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ěsto_příjmy" sheetId="1" state="visible" r:id="rId2"/>
    <sheet name="Město_výdaje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466">
  <si>
    <t xml:space="preserve">Město Břeclav</t>
  </si>
  <si>
    <t xml:space="preserve">Příloha 2/1</t>
  </si>
  <si>
    <t xml:space="preserve"> SUMÁŘ ROZPOČTU PŘÍJMŮ NA ROK 2013 - 2015</t>
  </si>
  <si>
    <t xml:space="preserve">v tis. Kč</t>
  </si>
  <si>
    <t xml:space="preserve">ORJ</t>
  </si>
  <si>
    <t xml:space="preserve">Par.</t>
  </si>
  <si>
    <t xml:space="preserve">Pol.</t>
  </si>
  <si>
    <t xml:space="preserve">Text</t>
  </si>
  <si>
    <t xml:space="preserve">Rozpočet</t>
  </si>
  <si>
    <t xml:space="preserve">Skutečnost</t>
  </si>
  <si>
    <t xml:space="preserve">Predikce</t>
  </si>
  <si>
    <t xml:space="preserve">schválený</t>
  </si>
  <si>
    <t xml:space="preserve">upravený</t>
  </si>
  <si>
    <t xml:space="preserve">1-8/2012</t>
  </si>
  <si>
    <t xml:space="preserve">2012</t>
  </si>
  <si>
    <t xml:space="preserve">2013</t>
  </si>
  <si>
    <t xml:space="preserve">2014</t>
  </si>
  <si>
    <t xml:space="preserve">2015</t>
  </si>
  <si>
    <t xml:space="preserve">ODBOR ŠKOLSTVÍ, KULT., MLÁDEŽE A SPORTU</t>
  </si>
  <si>
    <t xml:space="preserve">Místní poplatek ze vstupného </t>
  </si>
  <si>
    <t xml:space="preserve">Správní poplatky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na žáka </t>
  </si>
  <si>
    <t xml:space="preserve">Neinvestič. přij. dotace od krajů - Podpora profes. rozv. pedagogů</t>
  </si>
  <si>
    <t xml:space="preserve">Investič. přij. dotace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dvody příspěvkových organizací - ZŠ Kupkova</t>
  </si>
  <si>
    <t xml:space="preserve">Ostatní příjmy z vlastní činnosti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Přijaté nekapitálové příspěvky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Ostat. neinv. přij. transfery ze SR a ESF - aktiv. politika zaměst.</t>
  </si>
  <si>
    <t xml:space="preserve">Ostatní neivestiční transfery ze SR - prevence kriminality</t>
  </si>
  <si>
    <t xml:space="preserve">Neinv. přij. transfery od krajů - prevence kriminality</t>
  </si>
  <si>
    <t xml:space="preserve">Ostatní neinvestiční transfery ze SR - Rozvoj e-governmentu v obcích</t>
  </si>
  <si>
    <t xml:space="preserve">Ostatní neivenstiční transfery ze SR - Obnova kaple Panny Marie</t>
  </si>
  <si>
    <t xml:space="preserve">Neinvestiční transfery od krajů -Čistota cyklostezek, Zelená dětem</t>
  </si>
  <si>
    <t xml:space="preserve">Neinvestiční transfery od krajů - Zdravé město Břeclav</t>
  </si>
  <si>
    <t xml:space="preserve">Investiční transfery ze stát. fondů - SF kinematogr. - Digitalizace kina</t>
  </si>
  <si>
    <t xml:space="preserve">Investiční transfery ze stát. fondů - OPŽP- Městský úřad Břeclav</t>
  </si>
  <si>
    <t xml:space="preserve">Investiční transfery ze stát. fondů - OPŽP - Domov seniorů</t>
  </si>
  <si>
    <t xml:space="preserve">Ostatní investiční transfery ze SR - Městský úřad</t>
  </si>
  <si>
    <t xml:space="preserve">Ostatní investiční transfery ze SR - Domov seniorů</t>
  </si>
  <si>
    <t xml:space="preserve">Ostatní inv. transfery ze SR - IPRM Valtická - veřejné prostranství</t>
  </si>
  <si>
    <t xml:space="preserve">Ostatní investiční transfery ze SR - IPRM Valtická - kamerový systém</t>
  </si>
  <si>
    <t xml:space="preserve">Ostatní investiční transfery ze SR - IDS - JMK - přestupní terminál</t>
  </si>
  <si>
    <t xml:space="preserve">Ostatní investiční transfery ze SR - Riegrova - bezpečná lokalita</t>
  </si>
  <si>
    <t xml:space="preserve">Ostatní investiční transfery ze SR - Regenerace sídliště Slovácká I. etapa</t>
  </si>
  <si>
    <t xml:space="preserve">Ostatní Investiční transfery ze SR - Digitální protipovodňový plán</t>
  </si>
  <si>
    <t xml:space="preserve">Ostatní investiční transfery ze SR - MKDS Břeclav - kamerový systém</t>
  </si>
  <si>
    <t xml:space="preserve">Investiční transfery ze stát. fondů - SFŽP - Digitální protipovodňový plán</t>
  </si>
  <si>
    <t xml:space="preserve">Investiční transfery z stát. fondů - SFDI - Břeclav bez bariér - I. etapa</t>
  </si>
  <si>
    <t xml:space="preserve">Ostatní investiční transfery ze SR - MŠ Kpt. Nálepky - zateplení </t>
  </si>
  <si>
    <t xml:space="preserve">Ostatní investiční transfery ze stát. fondů - MŠ Kpt. Nálepky</t>
  </si>
  <si>
    <t xml:space="preserve">Ostatní investiční transfery ze SR - MŠ Na Valtické - zateplení </t>
  </si>
  <si>
    <t xml:space="preserve">Ostatní investiční transfery ze stát. fondů - MŠ Na Valtické</t>
  </si>
  <si>
    <t xml:space="preserve">Ostatní investiční transfery ze SR - ZŠ Kupkova - zateplení</t>
  </si>
  <si>
    <t xml:space="preserve">Ostatní investiční transfery ze stát. fondů - ZŠ Kupkova</t>
  </si>
  <si>
    <t xml:space="preserve">Ostatní investiční transfery ze SR - Rozvoj e-Governmentu v obcích</t>
  </si>
  <si>
    <t xml:space="preserve">Ostatní investiční transfery ze SR - IOP- Územní plán</t>
  </si>
  <si>
    <t xml:space="preserve">Inv. přij. transf. od region. rad - SR</t>
  </si>
  <si>
    <t xml:space="preserve">Inv. přij. transf. od region. rad - EU</t>
  </si>
  <si>
    <t xml:space="preserve">Investiční přijaté dotace od krajů - Bezpečná břeclav - kamerový systém</t>
  </si>
  <si>
    <t xml:space="preserve">Přijaté pojistné náhrady - silnice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Přijaté nekapitál. přísp. a náhrady - veřejné osvětlení</t>
  </si>
  <si>
    <t xml:space="preserve">Přij. nekap. přísp. a náhrady - využív. a zneškod. komun.odp. (EKOKOM)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-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Příjmy z poskyt. služeb -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ijaté neinvestiční dary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Příjmy z prodeje ostat. hmot dlouhodob. majetku - vnitřní správa</t>
  </si>
  <si>
    <t xml:space="preserve">PŘÍJMY ORJ 30 CELKEM</t>
  </si>
  <si>
    <t xml:space="preserve">ODBOR SOCIÁLNÍCH VĚCÍ</t>
  </si>
  <si>
    <t xml:space="preserve">Splátky půjčených prostředků od příspěvkových organizací (DS)</t>
  </si>
  <si>
    <t xml:space="preserve">Splátky půjčených prostředků od obyvatelstva</t>
  </si>
  <si>
    <t xml:space="preserve">Ost. neinvest.přij. transfery ze SR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ů z lesního půdního fondu</t>
  </si>
  <si>
    <t xml:space="preserve">Ostat. neinv. transf. ze SR-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Ostatní nedaňové příjmy jinde nezařazené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Ostat. neinv. přij. transf. ze SR - Centrál. registr vozidel-výpoč. tech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. v dopravě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z loterií a jiných podobných her (pol. 1351+1355)</t>
  </si>
  <si>
    <t xml:space="preserve">Správní poplatky z VHP</t>
  </si>
  <si>
    <t xml:space="preserve">Daň z nemovitostí</t>
  </si>
  <si>
    <t xml:space="preserve">Splátky půjček od obyvatelstva</t>
  </si>
  <si>
    <t xml:space="preserve">Neinv. přijaté dotace ze SR - přísp. na výkon stát. správy, na žáka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</t>
  </si>
  <si>
    <t xml:space="preserve">Příjmy z podílu na zisku a dividend</t>
  </si>
  <si>
    <t xml:space="preserve">Přijaté sankč. platby -  individuál.moder. byt. fondu</t>
  </si>
  <si>
    <t xml:space="preserve">Ostatní nedaňové příjmy j. n. -  § Ostatní finanční operace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ronájmu movitých věcí-ost. zál. pozem. komunik.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Sankční platby přijaté od jiných subjektů</t>
  </si>
  <si>
    <t xml:space="preserve">Přijaté nekapitálové příspěvky 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Kapitálové příjmy</t>
  </si>
  <si>
    <t xml:space="preserve">Daňové příjmy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  Odvod z loterií a jiných podobných her</t>
  </si>
  <si>
    <t xml:space="preserve">Nedaňové příjmy</t>
  </si>
  <si>
    <t xml:space="preserve">     Pronájmy</t>
  </si>
  <si>
    <t xml:space="preserve">     Sankční poplatky</t>
  </si>
  <si>
    <t xml:space="preserve">Dotace neinvestiční</t>
  </si>
  <si>
    <t xml:space="preserve">Dotace investiční</t>
  </si>
  <si>
    <t xml:space="preserve">Dotace celkem</t>
  </si>
  <si>
    <t xml:space="preserve">Příjmy celkem</t>
  </si>
  <si>
    <t xml:space="preserve">Město Břeclav </t>
  </si>
  <si>
    <t xml:space="preserve">Příloha 2/2</t>
  </si>
  <si>
    <t xml:space="preserve">                                       SUMÁŘ ROZPOČTU VÝDAJŮ  NA  ROK  2013 - 2015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(půjčka SPŠ a OA - "Němčina do škol")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ovních oddílů - dotace </t>
  </si>
  <si>
    <t xml:space="preserve">Využití volného času dětí a mládeže   </t>
  </si>
  <si>
    <t xml:space="preserve">Zájmová činnost, klub.zařízení, rekreace </t>
  </si>
  <si>
    <t xml:space="preserve">Mezinárodní spolupráce (jinde nezařazená)</t>
  </si>
  <si>
    <t xml:space="preserve">Rezerva ORJ 10  (staženo z inv.fondu ZŠ Kupkova)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Předškolní zařízení </t>
  </si>
  <si>
    <t xml:space="preserve">Základní školy</t>
  </si>
  <si>
    <t xml:space="preserve">Zachování a obnova kulturních památek </t>
  </si>
  <si>
    <t xml:space="preserve">Zachování a obnova kulturních památek nár. histor. povědomí</t>
  </si>
  <si>
    <t xml:space="preserve">Sportovní zařízení v majetku obce</t>
  </si>
  <si>
    <t xml:space="preserve">Dětská hřiště</t>
  </si>
  <si>
    <t xml:space="preserve">Bytové hospodářství</t>
  </si>
  <si>
    <t xml:space="preserve">Veřejné osvětlení</t>
  </si>
  <si>
    <t xml:space="preserve">Územní plánování</t>
  </si>
  <si>
    <t xml:space="preserve">Komunální služby a územní rozvoj</t>
  </si>
  <si>
    <t xml:space="preserve">Ost. zálež.  bydlení, kom. služeb a územ. rozvoje</t>
  </si>
  <si>
    <t xml:space="preserve">Sběr a svoz komunálních odpadů</t>
  </si>
  <si>
    <t xml:space="preserve">Sběr a svoz ost. odpadů (jiných než nebez. a komun.)</t>
  </si>
  <si>
    <t xml:space="preserve">Prevence vzniku odpadů</t>
  </si>
  <si>
    <t xml:space="preserve">Péče o vzhled obcí a veřejnou zeleň</t>
  </si>
  <si>
    <t xml:space="preserve">Projekt prevence kriminality </t>
  </si>
  <si>
    <t xml:space="preserve">Mezinárodní spolupráce </t>
  </si>
  <si>
    <t xml:space="preserve">Projektová a manažerská příprava na vybrané investiční akce</t>
  </si>
  <si>
    <t xml:space="preserve">Rezerva ORJ 20 - vázání rozpočtu výdajů dle us. RM 32 - 15. 2. 2012</t>
  </si>
  <si>
    <t xml:space="preserve">Mezisoučet A - celkem provozní výdaje a správa</t>
  </si>
  <si>
    <t xml:space="preserve">Parkoviště Budovatelská (přesun na § 2219)</t>
  </si>
  <si>
    <t xml:space="preserve">Parkoviště Okružní</t>
  </si>
  <si>
    <t xml:space="preserve">Kupkova-komunikace a chod. s odvodněním</t>
  </si>
  <si>
    <t xml:space="preserve">Na Řádku-Sovadinova - propojka ulic</t>
  </si>
  <si>
    <t xml:space="preserve">Písníky - vozovka a chodníky</t>
  </si>
  <si>
    <t xml:space="preserve">Sovadinova ul.-zpevnění povrchu parkoviště</t>
  </si>
  <si>
    <t xml:space="preserve">Slovácká-autobus. nádraží-dočasné parkoviště</t>
  </si>
  <si>
    <t xml:space="preserve">Mánesova - chodník levá strana</t>
  </si>
  <si>
    <t xml:space="preserve">Mánesova - chodník pravá strana</t>
  </si>
  <si>
    <t xml:space="preserve">Cyklostezka Na Zahradách - Bratislavská - II. etapa</t>
  </si>
  <si>
    <t xml:space="preserve">IPRM Valtická - veřejné prostranství</t>
  </si>
  <si>
    <t xml:space="preserve">IRPR Valtická - kamerový systém</t>
  </si>
  <si>
    <t xml:space="preserve">Cyklostezka ul. Bratislavská-ul. Na Zahradách - I. etapa</t>
  </si>
  <si>
    <t xml:space="preserve">Cyklostezka Cukrovar-městská část Poštorná</t>
  </si>
  <si>
    <t xml:space="preserve">Břeclav bez bariér  </t>
  </si>
  <si>
    <t xml:space="preserve">Parkoviště Budovatelská</t>
  </si>
  <si>
    <t xml:space="preserve">Lednická-vybudování chybějící části chodníku</t>
  </si>
  <si>
    <t xml:space="preserve">Regenerace sídliště Slovácká - I. etapa</t>
  </si>
  <si>
    <t xml:space="preserve">Břeclav bez bariér - I. etapa</t>
  </si>
  <si>
    <t xml:space="preserve">Úprava předprostoru před kinem Koruna</t>
  </si>
  <si>
    <t xml:space="preserve">Integr. přestupní terminál IDS JMK</t>
  </si>
  <si>
    <t xml:space="preserve">Přestupní terminál IDS JMK - okružní křižovatka + nájemné za pozemky ČD</t>
  </si>
  <si>
    <t xml:space="preserve">Zpracování digitálního protipovodňového plánu-program. vybavení</t>
  </si>
  <si>
    <t xml:space="preserve">MŠ Slovácká, Osvobození, Břetislavova-herní prvky</t>
  </si>
  <si>
    <t xml:space="preserve">MŠ Na Valtické - vybudování 5. tř.</t>
  </si>
  <si>
    <t xml:space="preserve">MŠ Kpt. Nálepky - zateplení</t>
  </si>
  <si>
    <t xml:space="preserve">MŠ Na Valtické - zateplení</t>
  </si>
  <si>
    <t xml:space="preserve">ZŠ Kupkova - zateplení</t>
  </si>
  <si>
    <t xml:space="preserve">Vydláždění parkoviště ZUŠ Břeclav</t>
  </si>
  <si>
    <t xml:space="preserve">Digitalizace Kina Koruna - vzduchotechnika</t>
  </si>
  <si>
    <t xml:space="preserve">Osvětlení památek a mostů</t>
  </si>
  <si>
    <t xml:space="preserve">Dětská hřiště ul. Bratisl., Dukel. hrdinů, U Jánského dvora</t>
  </si>
  <si>
    <t xml:space="preserve">Smuteční obřadní síně - projektová dokumentace</t>
  </si>
  <si>
    <t xml:space="preserve">IOP-územní plán</t>
  </si>
  <si>
    <t xml:space="preserve">Prevence kriminality - ulice Riegrova - zabezpečení, kamerový systém</t>
  </si>
  <si>
    <t xml:space="preserve">MKDS Břeclav - kamerový systém</t>
  </si>
  <si>
    <t xml:space="preserve">Domov seniorů  Břeclav - balkony, okna, zateplení</t>
  </si>
  <si>
    <t xml:space="preserve">Azylový dům</t>
  </si>
  <si>
    <t xml:space="preserve">Stavební úpravy MÚ Břeclav I. etapa</t>
  </si>
  <si>
    <t xml:space="preserve">Rozvoj eGovernmentu v obcích-investiční a neinvestiční výdaje</t>
  </si>
  <si>
    <t xml:space="preserve">Domov seniorů Břeclav - osazení termostatických ventilů včetně hlavic</t>
  </si>
  <si>
    <t xml:space="preserve">MÚ Břeclav - rekonstrukce sociálních zařízení v budově</t>
  </si>
  <si>
    <t xml:space="preserve">Mezisoučet B - celkem investice zahrnuté do rozpočtu</t>
  </si>
  <si>
    <t xml:space="preserve">          z toho dotace se SR</t>
  </si>
  <si>
    <t xml:space="preserve">VÝDAJE ORJ 20 CELKEM (A+B)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Sčítání domů, bytů a lidu</t>
  </si>
  <si>
    <t xml:space="preserve">Volby do Senátu parlamentu ČR a krajských zastupitelstev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</t>
  </si>
  <si>
    <t xml:space="preserve">Úpravy vodohosp. význam. a vodárenských toků - protipovodňová opatření</t>
  </si>
  <si>
    <t xml:space="preserve">Ostatní ochrana půdy a spodních vod</t>
  </si>
  <si>
    <t xml:space="preserve">Ochrana přírody a krajiny</t>
  </si>
  <si>
    <t xml:space="preserve">Ostatní činnosti k ochraně přírody a krajiny</t>
  </si>
  <si>
    <t xml:space="preserve">VÝDAJE ORJ 60 CELKEM</t>
  </si>
  <si>
    <t xml:space="preserve">Záležitosti pozem. komunikací j. n. - BESIP + parkování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1-8/2011</t>
  </si>
  <si>
    <t xml:space="preserve">Stavební úřad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Pohřebnictví</t>
  </si>
  <si>
    <t xml:space="preserve">Zásobování teplem - TEPLO (opravy a údržba)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Rezerva ORJ 120 - vázání rozpočtu výdajů dle us. RM 32 - 15. 2. 2012</t>
  </si>
  <si>
    <t xml:space="preserve">VÝDAJE ORJ 120  CELKEM</t>
  </si>
  <si>
    <t xml:space="preserve">CELKEM VÝDAJE MĚSTA</t>
  </si>
  <si>
    <t xml:space="preserve">Běžné výdaje</t>
  </si>
  <si>
    <t xml:space="preserve">Kapitálové výdaje</t>
  </si>
  <si>
    <t xml:space="preserve">Výdaje celkem</t>
  </si>
  <si>
    <t xml:space="preserve">Opravy a udržová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"/>
    <numFmt numFmtId="168" formatCode="#,##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1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360" colorId="64" zoomScale="80" zoomScaleNormal="80" zoomScalePageLayoutView="100" workbookViewId="0">
      <selection pane="topLeft" activeCell="I403" activeCellId="0" sqref="I4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7"/>
    <col collapsed="false" customWidth="true" hidden="false" outlineLevel="0" max="3" min="3" style="1" width="8.99"/>
    <col collapsed="false" customWidth="true" hidden="false" outlineLevel="0" max="4" min="4" style="1" width="76.85"/>
    <col collapsed="false" customWidth="true" hidden="true" outlineLevel="0" max="6" min="5" style="2" width="16.7"/>
    <col collapsed="false" customWidth="true" hidden="true" outlineLevel="0" max="7" min="7" style="2" width="15.99"/>
    <col collapsed="false" customWidth="true" hidden="false" outlineLevel="0" max="8" min="8" style="2" width="13.7"/>
    <col collapsed="false" customWidth="true" hidden="false" outlineLevel="0" max="9" min="9" style="2" width="13.56"/>
    <col collapsed="false" customWidth="true" hidden="false" outlineLevel="0" max="10" min="10" style="2" width="12.99"/>
    <col collapsed="false" customWidth="true" hidden="false" outlineLevel="0" max="11" min="11" style="2" width="12.28"/>
    <col collapsed="false" customWidth="false" hidden="false" outlineLevel="0" max="257" min="12" style="3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5"/>
      <c r="E1" s="6"/>
      <c r="F1" s="6"/>
      <c r="G1" s="7"/>
      <c r="H1" s="7"/>
      <c r="I1" s="7"/>
      <c r="J1" s="7"/>
      <c r="K1" s="7"/>
    </row>
    <row r="2" customFormat="false" ht="12.75" hidden="false" customHeight="true" outlineLevel="0" collapsed="false">
      <c r="A2" s="8"/>
      <c r="B2" s="9"/>
      <c r="C2" s="8"/>
      <c r="D2" s="10"/>
      <c r="E2" s="6"/>
      <c r="F2" s="6"/>
      <c r="G2" s="6"/>
      <c r="H2" s="6"/>
      <c r="I2" s="6"/>
      <c r="J2" s="6"/>
      <c r="K2" s="11" t="s">
        <v>1</v>
      </c>
    </row>
    <row r="3" s="14" customFormat="true" ht="20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3"/>
    </row>
    <row r="4" s="14" customFormat="true" ht="15" hidden="false" customHeight="true" outlineLevel="0" collapsed="false">
      <c r="A4" s="15"/>
      <c r="B4" s="15"/>
      <c r="C4" s="15"/>
      <c r="D4" s="15"/>
      <c r="E4" s="16"/>
      <c r="F4" s="16"/>
      <c r="G4" s="17"/>
      <c r="H4" s="17"/>
      <c r="I4" s="17"/>
      <c r="J4" s="17"/>
      <c r="K4" s="17" t="s">
        <v>3</v>
      </c>
    </row>
    <row r="5" customFormat="false" ht="15.75" hidden="false" customHeight="false" outlineLevel="0" collapsed="false">
      <c r="A5" s="18" t="s">
        <v>4</v>
      </c>
      <c r="B5" s="18" t="s">
        <v>5</v>
      </c>
      <c r="C5" s="18" t="s">
        <v>6</v>
      </c>
      <c r="D5" s="19" t="s">
        <v>7</v>
      </c>
      <c r="E5" s="20" t="s">
        <v>8</v>
      </c>
      <c r="F5" s="20" t="s">
        <v>8</v>
      </c>
      <c r="G5" s="20" t="s">
        <v>9</v>
      </c>
      <c r="H5" s="20" t="s">
        <v>10</v>
      </c>
      <c r="I5" s="20" t="s">
        <v>8</v>
      </c>
      <c r="J5" s="20" t="s">
        <v>8</v>
      </c>
      <c r="K5" s="20" t="s">
        <v>8</v>
      </c>
    </row>
    <row r="6" customFormat="false" ht="15.75" hidden="false" customHeight="true" outlineLevel="0" collapsed="false">
      <c r="A6" s="21"/>
      <c r="B6" s="21"/>
      <c r="C6" s="21"/>
      <c r="D6" s="22"/>
      <c r="E6" s="23" t="s">
        <v>11</v>
      </c>
      <c r="F6" s="23" t="s">
        <v>12</v>
      </c>
      <c r="G6" s="24" t="s">
        <v>13</v>
      </c>
      <c r="H6" s="24" t="s">
        <v>14</v>
      </c>
      <c r="I6" s="24" t="s">
        <v>15</v>
      </c>
      <c r="J6" s="24" t="s">
        <v>16</v>
      </c>
      <c r="K6" s="24" t="s">
        <v>17</v>
      </c>
    </row>
    <row r="7" customFormat="false" ht="16.5" hidden="false" customHeight="true" outlineLevel="0" collapsed="false">
      <c r="A7" s="25" t="n">
        <v>10</v>
      </c>
      <c r="B7" s="25"/>
      <c r="C7" s="25"/>
      <c r="D7" s="26" t="s">
        <v>18</v>
      </c>
      <c r="E7" s="27"/>
      <c r="F7" s="27"/>
      <c r="G7" s="27"/>
      <c r="H7" s="27"/>
      <c r="I7" s="27"/>
      <c r="J7" s="27"/>
      <c r="K7" s="27"/>
    </row>
    <row r="8" customFormat="false" ht="15" hidden="false" customHeight="true" outlineLevel="0" collapsed="false">
      <c r="A8" s="25"/>
      <c r="B8" s="25"/>
      <c r="C8" s="25"/>
      <c r="D8" s="26"/>
      <c r="E8" s="27"/>
      <c r="F8" s="27"/>
      <c r="G8" s="27"/>
      <c r="H8" s="27"/>
      <c r="I8" s="27"/>
      <c r="J8" s="27"/>
      <c r="K8" s="27"/>
    </row>
    <row r="9" customFormat="false" ht="15" hidden="true" customHeight="true" outlineLevel="0" collapsed="false">
      <c r="A9" s="28"/>
      <c r="B9" s="28"/>
      <c r="C9" s="28" t="n">
        <v>1344</v>
      </c>
      <c r="D9" s="28" t="s">
        <v>19</v>
      </c>
      <c r="E9" s="29" t="n">
        <v>0</v>
      </c>
      <c r="F9" s="29" t="n">
        <v>0</v>
      </c>
      <c r="G9" s="29"/>
      <c r="H9" s="29"/>
      <c r="I9" s="29"/>
      <c r="J9" s="29"/>
      <c r="K9" s="29"/>
    </row>
    <row r="10" customFormat="false" ht="15" hidden="false" customHeight="false" outlineLevel="0" collapsed="false">
      <c r="A10" s="28"/>
      <c r="B10" s="28"/>
      <c r="C10" s="28" t="n">
        <v>1361</v>
      </c>
      <c r="D10" s="28" t="s">
        <v>20</v>
      </c>
      <c r="E10" s="29" t="n">
        <v>13</v>
      </c>
      <c r="F10" s="29" t="n">
        <v>13</v>
      </c>
      <c r="G10" s="29" t="n">
        <v>2.5</v>
      </c>
      <c r="H10" s="30" t="n">
        <v>2.5</v>
      </c>
      <c r="I10" s="30" t="n">
        <v>5</v>
      </c>
      <c r="J10" s="30" t="n">
        <v>5</v>
      </c>
      <c r="K10" s="30" t="n">
        <v>5</v>
      </c>
    </row>
    <row r="11" customFormat="false" ht="15" hidden="false" customHeight="false" outlineLevel="0" collapsed="false">
      <c r="A11" s="31" t="n">
        <v>34053</v>
      </c>
      <c r="B11" s="31"/>
      <c r="C11" s="31" t="n">
        <v>4116</v>
      </c>
      <c r="D11" s="28" t="s">
        <v>21</v>
      </c>
      <c r="E11" s="32" t="n">
        <v>0</v>
      </c>
      <c r="F11" s="32" t="n">
        <v>175</v>
      </c>
      <c r="G11" s="32" t="n">
        <v>175</v>
      </c>
      <c r="H11" s="33" t="n">
        <v>175</v>
      </c>
      <c r="I11" s="33" t="n">
        <v>0</v>
      </c>
      <c r="J11" s="33" t="n">
        <v>0</v>
      </c>
      <c r="K11" s="33" t="n">
        <v>0</v>
      </c>
    </row>
    <row r="12" customFormat="false" ht="15" hidden="false" customHeight="false" outlineLevel="0" collapsed="false">
      <c r="A12" s="31" t="n">
        <v>34070</v>
      </c>
      <c r="B12" s="31"/>
      <c r="C12" s="31" t="n">
        <v>4116</v>
      </c>
      <c r="D12" s="28" t="s">
        <v>22</v>
      </c>
      <c r="E12" s="32" t="n">
        <v>0</v>
      </c>
      <c r="F12" s="32" t="n">
        <v>5</v>
      </c>
      <c r="G12" s="32" t="n">
        <v>5</v>
      </c>
      <c r="H12" s="33" t="n">
        <v>5</v>
      </c>
      <c r="I12" s="33" t="n">
        <v>0</v>
      </c>
      <c r="J12" s="33" t="n">
        <v>0</v>
      </c>
      <c r="K12" s="33" t="n">
        <v>0</v>
      </c>
    </row>
    <row r="13" customFormat="false" ht="15" hidden="false" customHeight="false" outlineLevel="0" collapsed="false">
      <c r="A13" s="31" t="n">
        <v>33123</v>
      </c>
      <c r="B13" s="31"/>
      <c r="C13" s="31" t="n">
        <v>4116</v>
      </c>
      <c r="D13" s="28" t="s">
        <v>23</v>
      </c>
      <c r="E13" s="29" t="n">
        <v>0</v>
      </c>
      <c r="F13" s="29" t="n">
        <v>560</v>
      </c>
      <c r="G13" s="29" t="n">
        <v>559.9</v>
      </c>
      <c r="H13" s="30" t="n">
        <v>559.9</v>
      </c>
      <c r="I13" s="30" t="n">
        <v>0</v>
      </c>
      <c r="J13" s="30" t="n">
        <v>0</v>
      </c>
      <c r="K13" s="30" t="n">
        <v>0</v>
      </c>
    </row>
    <row r="14" customFormat="false" ht="15" hidden="false" customHeight="false" outlineLevel="0" collapsed="false">
      <c r="A14" s="31"/>
      <c r="B14" s="31"/>
      <c r="C14" s="31" t="n">
        <v>4121</v>
      </c>
      <c r="D14" s="31" t="s">
        <v>24</v>
      </c>
      <c r="E14" s="32" t="n">
        <v>200</v>
      </c>
      <c r="F14" s="32" t="n">
        <v>200</v>
      </c>
      <c r="G14" s="29" t="n">
        <v>259</v>
      </c>
      <c r="H14" s="30" t="n">
        <v>264</v>
      </c>
      <c r="I14" s="30" t="n">
        <v>0</v>
      </c>
      <c r="J14" s="30" t="n">
        <v>0</v>
      </c>
      <c r="K14" s="30" t="n">
        <v>0</v>
      </c>
    </row>
    <row r="15" customFormat="false" ht="15" hidden="false" customHeight="false" outlineLevel="0" collapsed="false">
      <c r="A15" s="31" t="n">
        <v>33030</v>
      </c>
      <c r="B15" s="31"/>
      <c r="C15" s="31" t="n">
        <v>4122</v>
      </c>
      <c r="D15" s="31" t="s">
        <v>25</v>
      </c>
      <c r="E15" s="34" t="n">
        <v>0</v>
      </c>
      <c r="F15" s="34" t="n">
        <v>248.1</v>
      </c>
      <c r="G15" s="32" t="n">
        <v>248.1</v>
      </c>
      <c r="H15" s="33" t="n">
        <v>248.1</v>
      </c>
      <c r="I15" s="33" t="n">
        <v>0</v>
      </c>
      <c r="J15" s="33" t="n">
        <v>0</v>
      </c>
      <c r="K15" s="33" t="n">
        <v>0</v>
      </c>
    </row>
    <row r="16" customFormat="false" ht="15" hidden="false" customHeight="false" outlineLevel="0" collapsed="false">
      <c r="A16" s="31" t="n">
        <v>33926</v>
      </c>
      <c r="B16" s="31"/>
      <c r="C16" s="31" t="n">
        <v>4222</v>
      </c>
      <c r="D16" s="31" t="s">
        <v>26</v>
      </c>
      <c r="E16" s="34" t="n">
        <v>0</v>
      </c>
      <c r="F16" s="34" t="n">
        <v>12</v>
      </c>
      <c r="G16" s="32" t="n">
        <v>12</v>
      </c>
      <c r="H16" s="33" t="n">
        <v>12</v>
      </c>
      <c r="I16" s="33" t="n">
        <v>0</v>
      </c>
      <c r="J16" s="33" t="n">
        <v>0</v>
      </c>
      <c r="K16" s="33" t="n">
        <v>0</v>
      </c>
    </row>
    <row r="17" customFormat="false" ht="15" hidden="false" customHeight="false" outlineLevel="0" collapsed="false">
      <c r="A17" s="31"/>
      <c r="B17" s="31" t="n">
        <v>2143</v>
      </c>
      <c r="C17" s="31" t="n">
        <v>2111</v>
      </c>
      <c r="D17" s="31" t="s">
        <v>27</v>
      </c>
      <c r="E17" s="32" t="n">
        <v>400</v>
      </c>
      <c r="F17" s="32" t="n">
        <v>410</v>
      </c>
      <c r="G17" s="32" t="n">
        <v>372</v>
      </c>
      <c r="H17" s="33" t="n">
        <v>400</v>
      </c>
      <c r="I17" s="33" t="n">
        <v>400</v>
      </c>
      <c r="J17" s="33" t="n">
        <v>420</v>
      </c>
      <c r="K17" s="33" t="n">
        <v>420</v>
      </c>
    </row>
    <row r="18" customFormat="false" ht="15" hidden="false" customHeight="false" outlineLevel="0" collapsed="false">
      <c r="A18" s="31"/>
      <c r="B18" s="31" t="n">
        <v>2143</v>
      </c>
      <c r="C18" s="31" t="n">
        <v>2112</v>
      </c>
      <c r="D18" s="31" t="s">
        <v>28</v>
      </c>
      <c r="E18" s="32" t="n">
        <v>390</v>
      </c>
      <c r="F18" s="32" t="n">
        <v>246</v>
      </c>
      <c r="G18" s="32" t="n">
        <v>169.9</v>
      </c>
      <c r="H18" s="33" t="n">
        <v>190</v>
      </c>
      <c r="I18" s="33" t="n">
        <v>200</v>
      </c>
      <c r="J18" s="33" t="n">
        <v>200</v>
      </c>
      <c r="K18" s="33" t="n">
        <v>220</v>
      </c>
    </row>
    <row r="19" customFormat="false" ht="15" hidden="false" customHeight="false" outlineLevel="0" collapsed="false">
      <c r="A19" s="31"/>
      <c r="B19" s="31" t="n">
        <v>2143</v>
      </c>
      <c r="C19" s="31" t="n">
        <v>2212</v>
      </c>
      <c r="D19" s="31" t="s">
        <v>29</v>
      </c>
      <c r="E19" s="32" t="n">
        <v>0</v>
      </c>
      <c r="F19" s="32" t="n">
        <v>120</v>
      </c>
      <c r="G19" s="32" t="n">
        <v>80</v>
      </c>
      <c r="H19" s="33" t="n">
        <v>120</v>
      </c>
      <c r="I19" s="33" t="n">
        <v>120</v>
      </c>
      <c r="J19" s="33" t="n">
        <v>0</v>
      </c>
      <c r="K19" s="33" t="n">
        <v>0</v>
      </c>
    </row>
    <row r="20" customFormat="false" ht="15" hidden="false" customHeight="false" outlineLevel="0" collapsed="false">
      <c r="A20" s="31"/>
      <c r="B20" s="31" t="n">
        <v>2143</v>
      </c>
      <c r="C20" s="31" t="n">
        <v>2324</v>
      </c>
      <c r="D20" s="31" t="s">
        <v>30</v>
      </c>
      <c r="E20" s="32" t="n">
        <v>0</v>
      </c>
      <c r="F20" s="32" t="n">
        <v>14</v>
      </c>
      <c r="G20" s="32" t="n">
        <v>14.1</v>
      </c>
      <c r="H20" s="33" t="n">
        <v>14.1</v>
      </c>
      <c r="I20" s="33" t="n">
        <v>0</v>
      </c>
      <c r="J20" s="33" t="n">
        <v>0</v>
      </c>
      <c r="K20" s="33" t="n">
        <v>0</v>
      </c>
    </row>
    <row r="21" customFormat="false" ht="15" hidden="true" customHeight="false" outlineLevel="0" collapsed="false">
      <c r="A21" s="31"/>
      <c r="B21" s="31" t="n">
        <v>2143</v>
      </c>
      <c r="C21" s="31" t="n">
        <v>2329</v>
      </c>
      <c r="D21" s="31" t="s">
        <v>31</v>
      </c>
      <c r="E21" s="32" t="n">
        <v>0</v>
      </c>
      <c r="F21" s="32" t="n">
        <v>0</v>
      </c>
      <c r="G21" s="32"/>
      <c r="H21" s="33"/>
      <c r="I21" s="33"/>
      <c r="J21" s="33"/>
      <c r="K21" s="33"/>
    </row>
    <row r="22" customFormat="false" ht="15" hidden="false" customHeight="false" outlineLevel="0" collapsed="false">
      <c r="A22" s="31"/>
      <c r="B22" s="31" t="n">
        <v>3111</v>
      </c>
      <c r="C22" s="31" t="n">
        <v>2122</v>
      </c>
      <c r="D22" s="31" t="s">
        <v>32</v>
      </c>
      <c r="E22" s="32" t="n">
        <v>0</v>
      </c>
      <c r="F22" s="32" t="n">
        <v>700</v>
      </c>
      <c r="G22" s="32" t="n">
        <v>570</v>
      </c>
      <c r="H22" s="33" t="n">
        <v>570</v>
      </c>
      <c r="I22" s="33" t="n">
        <v>0</v>
      </c>
      <c r="J22" s="33" t="n">
        <v>0</v>
      </c>
      <c r="K22" s="33" t="n">
        <v>0</v>
      </c>
    </row>
    <row r="23" customFormat="false" ht="15" hidden="false" customHeight="false" outlineLevel="0" collapsed="false">
      <c r="A23" s="31"/>
      <c r="B23" s="31" t="n">
        <v>3113</v>
      </c>
      <c r="C23" s="31" t="n">
        <v>2122</v>
      </c>
      <c r="D23" s="31" t="s">
        <v>33</v>
      </c>
      <c r="E23" s="32" t="n">
        <v>0</v>
      </c>
      <c r="F23" s="32" t="n">
        <v>0</v>
      </c>
      <c r="G23" s="32" t="n">
        <v>0</v>
      </c>
      <c r="H23" s="33" t="n">
        <v>0</v>
      </c>
      <c r="I23" s="33" t="n">
        <v>1000</v>
      </c>
      <c r="J23" s="33" t="n">
        <v>0</v>
      </c>
      <c r="K23" s="33" t="n">
        <v>0</v>
      </c>
    </row>
    <row r="24" customFormat="false" ht="15" hidden="false" customHeight="false" outlineLevel="0" collapsed="false">
      <c r="A24" s="31"/>
      <c r="B24" s="31" t="n">
        <v>3113</v>
      </c>
      <c r="C24" s="31" t="n">
        <v>2119</v>
      </c>
      <c r="D24" s="31" t="s">
        <v>34</v>
      </c>
      <c r="E24" s="32" t="n">
        <v>0</v>
      </c>
      <c r="F24" s="32" t="n">
        <v>0</v>
      </c>
      <c r="G24" s="32" t="n">
        <v>129</v>
      </c>
      <c r="H24" s="33" t="n">
        <v>129</v>
      </c>
      <c r="I24" s="33" t="n">
        <v>0</v>
      </c>
      <c r="J24" s="33" t="n">
        <v>0</v>
      </c>
      <c r="K24" s="33" t="n">
        <v>0</v>
      </c>
    </row>
    <row r="25" customFormat="false" ht="15" hidden="false" customHeight="false" outlineLevel="0" collapsed="false">
      <c r="A25" s="31"/>
      <c r="B25" s="31" t="n">
        <v>3313</v>
      </c>
      <c r="C25" s="31" t="n">
        <v>2132</v>
      </c>
      <c r="D25" s="31" t="s">
        <v>35</v>
      </c>
      <c r="E25" s="32" t="n">
        <v>331.8</v>
      </c>
      <c r="F25" s="32" t="n">
        <v>331.8</v>
      </c>
      <c r="G25" s="32" t="n">
        <v>94.8</v>
      </c>
      <c r="H25" s="33" t="n">
        <v>331.8</v>
      </c>
      <c r="I25" s="33" t="n">
        <v>331.8</v>
      </c>
      <c r="J25" s="33" t="n">
        <v>331.8</v>
      </c>
      <c r="K25" s="33" t="n">
        <v>331.8</v>
      </c>
    </row>
    <row r="26" customFormat="false" ht="15" hidden="false" customHeight="false" outlineLevel="0" collapsed="false">
      <c r="A26" s="28"/>
      <c r="B26" s="28" t="n">
        <v>3313</v>
      </c>
      <c r="C26" s="28" t="n">
        <v>2133</v>
      </c>
      <c r="D26" s="28" t="s">
        <v>36</v>
      </c>
      <c r="E26" s="29" t="n">
        <v>18.2</v>
      </c>
      <c r="F26" s="29" t="n">
        <v>18.2</v>
      </c>
      <c r="G26" s="32" t="n">
        <v>5.2</v>
      </c>
      <c r="H26" s="33" t="n">
        <v>18.2</v>
      </c>
      <c r="I26" s="33" t="n">
        <v>18.2</v>
      </c>
      <c r="J26" s="33" t="n">
        <v>18.2</v>
      </c>
      <c r="K26" s="33" t="n">
        <v>18.2</v>
      </c>
    </row>
    <row r="27" customFormat="false" ht="15" hidden="false" customHeight="false" outlineLevel="0" collapsed="false">
      <c r="A27" s="28"/>
      <c r="B27" s="28" t="n">
        <v>3313</v>
      </c>
      <c r="C27" s="28" t="n">
        <v>2324</v>
      </c>
      <c r="D27" s="28" t="s">
        <v>37</v>
      </c>
      <c r="E27" s="29" t="n">
        <v>0</v>
      </c>
      <c r="F27" s="29" t="n">
        <v>0</v>
      </c>
      <c r="G27" s="29" t="n">
        <v>80.7</v>
      </c>
      <c r="H27" s="30" t="n">
        <v>80.7</v>
      </c>
      <c r="I27" s="30" t="n">
        <v>0</v>
      </c>
      <c r="J27" s="30" t="n">
        <v>0</v>
      </c>
      <c r="K27" s="30" t="n">
        <v>0</v>
      </c>
    </row>
    <row r="28" customFormat="false" ht="15" hidden="true" customHeight="false" outlineLevel="0" collapsed="false">
      <c r="A28" s="28"/>
      <c r="B28" s="28" t="n">
        <v>3392</v>
      </c>
      <c r="C28" s="28" t="n">
        <v>2329</v>
      </c>
      <c r="D28" s="28" t="s">
        <v>38</v>
      </c>
      <c r="E28" s="29"/>
      <c r="F28" s="29"/>
      <c r="G28" s="29"/>
      <c r="H28" s="30"/>
      <c r="I28" s="30"/>
      <c r="J28" s="30"/>
      <c r="K28" s="30"/>
    </row>
    <row r="29" customFormat="false" ht="15" hidden="true" customHeight="false" outlineLevel="0" collapsed="false">
      <c r="A29" s="31"/>
      <c r="B29" s="31" t="n">
        <v>3314</v>
      </c>
      <c r="C29" s="31" t="n">
        <v>2229</v>
      </c>
      <c r="D29" s="31" t="s">
        <v>39</v>
      </c>
      <c r="E29" s="32"/>
      <c r="F29" s="32"/>
      <c r="G29" s="32"/>
      <c r="H29" s="33"/>
      <c r="I29" s="33"/>
      <c r="J29" s="33"/>
      <c r="K29" s="33"/>
    </row>
    <row r="30" customFormat="false" ht="15" hidden="true" customHeight="false" outlineLevel="0" collapsed="false">
      <c r="A30" s="31"/>
      <c r="B30" s="31" t="n">
        <v>3315</v>
      </c>
      <c r="C30" s="31" t="n">
        <v>2322</v>
      </c>
      <c r="D30" s="31" t="s">
        <v>40</v>
      </c>
      <c r="E30" s="32"/>
      <c r="F30" s="32"/>
      <c r="G30" s="32"/>
      <c r="H30" s="33"/>
      <c r="I30" s="33"/>
      <c r="J30" s="33"/>
      <c r="K30" s="33"/>
    </row>
    <row r="31" customFormat="false" ht="15" hidden="false" customHeight="false" outlineLevel="0" collapsed="false">
      <c r="A31" s="31"/>
      <c r="B31" s="31" t="n">
        <v>3319</v>
      </c>
      <c r="C31" s="31" t="n">
        <v>2324</v>
      </c>
      <c r="D31" s="31" t="s">
        <v>41</v>
      </c>
      <c r="E31" s="32" t="n">
        <v>0</v>
      </c>
      <c r="F31" s="32" t="n">
        <v>0</v>
      </c>
      <c r="G31" s="32" t="n">
        <v>0.1</v>
      </c>
      <c r="H31" s="33" t="n">
        <v>0.1</v>
      </c>
      <c r="I31" s="33" t="n">
        <v>0</v>
      </c>
      <c r="J31" s="33" t="n">
        <v>0</v>
      </c>
      <c r="K31" s="33" t="n">
        <v>0</v>
      </c>
    </row>
    <row r="32" customFormat="false" ht="15" hidden="false" customHeight="true" outlineLevel="0" collapsed="false">
      <c r="A32" s="28"/>
      <c r="B32" s="28" t="n">
        <v>3319</v>
      </c>
      <c r="C32" s="28" t="n">
        <v>2329</v>
      </c>
      <c r="D32" s="28" t="s">
        <v>42</v>
      </c>
      <c r="E32" s="29" t="n">
        <v>0</v>
      </c>
      <c r="F32" s="29" t="n">
        <v>0</v>
      </c>
      <c r="G32" s="29" t="n">
        <v>5.1</v>
      </c>
      <c r="H32" s="30" t="n">
        <v>5.1</v>
      </c>
      <c r="I32" s="30" t="n">
        <v>0</v>
      </c>
      <c r="J32" s="30" t="n">
        <v>0</v>
      </c>
      <c r="K32" s="30" t="n">
        <v>0</v>
      </c>
    </row>
    <row r="33" customFormat="false" ht="15" hidden="false" customHeight="false" outlineLevel="0" collapsed="false">
      <c r="A33" s="31"/>
      <c r="B33" s="31" t="n">
        <v>3326</v>
      </c>
      <c r="C33" s="31" t="n">
        <v>2212</v>
      </c>
      <c r="D33" s="31" t="s">
        <v>43</v>
      </c>
      <c r="E33" s="32" t="n">
        <v>40</v>
      </c>
      <c r="F33" s="32" t="n">
        <v>40</v>
      </c>
      <c r="G33" s="32" t="n">
        <v>0</v>
      </c>
      <c r="H33" s="33" t="n">
        <v>0</v>
      </c>
      <c r="I33" s="33" t="n">
        <v>20</v>
      </c>
      <c r="J33" s="33" t="n">
        <v>20</v>
      </c>
      <c r="K33" s="33" t="n">
        <v>20</v>
      </c>
    </row>
    <row r="34" customFormat="false" ht="15" hidden="false" customHeight="false" outlineLevel="0" collapsed="false">
      <c r="A34" s="31"/>
      <c r="B34" s="31" t="n">
        <v>3326</v>
      </c>
      <c r="C34" s="31" t="n">
        <v>2324</v>
      </c>
      <c r="D34" s="31" t="s">
        <v>44</v>
      </c>
      <c r="E34" s="32" t="n">
        <v>4</v>
      </c>
      <c r="F34" s="32" t="n">
        <v>4</v>
      </c>
      <c r="G34" s="32" t="n">
        <v>0</v>
      </c>
      <c r="H34" s="33" t="n">
        <v>0</v>
      </c>
      <c r="I34" s="33" t="n">
        <v>2</v>
      </c>
      <c r="J34" s="33" t="n">
        <v>2</v>
      </c>
      <c r="K34" s="33" t="n">
        <v>2</v>
      </c>
    </row>
    <row r="35" customFormat="false" ht="15" hidden="false" customHeight="false" outlineLevel="0" collapsed="false">
      <c r="A35" s="31"/>
      <c r="B35" s="31" t="n">
        <v>3399</v>
      </c>
      <c r="C35" s="31" t="n">
        <v>2111</v>
      </c>
      <c r="D35" s="31" t="s">
        <v>45</v>
      </c>
      <c r="E35" s="32" t="n">
        <v>200</v>
      </c>
      <c r="F35" s="32" t="n">
        <v>200</v>
      </c>
      <c r="G35" s="32" t="n">
        <v>165.1</v>
      </c>
      <c r="H35" s="33" t="n">
        <v>165.1</v>
      </c>
      <c r="I35" s="33" t="n">
        <v>200</v>
      </c>
      <c r="J35" s="33" t="n">
        <v>200</v>
      </c>
      <c r="K35" s="33" t="n">
        <v>200</v>
      </c>
    </row>
    <row r="36" customFormat="false" ht="15" hidden="false" customHeight="false" outlineLevel="0" collapsed="false">
      <c r="A36" s="31"/>
      <c r="B36" s="31" t="n">
        <v>3399</v>
      </c>
      <c r="C36" s="31" t="n">
        <v>2133</v>
      </c>
      <c r="D36" s="31" t="s">
        <v>46</v>
      </c>
      <c r="E36" s="32" t="n">
        <v>50</v>
      </c>
      <c r="F36" s="32" t="n">
        <v>50</v>
      </c>
      <c r="G36" s="32" t="n">
        <v>1.4</v>
      </c>
      <c r="H36" s="33" t="n">
        <v>49.6</v>
      </c>
      <c r="I36" s="33" t="n">
        <v>50</v>
      </c>
      <c r="J36" s="33" t="n">
        <v>50</v>
      </c>
      <c r="K36" s="33" t="n">
        <v>50</v>
      </c>
    </row>
    <row r="37" customFormat="false" ht="15" hidden="false" customHeight="false" outlineLevel="0" collapsed="false">
      <c r="A37" s="31"/>
      <c r="B37" s="31" t="n">
        <v>3399</v>
      </c>
      <c r="C37" s="31" t="n">
        <v>2321</v>
      </c>
      <c r="D37" s="31" t="s">
        <v>47</v>
      </c>
      <c r="E37" s="32" t="n">
        <v>150</v>
      </c>
      <c r="F37" s="32" t="n">
        <v>150</v>
      </c>
      <c r="G37" s="32" t="n">
        <v>10</v>
      </c>
      <c r="H37" s="33" t="n">
        <v>140</v>
      </c>
      <c r="I37" s="33" t="n">
        <v>120</v>
      </c>
      <c r="J37" s="33" t="n">
        <v>120</v>
      </c>
      <c r="K37" s="33" t="n">
        <v>120</v>
      </c>
    </row>
    <row r="38" customFormat="false" ht="15" hidden="true" customHeight="false" outlineLevel="0" collapsed="false">
      <c r="A38" s="31"/>
      <c r="B38" s="31" t="n">
        <v>3399</v>
      </c>
      <c r="C38" s="31" t="n">
        <v>2324</v>
      </c>
      <c r="D38" s="31" t="s">
        <v>48</v>
      </c>
      <c r="E38" s="32" t="n">
        <v>10</v>
      </c>
      <c r="F38" s="32" t="n">
        <v>10</v>
      </c>
      <c r="G38" s="32" t="n">
        <v>0</v>
      </c>
      <c r="H38" s="33" t="n">
        <v>0</v>
      </c>
      <c r="I38" s="33" t="n">
        <v>0</v>
      </c>
      <c r="J38" s="33" t="n">
        <v>0</v>
      </c>
      <c r="K38" s="33" t="n">
        <v>0</v>
      </c>
    </row>
    <row r="39" customFormat="false" ht="15" hidden="true" customHeight="false" outlineLevel="0" collapsed="false">
      <c r="A39" s="28"/>
      <c r="B39" s="28" t="n">
        <v>3392</v>
      </c>
      <c r="C39" s="28" t="n">
        <v>2324</v>
      </c>
      <c r="D39" s="28" t="s">
        <v>49</v>
      </c>
      <c r="E39" s="32"/>
      <c r="F39" s="32"/>
      <c r="G39" s="32"/>
      <c r="H39" s="33"/>
      <c r="I39" s="33"/>
      <c r="J39" s="33"/>
      <c r="K39" s="33"/>
    </row>
    <row r="40" customFormat="false" ht="15" hidden="false" customHeight="false" outlineLevel="0" collapsed="false">
      <c r="A40" s="28"/>
      <c r="B40" s="28" t="n">
        <v>3412</v>
      </c>
      <c r="C40" s="28" t="n">
        <v>2122</v>
      </c>
      <c r="D40" s="28" t="s">
        <v>50</v>
      </c>
      <c r="E40" s="32" t="n">
        <v>0</v>
      </c>
      <c r="F40" s="32" t="n">
        <v>465.1</v>
      </c>
      <c r="G40" s="32" t="n">
        <v>465.1</v>
      </c>
      <c r="H40" s="33" t="n">
        <v>465.1</v>
      </c>
      <c r="I40" s="33" t="n">
        <v>0</v>
      </c>
      <c r="J40" s="33" t="n">
        <v>0</v>
      </c>
      <c r="K40" s="33" t="n">
        <v>0</v>
      </c>
    </row>
    <row r="41" customFormat="false" ht="15" hidden="true" customHeight="false" outlineLevel="0" collapsed="false">
      <c r="A41" s="31"/>
      <c r="B41" s="31" t="n">
        <v>3412</v>
      </c>
      <c r="C41" s="31" t="n">
        <v>2324</v>
      </c>
      <c r="D41" s="31" t="s">
        <v>51</v>
      </c>
      <c r="E41" s="32"/>
      <c r="F41" s="32"/>
      <c r="G41" s="32"/>
      <c r="H41" s="33"/>
      <c r="I41" s="33"/>
      <c r="J41" s="33"/>
      <c r="K41" s="33"/>
    </row>
    <row r="42" customFormat="false" ht="15" hidden="true" customHeight="false" outlineLevel="0" collapsed="false">
      <c r="A42" s="31"/>
      <c r="B42" s="31" t="n">
        <v>3412</v>
      </c>
      <c r="C42" s="31" t="n">
        <v>2329</v>
      </c>
      <c r="D42" s="31" t="s">
        <v>52</v>
      </c>
      <c r="E42" s="32"/>
      <c r="F42" s="32"/>
      <c r="G42" s="32"/>
      <c r="H42" s="33"/>
      <c r="I42" s="33"/>
      <c r="J42" s="33"/>
      <c r="K42" s="33"/>
    </row>
    <row r="43" customFormat="false" ht="15" hidden="false" customHeight="false" outlineLevel="0" collapsed="false">
      <c r="A43" s="31"/>
      <c r="B43" s="31" t="n">
        <v>3412</v>
      </c>
      <c r="C43" s="31" t="n">
        <v>2132</v>
      </c>
      <c r="D43" s="31" t="s">
        <v>53</v>
      </c>
      <c r="E43" s="32" t="n">
        <v>679.6</v>
      </c>
      <c r="F43" s="32" t="n">
        <v>679.6</v>
      </c>
      <c r="G43" s="29" t="n">
        <v>397.1</v>
      </c>
      <c r="H43" s="30" t="n">
        <v>579.6</v>
      </c>
      <c r="I43" s="30" t="n">
        <v>579.6</v>
      </c>
      <c r="J43" s="30" t="n">
        <v>0</v>
      </c>
      <c r="K43" s="30" t="n">
        <v>0</v>
      </c>
    </row>
    <row r="44" customFormat="false" ht="15" hidden="false" customHeight="false" outlineLevel="0" collapsed="false">
      <c r="A44" s="31"/>
      <c r="B44" s="31" t="n">
        <v>3412</v>
      </c>
      <c r="C44" s="31" t="n">
        <v>2133</v>
      </c>
      <c r="D44" s="31" t="s">
        <v>54</v>
      </c>
      <c r="E44" s="32" t="n">
        <v>20.4</v>
      </c>
      <c r="F44" s="32" t="n">
        <v>20.4</v>
      </c>
      <c r="G44" s="29" t="n">
        <v>2.9</v>
      </c>
      <c r="H44" s="30" t="n">
        <v>2.9</v>
      </c>
      <c r="I44" s="30" t="n">
        <v>2.4</v>
      </c>
      <c r="J44" s="30" t="n">
        <v>0</v>
      </c>
      <c r="K44" s="30" t="n">
        <v>0</v>
      </c>
    </row>
    <row r="45" customFormat="false" ht="15" hidden="false" customHeight="false" outlineLevel="0" collapsed="false">
      <c r="A45" s="31"/>
      <c r="B45" s="31" t="n">
        <v>3412</v>
      </c>
      <c r="C45" s="31" t="n">
        <v>2229</v>
      </c>
      <c r="D45" s="31" t="s">
        <v>55</v>
      </c>
      <c r="E45" s="32" t="n">
        <v>0</v>
      </c>
      <c r="F45" s="32" t="n">
        <v>852.5</v>
      </c>
      <c r="G45" s="29" t="n">
        <v>852.5</v>
      </c>
      <c r="H45" s="30" t="n">
        <v>852.5</v>
      </c>
      <c r="I45" s="30" t="n">
        <v>0</v>
      </c>
      <c r="J45" s="30" t="n">
        <v>0</v>
      </c>
      <c r="K45" s="30" t="n">
        <v>0</v>
      </c>
    </row>
    <row r="46" customFormat="false" ht="15" hidden="false" customHeight="false" outlineLevel="0" collapsed="false">
      <c r="A46" s="31"/>
      <c r="B46" s="31" t="n">
        <v>3412</v>
      </c>
      <c r="C46" s="31" t="n">
        <v>2324</v>
      </c>
      <c r="D46" s="31" t="s">
        <v>56</v>
      </c>
      <c r="E46" s="32" t="n">
        <v>0</v>
      </c>
      <c r="F46" s="32" t="n">
        <v>0</v>
      </c>
      <c r="G46" s="32" t="n">
        <v>222.7</v>
      </c>
      <c r="H46" s="33" t="n">
        <v>222.7</v>
      </c>
      <c r="I46" s="33" t="n">
        <v>0</v>
      </c>
      <c r="J46" s="33" t="n">
        <v>0</v>
      </c>
      <c r="K46" s="33" t="n">
        <v>0</v>
      </c>
    </row>
    <row r="47" customFormat="false" ht="15" hidden="true" customHeight="false" outlineLevel="0" collapsed="false">
      <c r="A47" s="31"/>
      <c r="B47" s="31" t="n">
        <v>3419</v>
      </c>
      <c r="C47" s="31" t="n">
        <v>2132</v>
      </c>
      <c r="D47" s="31" t="s">
        <v>57</v>
      </c>
      <c r="E47" s="32" t="n">
        <v>0</v>
      </c>
      <c r="F47" s="32" t="n">
        <v>0</v>
      </c>
      <c r="G47" s="32"/>
      <c r="H47" s="33"/>
      <c r="I47" s="33"/>
      <c r="J47" s="33"/>
      <c r="K47" s="33"/>
    </row>
    <row r="48" customFormat="false" ht="15" hidden="true" customHeight="false" outlineLevel="0" collapsed="false">
      <c r="A48" s="31"/>
      <c r="B48" s="31" t="n">
        <v>3419</v>
      </c>
      <c r="C48" s="31" t="n">
        <v>2229</v>
      </c>
      <c r="D48" s="31" t="s">
        <v>58</v>
      </c>
      <c r="E48" s="32"/>
      <c r="F48" s="32"/>
      <c r="G48" s="32"/>
      <c r="H48" s="33"/>
      <c r="I48" s="33"/>
      <c r="J48" s="33"/>
      <c r="K48" s="33"/>
    </row>
    <row r="49" customFormat="false" ht="15" hidden="false" customHeight="false" outlineLevel="0" collapsed="false">
      <c r="A49" s="31"/>
      <c r="B49" s="31" t="n">
        <v>3421</v>
      </c>
      <c r="C49" s="31" t="n">
        <v>2132</v>
      </c>
      <c r="D49" s="31" t="s">
        <v>59</v>
      </c>
      <c r="E49" s="32" t="n">
        <v>65</v>
      </c>
      <c r="F49" s="32" t="n">
        <v>65</v>
      </c>
      <c r="G49" s="32" t="n">
        <v>15</v>
      </c>
      <c r="H49" s="33" t="n">
        <v>15</v>
      </c>
      <c r="I49" s="33" t="n">
        <v>0</v>
      </c>
      <c r="J49" s="33" t="n">
        <v>0</v>
      </c>
      <c r="K49" s="33" t="n">
        <v>0</v>
      </c>
    </row>
    <row r="50" customFormat="false" ht="15.75" hidden="false" customHeight="false" outlineLevel="0" collapsed="false">
      <c r="A50" s="31"/>
      <c r="B50" s="31" t="n">
        <v>3421</v>
      </c>
      <c r="C50" s="31" t="n">
        <v>2229</v>
      </c>
      <c r="D50" s="31" t="s">
        <v>60</v>
      </c>
      <c r="E50" s="32" t="n">
        <v>10</v>
      </c>
      <c r="F50" s="32" t="n">
        <v>10</v>
      </c>
      <c r="G50" s="32" t="n">
        <v>1.3</v>
      </c>
      <c r="H50" s="33" t="n">
        <v>1.3</v>
      </c>
      <c r="I50" s="33" t="n">
        <v>0</v>
      </c>
      <c r="J50" s="33" t="n">
        <v>0</v>
      </c>
      <c r="K50" s="33" t="n">
        <v>0</v>
      </c>
    </row>
    <row r="51" customFormat="false" ht="15" hidden="true" customHeight="false" outlineLevel="0" collapsed="false">
      <c r="A51" s="31"/>
      <c r="B51" s="31" t="n">
        <v>3421</v>
      </c>
      <c r="C51" s="31" t="n">
        <v>2324</v>
      </c>
      <c r="D51" s="31" t="s">
        <v>61</v>
      </c>
      <c r="E51" s="32" t="n">
        <v>0</v>
      </c>
      <c r="F51" s="32" t="n">
        <v>0</v>
      </c>
      <c r="G51" s="32"/>
      <c r="H51" s="33"/>
      <c r="I51" s="33"/>
      <c r="J51" s="33"/>
      <c r="K51" s="33"/>
    </row>
    <row r="52" customFormat="false" ht="15" hidden="true" customHeight="false" outlineLevel="0" collapsed="false">
      <c r="A52" s="31"/>
      <c r="B52" s="31" t="n">
        <v>3429</v>
      </c>
      <c r="C52" s="31" t="n">
        <v>2229</v>
      </c>
      <c r="D52" s="31" t="s">
        <v>62</v>
      </c>
      <c r="E52" s="32" t="n">
        <v>10</v>
      </c>
      <c r="F52" s="32" t="n">
        <v>10</v>
      </c>
      <c r="G52" s="32" t="n">
        <v>0</v>
      </c>
      <c r="H52" s="33" t="n">
        <v>0</v>
      </c>
      <c r="I52" s="33" t="n">
        <v>0</v>
      </c>
      <c r="J52" s="33" t="n">
        <v>0</v>
      </c>
      <c r="K52" s="33" t="n">
        <v>0</v>
      </c>
    </row>
    <row r="53" customFormat="false" ht="15" hidden="true" customHeight="false" outlineLevel="0" collapsed="false">
      <c r="A53" s="31"/>
      <c r="B53" s="31" t="n">
        <v>6171</v>
      </c>
      <c r="C53" s="31" t="n">
        <v>2212</v>
      </c>
      <c r="D53" s="31" t="s">
        <v>63</v>
      </c>
      <c r="E53" s="32" t="n">
        <v>0</v>
      </c>
      <c r="F53" s="32" t="n">
        <v>0</v>
      </c>
      <c r="G53" s="32"/>
      <c r="H53" s="33"/>
      <c r="I53" s="33"/>
      <c r="J53" s="33"/>
      <c r="K53" s="33"/>
    </row>
    <row r="54" customFormat="false" ht="15" hidden="true" customHeight="true" outlineLevel="0" collapsed="false">
      <c r="A54" s="28"/>
      <c r="B54" s="28" t="n">
        <v>6409</v>
      </c>
      <c r="C54" s="28" t="n">
        <v>2328</v>
      </c>
      <c r="D54" s="28" t="s">
        <v>64</v>
      </c>
      <c r="E54" s="29" t="n">
        <v>0</v>
      </c>
      <c r="F54" s="29" t="n">
        <v>0</v>
      </c>
      <c r="G54" s="29" t="n">
        <v>0</v>
      </c>
      <c r="H54" s="30" t="n">
        <v>0</v>
      </c>
      <c r="I54" s="30" t="n">
        <v>0</v>
      </c>
      <c r="J54" s="30" t="n">
        <v>0</v>
      </c>
      <c r="K54" s="30" t="n">
        <v>0</v>
      </c>
    </row>
    <row r="55" customFormat="false" ht="15" hidden="true" customHeight="true" outlineLevel="0" collapsed="false">
      <c r="A55" s="35"/>
      <c r="B55" s="35"/>
      <c r="C55" s="35"/>
      <c r="D55" s="35"/>
      <c r="E55" s="36"/>
      <c r="F55" s="36"/>
      <c r="G55" s="36"/>
      <c r="H55" s="37"/>
      <c r="I55" s="37"/>
      <c r="J55" s="37"/>
      <c r="K55" s="37"/>
    </row>
    <row r="56" s="42" customFormat="true" ht="21.75" hidden="false" customHeight="true" outlineLevel="0" collapsed="false">
      <c r="A56" s="38"/>
      <c r="B56" s="38"/>
      <c r="C56" s="38"/>
      <c r="D56" s="39" t="s">
        <v>65</v>
      </c>
      <c r="E56" s="40" t="n">
        <f aca="false">SUM(E9:E54)</f>
        <v>2592</v>
      </c>
      <c r="F56" s="40" t="n">
        <f aca="false">SUM(F9:F54)</f>
        <v>5609.7</v>
      </c>
      <c r="G56" s="40" t="n">
        <f aca="false">SUM(G9:G54)</f>
        <v>4915.5</v>
      </c>
      <c r="H56" s="41" t="n">
        <f aca="false">SUM(H9:H54)</f>
        <v>5619.3</v>
      </c>
      <c r="I56" s="41" t="n">
        <f aca="false">SUM(I9:I54)</f>
        <v>3049</v>
      </c>
      <c r="J56" s="41" t="n">
        <f aca="false">SUM(J9:J54)</f>
        <v>1367</v>
      </c>
      <c r="K56" s="41" t="n">
        <f aca="false">SUM(K9:K54)</f>
        <v>1387</v>
      </c>
    </row>
    <row r="57" customFormat="false" ht="15" hidden="false" customHeight="true" outlineLevel="0" collapsed="false">
      <c r="A57" s="43"/>
      <c r="B57" s="43"/>
      <c r="C57" s="43"/>
      <c r="D57" s="43"/>
      <c r="E57" s="44"/>
      <c r="F57" s="44"/>
      <c r="G57" s="44"/>
      <c r="H57" s="45"/>
      <c r="I57" s="45"/>
      <c r="J57" s="45"/>
      <c r="K57" s="45"/>
    </row>
    <row r="58" customFormat="false" ht="15" hidden="true" customHeight="true" outlineLevel="0" collapsed="false">
      <c r="A58" s="43"/>
      <c r="B58" s="43"/>
      <c r="C58" s="43"/>
      <c r="D58" s="43"/>
      <c r="E58" s="44"/>
      <c r="F58" s="44"/>
      <c r="G58" s="44"/>
      <c r="H58" s="45"/>
      <c r="I58" s="45"/>
      <c r="J58" s="45"/>
      <c r="K58" s="45"/>
    </row>
    <row r="59" customFormat="false" ht="15" hidden="false" customHeight="true" outlineLevel="0" collapsed="false">
      <c r="A59" s="43"/>
      <c r="B59" s="43"/>
      <c r="C59" s="43"/>
      <c r="D59" s="43"/>
      <c r="E59" s="44"/>
      <c r="F59" s="44"/>
      <c r="G59" s="44"/>
      <c r="H59" s="45"/>
      <c r="I59" s="45"/>
      <c r="J59" s="45"/>
      <c r="K59" s="45"/>
    </row>
    <row r="60" customFormat="false" ht="15.75" hidden="false" customHeight="false" outlineLevel="0" collapsed="false">
      <c r="A60" s="18" t="s">
        <v>4</v>
      </c>
      <c r="B60" s="18" t="s">
        <v>5</v>
      </c>
      <c r="C60" s="18" t="s">
        <v>6</v>
      </c>
      <c r="D60" s="19" t="s">
        <v>7</v>
      </c>
      <c r="E60" s="20" t="s">
        <v>8</v>
      </c>
      <c r="F60" s="20" t="s">
        <v>8</v>
      </c>
      <c r="G60" s="20" t="s">
        <v>9</v>
      </c>
      <c r="H60" s="46" t="s">
        <v>10</v>
      </c>
      <c r="I60" s="46" t="s">
        <v>8</v>
      </c>
      <c r="J60" s="46" t="s">
        <v>8</v>
      </c>
      <c r="K60" s="46" t="s">
        <v>8</v>
      </c>
    </row>
    <row r="61" customFormat="false" ht="15.75" hidden="false" customHeight="true" outlineLevel="0" collapsed="false">
      <c r="A61" s="21"/>
      <c r="B61" s="21"/>
      <c r="C61" s="21"/>
      <c r="D61" s="22"/>
      <c r="E61" s="23" t="s">
        <v>11</v>
      </c>
      <c r="F61" s="23" t="s">
        <v>12</v>
      </c>
      <c r="G61" s="24" t="s">
        <v>13</v>
      </c>
      <c r="H61" s="47" t="s">
        <v>14</v>
      </c>
      <c r="I61" s="47" t="s">
        <v>15</v>
      </c>
      <c r="J61" s="47" t="s">
        <v>16</v>
      </c>
      <c r="K61" s="47" t="s">
        <v>17</v>
      </c>
    </row>
    <row r="62" customFormat="false" ht="15.75" hidden="false" customHeight="true" outlineLevel="0" collapsed="false">
      <c r="A62" s="48" t="n">
        <v>20</v>
      </c>
      <c r="B62" s="25"/>
      <c r="C62" s="25"/>
      <c r="D62" s="26" t="s">
        <v>66</v>
      </c>
      <c r="E62" s="27"/>
      <c r="F62" s="27"/>
      <c r="G62" s="27"/>
      <c r="H62" s="49"/>
      <c r="I62" s="49"/>
      <c r="J62" s="49"/>
      <c r="K62" s="49"/>
    </row>
    <row r="63" customFormat="false" ht="15.75" hidden="false" customHeight="true" outlineLevel="0" collapsed="false">
      <c r="A63" s="48"/>
      <c r="B63" s="25"/>
      <c r="C63" s="25"/>
      <c r="D63" s="26"/>
      <c r="E63" s="27"/>
      <c r="F63" s="27"/>
      <c r="G63" s="27"/>
      <c r="H63" s="49"/>
      <c r="I63" s="49"/>
      <c r="J63" s="49"/>
      <c r="K63" s="49"/>
    </row>
    <row r="64" customFormat="false" ht="15.75" hidden="true" customHeight="true" outlineLevel="0" collapsed="false">
      <c r="A64" s="48"/>
      <c r="B64" s="25"/>
      <c r="C64" s="50" t="n">
        <v>2420</v>
      </c>
      <c r="D64" s="51" t="s">
        <v>67</v>
      </c>
      <c r="E64" s="27" t="n">
        <v>0</v>
      </c>
      <c r="F64" s="27" t="n">
        <v>0</v>
      </c>
      <c r="G64" s="32"/>
      <c r="H64" s="33"/>
      <c r="I64" s="33"/>
      <c r="J64" s="33"/>
      <c r="K64" s="33"/>
    </row>
    <row r="65" customFormat="false" ht="15.75" hidden="false" customHeight="true" outlineLevel="0" collapsed="false">
      <c r="A65" s="52"/>
      <c r="B65" s="25"/>
      <c r="C65" s="53" t="n">
        <v>4116</v>
      </c>
      <c r="D65" s="28" t="s">
        <v>68</v>
      </c>
      <c r="E65" s="29" t="n">
        <v>360</v>
      </c>
      <c r="F65" s="29" t="n">
        <v>684</v>
      </c>
      <c r="G65" s="32" t="n">
        <v>400.5</v>
      </c>
      <c r="H65" s="33" t="n">
        <v>684</v>
      </c>
      <c r="I65" s="54" t="n">
        <v>90</v>
      </c>
      <c r="J65" s="33" t="n">
        <v>0</v>
      </c>
      <c r="K65" s="33" t="n">
        <v>0</v>
      </c>
    </row>
    <row r="66" customFormat="false" ht="15.75" hidden="false" customHeight="true" outlineLevel="0" collapsed="false">
      <c r="A66" s="52" t="n">
        <v>14005</v>
      </c>
      <c r="B66" s="25"/>
      <c r="C66" s="53" t="n">
        <v>4116</v>
      </c>
      <c r="D66" s="55" t="s">
        <v>69</v>
      </c>
      <c r="E66" s="29" t="n">
        <v>16</v>
      </c>
      <c r="F66" s="29" t="n">
        <v>281</v>
      </c>
      <c r="G66" s="32" t="n">
        <v>281</v>
      </c>
      <c r="H66" s="33" t="n">
        <v>281</v>
      </c>
      <c r="I66" s="54" t="n">
        <v>0</v>
      </c>
      <c r="J66" s="33" t="n">
        <v>0</v>
      </c>
      <c r="K66" s="33" t="n">
        <v>0</v>
      </c>
    </row>
    <row r="67" customFormat="false" ht="15.75" hidden="true" customHeight="true" outlineLevel="0" collapsed="false">
      <c r="A67" s="52"/>
      <c r="B67" s="25"/>
      <c r="C67" s="53" t="n">
        <v>4122</v>
      </c>
      <c r="D67" s="55" t="s">
        <v>70</v>
      </c>
      <c r="E67" s="29" t="n">
        <v>0</v>
      </c>
      <c r="F67" s="29" t="n">
        <v>0</v>
      </c>
      <c r="G67" s="32"/>
      <c r="H67" s="33"/>
      <c r="I67" s="54"/>
      <c r="J67" s="33"/>
      <c r="K67" s="33"/>
    </row>
    <row r="68" customFormat="false" ht="15.75" hidden="false" customHeight="true" outlineLevel="0" collapsed="false">
      <c r="A68" s="52" t="n">
        <v>14009</v>
      </c>
      <c r="B68" s="25"/>
      <c r="C68" s="50" t="n">
        <v>4116</v>
      </c>
      <c r="D68" s="55" t="s">
        <v>71</v>
      </c>
      <c r="E68" s="27" t="n">
        <v>0</v>
      </c>
      <c r="F68" s="27" t="n">
        <v>508.4</v>
      </c>
      <c r="G68" s="32" t="n">
        <v>508.3</v>
      </c>
      <c r="H68" s="33" t="n">
        <v>508.3</v>
      </c>
      <c r="I68" s="54" t="n">
        <v>0</v>
      </c>
      <c r="J68" s="33" t="n">
        <v>0</v>
      </c>
      <c r="K68" s="33" t="n">
        <v>0</v>
      </c>
    </row>
    <row r="69" customFormat="false" ht="15.75" hidden="false" customHeight="true" outlineLevel="0" collapsed="false">
      <c r="A69" s="52"/>
      <c r="B69" s="25"/>
      <c r="C69" s="50" t="n">
        <v>4116</v>
      </c>
      <c r="D69" s="55" t="s">
        <v>72</v>
      </c>
      <c r="E69" s="27" t="n">
        <v>0</v>
      </c>
      <c r="F69" s="27" t="n">
        <v>0</v>
      </c>
      <c r="G69" s="32" t="n">
        <v>0</v>
      </c>
      <c r="H69" s="33" t="n">
        <v>75</v>
      </c>
      <c r="I69" s="54" t="n">
        <v>0</v>
      </c>
      <c r="J69" s="33" t="n">
        <v>0</v>
      </c>
      <c r="K69" s="33" t="n">
        <v>0</v>
      </c>
    </row>
    <row r="70" customFormat="false" ht="15.75" hidden="false" customHeight="true" outlineLevel="0" collapsed="false">
      <c r="A70" s="52"/>
      <c r="B70" s="25"/>
      <c r="C70" s="50" t="n">
        <v>4122</v>
      </c>
      <c r="D70" s="55" t="s">
        <v>73</v>
      </c>
      <c r="E70" s="29" t="n">
        <v>0</v>
      </c>
      <c r="F70" s="29" t="n">
        <v>65.7</v>
      </c>
      <c r="G70" s="32" t="n">
        <v>65.7</v>
      </c>
      <c r="H70" s="33" t="n">
        <v>65.7</v>
      </c>
      <c r="I70" s="54" t="n">
        <v>0</v>
      </c>
      <c r="J70" s="33" t="n">
        <v>0</v>
      </c>
      <c r="K70" s="33" t="n">
        <v>0</v>
      </c>
    </row>
    <row r="71" customFormat="false" ht="15.75" hidden="false" customHeight="true" outlineLevel="0" collapsed="false">
      <c r="A71" s="52"/>
      <c r="B71" s="25"/>
      <c r="C71" s="50" t="n">
        <v>4122</v>
      </c>
      <c r="D71" s="55" t="s">
        <v>74</v>
      </c>
      <c r="E71" s="27" t="n">
        <v>0</v>
      </c>
      <c r="F71" s="27" t="n">
        <v>12.8</v>
      </c>
      <c r="G71" s="32" t="n">
        <v>0</v>
      </c>
      <c r="H71" s="33" t="n">
        <v>12.8</v>
      </c>
      <c r="I71" s="54" t="n">
        <v>0</v>
      </c>
      <c r="J71" s="33" t="n">
        <v>0</v>
      </c>
      <c r="K71" s="33" t="n">
        <v>0</v>
      </c>
    </row>
    <row r="72" customFormat="false" ht="15.75" hidden="false" customHeight="true" outlineLevel="0" collapsed="false">
      <c r="A72" s="52"/>
      <c r="B72" s="25"/>
      <c r="C72" s="50" t="n">
        <v>4213</v>
      </c>
      <c r="D72" s="51" t="s">
        <v>75</v>
      </c>
      <c r="E72" s="27" t="n">
        <v>0</v>
      </c>
      <c r="F72" s="27" t="n">
        <v>80</v>
      </c>
      <c r="G72" s="32" t="n">
        <v>80</v>
      </c>
      <c r="H72" s="33" t="n">
        <v>80</v>
      </c>
      <c r="I72" s="54" t="n">
        <v>0</v>
      </c>
      <c r="J72" s="33" t="n">
        <v>0</v>
      </c>
      <c r="K72" s="33" t="n">
        <v>0</v>
      </c>
    </row>
    <row r="73" customFormat="false" ht="15.75" hidden="false" customHeight="true" outlineLevel="0" collapsed="false">
      <c r="A73" s="52"/>
      <c r="B73" s="25"/>
      <c r="C73" s="50" t="n">
        <v>4213</v>
      </c>
      <c r="D73" s="51" t="s">
        <v>76</v>
      </c>
      <c r="E73" s="27" t="n">
        <v>460</v>
      </c>
      <c r="F73" s="27" t="n">
        <v>460</v>
      </c>
      <c r="G73" s="32" t="n">
        <v>0</v>
      </c>
      <c r="H73" s="33" t="n">
        <v>300</v>
      </c>
      <c r="I73" s="54" t="n">
        <v>100</v>
      </c>
      <c r="J73" s="33" t="n">
        <v>0</v>
      </c>
      <c r="K73" s="33" t="n">
        <v>0</v>
      </c>
    </row>
    <row r="74" customFormat="false" ht="15.75" hidden="false" customHeight="true" outlineLevel="0" collapsed="false">
      <c r="A74" s="52"/>
      <c r="B74" s="25"/>
      <c r="C74" s="50" t="n">
        <v>4213</v>
      </c>
      <c r="D74" s="51" t="s">
        <v>77</v>
      </c>
      <c r="E74" s="27" t="n">
        <v>750</v>
      </c>
      <c r="F74" s="27" t="n">
        <v>750</v>
      </c>
      <c r="G74" s="32" t="n">
        <v>0</v>
      </c>
      <c r="H74" s="33" t="n">
        <v>510</v>
      </c>
      <c r="I74" s="54" t="n">
        <v>140</v>
      </c>
      <c r="J74" s="33" t="n">
        <v>0</v>
      </c>
      <c r="K74" s="33" t="n">
        <v>0</v>
      </c>
    </row>
    <row r="75" customFormat="false" ht="15.75" hidden="false" customHeight="true" outlineLevel="0" collapsed="false">
      <c r="A75" s="52"/>
      <c r="B75" s="25"/>
      <c r="C75" s="53" t="n">
        <v>4216</v>
      </c>
      <c r="D75" s="55" t="s">
        <v>78</v>
      </c>
      <c r="E75" s="29" t="n">
        <v>4750</v>
      </c>
      <c r="F75" s="29" t="n">
        <v>4750</v>
      </c>
      <c r="G75" s="32" t="n">
        <v>0</v>
      </c>
      <c r="H75" s="33" t="n">
        <v>2600</v>
      </c>
      <c r="I75" s="54" t="n">
        <v>4300</v>
      </c>
      <c r="J75" s="33" t="n">
        <v>0</v>
      </c>
      <c r="K75" s="33" t="n">
        <v>0</v>
      </c>
    </row>
    <row r="76" customFormat="false" ht="15.75" hidden="false" customHeight="true" outlineLevel="0" collapsed="false">
      <c r="A76" s="52"/>
      <c r="B76" s="25"/>
      <c r="C76" s="53" t="n">
        <v>4216</v>
      </c>
      <c r="D76" s="55" t="s">
        <v>79</v>
      </c>
      <c r="E76" s="29" t="n">
        <v>8760</v>
      </c>
      <c r="F76" s="29" t="n">
        <v>8760</v>
      </c>
      <c r="G76" s="32" t="n">
        <v>0</v>
      </c>
      <c r="H76" s="33" t="n">
        <v>9690</v>
      </c>
      <c r="I76" s="54" t="n">
        <v>2660</v>
      </c>
      <c r="J76" s="33" t="n">
        <v>0</v>
      </c>
      <c r="K76" s="33" t="n">
        <v>0</v>
      </c>
    </row>
    <row r="77" customFormat="false" ht="15.75" hidden="false" customHeight="true" outlineLevel="0" collapsed="false">
      <c r="A77" s="52"/>
      <c r="B77" s="25"/>
      <c r="C77" s="53" t="n">
        <v>4216</v>
      </c>
      <c r="D77" s="55" t="s">
        <v>80</v>
      </c>
      <c r="E77" s="29" t="n">
        <v>4432</v>
      </c>
      <c r="F77" s="29" t="n">
        <v>4432</v>
      </c>
      <c r="G77" s="32" t="n">
        <v>0</v>
      </c>
      <c r="H77" s="33" t="n">
        <v>1242</v>
      </c>
      <c r="I77" s="54" t="n">
        <v>0</v>
      </c>
      <c r="J77" s="33" t="n">
        <v>0</v>
      </c>
      <c r="K77" s="33" t="n">
        <v>0</v>
      </c>
    </row>
    <row r="78" customFormat="false" ht="15.75" hidden="false" customHeight="true" outlineLevel="0" collapsed="false">
      <c r="A78" s="52"/>
      <c r="B78" s="25"/>
      <c r="C78" s="53" t="n">
        <v>4216</v>
      </c>
      <c r="D78" s="55" t="s">
        <v>81</v>
      </c>
      <c r="E78" s="29" t="n">
        <v>0</v>
      </c>
      <c r="F78" s="29" t="n">
        <v>0</v>
      </c>
      <c r="G78" s="32" t="n">
        <v>0</v>
      </c>
      <c r="H78" s="33" t="n">
        <v>0</v>
      </c>
      <c r="I78" s="54" t="n">
        <v>2125</v>
      </c>
      <c r="J78" s="33" t="n">
        <v>0</v>
      </c>
      <c r="K78" s="33" t="n">
        <v>0</v>
      </c>
    </row>
    <row r="79" customFormat="false" ht="15.75" hidden="false" customHeight="true" outlineLevel="0" collapsed="false">
      <c r="A79" s="52"/>
      <c r="B79" s="25"/>
      <c r="C79" s="53" t="n">
        <v>4216</v>
      </c>
      <c r="D79" s="55" t="s">
        <v>82</v>
      </c>
      <c r="E79" s="29" t="n">
        <v>0</v>
      </c>
      <c r="F79" s="29" t="n">
        <v>0</v>
      </c>
      <c r="G79" s="32" t="n">
        <v>0</v>
      </c>
      <c r="H79" s="33" t="n">
        <v>0</v>
      </c>
      <c r="I79" s="54" t="n">
        <v>30000</v>
      </c>
      <c r="J79" s="33" t="n">
        <v>30000</v>
      </c>
      <c r="K79" s="33" t="n">
        <v>0</v>
      </c>
    </row>
    <row r="80" customFormat="false" ht="15.75" hidden="false" customHeight="true" outlineLevel="0" collapsed="false">
      <c r="A80" s="52"/>
      <c r="B80" s="25"/>
      <c r="C80" s="53" t="n">
        <v>4216</v>
      </c>
      <c r="D80" s="55" t="s">
        <v>83</v>
      </c>
      <c r="E80" s="29" t="n">
        <v>0</v>
      </c>
      <c r="F80" s="29" t="n">
        <v>0</v>
      </c>
      <c r="G80" s="32" t="n">
        <v>0</v>
      </c>
      <c r="H80" s="33" t="n">
        <v>978</v>
      </c>
      <c r="I80" s="54" t="n">
        <v>0</v>
      </c>
      <c r="J80" s="33" t="n">
        <v>0</v>
      </c>
      <c r="K80" s="33" t="n">
        <v>0</v>
      </c>
    </row>
    <row r="81" customFormat="false" ht="15.75" hidden="false" customHeight="true" outlineLevel="0" collapsed="false">
      <c r="A81" s="52"/>
      <c r="B81" s="25"/>
      <c r="C81" s="53" t="n">
        <v>4216</v>
      </c>
      <c r="D81" s="55" t="s">
        <v>84</v>
      </c>
      <c r="E81" s="29" t="n">
        <v>0</v>
      </c>
      <c r="F81" s="29" t="n">
        <v>0</v>
      </c>
      <c r="G81" s="32" t="n">
        <v>0</v>
      </c>
      <c r="H81" s="33" t="n">
        <v>1745</v>
      </c>
      <c r="I81" s="54" t="n">
        <v>0</v>
      </c>
      <c r="J81" s="33" t="n">
        <v>0</v>
      </c>
      <c r="K81" s="33" t="n">
        <v>0</v>
      </c>
    </row>
    <row r="82" customFormat="false" ht="15.75" hidden="false" customHeight="true" outlineLevel="0" collapsed="false">
      <c r="A82" s="52"/>
      <c r="B82" s="25"/>
      <c r="C82" s="53" t="n">
        <v>4216</v>
      </c>
      <c r="D82" s="55" t="s">
        <v>85</v>
      </c>
      <c r="E82" s="29" t="n">
        <v>0</v>
      </c>
      <c r="F82" s="29" t="n">
        <v>0</v>
      </c>
      <c r="G82" s="32" t="n">
        <v>0</v>
      </c>
      <c r="H82" s="33" t="n">
        <v>0</v>
      </c>
      <c r="I82" s="54" t="n">
        <v>588</v>
      </c>
      <c r="J82" s="33" t="n">
        <v>0</v>
      </c>
      <c r="K82" s="33" t="n">
        <v>0</v>
      </c>
    </row>
    <row r="83" customFormat="false" ht="15.75" hidden="false" customHeight="true" outlineLevel="0" collapsed="false">
      <c r="A83" s="52"/>
      <c r="B83" s="25"/>
      <c r="C83" s="53" t="n">
        <v>4216</v>
      </c>
      <c r="D83" s="55" t="s">
        <v>86</v>
      </c>
      <c r="E83" s="29" t="n">
        <v>0</v>
      </c>
      <c r="F83" s="29" t="n">
        <v>0</v>
      </c>
      <c r="G83" s="32" t="n">
        <v>0</v>
      </c>
      <c r="H83" s="33" t="n">
        <v>978</v>
      </c>
      <c r="I83" s="54" t="n">
        <v>0</v>
      </c>
      <c r="J83" s="33" t="n">
        <v>0</v>
      </c>
      <c r="K83" s="33" t="n">
        <v>0</v>
      </c>
    </row>
    <row r="84" customFormat="false" ht="15.75" hidden="false" customHeight="true" outlineLevel="0" collapsed="false">
      <c r="A84" s="52"/>
      <c r="B84" s="25"/>
      <c r="C84" s="53" t="n">
        <v>4213</v>
      </c>
      <c r="D84" s="55" t="s">
        <v>87</v>
      </c>
      <c r="E84" s="29" t="n">
        <v>0</v>
      </c>
      <c r="F84" s="29" t="n">
        <v>0</v>
      </c>
      <c r="G84" s="32" t="n">
        <v>0</v>
      </c>
      <c r="H84" s="33" t="n">
        <v>0</v>
      </c>
      <c r="I84" s="54" t="n">
        <v>35</v>
      </c>
      <c r="J84" s="33" t="n">
        <v>0</v>
      </c>
      <c r="K84" s="33" t="n">
        <v>0</v>
      </c>
    </row>
    <row r="85" customFormat="false" ht="15.75" hidden="false" customHeight="true" outlineLevel="0" collapsed="false">
      <c r="A85" s="52"/>
      <c r="B85" s="25"/>
      <c r="C85" s="53" t="n">
        <v>4213</v>
      </c>
      <c r="D85" s="55" t="s">
        <v>88</v>
      </c>
      <c r="E85" s="29" t="n">
        <v>0</v>
      </c>
      <c r="F85" s="29" t="n">
        <v>0</v>
      </c>
      <c r="G85" s="32" t="n">
        <v>0</v>
      </c>
      <c r="H85" s="33" t="n">
        <v>800</v>
      </c>
      <c r="I85" s="54" t="n">
        <v>0</v>
      </c>
      <c r="J85" s="33" t="n">
        <v>0</v>
      </c>
      <c r="K85" s="33" t="n">
        <v>0</v>
      </c>
    </row>
    <row r="86" customFormat="false" ht="15.75" hidden="false" customHeight="false" outlineLevel="0" collapsed="false">
      <c r="A86" s="52"/>
      <c r="B86" s="25"/>
      <c r="C86" s="53" t="n">
        <v>4216</v>
      </c>
      <c r="D86" s="55" t="s">
        <v>89</v>
      </c>
      <c r="E86" s="29" t="n">
        <v>0</v>
      </c>
      <c r="F86" s="29" t="n">
        <v>0</v>
      </c>
      <c r="G86" s="32" t="n">
        <v>0</v>
      </c>
      <c r="H86" s="33" t="n">
        <v>0</v>
      </c>
      <c r="I86" s="54" t="n">
        <v>882</v>
      </c>
      <c r="J86" s="33" t="n">
        <v>0</v>
      </c>
      <c r="K86" s="33" t="n">
        <v>0</v>
      </c>
    </row>
    <row r="87" customFormat="false" ht="15.75" hidden="false" customHeight="false" outlineLevel="0" collapsed="false">
      <c r="A87" s="52"/>
      <c r="B87" s="25"/>
      <c r="C87" s="53" t="n">
        <v>4213</v>
      </c>
      <c r="D87" s="55" t="s">
        <v>90</v>
      </c>
      <c r="E87" s="29" t="n">
        <v>0</v>
      </c>
      <c r="F87" s="29" t="n">
        <v>0</v>
      </c>
      <c r="G87" s="32" t="n">
        <v>0</v>
      </c>
      <c r="H87" s="33" t="n">
        <v>0</v>
      </c>
      <c r="I87" s="54" t="n">
        <v>51</v>
      </c>
      <c r="J87" s="33" t="n">
        <v>0</v>
      </c>
      <c r="K87" s="33" t="n">
        <v>0</v>
      </c>
    </row>
    <row r="88" customFormat="false" ht="15.75" hidden="false" customHeight="false" outlineLevel="0" collapsed="false">
      <c r="A88" s="52"/>
      <c r="B88" s="25"/>
      <c r="C88" s="53" t="n">
        <v>4216</v>
      </c>
      <c r="D88" s="55" t="s">
        <v>91</v>
      </c>
      <c r="E88" s="29" t="n">
        <v>0</v>
      </c>
      <c r="F88" s="29" t="n">
        <v>0</v>
      </c>
      <c r="G88" s="32" t="n">
        <v>0</v>
      </c>
      <c r="H88" s="33" t="n">
        <v>0</v>
      </c>
      <c r="I88" s="54" t="n">
        <v>2959</v>
      </c>
      <c r="J88" s="33" t="n">
        <v>0</v>
      </c>
      <c r="K88" s="33" t="n">
        <v>0</v>
      </c>
    </row>
    <row r="89" customFormat="false" ht="15.75" hidden="false" customHeight="true" outlineLevel="0" collapsed="false">
      <c r="A89" s="52"/>
      <c r="B89" s="25"/>
      <c r="C89" s="53" t="n">
        <v>4213</v>
      </c>
      <c r="D89" s="55" t="s">
        <v>92</v>
      </c>
      <c r="E89" s="29" t="n">
        <v>0</v>
      </c>
      <c r="F89" s="29" t="n">
        <v>0</v>
      </c>
      <c r="G89" s="32" t="n">
        <v>0</v>
      </c>
      <c r="H89" s="33" t="n">
        <v>0</v>
      </c>
      <c r="I89" s="54" t="n">
        <v>174</v>
      </c>
      <c r="J89" s="33" t="n">
        <v>0</v>
      </c>
      <c r="K89" s="33" t="n">
        <v>0</v>
      </c>
    </row>
    <row r="90" customFormat="false" ht="15.75" hidden="false" customHeight="false" outlineLevel="0" collapsed="false">
      <c r="A90" s="52"/>
      <c r="B90" s="25"/>
      <c r="C90" s="53" t="n">
        <v>4216</v>
      </c>
      <c r="D90" s="55" t="s">
        <v>93</v>
      </c>
      <c r="E90" s="29" t="n">
        <v>0</v>
      </c>
      <c r="F90" s="29" t="n">
        <v>0</v>
      </c>
      <c r="G90" s="32" t="n">
        <v>0</v>
      </c>
      <c r="H90" s="33" t="n">
        <v>0</v>
      </c>
      <c r="I90" s="54" t="n">
        <v>5464</v>
      </c>
      <c r="J90" s="33" t="n">
        <v>0</v>
      </c>
      <c r="K90" s="33" t="n">
        <v>0</v>
      </c>
    </row>
    <row r="91" customFormat="false" ht="15.75" hidden="false" customHeight="true" outlineLevel="0" collapsed="false">
      <c r="A91" s="52"/>
      <c r="B91" s="25"/>
      <c r="C91" s="53" t="n">
        <v>4213</v>
      </c>
      <c r="D91" s="55" t="s">
        <v>94</v>
      </c>
      <c r="E91" s="29" t="n">
        <v>0</v>
      </c>
      <c r="F91" s="29" t="n">
        <v>0</v>
      </c>
      <c r="G91" s="32" t="n">
        <v>0</v>
      </c>
      <c r="H91" s="33" t="n">
        <v>0</v>
      </c>
      <c r="I91" s="54" t="n">
        <v>321</v>
      </c>
      <c r="J91" s="33" t="n">
        <v>0</v>
      </c>
      <c r="K91" s="33" t="n">
        <v>0</v>
      </c>
    </row>
    <row r="92" customFormat="false" ht="15.75" hidden="false" customHeight="true" outlineLevel="0" collapsed="false">
      <c r="A92" s="52"/>
      <c r="B92" s="25"/>
      <c r="C92" s="53" t="n">
        <v>4216</v>
      </c>
      <c r="D92" s="55" t="s">
        <v>95</v>
      </c>
      <c r="E92" s="29" t="n">
        <v>2207</v>
      </c>
      <c r="F92" s="29" t="n">
        <v>3448.3</v>
      </c>
      <c r="G92" s="32" t="n">
        <v>3448.2</v>
      </c>
      <c r="H92" s="33" t="n">
        <v>4448.2</v>
      </c>
      <c r="I92" s="54" t="n">
        <v>0</v>
      </c>
      <c r="J92" s="33" t="n">
        <v>0</v>
      </c>
      <c r="K92" s="33" t="n">
        <v>0</v>
      </c>
    </row>
    <row r="93" customFormat="false" ht="15.75" hidden="false" customHeight="true" outlineLevel="0" collapsed="false">
      <c r="A93" s="52"/>
      <c r="B93" s="25"/>
      <c r="C93" s="53" t="n">
        <v>4216</v>
      </c>
      <c r="D93" s="55" t="s">
        <v>96</v>
      </c>
      <c r="E93" s="29" t="n">
        <v>1026</v>
      </c>
      <c r="F93" s="29" t="n">
        <v>1026</v>
      </c>
      <c r="G93" s="32" t="n">
        <v>0</v>
      </c>
      <c r="H93" s="33" t="n">
        <v>1026</v>
      </c>
      <c r="I93" s="54" t="n">
        <v>0</v>
      </c>
      <c r="J93" s="33" t="n">
        <v>0</v>
      </c>
      <c r="K93" s="33" t="n">
        <v>0</v>
      </c>
    </row>
    <row r="94" customFormat="false" ht="15.75" hidden="true" customHeight="true" outlineLevel="0" collapsed="false">
      <c r="A94" s="56"/>
      <c r="B94" s="57"/>
      <c r="C94" s="53" t="n">
        <v>4223</v>
      </c>
      <c r="D94" s="58" t="s">
        <v>97</v>
      </c>
      <c r="E94" s="29" t="n">
        <v>0</v>
      </c>
      <c r="F94" s="29" t="n">
        <v>0</v>
      </c>
      <c r="G94" s="32"/>
      <c r="H94" s="33"/>
      <c r="I94" s="54"/>
      <c r="J94" s="33"/>
      <c r="K94" s="33"/>
    </row>
    <row r="95" customFormat="false" ht="15.75" hidden="true" customHeight="true" outlineLevel="0" collapsed="false">
      <c r="A95" s="59"/>
      <c r="B95" s="60"/>
      <c r="C95" s="61" t="n">
        <v>4223</v>
      </c>
      <c r="D95" s="58" t="s">
        <v>98</v>
      </c>
      <c r="E95" s="32" t="n">
        <v>0</v>
      </c>
      <c r="F95" s="32" t="n">
        <v>0</v>
      </c>
      <c r="G95" s="32"/>
      <c r="H95" s="33"/>
      <c r="I95" s="54"/>
      <c r="J95" s="33"/>
      <c r="K95" s="33"/>
    </row>
    <row r="96" customFormat="false" ht="15.75" hidden="false" customHeight="true" outlineLevel="0" collapsed="false">
      <c r="A96" s="59"/>
      <c r="B96" s="60"/>
      <c r="C96" s="61" t="n">
        <v>4222</v>
      </c>
      <c r="D96" s="58" t="s">
        <v>99</v>
      </c>
      <c r="E96" s="32" t="n">
        <v>0</v>
      </c>
      <c r="F96" s="32" t="n">
        <v>0</v>
      </c>
      <c r="G96" s="32" t="n">
        <v>0</v>
      </c>
      <c r="H96" s="33" t="n">
        <v>500</v>
      </c>
      <c r="I96" s="54" t="n">
        <v>0</v>
      </c>
      <c r="J96" s="33" t="n">
        <v>0</v>
      </c>
      <c r="K96" s="33" t="n">
        <v>0</v>
      </c>
    </row>
    <row r="97" customFormat="false" ht="15.75" hidden="false" customHeight="true" outlineLevel="0" collapsed="false">
      <c r="A97" s="59"/>
      <c r="B97" s="60" t="n">
        <v>2212</v>
      </c>
      <c r="C97" s="61" t="n">
        <v>2322</v>
      </c>
      <c r="D97" s="58" t="s">
        <v>100</v>
      </c>
      <c r="E97" s="32" t="n">
        <v>0</v>
      </c>
      <c r="F97" s="32" t="n">
        <v>0</v>
      </c>
      <c r="G97" s="32" t="n">
        <v>30.9</v>
      </c>
      <c r="H97" s="33" t="n">
        <v>30.9</v>
      </c>
      <c r="I97" s="54" t="n">
        <v>0</v>
      </c>
      <c r="J97" s="33" t="n">
        <v>0</v>
      </c>
      <c r="K97" s="33" t="n">
        <v>0</v>
      </c>
    </row>
    <row r="98" customFormat="false" ht="15.75" hidden="false" customHeight="true" outlineLevel="0" collapsed="false">
      <c r="A98" s="59"/>
      <c r="B98" s="60" t="n">
        <v>2212</v>
      </c>
      <c r="C98" s="61" t="n">
        <v>2324</v>
      </c>
      <c r="D98" s="58" t="s">
        <v>101</v>
      </c>
      <c r="E98" s="32" t="n">
        <v>0</v>
      </c>
      <c r="F98" s="32" t="n">
        <v>0</v>
      </c>
      <c r="G98" s="32" t="n">
        <v>2.6</v>
      </c>
      <c r="H98" s="33" t="n">
        <v>2.6</v>
      </c>
      <c r="I98" s="54" t="n">
        <v>0</v>
      </c>
      <c r="J98" s="33" t="n">
        <v>0</v>
      </c>
      <c r="K98" s="33" t="n">
        <v>0</v>
      </c>
    </row>
    <row r="99" customFormat="false" ht="15" hidden="false" customHeight="false" outlineLevel="0" collapsed="false">
      <c r="A99" s="59"/>
      <c r="B99" s="60" t="n">
        <v>2219</v>
      </c>
      <c r="C99" s="61" t="n">
        <v>2321</v>
      </c>
      <c r="D99" s="58" t="s">
        <v>102</v>
      </c>
      <c r="E99" s="32" t="n">
        <v>0</v>
      </c>
      <c r="F99" s="32" t="n">
        <v>0</v>
      </c>
      <c r="G99" s="32" t="n">
        <v>70</v>
      </c>
      <c r="H99" s="33" t="n">
        <v>70</v>
      </c>
      <c r="I99" s="54" t="n">
        <v>0</v>
      </c>
      <c r="J99" s="33" t="n">
        <v>0</v>
      </c>
      <c r="K99" s="33" t="n">
        <v>0</v>
      </c>
    </row>
    <row r="100" customFormat="false" ht="15" hidden="false" customHeight="false" outlineLevel="0" collapsed="false">
      <c r="A100" s="62"/>
      <c r="B100" s="57" t="n">
        <v>2219</v>
      </c>
      <c r="C100" s="61" t="n">
        <v>2324</v>
      </c>
      <c r="D100" s="58" t="s">
        <v>103</v>
      </c>
      <c r="E100" s="29" t="n">
        <v>0</v>
      </c>
      <c r="F100" s="29" t="n">
        <v>0</v>
      </c>
      <c r="G100" s="29" t="n">
        <v>4.7</v>
      </c>
      <c r="H100" s="30" t="n">
        <v>4.7</v>
      </c>
      <c r="I100" s="63" t="n">
        <v>0</v>
      </c>
      <c r="J100" s="30" t="n">
        <v>0</v>
      </c>
      <c r="K100" s="30" t="n">
        <v>0</v>
      </c>
    </row>
    <row r="101" customFormat="false" ht="15" hidden="false" customHeight="false" outlineLevel="0" collapsed="false">
      <c r="A101" s="64"/>
      <c r="B101" s="61" t="n">
        <v>3631</v>
      </c>
      <c r="C101" s="28" t="n">
        <v>2324</v>
      </c>
      <c r="D101" s="28" t="s">
        <v>104</v>
      </c>
      <c r="E101" s="29" t="n">
        <v>0</v>
      </c>
      <c r="F101" s="29" t="n">
        <v>0</v>
      </c>
      <c r="G101" s="29" t="n">
        <v>257.6</v>
      </c>
      <c r="H101" s="30" t="n">
        <v>257.6</v>
      </c>
      <c r="I101" s="63" t="n">
        <v>0</v>
      </c>
      <c r="J101" s="30" t="n">
        <v>0</v>
      </c>
      <c r="K101" s="30" t="n">
        <v>0</v>
      </c>
    </row>
    <row r="102" customFormat="false" ht="15" hidden="false" customHeight="false" outlineLevel="0" collapsed="false">
      <c r="A102" s="64"/>
      <c r="B102" s="61" t="n">
        <v>3725</v>
      </c>
      <c r="C102" s="28" t="n">
        <v>2324</v>
      </c>
      <c r="D102" s="28" t="s">
        <v>105</v>
      </c>
      <c r="E102" s="29" t="n">
        <v>2500</v>
      </c>
      <c r="F102" s="29" t="n">
        <v>2500</v>
      </c>
      <c r="G102" s="29" t="n">
        <v>899.2</v>
      </c>
      <c r="H102" s="30" t="n">
        <v>2000</v>
      </c>
      <c r="I102" s="63" t="n">
        <v>2000</v>
      </c>
      <c r="J102" s="30" t="n">
        <v>2000</v>
      </c>
      <c r="K102" s="30" t="n">
        <v>2000</v>
      </c>
    </row>
    <row r="103" customFormat="false" ht="15.75" hidden="true" customHeight="false" outlineLevel="0" collapsed="false">
      <c r="A103" s="52"/>
      <c r="B103" s="25"/>
      <c r="C103" s="53"/>
      <c r="D103" s="55"/>
      <c r="E103" s="29"/>
      <c r="F103" s="29"/>
      <c r="G103" s="32"/>
      <c r="H103" s="33"/>
      <c r="I103" s="33"/>
      <c r="J103" s="33"/>
      <c r="K103" s="33"/>
    </row>
    <row r="104" customFormat="false" ht="15" hidden="true" customHeight="false" outlineLevel="0" collapsed="false">
      <c r="A104" s="56"/>
      <c r="B104" s="57"/>
      <c r="C104" s="53"/>
      <c r="D104" s="58"/>
      <c r="E104" s="29"/>
      <c r="F104" s="29"/>
      <c r="G104" s="32"/>
      <c r="H104" s="33"/>
      <c r="I104" s="33"/>
      <c r="J104" s="33"/>
      <c r="K104" s="33"/>
    </row>
    <row r="105" customFormat="false" ht="15" hidden="true" customHeight="false" outlineLevel="0" collapsed="false">
      <c r="A105" s="59"/>
      <c r="B105" s="60"/>
      <c r="C105" s="61"/>
      <c r="D105" s="58"/>
      <c r="E105" s="32"/>
      <c r="F105" s="32"/>
      <c r="G105" s="32"/>
      <c r="H105" s="33"/>
      <c r="I105" s="33"/>
      <c r="J105" s="33"/>
      <c r="K105" s="33"/>
    </row>
    <row r="106" customFormat="false" ht="15" hidden="true" customHeight="false" outlineLevel="0" collapsed="false">
      <c r="A106" s="59"/>
      <c r="B106" s="60"/>
      <c r="C106" s="61"/>
      <c r="D106" s="58"/>
      <c r="E106" s="32"/>
      <c r="F106" s="32"/>
      <c r="G106" s="32"/>
      <c r="H106" s="33"/>
      <c r="I106" s="33"/>
      <c r="J106" s="33"/>
      <c r="K106" s="33"/>
    </row>
    <row r="107" customFormat="false" ht="15" hidden="true" customHeight="false" outlineLevel="0" collapsed="false">
      <c r="A107" s="59"/>
      <c r="B107" s="60"/>
      <c r="C107" s="61"/>
      <c r="D107" s="58"/>
      <c r="E107" s="32"/>
      <c r="F107" s="32"/>
      <c r="G107" s="32"/>
      <c r="H107" s="33"/>
      <c r="I107" s="33"/>
      <c r="J107" s="33"/>
      <c r="K107" s="33"/>
    </row>
    <row r="108" customFormat="false" ht="15" hidden="true" customHeight="false" outlineLevel="0" collapsed="false">
      <c r="A108" s="59"/>
      <c r="B108" s="60"/>
      <c r="C108" s="65"/>
      <c r="D108" s="58"/>
      <c r="E108" s="32"/>
      <c r="F108" s="32"/>
      <c r="G108" s="32"/>
      <c r="H108" s="33"/>
      <c r="I108" s="33"/>
      <c r="J108" s="33"/>
      <c r="K108" s="33"/>
    </row>
    <row r="109" customFormat="false" ht="15" hidden="true" customHeight="false" outlineLevel="0" collapsed="false">
      <c r="A109" s="59"/>
      <c r="B109" s="60"/>
      <c r="C109" s="65"/>
      <c r="D109" s="58"/>
      <c r="E109" s="32"/>
      <c r="F109" s="32"/>
      <c r="G109" s="32"/>
      <c r="H109" s="33"/>
      <c r="I109" s="33"/>
      <c r="J109" s="33"/>
      <c r="K109" s="33"/>
    </row>
    <row r="110" customFormat="false" ht="15" hidden="true" customHeight="false" outlineLevel="0" collapsed="false">
      <c r="A110" s="64"/>
      <c r="B110" s="61"/>
      <c r="C110" s="28"/>
      <c r="D110" s="28"/>
      <c r="E110" s="29"/>
      <c r="F110" s="29"/>
      <c r="G110" s="29"/>
      <c r="H110" s="30"/>
      <c r="I110" s="30"/>
      <c r="J110" s="30"/>
      <c r="K110" s="30"/>
    </row>
    <row r="111" customFormat="false" ht="15" hidden="true" customHeight="false" outlineLevel="0" collapsed="false">
      <c r="A111" s="64"/>
      <c r="B111" s="61"/>
      <c r="C111" s="28"/>
      <c r="D111" s="28"/>
      <c r="E111" s="29"/>
      <c r="F111" s="29"/>
      <c r="G111" s="29"/>
      <c r="H111" s="30"/>
      <c r="I111" s="30"/>
      <c r="J111" s="30"/>
      <c r="K111" s="30"/>
    </row>
    <row r="112" customFormat="false" ht="15.75" hidden="false" customHeight="false" outlineLevel="0" collapsed="false">
      <c r="A112" s="66"/>
      <c r="B112" s="35"/>
      <c r="C112" s="35"/>
      <c r="D112" s="35"/>
      <c r="E112" s="36"/>
      <c r="F112" s="36"/>
      <c r="G112" s="36"/>
      <c r="H112" s="37"/>
      <c r="I112" s="37"/>
      <c r="J112" s="37"/>
      <c r="K112" s="37"/>
    </row>
    <row r="113" s="42" customFormat="true" ht="21.75" hidden="false" customHeight="true" outlineLevel="0" collapsed="false">
      <c r="A113" s="67"/>
      <c r="B113" s="38"/>
      <c r="C113" s="38"/>
      <c r="D113" s="39" t="s">
        <v>106</v>
      </c>
      <c r="E113" s="40" t="n">
        <f aca="false">SUM(E64:E112)</f>
        <v>25261</v>
      </c>
      <c r="F113" s="40" t="n">
        <f aca="false">SUM(F64:F112)</f>
        <v>27758.2</v>
      </c>
      <c r="G113" s="40" t="n">
        <f aca="false">SUM(G64:G112)</f>
        <v>6048.7</v>
      </c>
      <c r="H113" s="41" t="n">
        <f aca="false">SUM(H64:H112)</f>
        <v>28889.8</v>
      </c>
      <c r="I113" s="41" t="n">
        <f aca="false">SUM(I64:I112)</f>
        <v>51889</v>
      </c>
      <c r="J113" s="41" t="n">
        <f aca="false">SUM(J64:J112)</f>
        <v>32000</v>
      </c>
      <c r="K113" s="41" t="n">
        <f aca="false">SUM(K64:K112)</f>
        <v>2000</v>
      </c>
    </row>
    <row r="114" customFormat="false" ht="15" hidden="false" customHeight="true" outlineLevel="0" collapsed="false">
      <c r="A114" s="68"/>
      <c r="B114" s="68"/>
      <c r="C114" s="68"/>
      <c r="D114" s="10"/>
      <c r="E114" s="69"/>
      <c r="F114" s="69"/>
      <c r="G114" s="7"/>
      <c r="H114" s="70"/>
      <c r="I114" s="70"/>
      <c r="J114" s="70"/>
      <c r="K114" s="70"/>
    </row>
    <row r="115" customFormat="false" ht="15" hidden="true" customHeight="true" outlineLevel="0" collapsed="false">
      <c r="A115" s="68"/>
      <c r="B115" s="68"/>
      <c r="C115" s="68"/>
      <c r="D115" s="10"/>
      <c r="E115" s="69"/>
      <c r="F115" s="69"/>
      <c r="G115" s="69"/>
      <c r="H115" s="71"/>
      <c r="I115" s="71"/>
      <c r="J115" s="71"/>
      <c r="K115" s="71"/>
    </row>
    <row r="116" customFormat="false" ht="15" hidden="false" customHeight="true" outlineLevel="0" collapsed="false">
      <c r="A116" s="68"/>
      <c r="B116" s="68"/>
      <c r="C116" s="68"/>
      <c r="D116" s="10"/>
      <c r="E116" s="69"/>
      <c r="F116" s="69"/>
      <c r="G116" s="69"/>
      <c r="H116" s="71"/>
      <c r="I116" s="71"/>
      <c r="J116" s="71"/>
      <c r="K116" s="71"/>
    </row>
    <row r="117" customFormat="false" ht="15.75" hidden="false" customHeight="false" outlineLevel="0" collapsed="false">
      <c r="A117" s="18" t="s">
        <v>4</v>
      </c>
      <c r="B117" s="18" t="s">
        <v>5</v>
      </c>
      <c r="C117" s="18" t="s">
        <v>6</v>
      </c>
      <c r="D117" s="19" t="s">
        <v>7</v>
      </c>
      <c r="E117" s="20" t="s">
        <v>8</v>
      </c>
      <c r="F117" s="20" t="s">
        <v>8</v>
      </c>
      <c r="G117" s="20" t="s">
        <v>9</v>
      </c>
      <c r="H117" s="46" t="s">
        <v>10</v>
      </c>
      <c r="I117" s="46" t="s">
        <v>8</v>
      </c>
      <c r="J117" s="46" t="s">
        <v>8</v>
      </c>
      <c r="K117" s="46" t="s">
        <v>8</v>
      </c>
    </row>
    <row r="118" customFormat="false" ht="15.75" hidden="false" customHeight="true" outlineLevel="0" collapsed="false">
      <c r="A118" s="21"/>
      <c r="B118" s="21"/>
      <c r="C118" s="21"/>
      <c r="D118" s="22"/>
      <c r="E118" s="23" t="s">
        <v>11</v>
      </c>
      <c r="F118" s="23" t="s">
        <v>12</v>
      </c>
      <c r="G118" s="24" t="s">
        <v>13</v>
      </c>
      <c r="H118" s="47" t="s">
        <v>14</v>
      </c>
      <c r="I118" s="47" t="s">
        <v>15</v>
      </c>
      <c r="J118" s="47" t="s">
        <v>16</v>
      </c>
      <c r="K118" s="47" t="s">
        <v>17</v>
      </c>
    </row>
    <row r="119" customFormat="false" ht="16.5" hidden="false" customHeight="true" outlineLevel="0" collapsed="false">
      <c r="A119" s="48" t="n">
        <v>30</v>
      </c>
      <c r="B119" s="25"/>
      <c r="C119" s="25"/>
      <c r="D119" s="26" t="s">
        <v>107</v>
      </c>
      <c r="E119" s="72"/>
      <c r="F119" s="72"/>
      <c r="G119" s="72"/>
      <c r="H119" s="73"/>
      <c r="I119" s="73"/>
      <c r="J119" s="73"/>
      <c r="K119" s="73"/>
    </row>
    <row r="120" customFormat="false" ht="15" hidden="false" customHeight="true" outlineLevel="0" collapsed="false">
      <c r="A120" s="74"/>
      <c r="B120" s="75"/>
      <c r="C120" s="75"/>
      <c r="D120" s="75"/>
      <c r="E120" s="29"/>
      <c r="F120" s="29"/>
      <c r="G120" s="29"/>
      <c r="H120" s="30"/>
      <c r="I120" s="30"/>
      <c r="J120" s="30"/>
      <c r="K120" s="30"/>
    </row>
    <row r="121" customFormat="false" ht="15" hidden="false" customHeight="false" outlineLevel="0" collapsed="false">
      <c r="A121" s="64"/>
      <c r="B121" s="28"/>
      <c r="C121" s="28" t="n">
        <v>1361</v>
      </c>
      <c r="D121" s="28" t="s">
        <v>20</v>
      </c>
      <c r="E121" s="76" t="n">
        <v>0</v>
      </c>
      <c r="F121" s="76" t="n">
        <v>0</v>
      </c>
      <c r="G121" s="76" t="n">
        <v>0.4</v>
      </c>
      <c r="H121" s="77" t="n">
        <v>0.4</v>
      </c>
      <c r="I121" s="77" t="n">
        <v>0</v>
      </c>
      <c r="J121" s="77" t="n">
        <v>0</v>
      </c>
      <c r="K121" s="77" t="n">
        <v>0</v>
      </c>
    </row>
    <row r="122" customFormat="false" ht="15" hidden="false" customHeight="false" outlineLevel="0" collapsed="false">
      <c r="A122" s="64"/>
      <c r="B122" s="28"/>
      <c r="C122" s="28" t="n">
        <v>2460</v>
      </c>
      <c r="D122" s="28" t="s">
        <v>108</v>
      </c>
      <c r="E122" s="76" t="n">
        <v>0</v>
      </c>
      <c r="F122" s="76" t="n">
        <v>15</v>
      </c>
      <c r="G122" s="76" t="n">
        <v>4</v>
      </c>
      <c r="H122" s="77" t="n">
        <v>15</v>
      </c>
      <c r="I122" s="77" t="n">
        <v>0</v>
      </c>
      <c r="J122" s="77" t="n">
        <v>0</v>
      </c>
      <c r="K122" s="77" t="n">
        <v>0</v>
      </c>
    </row>
    <row r="123" customFormat="false" ht="15" hidden="true" customHeight="true" outlineLevel="0" collapsed="false">
      <c r="A123" s="64" t="n">
        <v>98071</v>
      </c>
      <c r="B123" s="28"/>
      <c r="C123" s="28" t="n">
        <v>4111</v>
      </c>
      <c r="D123" s="28" t="s">
        <v>109</v>
      </c>
      <c r="E123" s="76" t="n">
        <v>0</v>
      </c>
      <c r="F123" s="76" t="n">
        <v>0</v>
      </c>
      <c r="G123" s="76"/>
      <c r="H123" s="77"/>
      <c r="I123" s="77"/>
      <c r="J123" s="77"/>
      <c r="K123" s="77"/>
    </row>
    <row r="124" customFormat="false" ht="15" hidden="true" customHeight="true" outlineLevel="0" collapsed="false">
      <c r="A124" s="64" t="n">
        <v>98187</v>
      </c>
      <c r="B124" s="28"/>
      <c r="C124" s="28" t="n">
        <v>4111</v>
      </c>
      <c r="D124" s="28" t="s">
        <v>110</v>
      </c>
      <c r="E124" s="76" t="n">
        <v>0</v>
      </c>
      <c r="F124" s="76" t="n">
        <v>0</v>
      </c>
      <c r="G124" s="76"/>
      <c r="H124" s="77"/>
      <c r="I124" s="77"/>
      <c r="J124" s="77"/>
      <c r="K124" s="77"/>
    </row>
    <row r="125" customFormat="false" ht="15" hidden="false" customHeight="false" outlineLevel="0" collapsed="false">
      <c r="A125" s="64" t="n">
        <v>98007</v>
      </c>
      <c r="B125" s="28"/>
      <c r="C125" s="28" t="n">
        <v>4111</v>
      </c>
      <c r="D125" s="28" t="s">
        <v>111</v>
      </c>
      <c r="E125" s="29" t="n">
        <v>0</v>
      </c>
      <c r="F125" s="29" t="n">
        <v>70</v>
      </c>
      <c r="G125" s="29" t="n">
        <v>70</v>
      </c>
      <c r="H125" s="30" t="n">
        <v>70</v>
      </c>
      <c r="I125" s="30" t="n">
        <v>0</v>
      </c>
      <c r="J125" s="30" t="n">
        <v>0</v>
      </c>
      <c r="K125" s="30" t="n">
        <v>0</v>
      </c>
    </row>
    <row r="126" customFormat="false" ht="15" hidden="false" customHeight="false" outlineLevel="0" collapsed="false">
      <c r="A126" s="64" t="n">
        <v>98008</v>
      </c>
      <c r="B126" s="28"/>
      <c r="C126" s="28" t="n">
        <v>4111</v>
      </c>
      <c r="D126" s="28" t="s">
        <v>112</v>
      </c>
      <c r="E126" s="29" t="n">
        <v>0</v>
      </c>
      <c r="F126" s="29" t="n">
        <v>20</v>
      </c>
      <c r="G126" s="29" t="n">
        <v>20</v>
      </c>
      <c r="H126" s="30" t="n">
        <v>20</v>
      </c>
      <c r="I126" s="30" t="n">
        <v>0</v>
      </c>
      <c r="J126" s="30" t="n">
        <v>0</v>
      </c>
      <c r="K126" s="30" t="n">
        <v>0</v>
      </c>
    </row>
    <row r="127" customFormat="false" ht="15" hidden="false" customHeight="true" outlineLevel="0" collapsed="false">
      <c r="A127" s="64" t="n">
        <v>98216</v>
      </c>
      <c r="B127" s="28"/>
      <c r="C127" s="28" t="n">
        <v>4111</v>
      </c>
      <c r="D127" s="28" t="s">
        <v>113</v>
      </c>
      <c r="E127" s="76" t="n">
        <v>0</v>
      </c>
      <c r="F127" s="76" t="n">
        <v>3898.7</v>
      </c>
      <c r="G127" s="76" t="n">
        <v>3898.8</v>
      </c>
      <c r="H127" s="77" t="n">
        <v>5307.5</v>
      </c>
      <c r="I127" s="77" t="n">
        <v>0</v>
      </c>
      <c r="J127" s="77" t="n">
        <v>0</v>
      </c>
      <c r="K127" s="77" t="n">
        <v>0</v>
      </c>
    </row>
    <row r="128" customFormat="false" ht="14.25" hidden="false" customHeight="true" outlineLevel="0" collapsed="false">
      <c r="A128" s="64" t="n">
        <v>27003</v>
      </c>
      <c r="B128" s="28"/>
      <c r="C128" s="28" t="n">
        <v>4116</v>
      </c>
      <c r="D128" s="28" t="s">
        <v>114</v>
      </c>
      <c r="E128" s="76" t="n">
        <v>0</v>
      </c>
      <c r="F128" s="76" t="n">
        <v>48.4</v>
      </c>
      <c r="G128" s="76" t="n">
        <v>48.4</v>
      </c>
      <c r="H128" s="77" t="n">
        <v>48.4</v>
      </c>
      <c r="I128" s="77" t="n">
        <v>0</v>
      </c>
      <c r="J128" s="77" t="n">
        <v>0</v>
      </c>
      <c r="K128" s="77" t="n">
        <v>0</v>
      </c>
    </row>
    <row r="129" customFormat="false" ht="15" hidden="true" customHeight="true" outlineLevel="0" collapsed="false">
      <c r="A129" s="64"/>
      <c r="B129" s="28"/>
      <c r="C129" s="28" t="n">
        <v>4121</v>
      </c>
      <c r="D129" s="28" t="s">
        <v>115</v>
      </c>
      <c r="E129" s="76" t="n">
        <v>0</v>
      </c>
      <c r="F129" s="76" t="n">
        <v>0</v>
      </c>
      <c r="G129" s="76"/>
      <c r="H129" s="77"/>
      <c r="I129" s="77"/>
      <c r="J129" s="77"/>
      <c r="K129" s="77"/>
    </row>
    <row r="130" customFormat="false" ht="15" hidden="false" customHeight="true" outlineLevel="0" collapsed="false">
      <c r="A130" s="64"/>
      <c r="B130" s="28"/>
      <c r="C130" s="28" t="n">
        <v>4122</v>
      </c>
      <c r="D130" s="28" t="s">
        <v>116</v>
      </c>
      <c r="E130" s="76" t="n">
        <v>0</v>
      </c>
      <c r="F130" s="76" t="n">
        <v>200</v>
      </c>
      <c r="G130" s="76" t="n">
        <v>200</v>
      </c>
      <c r="H130" s="77" t="n">
        <v>200</v>
      </c>
      <c r="I130" s="77" t="n">
        <v>0</v>
      </c>
      <c r="J130" s="77" t="n">
        <v>0</v>
      </c>
      <c r="K130" s="77" t="n">
        <v>0</v>
      </c>
    </row>
    <row r="131" customFormat="false" ht="15" hidden="false" customHeight="false" outlineLevel="0" collapsed="false">
      <c r="A131" s="64"/>
      <c r="B131" s="28"/>
      <c r="C131" s="28" t="n">
        <v>4132</v>
      </c>
      <c r="D131" s="28" t="s">
        <v>117</v>
      </c>
      <c r="E131" s="76" t="n">
        <v>0</v>
      </c>
      <c r="F131" s="76" t="n">
        <v>0</v>
      </c>
      <c r="G131" s="76" t="n">
        <v>22.2</v>
      </c>
      <c r="H131" s="77" t="n">
        <v>22.2</v>
      </c>
      <c r="I131" s="77" t="n">
        <v>0</v>
      </c>
      <c r="J131" s="77" t="n">
        <v>0</v>
      </c>
      <c r="K131" s="77" t="n">
        <v>0</v>
      </c>
    </row>
    <row r="132" customFormat="false" ht="15" hidden="true" customHeight="false" outlineLevel="0" collapsed="false">
      <c r="A132" s="64"/>
      <c r="B132" s="28"/>
      <c r="C132" s="28" t="n">
        <v>4216</v>
      </c>
      <c r="D132" s="28" t="s">
        <v>118</v>
      </c>
      <c r="E132" s="76" t="n">
        <v>0</v>
      </c>
      <c r="F132" s="76" t="n">
        <v>0</v>
      </c>
      <c r="G132" s="76"/>
      <c r="H132" s="77"/>
      <c r="I132" s="77"/>
      <c r="J132" s="77"/>
      <c r="K132" s="77"/>
    </row>
    <row r="133" customFormat="false" ht="15" hidden="true" customHeight="true" outlineLevel="0" collapsed="false">
      <c r="A133" s="64"/>
      <c r="B133" s="28"/>
      <c r="C133" s="28" t="n">
        <v>4222</v>
      </c>
      <c r="D133" s="28" t="s">
        <v>119</v>
      </c>
      <c r="E133" s="76" t="n">
        <v>0</v>
      </c>
      <c r="F133" s="76" t="n">
        <v>0</v>
      </c>
      <c r="G133" s="76"/>
      <c r="H133" s="77"/>
      <c r="I133" s="77"/>
      <c r="J133" s="77"/>
      <c r="K133" s="77"/>
    </row>
    <row r="134" customFormat="false" ht="15" hidden="false" customHeight="false" outlineLevel="0" collapsed="false">
      <c r="A134" s="64"/>
      <c r="B134" s="28" t="n">
        <v>3341</v>
      </c>
      <c r="C134" s="28" t="n">
        <v>2111</v>
      </c>
      <c r="D134" s="28" t="s">
        <v>120</v>
      </c>
      <c r="E134" s="78" t="n">
        <v>5</v>
      </c>
      <c r="F134" s="78" t="n">
        <v>5</v>
      </c>
      <c r="G134" s="78" t="n">
        <v>2.4</v>
      </c>
      <c r="H134" s="79" t="n">
        <v>3</v>
      </c>
      <c r="I134" s="79" t="n">
        <v>3</v>
      </c>
      <c r="J134" s="79" t="n">
        <v>3</v>
      </c>
      <c r="K134" s="79" t="n">
        <v>3</v>
      </c>
    </row>
    <row r="135" customFormat="false" ht="15" hidden="false" customHeight="false" outlineLevel="0" collapsed="false">
      <c r="A135" s="64"/>
      <c r="B135" s="28" t="n">
        <v>3349</v>
      </c>
      <c r="C135" s="28" t="n">
        <v>2111</v>
      </c>
      <c r="D135" s="28" t="s">
        <v>121</v>
      </c>
      <c r="E135" s="78" t="n">
        <v>900</v>
      </c>
      <c r="F135" s="78" t="n">
        <v>900</v>
      </c>
      <c r="G135" s="78" t="n">
        <v>584.2</v>
      </c>
      <c r="H135" s="79" t="n">
        <v>900</v>
      </c>
      <c r="I135" s="79" t="n">
        <v>900</v>
      </c>
      <c r="J135" s="79" t="n">
        <v>900</v>
      </c>
      <c r="K135" s="79" t="n">
        <v>900</v>
      </c>
    </row>
    <row r="136" customFormat="false" ht="15" hidden="true" customHeight="false" outlineLevel="0" collapsed="false">
      <c r="A136" s="64"/>
      <c r="B136" s="28" t="n">
        <v>5512</v>
      </c>
      <c r="C136" s="28" t="n">
        <v>2132</v>
      </c>
      <c r="D136" s="28" t="s">
        <v>122</v>
      </c>
      <c r="E136" s="29" t="n">
        <v>0</v>
      </c>
      <c r="F136" s="29" t="n">
        <v>0</v>
      </c>
      <c r="G136" s="29"/>
      <c r="H136" s="30"/>
      <c r="I136" s="30"/>
      <c r="J136" s="30"/>
      <c r="K136" s="30"/>
    </row>
    <row r="137" customFormat="false" ht="15" hidden="false" customHeight="false" outlineLevel="0" collapsed="false">
      <c r="A137" s="64"/>
      <c r="B137" s="28" t="n">
        <v>5512</v>
      </c>
      <c r="C137" s="28" t="n">
        <v>2324</v>
      </c>
      <c r="D137" s="28" t="s">
        <v>123</v>
      </c>
      <c r="E137" s="29" t="n">
        <v>0</v>
      </c>
      <c r="F137" s="29" t="n">
        <v>0</v>
      </c>
      <c r="G137" s="29" t="n">
        <v>9.5</v>
      </c>
      <c r="H137" s="30" t="n">
        <v>9.5</v>
      </c>
      <c r="I137" s="30" t="n">
        <v>0</v>
      </c>
      <c r="J137" s="30" t="n">
        <v>0</v>
      </c>
      <c r="K137" s="30" t="n">
        <v>0</v>
      </c>
    </row>
    <row r="138" customFormat="false" ht="15" hidden="true" customHeight="false" outlineLevel="0" collapsed="false">
      <c r="A138" s="64"/>
      <c r="B138" s="28" t="n">
        <v>5512</v>
      </c>
      <c r="C138" s="28" t="n">
        <v>3113</v>
      </c>
      <c r="D138" s="28" t="s">
        <v>124</v>
      </c>
      <c r="E138" s="29" t="n">
        <v>0</v>
      </c>
      <c r="F138" s="29" t="n">
        <v>0</v>
      </c>
      <c r="G138" s="27"/>
      <c r="H138" s="49"/>
      <c r="I138" s="49"/>
      <c r="J138" s="49"/>
      <c r="K138" s="49"/>
    </row>
    <row r="139" customFormat="false" ht="15" hidden="false" customHeight="false" outlineLevel="0" collapsed="false">
      <c r="A139" s="64"/>
      <c r="B139" s="28" t="n">
        <v>6171</v>
      </c>
      <c r="C139" s="28" t="n">
        <v>2111</v>
      </c>
      <c r="D139" s="28" t="s">
        <v>125</v>
      </c>
      <c r="E139" s="78" t="n">
        <v>150</v>
      </c>
      <c r="F139" s="78" t="n">
        <v>150</v>
      </c>
      <c r="G139" s="78" t="n">
        <v>126</v>
      </c>
      <c r="H139" s="79" t="n">
        <v>150</v>
      </c>
      <c r="I139" s="79" t="n">
        <v>150</v>
      </c>
      <c r="J139" s="79" t="n">
        <v>150</v>
      </c>
      <c r="K139" s="79" t="n">
        <v>150</v>
      </c>
    </row>
    <row r="140" customFormat="false" ht="15" hidden="false" customHeight="false" outlineLevel="0" collapsed="false">
      <c r="A140" s="64"/>
      <c r="B140" s="28" t="n">
        <v>6171</v>
      </c>
      <c r="C140" s="28" t="n">
        <v>2132</v>
      </c>
      <c r="D140" s="28" t="s">
        <v>126</v>
      </c>
      <c r="E140" s="29" t="n">
        <v>80</v>
      </c>
      <c r="F140" s="29" t="n">
        <v>80</v>
      </c>
      <c r="G140" s="29" t="n">
        <v>57.8</v>
      </c>
      <c r="H140" s="30" t="n">
        <v>80</v>
      </c>
      <c r="I140" s="30" t="n">
        <v>60</v>
      </c>
      <c r="J140" s="30" t="n">
        <v>60</v>
      </c>
      <c r="K140" s="30" t="n">
        <v>60</v>
      </c>
    </row>
    <row r="141" customFormat="false" ht="15" hidden="true" customHeight="false" outlineLevel="0" collapsed="false">
      <c r="A141" s="64"/>
      <c r="B141" s="28" t="n">
        <v>6171</v>
      </c>
      <c r="C141" s="28" t="n">
        <v>2210</v>
      </c>
      <c r="D141" s="28" t="s">
        <v>127</v>
      </c>
      <c r="E141" s="32"/>
      <c r="F141" s="32"/>
      <c r="G141" s="32"/>
      <c r="H141" s="33"/>
      <c r="I141" s="33"/>
      <c r="J141" s="33"/>
      <c r="K141" s="33"/>
    </row>
    <row r="142" customFormat="false" ht="15" hidden="true" customHeight="false" outlineLevel="0" collapsed="false">
      <c r="A142" s="64"/>
      <c r="B142" s="28" t="n">
        <v>6171</v>
      </c>
      <c r="C142" s="28" t="n">
        <v>2310</v>
      </c>
      <c r="D142" s="28" t="s">
        <v>128</v>
      </c>
      <c r="E142" s="29"/>
      <c r="F142" s="29"/>
      <c r="G142" s="29"/>
      <c r="H142" s="30"/>
      <c r="I142" s="30"/>
      <c r="J142" s="30"/>
      <c r="K142" s="30"/>
    </row>
    <row r="143" customFormat="false" ht="15" hidden="true" customHeight="false" outlineLevel="0" collapsed="false">
      <c r="A143" s="64"/>
      <c r="B143" s="28" t="n">
        <v>6171</v>
      </c>
      <c r="C143" s="28" t="n">
        <v>2310</v>
      </c>
      <c r="D143" s="28" t="s">
        <v>128</v>
      </c>
      <c r="E143" s="29"/>
      <c r="F143" s="29"/>
      <c r="G143" s="29"/>
      <c r="H143" s="30"/>
      <c r="I143" s="30"/>
      <c r="J143" s="30"/>
      <c r="K143" s="30"/>
    </row>
    <row r="144" customFormat="false" ht="15" hidden="false" customHeight="false" outlineLevel="0" collapsed="false">
      <c r="A144" s="64"/>
      <c r="B144" s="28" t="n">
        <v>6171</v>
      </c>
      <c r="C144" s="28" t="n">
        <v>2133</v>
      </c>
      <c r="D144" s="28" t="s">
        <v>129</v>
      </c>
      <c r="E144" s="78" t="n">
        <v>20</v>
      </c>
      <c r="F144" s="78" t="n">
        <v>20</v>
      </c>
      <c r="G144" s="78" t="n">
        <v>0</v>
      </c>
      <c r="H144" s="79" t="n">
        <v>0</v>
      </c>
      <c r="I144" s="79" t="n">
        <v>0</v>
      </c>
      <c r="J144" s="79" t="n">
        <v>0</v>
      </c>
      <c r="K144" s="79" t="n">
        <v>0</v>
      </c>
    </row>
    <row r="145" customFormat="false" ht="15" hidden="true" customHeight="false" outlineLevel="0" collapsed="false">
      <c r="A145" s="64"/>
      <c r="B145" s="28" t="n">
        <v>6171</v>
      </c>
      <c r="C145" s="28" t="n">
        <v>2321</v>
      </c>
      <c r="D145" s="28" t="s">
        <v>130</v>
      </c>
      <c r="E145" s="78"/>
      <c r="F145" s="78"/>
      <c r="G145" s="78"/>
      <c r="H145" s="79"/>
      <c r="I145" s="79"/>
      <c r="J145" s="79"/>
      <c r="K145" s="79"/>
    </row>
    <row r="146" customFormat="false" ht="15" hidden="false" customHeight="false" outlineLevel="0" collapsed="false">
      <c r="A146" s="64"/>
      <c r="B146" s="28" t="n">
        <v>6171</v>
      </c>
      <c r="C146" s="28" t="n">
        <v>2322</v>
      </c>
      <c r="D146" s="28" t="s">
        <v>131</v>
      </c>
      <c r="E146" s="29" t="n">
        <v>0</v>
      </c>
      <c r="F146" s="29" t="n">
        <v>0</v>
      </c>
      <c r="G146" s="29" t="n">
        <v>63</v>
      </c>
      <c r="H146" s="30" t="n">
        <v>63</v>
      </c>
      <c r="I146" s="30" t="n">
        <v>0</v>
      </c>
      <c r="J146" s="30" t="n">
        <v>0</v>
      </c>
      <c r="K146" s="30" t="n">
        <v>0</v>
      </c>
    </row>
    <row r="147" customFormat="false" ht="15" hidden="false" customHeight="false" outlineLevel="0" collapsed="false">
      <c r="A147" s="64"/>
      <c r="B147" s="28" t="n">
        <v>6171</v>
      </c>
      <c r="C147" s="28" t="n">
        <v>2324</v>
      </c>
      <c r="D147" s="28" t="s">
        <v>132</v>
      </c>
      <c r="E147" s="29" t="n">
        <v>50</v>
      </c>
      <c r="F147" s="29" t="n">
        <v>50</v>
      </c>
      <c r="G147" s="29" t="n">
        <v>567.3</v>
      </c>
      <c r="H147" s="30" t="n">
        <v>567.3</v>
      </c>
      <c r="I147" s="30" t="n">
        <v>50</v>
      </c>
      <c r="J147" s="30" t="n">
        <v>50</v>
      </c>
      <c r="K147" s="30" t="n">
        <v>50</v>
      </c>
    </row>
    <row r="148" customFormat="false" ht="15" hidden="false" customHeight="false" outlineLevel="0" collapsed="false">
      <c r="A148" s="64"/>
      <c r="B148" s="28" t="n">
        <v>6171</v>
      </c>
      <c r="C148" s="28" t="n">
        <v>2329</v>
      </c>
      <c r="D148" s="28" t="s">
        <v>133</v>
      </c>
      <c r="E148" s="29" t="n">
        <v>0</v>
      </c>
      <c r="F148" s="29" t="n">
        <v>0</v>
      </c>
      <c r="G148" s="29" t="n">
        <v>4.1</v>
      </c>
      <c r="H148" s="30" t="n">
        <v>4.1</v>
      </c>
      <c r="I148" s="30" t="n">
        <v>0</v>
      </c>
      <c r="J148" s="30" t="n">
        <v>0</v>
      </c>
      <c r="K148" s="30" t="n">
        <v>0</v>
      </c>
    </row>
    <row r="149" customFormat="false" ht="15" hidden="true" customHeight="false" outlineLevel="0" collapsed="false">
      <c r="A149" s="66"/>
      <c r="B149" s="35" t="n">
        <v>6171</v>
      </c>
      <c r="C149" s="35" t="n">
        <v>3113</v>
      </c>
      <c r="D149" s="35" t="s">
        <v>134</v>
      </c>
      <c r="E149" s="36" t="n">
        <v>0</v>
      </c>
      <c r="F149" s="36" t="n">
        <v>0</v>
      </c>
      <c r="G149" s="36"/>
      <c r="H149" s="37"/>
      <c r="I149" s="37"/>
      <c r="J149" s="37"/>
      <c r="K149" s="37"/>
    </row>
    <row r="150" customFormat="false" ht="21.75" hidden="false" customHeight="true" outlineLevel="0" collapsed="false">
      <c r="A150" s="80"/>
      <c r="B150" s="81"/>
      <c r="C150" s="81"/>
      <c r="D150" s="81"/>
      <c r="E150" s="82"/>
      <c r="F150" s="82"/>
      <c r="G150" s="82"/>
      <c r="H150" s="83"/>
      <c r="I150" s="83"/>
      <c r="J150" s="83"/>
      <c r="K150" s="83"/>
    </row>
    <row r="151" s="42" customFormat="true" ht="21.75" hidden="false" customHeight="true" outlineLevel="0" collapsed="false">
      <c r="A151" s="84"/>
      <c r="B151" s="85"/>
      <c r="C151" s="85"/>
      <c r="D151" s="86" t="s">
        <v>135</v>
      </c>
      <c r="E151" s="87" t="n">
        <f aca="false">SUM(E121:E150)</f>
        <v>1205</v>
      </c>
      <c r="F151" s="87" t="n">
        <f aca="false">SUM(F121:F150)</f>
        <v>5457.1</v>
      </c>
      <c r="G151" s="87" t="n">
        <f aca="false">SUM(G120:G150)</f>
        <v>5678.1</v>
      </c>
      <c r="H151" s="88" t="n">
        <f aca="false">SUM(H120:H150)</f>
        <v>7460.4</v>
      </c>
      <c r="I151" s="88" t="n">
        <f aca="false">SUM(I120:I150)</f>
        <v>1163</v>
      </c>
      <c r="J151" s="88" t="n">
        <f aca="false">SUM(J120:J150)</f>
        <v>1163</v>
      </c>
      <c r="K151" s="88" t="n">
        <f aca="false">SUM(K120:K150)</f>
        <v>1163</v>
      </c>
    </row>
    <row r="152" customFormat="false" ht="15" hidden="false" customHeight="true" outlineLevel="0" collapsed="false">
      <c r="A152" s="68"/>
      <c r="B152" s="68"/>
      <c r="C152" s="68"/>
      <c r="D152" s="10"/>
      <c r="E152" s="69"/>
      <c r="F152" s="69"/>
      <c r="G152" s="69"/>
      <c r="H152" s="71"/>
      <c r="I152" s="71"/>
      <c r="J152" s="71"/>
      <c r="K152" s="71"/>
    </row>
    <row r="153" customFormat="false" ht="15" hidden="true" customHeight="true" outlineLevel="0" collapsed="false">
      <c r="A153" s="68"/>
      <c r="B153" s="68"/>
      <c r="C153" s="68"/>
      <c r="D153" s="10"/>
      <c r="E153" s="69"/>
      <c r="F153" s="69"/>
      <c r="G153" s="69"/>
      <c r="H153" s="71"/>
      <c r="I153" s="71"/>
      <c r="J153" s="71"/>
      <c r="K153" s="71"/>
    </row>
    <row r="154" customFormat="false" ht="12.75" hidden="true" customHeight="true" outlineLevel="0" collapsed="false">
      <c r="A154" s="68"/>
      <c r="B154" s="68"/>
      <c r="C154" s="68"/>
      <c r="D154" s="10"/>
      <c r="E154" s="69"/>
      <c r="F154" s="69"/>
      <c r="G154" s="69"/>
      <c r="H154" s="71"/>
      <c r="I154" s="71"/>
      <c r="J154" s="71"/>
      <c r="K154" s="71"/>
    </row>
    <row r="155" customFormat="false" ht="15" hidden="false" customHeight="true" outlineLevel="0" collapsed="false">
      <c r="A155" s="68"/>
      <c r="B155" s="68"/>
      <c r="C155" s="68"/>
      <c r="D155" s="10"/>
      <c r="E155" s="69"/>
      <c r="F155" s="69"/>
      <c r="G155" s="69"/>
      <c r="H155" s="71"/>
      <c r="I155" s="71"/>
      <c r="J155" s="71"/>
      <c r="K155" s="71"/>
    </row>
    <row r="156" customFormat="false" ht="15.75" hidden="false" customHeight="false" outlineLevel="0" collapsed="false">
      <c r="A156" s="18" t="s">
        <v>4</v>
      </c>
      <c r="B156" s="18" t="s">
        <v>5</v>
      </c>
      <c r="C156" s="18" t="s">
        <v>6</v>
      </c>
      <c r="D156" s="19" t="s">
        <v>7</v>
      </c>
      <c r="E156" s="20" t="s">
        <v>8</v>
      </c>
      <c r="F156" s="20" t="s">
        <v>8</v>
      </c>
      <c r="G156" s="20" t="s">
        <v>9</v>
      </c>
      <c r="H156" s="46" t="s">
        <v>10</v>
      </c>
      <c r="I156" s="46" t="s">
        <v>8</v>
      </c>
      <c r="J156" s="46" t="s">
        <v>8</v>
      </c>
      <c r="K156" s="46" t="s">
        <v>8</v>
      </c>
    </row>
    <row r="157" customFormat="false" ht="15.75" hidden="false" customHeight="true" outlineLevel="0" collapsed="false">
      <c r="A157" s="21"/>
      <c r="B157" s="21"/>
      <c r="C157" s="21"/>
      <c r="D157" s="22"/>
      <c r="E157" s="23" t="s">
        <v>11</v>
      </c>
      <c r="F157" s="23" t="s">
        <v>12</v>
      </c>
      <c r="G157" s="24" t="s">
        <v>13</v>
      </c>
      <c r="H157" s="47" t="s">
        <v>14</v>
      </c>
      <c r="I157" s="47" t="s">
        <v>15</v>
      </c>
      <c r="J157" s="47" t="s">
        <v>16</v>
      </c>
      <c r="K157" s="47" t="s">
        <v>17</v>
      </c>
    </row>
    <row r="158" customFormat="false" ht="16.5" hidden="false" customHeight="true" outlineLevel="0" collapsed="false">
      <c r="A158" s="25" t="n">
        <v>50</v>
      </c>
      <c r="B158" s="25"/>
      <c r="C158" s="25"/>
      <c r="D158" s="26" t="s">
        <v>136</v>
      </c>
      <c r="E158" s="27"/>
      <c r="F158" s="27"/>
      <c r="G158" s="27"/>
      <c r="H158" s="49"/>
      <c r="I158" s="49"/>
      <c r="J158" s="49"/>
      <c r="K158" s="49"/>
    </row>
    <row r="159" customFormat="false" ht="15" hidden="false" customHeight="true" outlineLevel="0" collapsed="false">
      <c r="A159" s="28"/>
      <c r="B159" s="28"/>
      <c r="C159" s="28"/>
      <c r="D159" s="75"/>
      <c r="E159" s="29"/>
      <c r="F159" s="29"/>
      <c r="G159" s="29"/>
      <c r="H159" s="30"/>
      <c r="I159" s="30"/>
      <c r="J159" s="30"/>
      <c r="K159" s="30"/>
    </row>
    <row r="160" customFormat="false" ht="15" hidden="false" customHeight="false" outlineLevel="0" collapsed="false">
      <c r="A160" s="28"/>
      <c r="B160" s="28"/>
      <c r="C160" s="28" t="n">
        <v>1361</v>
      </c>
      <c r="D160" s="28" t="s">
        <v>20</v>
      </c>
      <c r="E160" s="29" t="n">
        <v>0</v>
      </c>
      <c r="F160" s="29" t="n">
        <v>0</v>
      </c>
      <c r="G160" s="29" t="n">
        <v>0</v>
      </c>
      <c r="H160" s="30" t="n">
        <v>0</v>
      </c>
      <c r="I160" s="30" t="n">
        <v>0</v>
      </c>
      <c r="J160" s="30" t="n">
        <v>0</v>
      </c>
      <c r="K160" s="30" t="n">
        <v>0</v>
      </c>
    </row>
    <row r="161" customFormat="false" ht="15" hidden="false" customHeight="false" outlineLevel="0" collapsed="false">
      <c r="A161" s="28"/>
      <c r="B161" s="28"/>
      <c r="C161" s="28" t="n">
        <v>2451</v>
      </c>
      <c r="D161" s="28" t="s">
        <v>137</v>
      </c>
      <c r="E161" s="29" t="n">
        <v>0</v>
      </c>
      <c r="F161" s="29" t="n">
        <v>0</v>
      </c>
      <c r="G161" s="29" t="n">
        <v>0</v>
      </c>
      <c r="H161" s="30" t="n">
        <v>0</v>
      </c>
      <c r="I161" s="30" t="n">
        <v>4000</v>
      </c>
      <c r="J161" s="30" t="n">
        <v>0</v>
      </c>
      <c r="K161" s="30" t="n">
        <v>0</v>
      </c>
    </row>
    <row r="162" customFormat="false" ht="15" hidden="false" customHeight="false" outlineLevel="0" collapsed="false">
      <c r="A162" s="28"/>
      <c r="B162" s="28"/>
      <c r="C162" s="28" t="n">
        <v>2460</v>
      </c>
      <c r="D162" s="28" t="s">
        <v>138</v>
      </c>
      <c r="E162" s="29" t="n">
        <v>0</v>
      </c>
      <c r="F162" s="29" t="n">
        <v>0</v>
      </c>
      <c r="G162" s="29" t="n">
        <v>0</v>
      </c>
      <c r="H162" s="30" t="n">
        <v>0</v>
      </c>
      <c r="I162" s="30" t="n">
        <v>0</v>
      </c>
      <c r="J162" s="30" t="n">
        <v>0</v>
      </c>
      <c r="K162" s="30" t="n">
        <v>0</v>
      </c>
    </row>
    <row r="163" customFormat="false" ht="15" hidden="true" customHeight="false" outlineLevel="0" collapsed="false">
      <c r="A163" s="28"/>
      <c r="B163" s="28"/>
      <c r="C163" s="28" t="n">
        <v>4116</v>
      </c>
      <c r="D163" s="28" t="s">
        <v>139</v>
      </c>
      <c r="E163" s="29" t="n">
        <v>0</v>
      </c>
      <c r="F163" s="29" t="n">
        <v>0</v>
      </c>
      <c r="G163" s="29"/>
      <c r="H163" s="30"/>
      <c r="I163" s="30"/>
      <c r="J163" s="30"/>
      <c r="K163" s="30"/>
    </row>
    <row r="164" customFormat="false" ht="15" hidden="true" customHeight="false" outlineLevel="0" collapsed="false">
      <c r="A164" s="28" t="n">
        <v>434</v>
      </c>
      <c r="B164" s="28"/>
      <c r="C164" s="28" t="n">
        <v>4122</v>
      </c>
      <c r="D164" s="28" t="s">
        <v>140</v>
      </c>
      <c r="E164" s="29" t="n">
        <v>0</v>
      </c>
      <c r="F164" s="29" t="n">
        <v>0</v>
      </c>
      <c r="G164" s="29"/>
      <c r="H164" s="30"/>
      <c r="I164" s="30"/>
      <c r="J164" s="30"/>
      <c r="K164" s="30"/>
    </row>
    <row r="165" customFormat="false" ht="15" hidden="false" customHeight="true" outlineLevel="0" collapsed="false">
      <c r="A165" s="28"/>
      <c r="B165" s="28" t="n">
        <v>3599</v>
      </c>
      <c r="C165" s="28" t="n">
        <v>2324</v>
      </c>
      <c r="D165" s="28" t="s">
        <v>141</v>
      </c>
      <c r="E165" s="29" t="n">
        <v>3</v>
      </c>
      <c r="F165" s="29" t="n">
        <v>3</v>
      </c>
      <c r="G165" s="29" t="n">
        <v>2</v>
      </c>
      <c r="H165" s="30" t="n">
        <v>3</v>
      </c>
      <c r="I165" s="30" t="n">
        <v>3</v>
      </c>
      <c r="J165" s="30" t="n">
        <v>3</v>
      </c>
      <c r="K165" s="30" t="n">
        <v>3</v>
      </c>
    </row>
    <row r="166" customFormat="false" ht="15" hidden="false" customHeight="true" outlineLevel="0" collapsed="false">
      <c r="A166" s="28"/>
      <c r="B166" s="28" t="n">
        <v>4171</v>
      </c>
      <c r="C166" s="28" t="n">
        <v>2229</v>
      </c>
      <c r="D166" s="28" t="s">
        <v>142</v>
      </c>
      <c r="E166" s="29" t="n">
        <v>0</v>
      </c>
      <c r="F166" s="29" t="n">
        <v>0</v>
      </c>
      <c r="G166" s="29" t="n">
        <v>9.2</v>
      </c>
      <c r="H166" s="30" t="n">
        <v>11</v>
      </c>
      <c r="I166" s="30" t="n">
        <v>0</v>
      </c>
      <c r="J166" s="30" t="n">
        <v>0</v>
      </c>
      <c r="K166" s="30" t="n">
        <v>0</v>
      </c>
    </row>
    <row r="167" customFormat="false" ht="15" hidden="true" customHeight="true" outlineLevel="0" collapsed="false">
      <c r="A167" s="28"/>
      <c r="B167" s="28" t="n">
        <v>4179</v>
      </c>
      <c r="C167" s="28" t="n">
        <v>2229</v>
      </c>
      <c r="D167" s="28" t="s">
        <v>143</v>
      </c>
      <c r="E167" s="29" t="n">
        <v>0</v>
      </c>
      <c r="F167" s="29" t="n">
        <v>0</v>
      </c>
      <c r="G167" s="29" t="n">
        <v>1.5</v>
      </c>
      <c r="H167" s="30" t="n">
        <v>0</v>
      </c>
      <c r="I167" s="30" t="n">
        <v>0</v>
      </c>
      <c r="J167" s="30" t="n">
        <v>0</v>
      </c>
      <c r="K167" s="30" t="n">
        <v>0</v>
      </c>
    </row>
    <row r="168" customFormat="false" ht="15" hidden="false" customHeight="false" outlineLevel="0" collapsed="false">
      <c r="A168" s="28"/>
      <c r="B168" s="28" t="n">
        <v>4195</v>
      </c>
      <c r="C168" s="28" t="n">
        <v>2229</v>
      </c>
      <c r="D168" s="28" t="s">
        <v>144</v>
      </c>
      <c r="E168" s="29" t="n">
        <v>0</v>
      </c>
      <c r="F168" s="29" t="n">
        <v>0</v>
      </c>
      <c r="G168" s="29" t="n">
        <v>2</v>
      </c>
      <c r="H168" s="30" t="n">
        <v>16</v>
      </c>
      <c r="I168" s="30" t="n">
        <v>0</v>
      </c>
      <c r="J168" s="30" t="n">
        <v>0</v>
      </c>
      <c r="K168" s="30" t="n">
        <v>0</v>
      </c>
    </row>
    <row r="169" customFormat="false" ht="15" hidden="true" customHeight="false" outlineLevel="0" collapsed="false">
      <c r="A169" s="28"/>
      <c r="B169" s="28" t="n">
        <v>4329</v>
      </c>
      <c r="C169" s="28" t="n">
        <v>2229</v>
      </c>
      <c r="D169" s="28" t="s">
        <v>145</v>
      </c>
      <c r="E169" s="29" t="n">
        <v>0</v>
      </c>
      <c r="F169" s="29" t="n">
        <v>0</v>
      </c>
      <c r="G169" s="29"/>
      <c r="H169" s="30"/>
      <c r="I169" s="30"/>
      <c r="J169" s="30"/>
      <c r="K169" s="30"/>
    </row>
    <row r="170" customFormat="false" ht="15" hidden="true" customHeight="false" outlineLevel="0" collapsed="false">
      <c r="A170" s="28"/>
      <c r="B170" s="28" t="n">
        <v>4329</v>
      </c>
      <c r="C170" s="28" t="n">
        <v>2324</v>
      </c>
      <c r="D170" s="28" t="s">
        <v>146</v>
      </c>
      <c r="E170" s="29" t="n">
        <v>0</v>
      </c>
      <c r="F170" s="29" t="n">
        <v>0</v>
      </c>
      <c r="G170" s="29"/>
      <c r="H170" s="30"/>
      <c r="I170" s="30"/>
      <c r="J170" s="30"/>
      <c r="K170" s="30"/>
    </row>
    <row r="171" customFormat="false" ht="15" hidden="true" customHeight="false" outlineLevel="0" collapsed="false">
      <c r="A171" s="28"/>
      <c r="B171" s="28" t="n">
        <v>4342</v>
      </c>
      <c r="C171" s="28" t="n">
        <v>2324</v>
      </c>
      <c r="D171" s="28" t="s">
        <v>147</v>
      </c>
      <c r="E171" s="29" t="n">
        <v>0</v>
      </c>
      <c r="F171" s="29" t="n">
        <v>0</v>
      </c>
      <c r="G171" s="29"/>
      <c r="H171" s="30"/>
      <c r="I171" s="30"/>
      <c r="J171" s="30"/>
      <c r="K171" s="30"/>
    </row>
    <row r="172" customFormat="false" ht="15" hidden="true" customHeight="false" outlineLevel="0" collapsed="false">
      <c r="A172" s="28"/>
      <c r="B172" s="28" t="n">
        <v>4349</v>
      </c>
      <c r="C172" s="28" t="n">
        <v>2229</v>
      </c>
      <c r="D172" s="28" t="s">
        <v>148</v>
      </c>
      <c r="E172" s="29" t="n">
        <v>0</v>
      </c>
      <c r="F172" s="29" t="n">
        <v>0</v>
      </c>
      <c r="G172" s="29"/>
      <c r="H172" s="30"/>
      <c r="I172" s="30"/>
      <c r="J172" s="30"/>
      <c r="K172" s="30"/>
    </row>
    <row r="173" customFormat="false" ht="15" hidden="true" customHeight="false" outlineLevel="0" collapsed="false">
      <c r="A173" s="28"/>
      <c r="B173" s="28" t="n">
        <v>4399</v>
      </c>
      <c r="C173" s="28" t="n">
        <v>2111</v>
      </c>
      <c r="D173" s="28" t="s">
        <v>149</v>
      </c>
      <c r="E173" s="29" t="n">
        <v>0</v>
      </c>
      <c r="F173" s="29" t="n">
        <v>0</v>
      </c>
      <c r="G173" s="29"/>
      <c r="H173" s="30"/>
      <c r="I173" s="30"/>
      <c r="J173" s="30"/>
      <c r="K173" s="30"/>
    </row>
    <row r="174" customFormat="false" ht="15" hidden="true" customHeight="false" outlineLevel="0" collapsed="false">
      <c r="A174" s="28"/>
      <c r="B174" s="28" t="n">
        <v>6171</v>
      </c>
      <c r="C174" s="28" t="n">
        <v>2111</v>
      </c>
      <c r="D174" s="28" t="s">
        <v>150</v>
      </c>
      <c r="E174" s="29" t="n">
        <v>0</v>
      </c>
      <c r="F174" s="29" t="n">
        <v>0</v>
      </c>
      <c r="G174" s="29"/>
      <c r="H174" s="30"/>
      <c r="I174" s="30"/>
      <c r="J174" s="30"/>
      <c r="K174" s="30"/>
    </row>
    <row r="175" customFormat="false" ht="15" hidden="false" customHeight="false" outlineLevel="0" collapsed="false">
      <c r="A175" s="28"/>
      <c r="B175" s="28" t="n">
        <v>6171</v>
      </c>
      <c r="C175" s="28" t="n">
        <v>2212</v>
      </c>
      <c r="D175" s="28" t="s">
        <v>151</v>
      </c>
      <c r="E175" s="29" t="n">
        <v>0</v>
      </c>
      <c r="F175" s="29" t="n">
        <v>0</v>
      </c>
      <c r="G175" s="29" t="n">
        <v>0.5</v>
      </c>
      <c r="H175" s="30" t="n">
        <v>10</v>
      </c>
      <c r="I175" s="30" t="n">
        <v>10</v>
      </c>
      <c r="J175" s="30" t="n">
        <v>10</v>
      </c>
      <c r="K175" s="30" t="n">
        <v>10</v>
      </c>
    </row>
    <row r="176" customFormat="false" ht="15" hidden="false" customHeight="false" outlineLevel="0" collapsed="false">
      <c r="A176" s="31"/>
      <c r="B176" s="28" t="n">
        <v>6171</v>
      </c>
      <c r="C176" s="28" t="n">
        <v>2324</v>
      </c>
      <c r="D176" s="28" t="s">
        <v>49</v>
      </c>
      <c r="E176" s="29" t="n">
        <v>0</v>
      </c>
      <c r="F176" s="29" t="n">
        <v>0</v>
      </c>
      <c r="G176" s="29" t="n">
        <v>1</v>
      </c>
      <c r="H176" s="30" t="n">
        <v>8</v>
      </c>
      <c r="I176" s="30" t="n">
        <v>8</v>
      </c>
      <c r="J176" s="30" t="n">
        <v>8</v>
      </c>
      <c r="K176" s="30" t="n">
        <v>8</v>
      </c>
    </row>
    <row r="177" customFormat="false" ht="15" hidden="false" customHeight="true" outlineLevel="0" collapsed="false">
      <c r="A177" s="81"/>
      <c r="B177" s="81"/>
      <c r="C177" s="81"/>
      <c r="D177" s="81"/>
      <c r="E177" s="82"/>
      <c r="F177" s="82"/>
      <c r="G177" s="82"/>
      <c r="H177" s="83"/>
      <c r="I177" s="83"/>
      <c r="J177" s="83"/>
      <c r="K177" s="83"/>
    </row>
    <row r="178" s="42" customFormat="true" ht="21.75" hidden="false" customHeight="true" outlineLevel="0" collapsed="false">
      <c r="A178" s="85"/>
      <c r="B178" s="85"/>
      <c r="C178" s="85"/>
      <c r="D178" s="86" t="s">
        <v>152</v>
      </c>
      <c r="E178" s="87" t="n">
        <f aca="false">SUM(E159:E177)</f>
        <v>3</v>
      </c>
      <c r="F178" s="87" t="n">
        <f aca="false">SUM(F159:F177)</f>
        <v>3</v>
      </c>
      <c r="G178" s="87" t="n">
        <f aca="false">SUM(G159:G177)</f>
        <v>16.2</v>
      </c>
      <c r="H178" s="88" t="n">
        <f aca="false">SUM(H159:H177)</f>
        <v>48</v>
      </c>
      <c r="I178" s="88" t="n">
        <f aca="false">SUM(I159:I177)</f>
        <v>4021</v>
      </c>
      <c r="J178" s="88" t="n">
        <f aca="false">SUM(J159:J177)</f>
        <v>21</v>
      </c>
      <c r="K178" s="88" t="n">
        <f aca="false">SUM(K159:K177)</f>
        <v>21</v>
      </c>
    </row>
    <row r="179" customFormat="false" ht="15" hidden="false" customHeight="true" outlineLevel="0" collapsed="false">
      <c r="A179" s="68"/>
      <c r="B179" s="43"/>
      <c r="C179" s="68"/>
      <c r="D179" s="89"/>
      <c r="E179" s="69"/>
      <c r="F179" s="69"/>
      <c r="G179" s="7"/>
      <c r="H179" s="70"/>
      <c r="I179" s="70"/>
      <c r="J179" s="70"/>
      <c r="K179" s="70"/>
    </row>
    <row r="180" customFormat="false" ht="14.25" hidden="false" customHeight="true" outlineLevel="0" collapsed="false">
      <c r="A180" s="43"/>
      <c r="B180" s="43"/>
      <c r="C180" s="43"/>
      <c r="D180" s="43"/>
      <c r="E180" s="44"/>
      <c r="F180" s="44"/>
      <c r="G180" s="44"/>
      <c r="H180" s="45"/>
      <c r="I180" s="45"/>
      <c r="J180" s="45"/>
      <c r="K180" s="45"/>
    </row>
    <row r="181" customFormat="false" ht="14.25" hidden="false" customHeight="true" outlineLevel="0" collapsed="false">
      <c r="A181" s="43"/>
      <c r="B181" s="43"/>
      <c r="C181" s="43"/>
      <c r="D181" s="43"/>
      <c r="E181" s="44"/>
      <c r="F181" s="44"/>
      <c r="G181" s="44"/>
      <c r="H181" s="45"/>
      <c r="I181" s="45"/>
      <c r="J181" s="45"/>
      <c r="K181" s="45"/>
    </row>
    <row r="182" customFormat="false" ht="13.5" hidden="true" customHeight="true" outlineLevel="0" collapsed="false">
      <c r="A182" s="43"/>
      <c r="B182" s="43"/>
      <c r="C182" s="43"/>
      <c r="D182" s="43"/>
      <c r="E182" s="44"/>
      <c r="F182" s="44"/>
      <c r="G182" s="44"/>
      <c r="H182" s="45"/>
      <c r="I182" s="45"/>
      <c r="J182" s="45"/>
      <c r="K182" s="45"/>
    </row>
    <row r="183" customFormat="false" ht="13.5" hidden="true" customHeight="true" outlineLevel="0" collapsed="false">
      <c r="A183" s="43"/>
      <c r="B183" s="43"/>
      <c r="C183" s="43"/>
      <c r="D183" s="43"/>
      <c r="E183" s="44"/>
      <c r="F183" s="44"/>
      <c r="G183" s="44"/>
      <c r="H183" s="45"/>
      <c r="I183" s="45"/>
      <c r="J183" s="45"/>
      <c r="K183" s="45"/>
    </row>
    <row r="184" customFormat="false" ht="13.5" hidden="true" customHeight="true" outlineLevel="0" collapsed="false">
      <c r="A184" s="43"/>
      <c r="B184" s="43"/>
      <c r="C184" s="43"/>
      <c r="D184" s="43"/>
      <c r="E184" s="44"/>
      <c r="F184" s="44"/>
      <c r="G184" s="44"/>
      <c r="H184" s="45"/>
      <c r="I184" s="45"/>
      <c r="J184" s="45"/>
      <c r="K184" s="45"/>
    </row>
    <row r="185" customFormat="false" ht="15.75" hidden="false" customHeight="false" outlineLevel="0" collapsed="false">
      <c r="A185" s="18" t="s">
        <v>4</v>
      </c>
      <c r="B185" s="18" t="s">
        <v>5</v>
      </c>
      <c r="C185" s="18" t="s">
        <v>6</v>
      </c>
      <c r="D185" s="19" t="s">
        <v>7</v>
      </c>
      <c r="E185" s="20" t="s">
        <v>8</v>
      </c>
      <c r="F185" s="20" t="s">
        <v>8</v>
      </c>
      <c r="G185" s="20" t="s">
        <v>9</v>
      </c>
      <c r="H185" s="46" t="s">
        <v>10</v>
      </c>
      <c r="I185" s="46" t="s">
        <v>8</v>
      </c>
      <c r="J185" s="46" t="s">
        <v>8</v>
      </c>
      <c r="K185" s="46" t="s">
        <v>8</v>
      </c>
    </row>
    <row r="186" customFormat="false" ht="15.75" hidden="false" customHeight="true" outlineLevel="0" collapsed="false">
      <c r="A186" s="21"/>
      <c r="B186" s="21"/>
      <c r="C186" s="21"/>
      <c r="D186" s="22"/>
      <c r="E186" s="23" t="s">
        <v>11</v>
      </c>
      <c r="F186" s="23" t="s">
        <v>12</v>
      </c>
      <c r="G186" s="24" t="s">
        <v>13</v>
      </c>
      <c r="H186" s="47" t="s">
        <v>14</v>
      </c>
      <c r="I186" s="47" t="s">
        <v>15</v>
      </c>
      <c r="J186" s="47" t="s">
        <v>16</v>
      </c>
      <c r="K186" s="47" t="s">
        <v>17</v>
      </c>
    </row>
    <row r="187" customFormat="false" ht="15.75" hidden="false" customHeight="true" outlineLevel="0" collapsed="false">
      <c r="A187" s="25" t="n">
        <v>60</v>
      </c>
      <c r="B187" s="25"/>
      <c r="C187" s="25"/>
      <c r="D187" s="26" t="s">
        <v>153</v>
      </c>
      <c r="E187" s="27"/>
      <c r="F187" s="27"/>
      <c r="G187" s="27"/>
      <c r="H187" s="49"/>
      <c r="I187" s="49"/>
      <c r="J187" s="49"/>
      <c r="K187" s="49"/>
    </row>
    <row r="188" customFormat="false" ht="14.25" hidden="false" customHeight="true" outlineLevel="0" collapsed="false">
      <c r="A188" s="75"/>
      <c r="B188" s="75"/>
      <c r="C188" s="75"/>
      <c r="D188" s="75"/>
      <c r="E188" s="29"/>
      <c r="F188" s="29"/>
      <c r="G188" s="29"/>
      <c r="H188" s="30"/>
      <c r="I188" s="30"/>
      <c r="J188" s="30"/>
      <c r="K188" s="30"/>
    </row>
    <row r="189" customFormat="false" ht="15" hidden="false" customHeight="false" outlineLevel="0" collapsed="false">
      <c r="A189" s="28"/>
      <c r="B189" s="28"/>
      <c r="C189" s="28" t="n">
        <v>1332</v>
      </c>
      <c r="D189" s="28" t="s">
        <v>154</v>
      </c>
      <c r="E189" s="29" t="n">
        <v>4</v>
      </c>
      <c r="F189" s="29" t="n">
        <v>4</v>
      </c>
      <c r="G189" s="29" t="n">
        <v>0</v>
      </c>
      <c r="H189" s="30" t="n">
        <v>16</v>
      </c>
      <c r="I189" s="30" t="n">
        <v>0</v>
      </c>
      <c r="J189" s="30" t="n">
        <v>0</v>
      </c>
      <c r="K189" s="30" t="n">
        <v>0</v>
      </c>
    </row>
    <row r="190" customFormat="false" ht="15" hidden="false" customHeight="false" outlineLevel="0" collapsed="false">
      <c r="A190" s="28"/>
      <c r="B190" s="28"/>
      <c r="C190" s="28" t="n">
        <v>1333</v>
      </c>
      <c r="D190" s="28" t="s">
        <v>155</v>
      </c>
      <c r="E190" s="29" t="n">
        <v>900</v>
      </c>
      <c r="F190" s="29" t="n">
        <v>900</v>
      </c>
      <c r="G190" s="29" t="n">
        <v>602.9</v>
      </c>
      <c r="H190" s="30" t="n">
        <v>800</v>
      </c>
      <c r="I190" s="30" t="n">
        <v>500</v>
      </c>
      <c r="J190" s="30" t="n">
        <v>500</v>
      </c>
      <c r="K190" s="30" t="n">
        <v>500</v>
      </c>
    </row>
    <row r="191" customFormat="false" ht="15" hidden="false" customHeight="false" outlineLevel="0" collapsed="false">
      <c r="A191" s="28"/>
      <c r="B191" s="28"/>
      <c r="C191" s="28" t="n">
        <v>1334</v>
      </c>
      <c r="D191" s="28" t="s">
        <v>156</v>
      </c>
      <c r="E191" s="29" t="n">
        <v>50</v>
      </c>
      <c r="F191" s="29" t="n">
        <v>50</v>
      </c>
      <c r="G191" s="29" t="n">
        <v>38.4</v>
      </c>
      <c r="H191" s="30" t="n">
        <v>50</v>
      </c>
      <c r="I191" s="30" t="n">
        <v>50</v>
      </c>
      <c r="J191" s="30" t="n">
        <v>50</v>
      </c>
      <c r="K191" s="30" t="n">
        <v>50</v>
      </c>
    </row>
    <row r="192" customFormat="false" ht="15" hidden="false" customHeight="false" outlineLevel="0" collapsed="false">
      <c r="A192" s="28"/>
      <c r="B192" s="28"/>
      <c r="C192" s="28" t="n">
        <v>1335</v>
      </c>
      <c r="D192" s="28" t="s">
        <v>157</v>
      </c>
      <c r="E192" s="29" t="n">
        <v>6</v>
      </c>
      <c r="F192" s="29" t="n">
        <v>6</v>
      </c>
      <c r="G192" s="29" t="n">
        <v>12.6</v>
      </c>
      <c r="H192" s="30" t="n">
        <v>13</v>
      </c>
      <c r="I192" s="30" t="n">
        <v>6</v>
      </c>
      <c r="J192" s="30" t="n">
        <v>6</v>
      </c>
      <c r="K192" s="30" t="n">
        <v>6</v>
      </c>
    </row>
    <row r="193" customFormat="false" ht="15" hidden="false" customHeight="false" outlineLevel="0" collapsed="false">
      <c r="A193" s="28"/>
      <c r="B193" s="28"/>
      <c r="C193" s="28" t="n">
        <v>1361</v>
      </c>
      <c r="D193" s="28" t="s">
        <v>20</v>
      </c>
      <c r="E193" s="29" t="n">
        <v>250</v>
      </c>
      <c r="F193" s="29" t="n">
        <v>250</v>
      </c>
      <c r="G193" s="29" t="n">
        <v>213.7</v>
      </c>
      <c r="H193" s="30" t="n">
        <v>250</v>
      </c>
      <c r="I193" s="30" t="n">
        <v>240</v>
      </c>
      <c r="J193" s="30" t="n">
        <v>240</v>
      </c>
      <c r="K193" s="30" t="n">
        <v>240</v>
      </c>
    </row>
    <row r="194" customFormat="false" ht="15" hidden="false" customHeight="true" outlineLevel="0" collapsed="false">
      <c r="A194" s="28" t="n">
        <v>29004</v>
      </c>
      <c r="B194" s="28"/>
      <c r="C194" s="28" t="n">
        <v>4116</v>
      </c>
      <c r="D194" s="28" t="s">
        <v>158</v>
      </c>
      <c r="E194" s="29" t="n">
        <v>0</v>
      </c>
      <c r="F194" s="29" t="n">
        <v>97.4</v>
      </c>
      <c r="G194" s="29" t="n">
        <v>97.4</v>
      </c>
      <c r="H194" s="30" t="n">
        <v>145.5</v>
      </c>
      <c r="I194" s="30" t="n">
        <v>0</v>
      </c>
      <c r="J194" s="30" t="n">
        <v>0</v>
      </c>
      <c r="K194" s="30" t="n">
        <v>0</v>
      </c>
    </row>
    <row r="195" customFormat="false" ht="15" hidden="false" customHeight="false" outlineLevel="0" collapsed="false">
      <c r="A195" s="28" t="n">
        <v>29008</v>
      </c>
      <c r="B195" s="28"/>
      <c r="C195" s="28" t="n">
        <v>4116</v>
      </c>
      <c r="D195" s="28" t="s">
        <v>159</v>
      </c>
      <c r="E195" s="29" t="n">
        <v>0</v>
      </c>
      <c r="F195" s="29" t="n">
        <v>35.9</v>
      </c>
      <c r="G195" s="29" t="n">
        <v>35.8</v>
      </c>
      <c r="H195" s="30" t="n">
        <v>76.4</v>
      </c>
      <c r="I195" s="30" t="n">
        <v>0</v>
      </c>
      <c r="J195" s="30" t="n">
        <v>0</v>
      </c>
      <c r="K195" s="30" t="n">
        <v>0</v>
      </c>
    </row>
    <row r="196" customFormat="false" ht="15" hidden="true" customHeight="false" outlineLevel="0" collapsed="false">
      <c r="A196" s="28" t="n">
        <v>29516</v>
      </c>
      <c r="B196" s="28"/>
      <c r="C196" s="28" t="n">
        <v>4216</v>
      </c>
      <c r="D196" s="28" t="s">
        <v>160</v>
      </c>
      <c r="E196" s="29" t="n">
        <v>0</v>
      </c>
      <c r="F196" s="29" t="n">
        <v>0</v>
      </c>
      <c r="G196" s="29"/>
      <c r="H196" s="30"/>
      <c r="I196" s="30"/>
      <c r="J196" s="30"/>
      <c r="K196" s="30"/>
    </row>
    <row r="197" customFormat="false" ht="15" hidden="false" customHeight="false" outlineLevel="0" collapsed="false">
      <c r="A197" s="31"/>
      <c r="B197" s="31" t="n">
        <v>1014</v>
      </c>
      <c r="C197" s="31" t="n">
        <v>2132</v>
      </c>
      <c r="D197" s="31" t="s">
        <v>161</v>
      </c>
      <c r="E197" s="32" t="n">
        <v>0</v>
      </c>
      <c r="F197" s="32" t="n">
        <v>0</v>
      </c>
      <c r="G197" s="32" t="n">
        <v>16</v>
      </c>
      <c r="H197" s="33" t="n">
        <v>24</v>
      </c>
      <c r="I197" s="33" t="n">
        <v>24</v>
      </c>
      <c r="J197" s="33" t="n">
        <v>24</v>
      </c>
      <c r="K197" s="33" t="n">
        <v>24</v>
      </c>
    </row>
    <row r="198" customFormat="false" ht="15" hidden="false" customHeight="false" outlineLevel="0" collapsed="false">
      <c r="A198" s="31"/>
      <c r="B198" s="31" t="n">
        <v>2119</v>
      </c>
      <c r="C198" s="31" t="n">
        <v>2343</v>
      </c>
      <c r="D198" s="31" t="s">
        <v>162</v>
      </c>
      <c r="E198" s="32" t="n">
        <v>12000</v>
      </c>
      <c r="F198" s="32" t="n">
        <v>12000</v>
      </c>
      <c r="G198" s="32" t="n">
        <v>6302.9</v>
      </c>
      <c r="H198" s="33" t="n">
        <v>12000</v>
      </c>
      <c r="I198" s="33" t="n">
        <v>12000</v>
      </c>
      <c r="J198" s="33" t="n">
        <v>12000</v>
      </c>
      <c r="K198" s="33" t="n">
        <v>12000</v>
      </c>
    </row>
    <row r="199" customFormat="false" ht="15" hidden="false" customHeight="false" outlineLevel="0" collapsed="false">
      <c r="A199" s="31"/>
      <c r="B199" s="31" t="n">
        <v>3749</v>
      </c>
      <c r="C199" s="31" t="n">
        <v>2321</v>
      </c>
      <c r="D199" s="31" t="s">
        <v>163</v>
      </c>
      <c r="E199" s="32" t="n">
        <v>5</v>
      </c>
      <c r="F199" s="32" t="n">
        <v>5</v>
      </c>
      <c r="G199" s="32" t="n">
        <v>3.3</v>
      </c>
      <c r="H199" s="33" t="n">
        <v>3.3</v>
      </c>
      <c r="I199" s="33" t="n">
        <v>5</v>
      </c>
      <c r="J199" s="33" t="n">
        <v>5</v>
      </c>
      <c r="K199" s="33" t="n">
        <v>5</v>
      </c>
    </row>
    <row r="200" customFormat="false" ht="15" hidden="false" customHeight="false" outlineLevel="0" collapsed="false">
      <c r="A200" s="28"/>
      <c r="B200" s="28" t="n">
        <v>6171</v>
      </c>
      <c r="C200" s="28" t="n">
        <v>2212</v>
      </c>
      <c r="D200" s="28" t="s">
        <v>127</v>
      </c>
      <c r="E200" s="29" t="n">
        <v>50</v>
      </c>
      <c r="F200" s="29" t="n">
        <v>50</v>
      </c>
      <c r="G200" s="29" t="n">
        <v>74.9</v>
      </c>
      <c r="H200" s="30" t="n">
        <v>80</v>
      </c>
      <c r="I200" s="30" t="n">
        <v>60</v>
      </c>
      <c r="J200" s="30" t="n">
        <v>60</v>
      </c>
      <c r="K200" s="30" t="n">
        <v>60</v>
      </c>
    </row>
    <row r="201" customFormat="false" ht="15" hidden="false" customHeight="false" outlineLevel="0" collapsed="false">
      <c r="A201" s="28"/>
      <c r="B201" s="28" t="n">
        <v>6171</v>
      </c>
      <c r="C201" s="28" t="n">
        <v>2324</v>
      </c>
      <c r="D201" s="28" t="s">
        <v>164</v>
      </c>
      <c r="E201" s="29" t="n">
        <v>5</v>
      </c>
      <c r="F201" s="29" t="n">
        <v>5</v>
      </c>
      <c r="G201" s="29" t="n">
        <v>4</v>
      </c>
      <c r="H201" s="30" t="n">
        <v>5</v>
      </c>
      <c r="I201" s="30" t="n">
        <v>5</v>
      </c>
      <c r="J201" s="30" t="n">
        <v>5</v>
      </c>
      <c r="K201" s="30" t="n">
        <v>5</v>
      </c>
    </row>
    <row r="202" customFormat="false" ht="15" hidden="true" customHeight="false" outlineLevel="0" collapsed="false">
      <c r="A202" s="28"/>
      <c r="B202" s="28" t="n">
        <v>6171</v>
      </c>
      <c r="C202" s="28" t="n">
        <v>2329</v>
      </c>
      <c r="D202" s="28" t="s">
        <v>165</v>
      </c>
      <c r="E202" s="29"/>
      <c r="F202" s="29"/>
      <c r="G202" s="29"/>
      <c r="H202" s="30"/>
      <c r="I202" s="30"/>
      <c r="J202" s="30"/>
      <c r="K202" s="30"/>
    </row>
    <row r="203" customFormat="false" ht="15" hidden="false" customHeight="true" outlineLevel="0" collapsed="false">
      <c r="A203" s="81"/>
      <c r="B203" s="81"/>
      <c r="C203" s="81"/>
      <c r="D203" s="81"/>
      <c r="E203" s="82"/>
      <c r="F203" s="82"/>
      <c r="G203" s="82"/>
      <c r="H203" s="83"/>
      <c r="I203" s="83"/>
      <c r="J203" s="83"/>
      <c r="K203" s="83"/>
    </row>
    <row r="204" s="42" customFormat="true" ht="21.75" hidden="false" customHeight="true" outlineLevel="0" collapsed="false">
      <c r="A204" s="85"/>
      <c r="B204" s="85"/>
      <c r="C204" s="85"/>
      <c r="D204" s="86" t="s">
        <v>166</v>
      </c>
      <c r="E204" s="87" t="n">
        <f aca="false">SUM(E188:E203)</f>
        <v>13270</v>
      </c>
      <c r="F204" s="87" t="n">
        <f aca="false">SUM(F188:F203)</f>
        <v>13403.3</v>
      </c>
      <c r="G204" s="87" t="n">
        <f aca="false">SUM(G188:G203)</f>
        <v>7401.9</v>
      </c>
      <c r="H204" s="88" t="n">
        <f aca="false">SUM(H188:H203)</f>
        <v>13463.2</v>
      </c>
      <c r="I204" s="88" t="n">
        <f aca="false">SUM(I188:I203)</f>
        <v>12890</v>
      </c>
      <c r="J204" s="88" t="n">
        <f aca="false">SUM(J188:J203)</f>
        <v>12890</v>
      </c>
      <c r="K204" s="88" t="n">
        <f aca="false">SUM(K188:K203)</f>
        <v>12890</v>
      </c>
    </row>
    <row r="205" customFormat="false" ht="14.25" hidden="false" customHeight="true" outlineLevel="0" collapsed="false">
      <c r="A205" s="68"/>
      <c r="B205" s="68"/>
      <c r="C205" s="68"/>
      <c r="D205" s="10"/>
      <c r="E205" s="69"/>
      <c r="F205" s="69"/>
      <c r="G205" s="69"/>
      <c r="H205" s="71"/>
      <c r="I205" s="71"/>
      <c r="J205" s="71"/>
      <c r="K205" s="71"/>
    </row>
    <row r="206" customFormat="false" ht="14.25" hidden="true" customHeight="true" outlineLevel="0" collapsed="false">
      <c r="A206" s="68"/>
      <c r="B206" s="68"/>
      <c r="C206" s="68"/>
      <c r="D206" s="10"/>
      <c r="E206" s="69"/>
      <c r="F206" s="69"/>
      <c r="G206" s="69"/>
      <c r="H206" s="71"/>
      <c r="I206" s="71"/>
      <c r="J206" s="71"/>
      <c r="K206" s="71"/>
    </row>
    <row r="207" customFormat="false" ht="14.25" hidden="true" customHeight="true" outlineLevel="0" collapsed="false">
      <c r="A207" s="68"/>
      <c r="B207" s="68"/>
      <c r="C207" s="68"/>
      <c r="D207" s="10"/>
      <c r="E207" s="69"/>
      <c r="F207" s="69"/>
      <c r="G207" s="69"/>
      <c r="H207" s="71"/>
      <c r="I207" s="71"/>
      <c r="J207" s="71"/>
      <c r="K207" s="71"/>
    </row>
    <row r="208" customFormat="false" ht="14.25" hidden="true" customHeight="true" outlineLevel="0" collapsed="false">
      <c r="A208" s="68"/>
      <c r="B208" s="68"/>
      <c r="C208" s="68"/>
      <c r="D208" s="10"/>
      <c r="E208" s="69"/>
      <c r="F208" s="69"/>
      <c r="G208" s="69"/>
      <c r="H208" s="71"/>
      <c r="I208" s="71"/>
      <c r="J208" s="71"/>
      <c r="K208" s="71"/>
    </row>
    <row r="209" customFormat="false" ht="15" hidden="false" customHeight="true" outlineLevel="0" collapsed="false">
      <c r="A209" s="68"/>
      <c r="B209" s="68"/>
      <c r="C209" s="68"/>
      <c r="D209" s="10"/>
      <c r="E209" s="69"/>
      <c r="F209" s="69"/>
      <c r="G209" s="69"/>
      <c r="H209" s="71"/>
      <c r="I209" s="71"/>
      <c r="J209" s="71"/>
      <c r="K209" s="71"/>
    </row>
    <row r="210" customFormat="false" ht="15" hidden="false" customHeight="true" outlineLevel="0" collapsed="false">
      <c r="A210" s="68"/>
      <c r="B210" s="68"/>
      <c r="C210" s="68"/>
      <c r="D210" s="10"/>
      <c r="E210" s="69"/>
      <c r="F210" s="69"/>
      <c r="G210" s="69"/>
      <c r="H210" s="71"/>
      <c r="I210" s="71"/>
      <c r="J210" s="71"/>
      <c r="K210" s="71"/>
    </row>
    <row r="211" customFormat="false" ht="15.75" hidden="false" customHeight="false" outlineLevel="0" collapsed="false">
      <c r="A211" s="18" t="s">
        <v>4</v>
      </c>
      <c r="B211" s="18" t="s">
        <v>5</v>
      </c>
      <c r="C211" s="18" t="s">
        <v>6</v>
      </c>
      <c r="D211" s="19" t="s">
        <v>7</v>
      </c>
      <c r="E211" s="20" t="s">
        <v>8</v>
      </c>
      <c r="F211" s="20" t="s">
        <v>8</v>
      </c>
      <c r="G211" s="20" t="s">
        <v>9</v>
      </c>
      <c r="H211" s="46" t="s">
        <v>10</v>
      </c>
      <c r="I211" s="46" t="s">
        <v>8</v>
      </c>
      <c r="J211" s="46" t="s">
        <v>8</v>
      </c>
      <c r="K211" s="46" t="s">
        <v>8</v>
      </c>
    </row>
    <row r="212" customFormat="false" ht="15.75" hidden="false" customHeight="true" outlineLevel="0" collapsed="false">
      <c r="A212" s="21"/>
      <c r="B212" s="21"/>
      <c r="C212" s="21"/>
      <c r="D212" s="22"/>
      <c r="E212" s="23" t="s">
        <v>11</v>
      </c>
      <c r="F212" s="23" t="s">
        <v>12</v>
      </c>
      <c r="G212" s="24" t="s">
        <v>13</v>
      </c>
      <c r="H212" s="47" t="s">
        <v>14</v>
      </c>
      <c r="I212" s="47" t="s">
        <v>15</v>
      </c>
      <c r="J212" s="47" t="s">
        <v>16</v>
      </c>
      <c r="K212" s="47" t="s">
        <v>17</v>
      </c>
    </row>
    <row r="213" customFormat="false" ht="15.75" hidden="false" customHeight="true" outlineLevel="0" collapsed="false">
      <c r="A213" s="25" t="n">
        <v>80</v>
      </c>
      <c r="B213" s="25"/>
      <c r="C213" s="25"/>
      <c r="D213" s="26" t="s">
        <v>167</v>
      </c>
      <c r="E213" s="27"/>
      <c r="F213" s="27"/>
      <c r="G213" s="27"/>
      <c r="H213" s="49"/>
      <c r="I213" s="49"/>
      <c r="J213" s="49"/>
      <c r="K213" s="49"/>
    </row>
    <row r="214" customFormat="false" ht="15" hidden="false" customHeight="false" outlineLevel="0" collapsed="false">
      <c r="A214" s="28"/>
      <c r="B214" s="28"/>
      <c r="C214" s="28"/>
      <c r="D214" s="28"/>
      <c r="E214" s="29"/>
      <c r="F214" s="29"/>
      <c r="G214" s="29"/>
      <c r="H214" s="30"/>
      <c r="I214" s="30"/>
      <c r="J214" s="30"/>
      <c r="K214" s="30"/>
    </row>
    <row r="215" customFormat="false" ht="15" hidden="false" customHeight="false" outlineLevel="0" collapsed="false">
      <c r="A215" s="28"/>
      <c r="B215" s="28"/>
      <c r="C215" s="28" t="n">
        <v>1353</v>
      </c>
      <c r="D215" s="28" t="s">
        <v>168</v>
      </c>
      <c r="E215" s="29" t="n">
        <v>750</v>
      </c>
      <c r="F215" s="29" t="n">
        <v>750</v>
      </c>
      <c r="G215" s="29" t="n">
        <v>549.1</v>
      </c>
      <c r="H215" s="30" t="n">
        <v>750</v>
      </c>
      <c r="I215" s="30" t="n">
        <v>750</v>
      </c>
      <c r="J215" s="30" t="n">
        <v>750</v>
      </c>
      <c r="K215" s="30" t="n">
        <v>750</v>
      </c>
    </row>
    <row r="216" customFormat="false" ht="15" hidden="true" customHeight="false" outlineLevel="0" collapsed="false">
      <c r="A216" s="28"/>
      <c r="B216" s="28"/>
      <c r="C216" s="28" t="n">
        <v>1359</v>
      </c>
      <c r="D216" s="28" t="s">
        <v>169</v>
      </c>
      <c r="E216" s="29" t="n">
        <v>0</v>
      </c>
      <c r="F216" s="29" t="n">
        <v>0</v>
      </c>
      <c r="G216" s="29" t="n">
        <v>-16</v>
      </c>
      <c r="H216" s="30" t="n">
        <v>0</v>
      </c>
      <c r="I216" s="30" t="n">
        <v>0</v>
      </c>
      <c r="J216" s="30" t="n">
        <v>0</v>
      </c>
      <c r="K216" s="30" t="n">
        <v>0</v>
      </c>
    </row>
    <row r="217" customFormat="false" ht="15" hidden="false" customHeight="false" outlineLevel="0" collapsed="false">
      <c r="A217" s="28"/>
      <c r="B217" s="28"/>
      <c r="C217" s="28" t="n">
        <v>1361</v>
      </c>
      <c r="D217" s="28" t="s">
        <v>20</v>
      </c>
      <c r="E217" s="29" t="n">
        <v>7000</v>
      </c>
      <c r="F217" s="29" t="n">
        <v>7000</v>
      </c>
      <c r="G217" s="29" t="n">
        <v>4870.7</v>
      </c>
      <c r="H217" s="30" t="n">
        <v>7000</v>
      </c>
      <c r="I217" s="30" t="n">
        <v>7000</v>
      </c>
      <c r="J217" s="30" t="n">
        <v>7000</v>
      </c>
      <c r="K217" s="30" t="n">
        <v>7000</v>
      </c>
    </row>
    <row r="218" customFormat="false" ht="15" hidden="true" customHeight="false" outlineLevel="0" collapsed="false">
      <c r="A218" s="28" t="n">
        <v>27003</v>
      </c>
      <c r="B218" s="28"/>
      <c r="C218" s="28" t="n">
        <v>4116</v>
      </c>
      <c r="D218" s="28" t="s">
        <v>170</v>
      </c>
      <c r="E218" s="32" t="n">
        <v>0</v>
      </c>
      <c r="F218" s="32" t="n">
        <v>0</v>
      </c>
      <c r="G218" s="32" t="n">
        <v>0</v>
      </c>
      <c r="H218" s="33" t="n">
        <v>0</v>
      </c>
      <c r="I218" s="33" t="n">
        <v>0</v>
      </c>
      <c r="J218" s="33" t="n">
        <v>0</v>
      </c>
      <c r="K218" s="33" t="n">
        <v>0</v>
      </c>
    </row>
    <row r="219" customFormat="false" ht="15" hidden="false" customHeight="false" outlineLevel="0" collapsed="false">
      <c r="A219" s="28"/>
      <c r="B219" s="28"/>
      <c r="C219" s="28" t="n">
        <v>4121</v>
      </c>
      <c r="D219" s="28" t="s">
        <v>171</v>
      </c>
      <c r="E219" s="32" t="n">
        <v>0</v>
      </c>
      <c r="F219" s="32" t="n">
        <v>0</v>
      </c>
      <c r="G219" s="32" t="n">
        <v>148</v>
      </c>
      <c r="H219" s="33" t="n">
        <v>250</v>
      </c>
      <c r="I219" s="33" t="n">
        <v>250</v>
      </c>
      <c r="J219" s="33" t="n">
        <v>250</v>
      </c>
      <c r="K219" s="33" t="n">
        <v>250</v>
      </c>
    </row>
    <row r="220" customFormat="false" ht="15" hidden="true" customHeight="false" outlineLevel="0" collapsed="false">
      <c r="A220" s="28" t="n">
        <v>222</v>
      </c>
      <c r="B220" s="28"/>
      <c r="C220" s="28" t="n">
        <v>4122</v>
      </c>
      <c r="D220" s="28" t="s">
        <v>172</v>
      </c>
      <c r="E220" s="32" t="n">
        <v>0</v>
      </c>
      <c r="F220" s="32" t="n">
        <v>0</v>
      </c>
      <c r="G220" s="32"/>
      <c r="H220" s="33"/>
      <c r="I220" s="33"/>
      <c r="J220" s="33"/>
      <c r="K220" s="33"/>
    </row>
    <row r="221" customFormat="false" ht="15" hidden="false" customHeight="false" outlineLevel="0" collapsed="false">
      <c r="A221" s="28"/>
      <c r="B221" s="28" t="n">
        <v>2219</v>
      </c>
      <c r="C221" s="28" t="n">
        <v>2324</v>
      </c>
      <c r="D221" s="28" t="s">
        <v>173</v>
      </c>
      <c r="E221" s="29" t="n">
        <v>0</v>
      </c>
      <c r="F221" s="29" t="n">
        <v>0</v>
      </c>
      <c r="G221" s="29" t="n">
        <v>4</v>
      </c>
      <c r="H221" s="30" t="n">
        <v>4</v>
      </c>
      <c r="I221" s="30" t="n">
        <v>0</v>
      </c>
      <c r="J221" s="30" t="n">
        <v>0</v>
      </c>
      <c r="K221" s="30" t="n">
        <v>0</v>
      </c>
    </row>
    <row r="222" customFormat="false" ht="15" hidden="false" customHeight="false" outlineLevel="0" collapsed="false">
      <c r="A222" s="28"/>
      <c r="B222" s="28" t="n">
        <v>2219</v>
      </c>
      <c r="C222" s="28" t="n">
        <v>2329</v>
      </c>
      <c r="D222" s="28" t="s">
        <v>174</v>
      </c>
      <c r="E222" s="29" t="n">
        <v>4300</v>
      </c>
      <c r="F222" s="29" t="n">
        <v>4300</v>
      </c>
      <c r="G222" s="29" t="n">
        <v>3596.8</v>
      </c>
      <c r="H222" s="30" t="n">
        <v>4700</v>
      </c>
      <c r="I222" s="30" t="n">
        <v>4800</v>
      </c>
      <c r="J222" s="30" t="n">
        <v>5000</v>
      </c>
      <c r="K222" s="30" t="n">
        <v>5000</v>
      </c>
    </row>
    <row r="223" customFormat="false" ht="15" hidden="false" customHeight="false" outlineLevel="0" collapsed="false">
      <c r="A223" s="28"/>
      <c r="B223" s="28" t="n">
        <v>2299</v>
      </c>
      <c r="C223" s="28" t="n">
        <v>2212</v>
      </c>
      <c r="D223" s="28" t="s">
        <v>175</v>
      </c>
      <c r="E223" s="29" t="n">
        <v>2800</v>
      </c>
      <c r="F223" s="29" t="n">
        <v>2800</v>
      </c>
      <c r="G223" s="29" t="n">
        <v>2508.9</v>
      </c>
      <c r="H223" s="30" t="n">
        <v>3000</v>
      </c>
      <c r="I223" s="30" t="n">
        <v>2200</v>
      </c>
      <c r="J223" s="30" t="n">
        <v>2200</v>
      </c>
      <c r="K223" s="30" t="n">
        <v>2200</v>
      </c>
    </row>
    <row r="224" customFormat="false" ht="15" hidden="false" customHeight="false" outlineLevel="0" collapsed="false">
      <c r="A224" s="28"/>
      <c r="B224" s="28" t="n">
        <v>2299</v>
      </c>
      <c r="C224" s="28" t="n">
        <v>2324</v>
      </c>
      <c r="D224" s="28" t="s">
        <v>173</v>
      </c>
      <c r="E224" s="29" t="n">
        <v>0</v>
      </c>
      <c r="F224" s="29" t="n">
        <v>0</v>
      </c>
      <c r="G224" s="29" t="n">
        <v>6.5</v>
      </c>
      <c r="H224" s="30" t="n">
        <v>6.5</v>
      </c>
      <c r="I224" s="30" t="n">
        <v>0</v>
      </c>
      <c r="J224" s="30" t="n">
        <v>0</v>
      </c>
      <c r="K224" s="30" t="n">
        <v>0</v>
      </c>
    </row>
    <row r="225" customFormat="false" ht="15" hidden="false" customHeight="false" outlineLevel="0" collapsed="false">
      <c r="A225" s="31"/>
      <c r="B225" s="31" t="n">
        <v>6171</v>
      </c>
      <c r="C225" s="31" t="n">
        <v>2324</v>
      </c>
      <c r="D225" s="31" t="s">
        <v>173</v>
      </c>
      <c r="E225" s="32" t="n">
        <v>200</v>
      </c>
      <c r="F225" s="32" t="n">
        <v>200</v>
      </c>
      <c r="G225" s="32" t="n">
        <v>175.6</v>
      </c>
      <c r="H225" s="33" t="n">
        <v>200</v>
      </c>
      <c r="I225" s="33" t="n">
        <v>200</v>
      </c>
      <c r="J225" s="33" t="n">
        <v>200</v>
      </c>
      <c r="K225" s="33" t="n">
        <v>200</v>
      </c>
    </row>
    <row r="226" customFormat="false" ht="15" hidden="false" customHeight="false" outlineLevel="0" collapsed="false">
      <c r="A226" s="31"/>
      <c r="B226" s="31" t="n">
        <v>6171</v>
      </c>
      <c r="C226" s="31" t="n">
        <v>2329</v>
      </c>
      <c r="D226" s="31" t="s">
        <v>176</v>
      </c>
      <c r="E226" s="34" t="n">
        <v>0</v>
      </c>
      <c r="F226" s="34" t="n">
        <v>0</v>
      </c>
      <c r="G226" s="32" t="n">
        <v>14</v>
      </c>
      <c r="H226" s="33" t="n">
        <v>14</v>
      </c>
      <c r="I226" s="33" t="n">
        <v>0</v>
      </c>
      <c r="J226" s="33" t="n">
        <v>0</v>
      </c>
      <c r="K226" s="33" t="n">
        <v>0</v>
      </c>
    </row>
    <row r="227" customFormat="false" ht="15.75" hidden="false" customHeight="false" outlineLevel="0" collapsed="false">
      <c r="A227" s="81"/>
      <c r="B227" s="81"/>
      <c r="C227" s="81"/>
      <c r="D227" s="81"/>
      <c r="E227" s="82"/>
      <c r="F227" s="82"/>
      <c r="G227" s="82"/>
      <c r="H227" s="83"/>
      <c r="I227" s="83"/>
      <c r="J227" s="83"/>
      <c r="K227" s="83"/>
    </row>
    <row r="228" s="42" customFormat="true" ht="21.75" hidden="false" customHeight="true" outlineLevel="0" collapsed="false">
      <c r="A228" s="85"/>
      <c r="B228" s="85"/>
      <c r="C228" s="85"/>
      <c r="D228" s="86" t="s">
        <v>177</v>
      </c>
      <c r="E228" s="87" t="n">
        <f aca="false">SUM(E214:E227)</f>
        <v>15050</v>
      </c>
      <c r="F228" s="87" t="n">
        <f aca="false">SUM(F214:F227)</f>
        <v>15050</v>
      </c>
      <c r="G228" s="87" t="n">
        <f aca="false">SUM(G214:G227)</f>
        <v>11857.6</v>
      </c>
      <c r="H228" s="88" t="n">
        <f aca="false">SUM(H214:H227)</f>
        <v>15924.5</v>
      </c>
      <c r="I228" s="88" t="n">
        <f aca="false">SUM(I214:I227)</f>
        <v>15200</v>
      </c>
      <c r="J228" s="88" t="n">
        <f aca="false">SUM(J214:J227)</f>
        <v>15400</v>
      </c>
      <c r="K228" s="88" t="n">
        <f aca="false">SUM(K214:K227)</f>
        <v>15400</v>
      </c>
    </row>
    <row r="229" customFormat="false" ht="15" hidden="false" customHeight="true" outlineLevel="0" collapsed="false">
      <c r="A229" s="68"/>
      <c r="B229" s="68"/>
      <c r="C229" s="68"/>
      <c r="D229" s="10"/>
      <c r="E229" s="69"/>
      <c r="F229" s="69"/>
      <c r="G229" s="69"/>
      <c r="H229" s="71"/>
      <c r="I229" s="71"/>
      <c r="J229" s="71"/>
      <c r="K229" s="71"/>
    </row>
    <row r="230" customFormat="false" ht="15" hidden="true" customHeight="true" outlineLevel="0" collapsed="false">
      <c r="A230" s="68"/>
      <c r="B230" s="68"/>
      <c r="C230" s="68"/>
      <c r="D230" s="10"/>
      <c r="E230" s="69"/>
      <c r="F230" s="69"/>
      <c r="G230" s="69"/>
      <c r="H230" s="71"/>
      <c r="I230" s="71"/>
      <c r="J230" s="71"/>
      <c r="K230" s="71"/>
    </row>
    <row r="231" customFormat="false" ht="15" hidden="false" customHeight="true" outlineLevel="0" collapsed="false">
      <c r="A231" s="68"/>
      <c r="B231" s="68"/>
      <c r="C231" s="68"/>
      <c r="D231" s="10"/>
      <c r="E231" s="69"/>
      <c r="F231" s="69"/>
      <c r="G231" s="69"/>
      <c r="H231" s="71"/>
      <c r="I231" s="71"/>
      <c r="J231" s="71"/>
      <c r="K231" s="71"/>
    </row>
    <row r="232" customFormat="false" ht="15" hidden="false" customHeight="true" outlineLevel="0" collapsed="false">
      <c r="A232" s="68"/>
      <c r="B232" s="68"/>
      <c r="C232" s="68"/>
      <c r="D232" s="10"/>
      <c r="E232" s="69"/>
      <c r="F232" s="69"/>
      <c r="G232" s="69"/>
      <c r="H232" s="71"/>
      <c r="I232" s="71"/>
      <c r="J232" s="71"/>
      <c r="K232" s="71"/>
    </row>
    <row r="233" customFormat="false" ht="15" hidden="false" customHeight="true" outlineLevel="0" collapsed="false">
      <c r="A233" s="68"/>
      <c r="B233" s="68"/>
      <c r="C233" s="68"/>
      <c r="D233" s="10"/>
      <c r="E233" s="69"/>
      <c r="F233" s="69"/>
      <c r="G233" s="69"/>
      <c r="H233" s="71"/>
      <c r="I233" s="71"/>
      <c r="J233" s="71"/>
      <c r="K233" s="71"/>
    </row>
    <row r="234" customFormat="false" ht="15" hidden="false" customHeight="true" outlineLevel="0" collapsed="false">
      <c r="A234" s="68"/>
      <c r="B234" s="68"/>
      <c r="C234" s="68"/>
      <c r="D234" s="10"/>
      <c r="E234" s="69"/>
      <c r="F234" s="69"/>
      <c r="G234" s="69"/>
      <c r="H234" s="71"/>
      <c r="I234" s="71"/>
      <c r="J234" s="71"/>
      <c r="K234" s="71"/>
    </row>
    <row r="235" customFormat="false" ht="15.75" hidden="false" customHeight="false" outlineLevel="0" collapsed="false">
      <c r="A235" s="18" t="s">
        <v>4</v>
      </c>
      <c r="B235" s="18" t="s">
        <v>5</v>
      </c>
      <c r="C235" s="18" t="s">
        <v>6</v>
      </c>
      <c r="D235" s="19" t="s">
        <v>7</v>
      </c>
      <c r="E235" s="20" t="s">
        <v>8</v>
      </c>
      <c r="F235" s="20" t="s">
        <v>8</v>
      </c>
      <c r="G235" s="20" t="s">
        <v>9</v>
      </c>
      <c r="H235" s="46" t="s">
        <v>10</v>
      </c>
      <c r="I235" s="46" t="s">
        <v>8</v>
      </c>
      <c r="J235" s="46" t="s">
        <v>8</v>
      </c>
      <c r="K235" s="46" t="s">
        <v>8</v>
      </c>
    </row>
    <row r="236" customFormat="false" ht="15.75" hidden="false" customHeight="true" outlineLevel="0" collapsed="false">
      <c r="A236" s="21"/>
      <c r="B236" s="21"/>
      <c r="C236" s="21"/>
      <c r="D236" s="22"/>
      <c r="E236" s="23" t="s">
        <v>11</v>
      </c>
      <c r="F236" s="23" t="s">
        <v>12</v>
      </c>
      <c r="G236" s="24" t="s">
        <v>13</v>
      </c>
      <c r="H236" s="47" t="s">
        <v>14</v>
      </c>
      <c r="I236" s="47" t="s">
        <v>15</v>
      </c>
      <c r="J236" s="47" t="s">
        <v>16</v>
      </c>
      <c r="K236" s="47" t="s">
        <v>17</v>
      </c>
    </row>
    <row r="237" customFormat="false" ht="16.5" hidden="false" customHeight="true" outlineLevel="0" collapsed="false">
      <c r="A237" s="25" t="n">
        <v>90</v>
      </c>
      <c r="B237" s="25"/>
      <c r="C237" s="25"/>
      <c r="D237" s="26" t="s">
        <v>178</v>
      </c>
      <c r="E237" s="27"/>
      <c r="F237" s="27"/>
      <c r="G237" s="27"/>
      <c r="H237" s="49"/>
      <c r="I237" s="49"/>
      <c r="J237" s="49"/>
      <c r="K237" s="49"/>
    </row>
    <row r="238" customFormat="false" ht="15.75" hidden="false" customHeight="false" outlineLevel="0" collapsed="false">
      <c r="A238" s="25"/>
      <c r="B238" s="25"/>
      <c r="C238" s="25"/>
      <c r="D238" s="26"/>
      <c r="E238" s="27"/>
      <c r="F238" s="27"/>
      <c r="G238" s="27"/>
      <c r="H238" s="49"/>
      <c r="I238" s="49"/>
      <c r="J238" s="49"/>
      <c r="K238" s="49"/>
    </row>
    <row r="239" customFormat="false" ht="15" hidden="false" customHeight="false" outlineLevel="0" collapsed="false">
      <c r="A239" s="35"/>
      <c r="B239" s="35"/>
      <c r="C239" s="35" t="n">
        <v>4121</v>
      </c>
      <c r="D239" s="35" t="s">
        <v>179</v>
      </c>
      <c r="E239" s="90" t="n">
        <v>300</v>
      </c>
      <c r="F239" s="90" t="n">
        <v>300</v>
      </c>
      <c r="G239" s="90" t="n">
        <v>225</v>
      </c>
      <c r="H239" s="91" t="n">
        <v>300</v>
      </c>
      <c r="I239" s="91" t="n">
        <v>300</v>
      </c>
      <c r="J239" s="91" t="n">
        <v>300</v>
      </c>
      <c r="K239" s="91" t="n">
        <v>300</v>
      </c>
    </row>
    <row r="240" customFormat="false" ht="15" hidden="false" customHeight="false" outlineLevel="0" collapsed="false">
      <c r="A240" s="28"/>
      <c r="B240" s="28" t="n">
        <v>5311</v>
      </c>
      <c r="C240" s="28" t="n">
        <v>2111</v>
      </c>
      <c r="D240" s="28" t="s">
        <v>45</v>
      </c>
      <c r="E240" s="92" t="n">
        <v>650</v>
      </c>
      <c r="F240" s="92" t="n">
        <v>650</v>
      </c>
      <c r="G240" s="92" t="n">
        <v>306.7</v>
      </c>
      <c r="H240" s="93" t="n">
        <v>460</v>
      </c>
      <c r="I240" s="94" t="n">
        <v>650</v>
      </c>
      <c r="J240" s="94" t="n">
        <v>650</v>
      </c>
      <c r="K240" s="94" t="n">
        <v>650</v>
      </c>
    </row>
    <row r="241" customFormat="false" ht="15" hidden="false" customHeight="false" outlineLevel="0" collapsed="false">
      <c r="A241" s="28"/>
      <c r="B241" s="28" t="n">
        <v>5311</v>
      </c>
      <c r="C241" s="28" t="n">
        <v>2212</v>
      </c>
      <c r="D241" s="28" t="s">
        <v>180</v>
      </c>
      <c r="E241" s="95" t="n">
        <v>1200</v>
      </c>
      <c r="F241" s="95" t="n">
        <v>1200</v>
      </c>
      <c r="G241" s="95" t="n">
        <v>569.4</v>
      </c>
      <c r="H241" s="96" t="n">
        <v>1100</v>
      </c>
      <c r="I241" s="96" t="n">
        <v>1850</v>
      </c>
      <c r="J241" s="96" t="n">
        <v>1850</v>
      </c>
      <c r="K241" s="96" t="n">
        <v>1900</v>
      </c>
    </row>
    <row r="242" customFormat="false" ht="15" hidden="true" customHeight="false" outlineLevel="0" collapsed="false">
      <c r="A242" s="31"/>
      <c r="B242" s="31" t="n">
        <v>5311</v>
      </c>
      <c r="C242" s="31" t="n">
        <v>2310</v>
      </c>
      <c r="D242" s="31" t="s">
        <v>181</v>
      </c>
      <c r="E242" s="32" t="n">
        <v>0</v>
      </c>
      <c r="F242" s="32" t="n">
        <v>0</v>
      </c>
      <c r="G242" s="32" t="n">
        <v>0</v>
      </c>
      <c r="H242" s="33" t="n">
        <v>0</v>
      </c>
      <c r="I242" s="33" t="n">
        <v>0</v>
      </c>
      <c r="J242" s="33" t="n">
        <v>0</v>
      </c>
      <c r="K242" s="33" t="n">
        <v>0</v>
      </c>
    </row>
    <row r="243" customFormat="false" ht="15" hidden="false" customHeight="false" outlineLevel="0" collapsed="false">
      <c r="A243" s="31"/>
      <c r="B243" s="31" t="n">
        <v>5311</v>
      </c>
      <c r="C243" s="31" t="n">
        <v>2322</v>
      </c>
      <c r="D243" s="31" t="s">
        <v>182</v>
      </c>
      <c r="E243" s="32" t="n">
        <v>0</v>
      </c>
      <c r="F243" s="32" t="n">
        <v>0</v>
      </c>
      <c r="G243" s="32" t="n">
        <v>9.1</v>
      </c>
      <c r="H243" s="33" t="n">
        <v>9.1</v>
      </c>
      <c r="I243" s="33" t="n">
        <v>0</v>
      </c>
      <c r="J243" s="33" t="n">
        <v>0</v>
      </c>
      <c r="K243" s="33" t="n">
        <v>0</v>
      </c>
    </row>
    <row r="244" customFormat="false" ht="15" hidden="false" customHeight="false" outlineLevel="0" collapsed="false">
      <c r="A244" s="28"/>
      <c r="B244" s="28" t="n">
        <v>5311</v>
      </c>
      <c r="C244" s="28" t="n">
        <v>2324</v>
      </c>
      <c r="D244" s="28" t="s">
        <v>183</v>
      </c>
      <c r="E244" s="29" t="n">
        <v>0</v>
      </c>
      <c r="F244" s="29" t="n">
        <v>0</v>
      </c>
      <c r="G244" s="29" t="n">
        <v>9.9</v>
      </c>
      <c r="H244" s="30" t="n">
        <v>9.9</v>
      </c>
      <c r="I244" s="30" t="n">
        <v>0</v>
      </c>
      <c r="J244" s="30" t="n">
        <v>0</v>
      </c>
      <c r="K244" s="30" t="n">
        <v>0</v>
      </c>
    </row>
    <row r="245" customFormat="false" ht="15" hidden="false" customHeight="false" outlineLevel="0" collapsed="false">
      <c r="A245" s="31"/>
      <c r="B245" s="31" t="n">
        <v>5311</v>
      </c>
      <c r="C245" s="31" t="n">
        <v>3113</v>
      </c>
      <c r="D245" s="31" t="s">
        <v>181</v>
      </c>
      <c r="E245" s="32" t="n">
        <v>0</v>
      </c>
      <c r="F245" s="32" t="n">
        <v>0</v>
      </c>
      <c r="G245" s="32" t="n">
        <v>12</v>
      </c>
      <c r="H245" s="33" t="n">
        <v>12</v>
      </c>
      <c r="I245" s="33" t="n">
        <v>0</v>
      </c>
      <c r="J245" s="33" t="n">
        <v>0</v>
      </c>
      <c r="K245" s="33" t="n">
        <v>0</v>
      </c>
    </row>
    <row r="246" customFormat="false" ht="15" hidden="true" customHeight="false" outlineLevel="0" collapsed="false">
      <c r="A246" s="31"/>
      <c r="B246" s="31" t="n">
        <v>6409</v>
      </c>
      <c r="C246" s="31" t="n">
        <v>2328</v>
      </c>
      <c r="D246" s="31" t="s">
        <v>184</v>
      </c>
      <c r="E246" s="32" t="n">
        <v>0</v>
      </c>
      <c r="F246" s="32" t="n">
        <v>0</v>
      </c>
      <c r="G246" s="32"/>
      <c r="H246" s="33"/>
      <c r="I246" s="33"/>
      <c r="J246" s="33"/>
      <c r="K246" s="33"/>
    </row>
    <row r="247" customFormat="false" ht="15.75" hidden="false" customHeight="false" outlineLevel="0" collapsed="false">
      <c r="A247" s="81"/>
      <c r="B247" s="81"/>
      <c r="C247" s="81"/>
      <c r="D247" s="81"/>
      <c r="E247" s="82"/>
      <c r="F247" s="82"/>
      <c r="G247" s="82"/>
      <c r="H247" s="83"/>
      <c r="I247" s="83"/>
      <c r="J247" s="83"/>
      <c r="K247" s="83"/>
    </row>
    <row r="248" s="42" customFormat="true" ht="21.75" hidden="false" customHeight="true" outlineLevel="0" collapsed="false">
      <c r="A248" s="85"/>
      <c r="B248" s="85"/>
      <c r="C248" s="85"/>
      <c r="D248" s="86" t="s">
        <v>185</v>
      </c>
      <c r="E248" s="87" t="n">
        <f aca="false">SUM(E239:E247)</f>
        <v>2150</v>
      </c>
      <c r="F248" s="87" t="n">
        <f aca="false">SUM(F239:F247)</f>
        <v>2150</v>
      </c>
      <c r="G248" s="87" t="n">
        <f aca="false">SUM(G239:G247)</f>
        <v>1132.1</v>
      </c>
      <c r="H248" s="88" t="n">
        <f aca="false">SUM(H239:H247)</f>
        <v>1891</v>
      </c>
      <c r="I248" s="88" t="n">
        <f aca="false">SUM(I239:I247)</f>
        <v>2800</v>
      </c>
      <c r="J248" s="88" t="n">
        <f aca="false">SUM(J239:J247)</f>
        <v>2800</v>
      </c>
      <c r="K248" s="88" t="n">
        <f aca="false">SUM(K239:K247)</f>
        <v>2850</v>
      </c>
    </row>
    <row r="249" customFormat="false" ht="15" hidden="false" customHeight="true" outlineLevel="0" collapsed="false">
      <c r="A249" s="68"/>
      <c r="B249" s="68"/>
      <c r="C249" s="68"/>
      <c r="D249" s="10"/>
      <c r="E249" s="69"/>
      <c r="F249" s="69"/>
      <c r="G249" s="69"/>
      <c r="H249" s="71"/>
      <c r="I249" s="71"/>
      <c r="J249" s="71"/>
      <c r="K249" s="71"/>
    </row>
    <row r="250" customFormat="false" ht="15" hidden="true" customHeight="true" outlineLevel="0" collapsed="false">
      <c r="A250" s="68"/>
      <c r="B250" s="68"/>
      <c r="C250" s="68"/>
      <c r="D250" s="10"/>
      <c r="E250" s="69"/>
      <c r="F250" s="69"/>
      <c r="G250" s="69"/>
      <c r="H250" s="71"/>
      <c r="I250" s="71"/>
      <c r="J250" s="71"/>
      <c r="K250" s="71"/>
    </row>
    <row r="251" customFormat="false" ht="15" hidden="true" customHeight="true" outlineLevel="0" collapsed="false">
      <c r="A251" s="68"/>
      <c r="B251" s="68"/>
      <c r="C251" s="68"/>
      <c r="D251" s="10"/>
      <c r="E251" s="69"/>
      <c r="F251" s="69"/>
      <c r="G251" s="69"/>
      <c r="H251" s="71"/>
      <c r="I251" s="71"/>
      <c r="J251" s="71"/>
      <c r="K251" s="71"/>
    </row>
    <row r="252" customFormat="false" ht="15" hidden="true" customHeight="true" outlineLevel="0" collapsed="false">
      <c r="A252" s="68"/>
      <c r="B252" s="68"/>
      <c r="C252" s="68"/>
      <c r="D252" s="10"/>
      <c r="E252" s="69"/>
      <c r="F252" s="69"/>
      <c r="G252" s="69"/>
      <c r="H252" s="71"/>
      <c r="I252" s="71"/>
      <c r="J252" s="71"/>
      <c r="K252" s="71"/>
    </row>
    <row r="253" customFormat="false" ht="15" hidden="true" customHeight="true" outlineLevel="0" collapsed="false">
      <c r="A253" s="68"/>
      <c r="B253" s="68"/>
      <c r="C253" s="68"/>
      <c r="D253" s="10"/>
      <c r="E253" s="69"/>
      <c r="F253" s="69"/>
      <c r="G253" s="69"/>
      <c r="H253" s="71"/>
      <c r="I253" s="71"/>
      <c r="J253" s="71"/>
      <c r="K253" s="71"/>
    </row>
    <row r="254" customFormat="false" ht="15" hidden="true" customHeight="true" outlineLevel="0" collapsed="false">
      <c r="A254" s="68"/>
      <c r="B254" s="68"/>
      <c r="C254" s="68"/>
      <c r="D254" s="10"/>
      <c r="E254" s="69"/>
      <c r="F254" s="69"/>
      <c r="G254" s="69"/>
      <c r="H254" s="71"/>
      <c r="I254" s="71"/>
      <c r="J254" s="71"/>
      <c r="K254" s="71"/>
    </row>
    <row r="255" customFormat="false" ht="15" hidden="true" customHeight="true" outlineLevel="0" collapsed="false">
      <c r="A255" s="68"/>
      <c r="B255" s="68"/>
      <c r="C255" s="68"/>
      <c r="D255" s="10"/>
      <c r="E255" s="69"/>
      <c r="F255" s="69"/>
      <c r="G255" s="69"/>
      <c r="H255" s="71"/>
      <c r="I255" s="71"/>
      <c r="J255" s="71"/>
      <c r="K255" s="71"/>
    </row>
    <row r="256" customFormat="false" ht="15" hidden="true" customHeight="true" outlineLevel="0" collapsed="false">
      <c r="A256" s="68"/>
      <c r="B256" s="68"/>
      <c r="C256" s="68"/>
      <c r="D256" s="10"/>
      <c r="E256" s="69"/>
      <c r="F256" s="69"/>
      <c r="G256" s="69"/>
      <c r="H256" s="71"/>
      <c r="I256" s="71"/>
      <c r="J256" s="71"/>
      <c r="K256" s="71"/>
    </row>
    <row r="257" customFormat="false" ht="15" hidden="true" customHeight="true" outlineLevel="0" collapsed="false">
      <c r="A257" s="68"/>
      <c r="B257" s="68"/>
      <c r="C257" s="68"/>
      <c r="D257" s="10"/>
      <c r="E257" s="69"/>
      <c r="F257" s="69"/>
      <c r="G257" s="69"/>
      <c r="H257" s="71"/>
      <c r="I257" s="71"/>
      <c r="J257" s="71"/>
      <c r="K257" s="71"/>
    </row>
    <row r="258" customFormat="false" ht="15" hidden="true" customHeight="true" outlineLevel="0" collapsed="false">
      <c r="A258" s="68"/>
      <c r="B258" s="68"/>
      <c r="C258" s="68"/>
      <c r="D258" s="10"/>
      <c r="E258" s="69"/>
      <c r="F258" s="69"/>
      <c r="G258" s="69"/>
      <c r="H258" s="71"/>
      <c r="I258" s="71"/>
      <c r="J258" s="71"/>
      <c r="K258" s="71"/>
    </row>
    <row r="259" customFormat="false" ht="15" hidden="true" customHeight="true" outlineLevel="0" collapsed="false">
      <c r="A259" s="68"/>
      <c r="B259" s="68"/>
      <c r="C259" s="68"/>
      <c r="D259" s="10"/>
      <c r="E259" s="69"/>
      <c r="F259" s="69"/>
      <c r="G259" s="69"/>
      <c r="H259" s="71"/>
      <c r="I259" s="71"/>
      <c r="J259" s="71"/>
      <c r="K259" s="71"/>
    </row>
    <row r="260" customFormat="false" ht="15" hidden="true" customHeight="true" outlineLevel="0" collapsed="false">
      <c r="A260" s="68"/>
      <c r="B260" s="68"/>
      <c r="C260" s="68"/>
      <c r="D260" s="10"/>
      <c r="E260" s="69"/>
      <c r="F260" s="69"/>
      <c r="G260" s="7"/>
      <c r="H260" s="70"/>
      <c r="I260" s="70"/>
      <c r="J260" s="70"/>
      <c r="K260" s="70"/>
    </row>
    <row r="261" customFormat="false" ht="15" hidden="true" customHeight="true" outlineLevel="0" collapsed="false">
      <c r="A261" s="68"/>
      <c r="B261" s="68"/>
      <c r="C261" s="68"/>
      <c r="D261" s="10"/>
      <c r="E261" s="69"/>
      <c r="F261" s="69"/>
      <c r="G261" s="69"/>
      <c r="H261" s="71"/>
      <c r="I261" s="71"/>
      <c r="J261" s="71"/>
      <c r="K261" s="71"/>
    </row>
    <row r="262" customFormat="false" ht="15.75" hidden="false" customHeight="false" outlineLevel="0" collapsed="false">
      <c r="A262" s="18" t="s">
        <v>4</v>
      </c>
      <c r="B262" s="18" t="s">
        <v>5</v>
      </c>
      <c r="C262" s="18" t="s">
        <v>6</v>
      </c>
      <c r="D262" s="19" t="s">
        <v>7</v>
      </c>
      <c r="E262" s="20" t="s">
        <v>8</v>
      </c>
      <c r="F262" s="20" t="s">
        <v>8</v>
      </c>
      <c r="G262" s="20" t="s">
        <v>9</v>
      </c>
      <c r="H262" s="46" t="s">
        <v>10</v>
      </c>
      <c r="I262" s="46" t="s">
        <v>8</v>
      </c>
      <c r="J262" s="46" t="s">
        <v>8</v>
      </c>
      <c r="K262" s="46" t="s">
        <v>8</v>
      </c>
    </row>
    <row r="263" customFormat="false" ht="15.75" hidden="false" customHeight="true" outlineLevel="0" collapsed="false">
      <c r="A263" s="21"/>
      <c r="B263" s="21"/>
      <c r="C263" s="21"/>
      <c r="D263" s="22"/>
      <c r="E263" s="23" t="s">
        <v>11</v>
      </c>
      <c r="F263" s="23" t="s">
        <v>12</v>
      </c>
      <c r="G263" s="24" t="s">
        <v>13</v>
      </c>
      <c r="H263" s="47" t="s">
        <v>14</v>
      </c>
      <c r="I263" s="47" t="s">
        <v>15</v>
      </c>
      <c r="J263" s="47" t="s">
        <v>16</v>
      </c>
      <c r="K263" s="47" t="s">
        <v>17</v>
      </c>
    </row>
    <row r="264" customFormat="false" ht="15.75" hidden="false" customHeight="true" outlineLevel="0" collapsed="false">
      <c r="A264" s="25" t="n">
        <v>100</v>
      </c>
      <c r="B264" s="25"/>
      <c r="C264" s="25"/>
      <c r="D264" s="97" t="s">
        <v>186</v>
      </c>
      <c r="E264" s="27"/>
      <c r="F264" s="27"/>
      <c r="G264" s="27"/>
      <c r="H264" s="49"/>
      <c r="I264" s="49"/>
      <c r="J264" s="49"/>
      <c r="K264" s="49"/>
    </row>
    <row r="265" customFormat="false" ht="15" hidden="false" customHeight="false" outlineLevel="0" collapsed="false">
      <c r="A265" s="28"/>
      <c r="B265" s="28"/>
      <c r="C265" s="28"/>
      <c r="D265" s="28"/>
      <c r="E265" s="29"/>
      <c r="F265" s="29"/>
      <c r="G265" s="29"/>
      <c r="H265" s="30"/>
      <c r="I265" s="30"/>
      <c r="J265" s="30"/>
      <c r="K265" s="30"/>
    </row>
    <row r="266" customFormat="false" ht="15" hidden="false" customHeight="false" outlineLevel="0" collapsed="false">
      <c r="A266" s="28"/>
      <c r="B266" s="28"/>
      <c r="C266" s="28" t="n">
        <v>1361</v>
      </c>
      <c r="D266" s="28" t="s">
        <v>20</v>
      </c>
      <c r="E266" s="29" t="n">
        <v>1000</v>
      </c>
      <c r="F266" s="29" t="n">
        <v>1000</v>
      </c>
      <c r="G266" s="29" t="n">
        <v>795.4</v>
      </c>
      <c r="H266" s="30" t="n">
        <v>1200</v>
      </c>
      <c r="I266" s="30" t="n">
        <v>1700</v>
      </c>
      <c r="J266" s="30" t="n">
        <v>1700</v>
      </c>
      <c r="K266" s="30" t="n">
        <v>1700</v>
      </c>
    </row>
    <row r="267" customFormat="false" ht="15.75" hidden="true" customHeight="false" outlineLevel="0" collapsed="false">
      <c r="A267" s="75"/>
      <c r="B267" s="75"/>
      <c r="C267" s="28" t="n">
        <v>4216</v>
      </c>
      <c r="D267" s="28" t="s">
        <v>187</v>
      </c>
      <c r="E267" s="29"/>
      <c r="F267" s="29"/>
      <c r="G267" s="29"/>
      <c r="H267" s="30"/>
      <c r="I267" s="30"/>
      <c r="J267" s="30"/>
      <c r="K267" s="30"/>
    </row>
    <row r="268" customFormat="false" ht="15" hidden="false" customHeight="false" outlineLevel="0" collapsed="false">
      <c r="A268" s="28"/>
      <c r="B268" s="28" t="n">
        <v>2169</v>
      </c>
      <c r="C268" s="28" t="n">
        <v>2212</v>
      </c>
      <c r="D268" s="28" t="s">
        <v>180</v>
      </c>
      <c r="E268" s="29" t="n">
        <v>500</v>
      </c>
      <c r="F268" s="29" t="n">
        <v>500</v>
      </c>
      <c r="G268" s="29" t="n">
        <v>240.5</v>
      </c>
      <c r="H268" s="30" t="n">
        <v>300</v>
      </c>
      <c r="I268" s="30" t="n">
        <v>500</v>
      </c>
      <c r="J268" s="30" t="n">
        <v>500</v>
      </c>
      <c r="K268" s="30" t="n">
        <v>500</v>
      </c>
    </row>
    <row r="269" customFormat="false" ht="15" hidden="true" customHeight="false" outlineLevel="0" collapsed="false">
      <c r="A269" s="31"/>
      <c r="B269" s="31" t="n">
        <v>3635</v>
      </c>
      <c r="C269" s="31" t="n">
        <v>3122</v>
      </c>
      <c r="D269" s="28" t="s">
        <v>188</v>
      </c>
      <c r="E269" s="29" t="n">
        <v>0</v>
      </c>
      <c r="F269" s="29" t="n">
        <v>0</v>
      </c>
      <c r="G269" s="29"/>
      <c r="H269" s="30"/>
      <c r="I269" s="30"/>
      <c r="J269" s="30"/>
      <c r="K269" s="30"/>
    </row>
    <row r="270" customFormat="false" ht="15" hidden="false" customHeight="false" outlineLevel="0" collapsed="false">
      <c r="A270" s="31"/>
      <c r="B270" s="31" t="n">
        <v>6171</v>
      </c>
      <c r="C270" s="31" t="n">
        <v>2324</v>
      </c>
      <c r="D270" s="28" t="s">
        <v>189</v>
      </c>
      <c r="E270" s="36" t="n">
        <v>40</v>
      </c>
      <c r="F270" s="36" t="n">
        <v>40</v>
      </c>
      <c r="G270" s="36" t="n">
        <v>23.8</v>
      </c>
      <c r="H270" s="37" t="n">
        <v>40</v>
      </c>
      <c r="I270" s="37" t="n">
        <v>40</v>
      </c>
      <c r="J270" s="37" t="n">
        <v>40</v>
      </c>
      <c r="K270" s="37" t="n">
        <v>40</v>
      </c>
    </row>
    <row r="271" customFormat="false" ht="15" hidden="false" customHeight="true" outlineLevel="0" collapsed="false">
      <c r="A271" s="81"/>
      <c r="B271" s="81"/>
      <c r="C271" s="81"/>
      <c r="D271" s="81"/>
      <c r="E271" s="82"/>
      <c r="F271" s="82"/>
      <c r="G271" s="82"/>
      <c r="H271" s="83"/>
      <c r="I271" s="83"/>
      <c r="J271" s="83"/>
      <c r="K271" s="83"/>
    </row>
    <row r="272" s="42" customFormat="true" ht="21.75" hidden="false" customHeight="true" outlineLevel="0" collapsed="false">
      <c r="A272" s="85"/>
      <c r="B272" s="85"/>
      <c r="C272" s="85"/>
      <c r="D272" s="86" t="s">
        <v>190</v>
      </c>
      <c r="E272" s="87" t="n">
        <f aca="false">SUM(E264:E270)</f>
        <v>1540</v>
      </c>
      <c r="F272" s="87" t="n">
        <f aca="false">SUM(F264:F270)</f>
        <v>1540</v>
      </c>
      <c r="G272" s="87" t="n">
        <f aca="false">SUM(G264:G270)</f>
        <v>1059.7</v>
      </c>
      <c r="H272" s="88" t="n">
        <f aca="false">SUM(H264:H270)</f>
        <v>1540</v>
      </c>
      <c r="I272" s="88" t="n">
        <f aca="false">SUM(I264:I270)</f>
        <v>2240</v>
      </c>
      <c r="J272" s="88" t="n">
        <f aca="false">SUM(J264:J270)</f>
        <v>2240</v>
      </c>
      <c r="K272" s="88" t="n">
        <f aca="false">SUM(K264:K270)</f>
        <v>2240</v>
      </c>
    </row>
    <row r="273" customFormat="false" ht="15" hidden="false" customHeight="true" outlineLevel="0" collapsed="false">
      <c r="A273" s="68"/>
      <c r="B273" s="68"/>
      <c r="C273" s="68"/>
      <c r="D273" s="10"/>
      <c r="E273" s="69"/>
      <c r="F273" s="69"/>
      <c r="G273" s="69"/>
      <c r="H273" s="71"/>
      <c r="I273" s="71"/>
      <c r="J273" s="71"/>
      <c r="K273" s="71"/>
    </row>
    <row r="274" customFormat="false" ht="4.5" hidden="true" customHeight="true" outlineLevel="0" collapsed="false">
      <c r="A274" s="68"/>
      <c r="B274" s="68"/>
      <c r="C274" s="68"/>
      <c r="D274" s="10"/>
      <c r="E274" s="69"/>
      <c r="F274" s="69"/>
      <c r="G274" s="69"/>
      <c r="H274" s="71"/>
      <c r="I274" s="71"/>
      <c r="J274" s="71"/>
      <c r="K274" s="71"/>
    </row>
    <row r="275" customFormat="false" ht="15" hidden="true" customHeight="true" outlineLevel="0" collapsed="false">
      <c r="A275" s="68"/>
      <c r="B275" s="68"/>
      <c r="C275" s="68"/>
      <c r="D275" s="10"/>
      <c r="E275" s="69"/>
      <c r="F275" s="69"/>
      <c r="G275" s="69"/>
      <c r="H275" s="71"/>
      <c r="I275" s="71"/>
      <c r="J275" s="71"/>
      <c r="K275" s="71"/>
    </row>
    <row r="276" customFormat="false" ht="15" hidden="false" customHeight="true" outlineLevel="0" collapsed="false">
      <c r="A276" s="68"/>
      <c r="B276" s="68"/>
      <c r="C276" s="68"/>
      <c r="D276" s="10"/>
      <c r="E276" s="69"/>
      <c r="F276" s="69"/>
      <c r="G276" s="69"/>
      <c r="H276" s="71"/>
      <c r="I276" s="71"/>
      <c r="J276" s="71"/>
      <c r="K276" s="71"/>
    </row>
    <row r="277" customFormat="false" ht="15.75" hidden="false" customHeight="false" outlineLevel="0" collapsed="false">
      <c r="A277" s="18" t="s">
        <v>4</v>
      </c>
      <c r="B277" s="18" t="s">
        <v>5</v>
      </c>
      <c r="C277" s="18" t="s">
        <v>6</v>
      </c>
      <c r="D277" s="19" t="s">
        <v>7</v>
      </c>
      <c r="E277" s="20" t="s">
        <v>8</v>
      </c>
      <c r="F277" s="20" t="s">
        <v>8</v>
      </c>
      <c r="G277" s="20" t="s">
        <v>9</v>
      </c>
      <c r="H277" s="46" t="s">
        <v>10</v>
      </c>
      <c r="I277" s="46" t="s">
        <v>8</v>
      </c>
      <c r="J277" s="46" t="s">
        <v>8</v>
      </c>
      <c r="K277" s="46" t="s">
        <v>8</v>
      </c>
    </row>
    <row r="278" customFormat="false" ht="15.75" hidden="false" customHeight="true" outlineLevel="0" collapsed="false">
      <c r="A278" s="21"/>
      <c r="B278" s="21"/>
      <c r="C278" s="21"/>
      <c r="D278" s="22"/>
      <c r="E278" s="23" t="s">
        <v>11</v>
      </c>
      <c r="F278" s="23" t="s">
        <v>12</v>
      </c>
      <c r="G278" s="24" t="s">
        <v>13</v>
      </c>
      <c r="H278" s="47" t="s">
        <v>14</v>
      </c>
      <c r="I278" s="47" t="s">
        <v>15</v>
      </c>
      <c r="J278" s="47" t="s">
        <v>16</v>
      </c>
      <c r="K278" s="47" t="s">
        <v>17</v>
      </c>
    </row>
    <row r="279" customFormat="false" ht="15.75" hidden="false" customHeight="true" outlineLevel="0" collapsed="false">
      <c r="A279" s="98" t="n">
        <v>110</v>
      </c>
      <c r="B279" s="75"/>
      <c r="C279" s="75"/>
      <c r="D279" s="75" t="s">
        <v>191</v>
      </c>
      <c r="E279" s="27"/>
      <c r="F279" s="27"/>
      <c r="G279" s="27"/>
      <c r="H279" s="49"/>
      <c r="I279" s="49"/>
      <c r="J279" s="49"/>
      <c r="K279" s="49"/>
    </row>
    <row r="280" customFormat="false" ht="15.75" hidden="false" customHeight="false" outlineLevel="0" collapsed="false">
      <c r="A280" s="98"/>
      <c r="B280" s="75"/>
      <c r="C280" s="75"/>
      <c r="D280" s="75"/>
      <c r="E280" s="27"/>
      <c r="F280" s="27"/>
      <c r="G280" s="27"/>
      <c r="H280" s="49"/>
      <c r="I280" s="49"/>
      <c r="J280" s="49"/>
      <c r="K280" s="49"/>
    </row>
    <row r="281" customFormat="false" ht="15" hidden="false" customHeight="false" outlineLevel="0" collapsed="false">
      <c r="A281" s="28"/>
      <c r="B281" s="28"/>
      <c r="C281" s="28" t="n">
        <v>1111</v>
      </c>
      <c r="D281" s="28" t="s">
        <v>192</v>
      </c>
      <c r="E281" s="78" t="n">
        <v>41500</v>
      </c>
      <c r="F281" s="78" t="n">
        <v>41500</v>
      </c>
      <c r="G281" s="78" t="n">
        <v>29732</v>
      </c>
      <c r="H281" s="79" t="n">
        <v>44000</v>
      </c>
      <c r="I281" s="79" t="n">
        <v>48000</v>
      </c>
      <c r="J281" s="79" t="n">
        <v>48000</v>
      </c>
      <c r="K281" s="79" t="n">
        <v>48000</v>
      </c>
    </row>
    <row r="282" customFormat="false" ht="15" hidden="false" customHeight="false" outlineLevel="0" collapsed="false">
      <c r="A282" s="28"/>
      <c r="B282" s="28"/>
      <c r="C282" s="28" t="n">
        <v>1112</v>
      </c>
      <c r="D282" s="28" t="s">
        <v>193</v>
      </c>
      <c r="E282" s="76" t="n">
        <v>9800</v>
      </c>
      <c r="F282" s="76" t="n">
        <v>9800</v>
      </c>
      <c r="G282" s="76" t="n">
        <v>6772.9</v>
      </c>
      <c r="H282" s="77" t="n">
        <v>7500</v>
      </c>
      <c r="I282" s="77" t="n">
        <v>6000</v>
      </c>
      <c r="J282" s="77" t="n">
        <v>6000</v>
      </c>
      <c r="K282" s="77" t="n">
        <v>5500</v>
      </c>
    </row>
    <row r="283" customFormat="false" ht="15" hidden="false" customHeight="false" outlineLevel="0" collapsed="false">
      <c r="A283" s="28"/>
      <c r="B283" s="28"/>
      <c r="C283" s="28" t="n">
        <v>1113</v>
      </c>
      <c r="D283" s="28" t="s">
        <v>194</v>
      </c>
      <c r="E283" s="76" t="n">
        <v>4500</v>
      </c>
      <c r="F283" s="76" t="n">
        <v>4500</v>
      </c>
      <c r="G283" s="76" t="n">
        <v>3220.4</v>
      </c>
      <c r="H283" s="77" t="n">
        <v>4200</v>
      </c>
      <c r="I283" s="77" t="n">
        <v>4700</v>
      </c>
      <c r="J283" s="77" t="n">
        <v>4700</v>
      </c>
      <c r="K283" s="77" t="n">
        <v>4200</v>
      </c>
    </row>
    <row r="284" customFormat="false" ht="15" hidden="false" customHeight="false" outlineLevel="0" collapsed="false">
      <c r="A284" s="28"/>
      <c r="B284" s="28"/>
      <c r="C284" s="28" t="n">
        <v>1121</v>
      </c>
      <c r="D284" s="28" t="s">
        <v>195</v>
      </c>
      <c r="E284" s="76" t="n">
        <v>42500</v>
      </c>
      <c r="F284" s="76" t="n">
        <v>42500</v>
      </c>
      <c r="G284" s="78" t="n">
        <v>34940.3</v>
      </c>
      <c r="H284" s="79" t="n">
        <v>44500</v>
      </c>
      <c r="I284" s="79" t="n">
        <v>45000</v>
      </c>
      <c r="J284" s="79" t="n">
        <v>45000</v>
      </c>
      <c r="K284" s="79" t="n">
        <v>44000</v>
      </c>
    </row>
    <row r="285" customFormat="false" ht="15" hidden="false" customHeight="false" outlineLevel="0" collapsed="false">
      <c r="A285" s="28"/>
      <c r="B285" s="28"/>
      <c r="C285" s="28" t="n">
        <v>1122</v>
      </c>
      <c r="D285" s="28" t="s">
        <v>196</v>
      </c>
      <c r="E285" s="78" t="n">
        <v>10000</v>
      </c>
      <c r="F285" s="78" t="n">
        <v>8043</v>
      </c>
      <c r="G285" s="78" t="n">
        <v>8042.5</v>
      </c>
      <c r="H285" s="79" t="n">
        <v>8043</v>
      </c>
      <c r="I285" s="79" t="n">
        <v>10000</v>
      </c>
      <c r="J285" s="79" t="n">
        <v>10000</v>
      </c>
      <c r="K285" s="79" t="n">
        <v>10000</v>
      </c>
    </row>
    <row r="286" customFormat="false" ht="15" hidden="false" customHeight="false" outlineLevel="0" collapsed="false">
      <c r="A286" s="28"/>
      <c r="B286" s="28"/>
      <c r="C286" s="28" t="n">
        <v>1211</v>
      </c>
      <c r="D286" s="28" t="s">
        <v>197</v>
      </c>
      <c r="E286" s="78" t="n">
        <v>98500</v>
      </c>
      <c r="F286" s="78" t="n">
        <v>98500</v>
      </c>
      <c r="G286" s="78" t="n">
        <v>57848.6</v>
      </c>
      <c r="H286" s="79" t="n">
        <v>93000</v>
      </c>
      <c r="I286" s="79" t="n">
        <v>102000</v>
      </c>
      <c r="J286" s="79" t="n">
        <v>102000</v>
      </c>
      <c r="K286" s="79" t="n">
        <v>103000</v>
      </c>
    </row>
    <row r="287" customFormat="false" ht="15" hidden="false" customHeight="false" outlineLevel="0" collapsed="false">
      <c r="A287" s="28"/>
      <c r="B287" s="28"/>
      <c r="C287" s="28" t="n">
        <v>1340</v>
      </c>
      <c r="D287" s="28" t="s">
        <v>198</v>
      </c>
      <c r="E287" s="78" t="n">
        <v>10300</v>
      </c>
      <c r="F287" s="78" t="n">
        <v>10300</v>
      </c>
      <c r="G287" s="99" t="n">
        <v>9644.5</v>
      </c>
      <c r="H287" s="100" t="n">
        <v>10300</v>
      </c>
      <c r="I287" s="100" t="n">
        <v>10300</v>
      </c>
      <c r="J287" s="100" t="n">
        <v>10300</v>
      </c>
      <c r="K287" s="100" t="n">
        <v>10300</v>
      </c>
    </row>
    <row r="288" customFormat="false" ht="15" hidden="false" customHeight="false" outlineLevel="0" collapsed="false">
      <c r="A288" s="28"/>
      <c r="B288" s="28"/>
      <c r="C288" s="28" t="n">
        <v>1341</v>
      </c>
      <c r="D288" s="28" t="s">
        <v>199</v>
      </c>
      <c r="E288" s="99" t="n">
        <v>950</v>
      </c>
      <c r="F288" s="99" t="n">
        <v>950</v>
      </c>
      <c r="G288" s="99" t="n">
        <v>907.7</v>
      </c>
      <c r="H288" s="100" t="n">
        <v>950</v>
      </c>
      <c r="I288" s="100" t="n">
        <v>950</v>
      </c>
      <c r="J288" s="100" t="n">
        <v>950</v>
      </c>
      <c r="K288" s="100" t="n">
        <v>950</v>
      </c>
    </row>
    <row r="289" customFormat="false" ht="15" hidden="false" customHeight="true" outlineLevel="0" collapsed="false">
      <c r="A289" s="74"/>
      <c r="B289" s="75"/>
      <c r="C289" s="101" t="n">
        <v>1342</v>
      </c>
      <c r="D289" s="101" t="s">
        <v>200</v>
      </c>
      <c r="E289" s="27" t="n">
        <v>50</v>
      </c>
      <c r="F289" s="27" t="n">
        <v>50</v>
      </c>
      <c r="G289" s="27" t="n">
        <v>36.4</v>
      </c>
      <c r="H289" s="49" t="n">
        <v>65</v>
      </c>
      <c r="I289" s="49" t="n">
        <v>50</v>
      </c>
      <c r="J289" s="49" t="n">
        <v>50</v>
      </c>
      <c r="K289" s="49" t="n">
        <v>50</v>
      </c>
    </row>
    <row r="290" customFormat="false" ht="15" hidden="false" customHeight="false" outlineLevel="0" collapsed="false">
      <c r="A290" s="102"/>
      <c r="B290" s="101"/>
      <c r="C290" s="101" t="n">
        <v>1343</v>
      </c>
      <c r="D290" s="101" t="s">
        <v>201</v>
      </c>
      <c r="E290" s="27" t="n">
        <v>900</v>
      </c>
      <c r="F290" s="27" t="n">
        <v>900</v>
      </c>
      <c r="G290" s="27" t="n">
        <v>1019</v>
      </c>
      <c r="H290" s="49" t="n">
        <v>1200</v>
      </c>
      <c r="I290" s="49" t="n">
        <v>1100</v>
      </c>
      <c r="J290" s="49" t="n">
        <v>1100</v>
      </c>
      <c r="K290" s="49" t="n">
        <v>1100</v>
      </c>
    </row>
    <row r="291" customFormat="false" ht="15" hidden="false" customHeight="false" outlineLevel="0" collapsed="false">
      <c r="A291" s="64"/>
      <c r="B291" s="28"/>
      <c r="C291" s="28" t="n">
        <v>1345</v>
      </c>
      <c r="D291" s="28" t="s">
        <v>202</v>
      </c>
      <c r="E291" s="76" t="n">
        <v>130</v>
      </c>
      <c r="F291" s="76" t="n">
        <v>130</v>
      </c>
      <c r="G291" s="76" t="n">
        <v>130.9</v>
      </c>
      <c r="H291" s="77" t="n">
        <v>220</v>
      </c>
      <c r="I291" s="77" t="n">
        <v>200</v>
      </c>
      <c r="J291" s="77" t="n">
        <v>200</v>
      </c>
      <c r="K291" s="77" t="n">
        <v>200</v>
      </c>
    </row>
    <row r="292" customFormat="false" ht="15" hidden="false" customHeight="false" outlineLevel="0" collapsed="false">
      <c r="A292" s="28"/>
      <c r="B292" s="28"/>
      <c r="C292" s="28" t="n">
        <v>1347</v>
      </c>
      <c r="D292" s="28" t="s">
        <v>203</v>
      </c>
      <c r="E292" s="99" t="n">
        <v>6500</v>
      </c>
      <c r="F292" s="99" t="n">
        <v>232</v>
      </c>
      <c r="G292" s="99" t="n">
        <v>226.9</v>
      </c>
      <c r="H292" s="100" t="n">
        <v>227</v>
      </c>
      <c r="I292" s="100" t="n">
        <v>0</v>
      </c>
      <c r="J292" s="100" t="n">
        <v>0</v>
      </c>
      <c r="K292" s="100" t="n">
        <v>0</v>
      </c>
    </row>
    <row r="293" customFormat="false" ht="15" hidden="true" customHeight="false" outlineLevel="0" collapsed="false">
      <c r="A293" s="28"/>
      <c r="B293" s="28"/>
      <c r="C293" s="28" t="n">
        <v>1349</v>
      </c>
      <c r="D293" s="28" t="s">
        <v>204</v>
      </c>
      <c r="E293" s="78"/>
      <c r="F293" s="78"/>
      <c r="G293" s="78"/>
      <c r="H293" s="79"/>
      <c r="I293" s="79"/>
      <c r="J293" s="79"/>
      <c r="K293" s="79"/>
    </row>
    <row r="294" customFormat="false" ht="15" hidden="false" customHeight="false" outlineLevel="0" collapsed="false">
      <c r="A294" s="28"/>
      <c r="B294" s="28"/>
      <c r="C294" s="28" t="n">
        <v>1351.5</v>
      </c>
      <c r="D294" s="28" t="s">
        <v>205</v>
      </c>
      <c r="E294" s="78" t="n">
        <v>350</v>
      </c>
      <c r="F294" s="78" t="n">
        <f aca="false">350+7480</f>
        <v>7830</v>
      </c>
      <c r="G294" s="78" t="n">
        <f aca="false">727.1+9629.4</f>
        <v>10356.5</v>
      </c>
      <c r="H294" s="79" t="n">
        <v>15000</v>
      </c>
      <c r="I294" s="79" t="n">
        <f aca="false">18000+500</f>
        <v>18500</v>
      </c>
      <c r="J294" s="79" t="n">
        <v>16000</v>
      </c>
      <c r="K294" s="79" t="n">
        <v>2000</v>
      </c>
    </row>
    <row r="295" customFormat="false" ht="15" hidden="false" customHeight="false" outlineLevel="0" collapsed="false">
      <c r="A295" s="28"/>
      <c r="B295" s="28"/>
      <c r="C295" s="28" t="n">
        <v>1361</v>
      </c>
      <c r="D295" s="28" t="s">
        <v>206</v>
      </c>
      <c r="E295" s="99" t="n">
        <v>500</v>
      </c>
      <c r="F295" s="99" t="n">
        <v>0</v>
      </c>
      <c r="G295" s="99" t="n">
        <v>-567.2</v>
      </c>
      <c r="H295" s="100" t="n">
        <v>-567.2</v>
      </c>
      <c r="I295" s="100" t="n">
        <v>0</v>
      </c>
      <c r="J295" s="100" t="n">
        <v>0</v>
      </c>
      <c r="K295" s="100" t="n">
        <v>0</v>
      </c>
    </row>
    <row r="296" customFormat="false" ht="15" hidden="false" customHeight="false" outlineLevel="0" collapsed="false">
      <c r="A296" s="28"/>
      <c r="B296" s="28"/>
      <c r="C296" s="28" t="n">
        <v>1511</v>
      </c>
      <c r="D296" s="28" t="s">
        <v>207</v>
      </c>
      <c r="E296" s="29" t="n">
        <v>21900</v>
      </c>
      <c r="F296" s="29" t="n">
        <v>21900</v>
      </c>
      <c r="G296" s="29" t="n">
        <v>15175.1</v>
      </c>
      <c r="H296" s="30" t="n">
        <v>21500</v>
      </c>
      <c r="I296" s="30" t="n">
        <v>21500</v>
      </c>
      <c r="J296" s="30" t="n">
        <v>21500</v>
      </c>
      <c r="K296" s="30" t="n">
        <v>21500</v>
      </c>
    </row>
    <row r="297" customFormat="false" ht="15" hidden="true" customHeight="true" outlineLevel="0" collapsed="false">
      <c r="A297" s="28"/>
      <c r="B297" s="28"/>
      <c r="C297" s="28" t="n">
        <v>2460</v>
      </c>
      <c r="D297" s="28" t="s">
        <v>208</v>
      </c>
      <c r="E297" s="29"/>
      <c r="F297" s="29"/>
      <c r="G297" s="29"/>
      <c r="H297" s="30"/>
      <c r="I297" s="30"/>
      <c r="J297" s="30"/>
      <c r="K297" s="30"/>
    </row>
    <row r="298" customFormat="false" ht="15" hidden="false" customHeight="false" outlineLevel="0" collapsed="false">
      <c r="A298" s="28"/>
      <c r="B298" s="28"/>
      <c r="C298" s="28" t="n">
        <v>4112</v>
      </c>
      <c r="D298" s="28" t="s">
        <v>209</v>
      </c>
      <c r="E298" s="29" t="n">
        <v>37927.7</v>
      </c>
      <c r="F298" s="29" t="n">
        <v>37918.2</v>
      </c>
      <c r="G298" s="29" t="n">
        <v>25278.8</v>
      </c>
      <c r="H298" s="30" t="n">
        <v>37918.2</v>
      </c>
      <c r="I298" s="30" t="n">
        <v>34000</v>
      </c>
      <c r="J298" s="30" t="n">
        <v>34000</v>
      </c>
      <c r="K298" s="30" t="n">
        <v>34000</v>
      </c>
    </row>
    <row r="299" customFormat="false" ht="15" hidden="true" customHeight="false" outlineLevel="0" collapsed="false">
      <c r="A299" s="28"/>
      <c r="B299" s="28" t="n">
        <v>6171</v>
      </c>
      <c r="C299" s="28" t="n">
        <v>2212</v>
      </c>
      <c r="D299" s="28" t="s">
        <v>210</v>
      </c>
      <c r="E299" s="29" t="n">
        <v>0</v>
      </c>
      <c r="F299" s="29" t="n">
        <v>0</v>
      </c>
      <c r="G299" s="29"/>
      <c r="H299" s="30"/>
      <c r="I299" s="30"/>
      <c r="J299" s="30"/>
      <c r="K299" s="30"/>
    </row>
    <row r="300" customFormat="false" ht="15" hidden="false" customHeight="false" outlineLevel="0" collapsed="false">
      <c r="A300" s="28"/>
      <c r="B300" s="28"/>
      <c r="C300" s="28" t="n">
        <v>4132</v>
      </c>
      <c r="D300" s="28" t="s">
        <v>211</v>
      </c>
      <c r="E300" s="29" t="n">
        <v>0</v>
      </c>
      <c r="F300" s="29" t="n">
        <v>0</v>
      </c>
      <c r="G300" s="29" t="n">
        <v>45.6</v>
      </c>
      <c r="H300" s="30" t="n">
        <v>45.6</v>
      </c>
      <c r="I300" s="30" t="n">
        <v>0</v>
      </c>
      <c r="J300" s="30" t="n">
        <v>0</v>
      </c>
      <c r="K300" s="30" t="n">
        <v>0</v>
      </c>
    </row>
    <row r="301" customFormat="false" ht="15" hidden="true" customHeight="false" outlineLevel="0" collapsed="false">
      <c r="A301" s="28"/>
      <c r="B301" s="28" t="n">
        <v>6171</v>
      </c>
      <c r="C301" s="28" t="n">
        <v>2328</v>
      </c>
      <c r="D301" s="28" t="s">
        <v>212</v>
      </c>
      <c r="E301" s="29" t="n">
        <v>0</v>
      </c>
      <c r="F301" s="29" t="n">
        <v>0</v>
      </c>
      <c r="G301" s="29" t="n">
        <v>0</v>
      </c>
      <c r="H301" s="30" t="n">
        <v>0</v>
      </c>
      <c r="I301" s="30" t="n">
        <v>0</v>
      </c>
      <c r="J301" s="30" t="n">
        <v>0</v>
      </c>
      <c r="K301" s="30" t="n">
        <v>0</v>
      </c>
    </row>
    <row r="302" customFormat="false" ht="15" hidden="false" customHeight="false" outlineLevel="0" collapsed="false">
      <c r="A302" s="28"/>
      <c r="B302" s="28" t="n">
        <v>6310</v>
      </c>
      <c r="C302" s="28" t="n">
        <v>2141</v>
      </c>
      <c r="D302" s="28" t="s">
        <v>213</v>
      </c>
      <c r="E302" s="29" t="n">
        <v>300.3</v>
      </c>
      <c r="F302" s="29" t="n">
        <v>300.3</v>
      </c>
      <c r="G302" s="29" t="n">
        <v>480.4</v>
      </c>
      <c r="H302" s="30" t="n">
        <v>750</v>
      </c>
      <c r="I302" s="30" t="n">
        <v>300</v>
      </c>
      <c r="J302" s="30" t="n">
        <v>150</v>
      </c>
      <c r="K302" s="30" t="n">
        <v>150</v>
      </c>
    </row>
    <row r="303" customFormat="false" ht="15" hidden="false" customHeight="false" outlineLevel="0" collapsed="false">
      <c r="A303" s="28"/>
      <c r="B303" s="28" t="n">
        <v>6310</v>
      </c>
      <c r="C303" s="28" t="n">
        <v>2142</v>
      </c>
      <c r="D303" s="28" t="s">
        <v>214</v>
      </c>
      <c r="E303" s="103" t="n">
        <v>0</v>
      </c>
      <c r="F303" s="103" t="n">
        <v>0</v>
      </c>
      <c r="G303" s="29" t="n">
        <v>0</v>
      </c>
      <c r="H303" s="30" t="n">
        <v>4338.8</v>
      </c>
      <c r="I303" s="30" t="n">
        <v>0</v>
      </c>
      <c r="J303" s="30" t="n">
        <v>0</v>
      </c>
      <c r="K303" s="30" t="n">
        <v>0</v>
      </c>
    </row>
    <row r="304" customFormat="false" ht="15" hidden="true" customHeight="false" outlineLevel="0" collapsed="false">
      <c r="A304" s="28"/>
      <c r="B304" s="28" t="n">
        <v>3611</v>
      </c>
      <c r="C304" s="28" t="n">
        <v>2210</v>
      </c>
      <c r="D304" s="28" t="s">
        <v>215</v>
      </c>
      <c r="E304" s="103"/>
      <c r="F304" s="103"/>
      <c r="G304" s="29"/>
      <c r="H304" s="30"/>
      <c r="I304" s="30"/>
      <c r="J304" s="30"/>
      <c r="K304" s="30"/>
    </row>
    <row r="305" customFormat="false" ht="15" hidden="true" customHeight="false" outlineLevel="0" collapsed="false">
      <c r="A305" s="28"/>
      <c r="B305" s="28" t="n">
        <v>6399</v>
      </c>
      <c r="C305" s="28" t="n">
        <v>2329</v>
      </c>
      <c r="D305" s="28" t="s">
        <v>216</v>
      </c>
      <c r="E305" s="103"/>
      <c r="F305" s="103"/>
      <c r="G305" s="29"/>
      <c r="H305" s="30"/>
      <c r="I305" s="30"/>
      <c r="J305" s="30"/>
      <c r="K305" s="30"/>
    </row>
    <row r="306" customFormat="false" ht="15" hidden="false" customHeight="false" outlineLevel="0" collapsed="false">
      <c r="A306" s="28"/>
      <c r="B306" s="28" t="n">
        <v>6409</v>
      </c>
      <c r="C306" s="28" t="n">
        <v>2328</v>
      </c>
      <c r="D306" s="28" t="s">
        <v>217</v>
      </c>
      <c r="E306" s="103" t="n">
        <v>0</v>
      </c>
      <c r="F306" s="103" t="n">
        <v>0</v>
      </c>
      <c r="G306" s="29" t="n">
        <v>4.9</v>
      </c>
      <c r="H306" s="30" t="n">
        <v>4.9</v>
      </c>
      <c r="I306" s="30" t="n">
        <v>0</v>
      </c>
      <c r="J306" s="30" t="n">
        <v>0</v>
      </c>
      <c r="K306" s="30" t="n">
        <v>0</v>
      </c>
    </row>
    <row r="307" customFormat="false" ht="15.75" hidden="false" customHeight="true" outlineLevel="0" collapsed="false">
      <c r="A307" s="81"/>
      <c r="B307" s="81"/>
      <c r="C307" s="81"/>
      <c r="D307" s="81"/>
      <c r="E307" s="104"/>
      <c r="F307" s="104"/>
      <c r="G307" s="104"/>
      <c r="H307" s="105"/>
      <c r="I307" s="105"/>
      <c r="J307" s="105"/>
      <c r="K307" s="105"/>
    </row>
    <row r="308" s="42" customFormat="true" ht="21.75" hidden="false" customHeight="true" outlineLevel="0" collapsed="false">
      <c r="A308" s="85"/>
      <c r="B308" s="85"/>
      <c r="C308" s="85"/>
      <c r="D308" s="86" t="s">
        <v>218</v>
      </c>
      <c r="E308" s="87" t="n">
        <f aca="false">SUM(E281:E307)</f>
        <v>286608</v>
      </c>
      <c r="F308" s="87" t="n">
        <f aca="false">SUM(F281:F307)</f>
        <v>285353.5</v>
      </c>
      <c r="G308" s="87" t="n">
        <f aca="false">SUM(G281:G307)</f>
        <v>203296.2</v>
      </c>
      <c r="H308" s="88" t="n">
        <f aca="false">SUM(H281:H307)</f>
        <v>293195.3</v>
      </c>
      <c r="I308" s="88" t="n">
        <f aca="false">SUM(I281:I307)</f>
        <v>302600</v>
      </c>
      <c r="J308" s="88" t="n">
        <f aca="false">SUM(J281:J307)</f>
        <v>299950</v>
      </c>
      <c r="K308" s="88" t="n">
        <f aca="false">SUM(K281:K307)</f>
        <v>284950</v>
      </c>
    </row>
    <row r="309" customFormat="false" ht="15" hidden="false" customHeight="true" outlineLevel="0" collapsed="false">
      <c r="A309" s="68"/>
      <c r="B309" s="68"/>
      <c r="C309" s="68"/>
      <c r="D309" s="10"/>
      <c r="E309" s="69"/>
      <c r="F309" s="69"/>
      <c r="G309" s="69"/>
      <c r="H309" s="71"/>
      <c r="I309" s="71"/>
      <c r="J309" s="71"/>
      <c r="K309" s="71"/>
    </row>
    <row r="310" customFormat="false" ht="5.25" hidden="false" customHeight="true" outlineLevel="0" collapsed="false">
      <c r="A310" s="43"/>
      <c r="B310" s="68"/>
      <c r="C310" s="68"/>
      <c r="D310" s="68"/>
      <c r="E310" s="106"/>
      <c r="F310" s="106"/>
      <c r="G310" s="106"/>
      <c r="H310" s="107"/>
      <c r="I310" s="107"/>
      <c r="J310" s="107"/>
      <c r="K310" s="107"/>
    </row>
    <row r="311" customFormat="false" ht="15" hidden="true" customHeight="false" outlineLevel="0" collapsed="false">
      <c r="A311" s="43"/>
      <c r="B311" s="68"/>
      <c r="C311" s="68"/>
      <c r="D311" s="68"/>
      <c r="E311" s="106"/>
      <c r="F311" s="106"/>
      <c r="G311" s="106"/>
      <c r="H311" s="107"/>
      <c r="I311" s="107"/>
      <c r="J311" s="107"/>
      <c r="K311" s="107"/>
    </row>
    <row r="312" customFormat="false" ht="15" hidden="false" customHeight="true" outlineLevel="0" collapsed="false">
      <c r="A312" s="43"/>
      <c r="B312" s="68"/>
      <c r="C312" s="68"/>
      <c r="D312" s="68"/>
      <c r="E312" s="106"/>
      <c r="F312" s="106"/>
      <c r="G312" s="106"/>
      <c r="H312" s="107"/>
      <c r="I312" s="107"/>
      <c r="J312" s="107"/>
      <c r="K312" s="107"/>
    </row>
    <row r="313" customFormat="false" ht="15.75" hidden="false" customHeight="false" outlineLevel="0" collapsed="false">
      <c r="A313" s="18" t="s">
        <v>4</v>
      </c>
      <c r="B313" s="18" t="s">
        <v>5</v>
      </c>
      <c r="C313" s="18" t="s">
        <v>6</v>
      </c>
      <c r="D313" s="19" t="s">
        <v>7</v>
      </c>
      <c r="E313" s="20" t="s">
        <v>8</v>
      </c>
      <c r="F313" s="20" t="s">
        <v>8</v>
      </c>
      <c r="G313" s="20" t="s">
        <v>9</v>
      </c>
      <c r="H313" s="46" t="s">
        <v>10</v>
      </c>
      <c r="I313" s="46" t="s">
        <v>8</v>
      </c>
      <c r="J313" s="46" t="s">
        <v>8</v>
      </c>
      <c r="K313" s="46" t="s">
        <v>8</v>
      </c>
    </row>
    <row r="314" customFormat="false" ht="15.75" hidden="false" customHeight="true" outlineLevel="0" collapsed="false">
      <c r="A314" s="21"/>
      <c r="B314" s="21"/>
      <c r="C314" s="21"/>
      <c r="D314" s="22"/>
      <c r="E314" s="23" t="s">
        <v>11</v>
      </c>
      <c r="F314" s="23" t="s">
        <v>12</v>
      </c>
      <c r="G314" s="24" t="s">
        <v>13</v>
      </c>
      <c r="H314" s="47" t="s">
        <v>14</v>
      </c>
      <c r="I314" s="47" t="s">
        <v>15</v>
      </c>
      <c r="J314" s="47" t="s">
        <v>16</v>
      </c>
      <c r="K314" s="47" t="s">
        <v>17</v>
      </c>
    </row>
    <row r="315" customFormat="false" ht="16.5" hidden="false" customHeight="true" outlineLevel="0" collapsed="false">
      <c r="A315" s="25" t="n">
        <v>120</v>
      </c>
      <c r="B315" s="25"/>
      <c r="C315" s="25"/>
      <c r="D315" s="75" t="s">
        <v>219</v>
      </c>
      <c r="E315" s="27"/>
      <c r="F315" s="27"/>
      <c r="G315" s="27"/>
      <c r="H315" s="49"/>
      <c r="I315" s="49"/>
      <c r="J315" s="49"/>
      <c r="K315" s="49"/>
    </row>
    <row r="316" customFormat="false" ht="15.75" hidden="false" customHeight="false" outlineLevel="0" collapsed="false">
      <c r="A316" s="75"/>
      <c r="B316" s="75"/>
      <c r="C316" s="75"/>
      <c r="D316" s="75"/>
      <c r="E316" s="29"/>
      <c r="F316" s="29"/>
      <c r="G316" s="29"/>
      <c r="H316" s="30"/>
      <c r="I316" s="30"/>
      <c r="J316" s="30"/>
      <c r="K316" s="30"/>
    </row>
    <row r="317" customFormat="false" ht="15" hidden="false" customHeight="false" outlineLevel="0" collapsed="false">
      <c r="A317" s="28"/>
      <c r="B317" s="28" t="n">
        <v>2219</v>
      </c>
      <c r="C317" s="28" t="n">
        <v>2133</v>
      </c>
      <c r="D317" s="28" t="s">
        <v>220</v>
      </c>
      <c r="E317" s="108" t="n">
        <v>100</v>
      </c>
      <c r="F317" s="108" t="n">
        <v>100</v>
      </c>
      <c r="G317" s="108" t="n">
        <v>77.5</v>
      </c>
      <c r="H317" s="109" t="n">
        <v>77.5</v>
      </c>
      <c r="I317" s="109" t="n">
        <v>0</v>
      </c>
      <c r="J317" s="109" t="n">
        <v>0</v>
      </c>
      <c r="K317" s="109" t="n">
        <v>0</v>
      </c>
    </row>
    <row r="318" customFormat="false" ht="15" hidden="false" customHeight="false" outlineLevel="0" collapsed="false">
      <c r="A318" s="28"/>
      <c r="B318" s="28" t="n">
        <v>3612</v>
      </c>
      <c r="C318" s="28" t="n">
        <v>2111</v>
      </c>
      <c r="D318" s="28" t="s">
        <v>221</v>
      </c>
      <c r="E318" s="108" t="n">
        <v>4000</v>
      </c>
      <c r="F318" s="108" t="n">
        <v>4000</v>
      </c>
      <c r="G318" s="108" t="n">
        <v>2929.9</v>
      </c>
      <c r="H318" s="109" t="n">
        <v>4000</v>
      </c>
      <c r="I318" s="109" t="n">
        <v>4000</v>
      </c>
      <c r="J318" s="109" t="n">
        <v>4000</v>
      </c>
      <c r="K318" s="109" t="n">
        <v>4000</v>
      </c>
    </row>
    <row r="319" customFormat="false" ht="15" hidden="false" customHeight="false" outlineLevel="0" collapsed="false">
      <c r="A319" s="28"/>
      <c r="B319" s="28" t="n">
        <v>3612</v>
      </c>
      <c r="C319" s="28" t="n">
        <v>2132</v>
      </c>
      <c r="D319" s="28" t="s">
        <v>222</v>
      </c>
      <c r="E319" s="108" t="n">
        <v>8600</v>
      </c>
      <c r="F319" s="108" t="n">
        <v>8600</v>
      </c>
      <c r="G319" s="108" t="n">
        <v>5974.3</v>
      </c>
      <c r="H319" s="109" t="n">
        <v>8600</v>
      </c>
      <c r="I319" s="109" t="n">
        <v>8600</v>
      </c>
      <c r="J319" s="109" t="n">
        <v>8600</v>
      </c>
      <c r="K319" s="109" t="n">
        <v>8600</v>
      </c>
    </row>
    <row r="320" customFormat="false" ht="15" hidden="true" customHeight="false" outlineLevel="0" collapsed="false">
      <c r="A320" s="28"/>
      <c r="B320" s="28" t="n">
        <v>3612</v>
      </c>
      <c r="C320" s="28" t="n">
        <v>2322</v>
      </c>
      <c r="D320" s="28" t="s">
        <v>182</v>
      </c>
      <c r="E320" s="108" t="n">
        <v>0</v>
      </c>
      <c r="F320" s="108" t="n">
        <v>0</v>
      </c>
      <c r="G320" s="108" t="n">
        <v>10</v>
      </c>
      <c r="H320" s="109" t="n">
        <v>0</v>
      </c>
      <c r="I320" s="109" t="n">
        <v>0</v>
      </c>
      <c r="J320" s="109" t="n">
        <v>0</v>
      </c>
      <c r="K320" s="109" t="n">
        <v>0</v>
      </c>
    </row>
    <row r="321" customFormat="false" ht="15" hidden="false" customHeight="false" outlineLevel="0" collapsed="false">
      <c r="A321" s="28"/>
      <c r="B321" s="28" t="n">
        <v>3612</v>
      </c>
      <c r="C321" s="28" t="n">
        <v>2324</v>
      </c>
      <c r="D321" s="28" t="s">
        <v>223</v>
      </c>
      <c r="E321" s="29" t="n">
        <v>0</v>
      </c>
      <c r="F321" s="29" t="n">
        <v>540</v>
      </c>
      <c r="G321" s="29" t="n">
        <v>815.6</v>
      </c>
      <c r="H321" s="63" t="n">
        <v>815.6</v>
      </c>
      <c r="I321" s="63" t="n">
        <v>0</v>
      </c>
      <c r="J321" s="63" t="n">
        <v>0</v>
      </c>
      <c r="K321" s="63" t="n">
        <v>0</v>
      </c>
    </row>
    <row r="322" customFormat="false" ht="15" hidden="true" customHeight="false" outlineLevel="0" collapsed="false">
      <c r="A322" s="28"/>
      <c r="B322" s="28" t="n">
        <v>3612</v>
      </c>
      <c r="C322" s="28" t="n">
        <v>2329</v>
      </c>
      <c r="D322" s="28" t="s">
        <v>224</v>
      </c>
      <c r="E322" s="29" t="n">
        <v>0</v>
      </c>
      <c r="F322" s="29" t="n">
        <v>0</v>
      </c>
      <c r="G322" s="29"/>
      <c r="H322" s="30"/>
      <c r="I322" s="30"/>
      <c r="J322" s="30"/>
      <c r="K322" s="30"/>
    </row>
    <row r="323" customFormat="false" ht="15" hidden="false" customHeight="false" outlineLevel="0" collapsed="false">
      <c r="A323" s="28"/>
      <c r="B323" s="28" t="n">
        <v>3612</v>
      </c>
      <c r="C323" s="28" t="n">
        <v>3112</v>
      </c>
      <c r="D323" s="28" t="s">
        <v>225</v>
      </c>
      <c r="E323" s="29" t="n">
        <v>1650</v>
      </c>
      <c r="F323" s="29" t="n">
        <v>1650</v>
      </c>
      <c r="G323" s="29" t="n">
        <v>329.8</v>
      </c>
      <c r="H323" s="63" t="n">
        <v>1129.8</v>
      </c>
      <c r="I323" s="63" t="n">
        <f aca="false">2130+2000</f>
        <v>4130</v>
      </c>
      <c r="J323" s="63" t="n">
        <v>750</v>
      </c>
      <c r="K323" s="63" t="n">
        <v>0</v>
      </c>
    </row>
    <row r="324" customFormat="false" ht="15" hidden="false" customHeight="false" outlineLevel="0" collapsed="false">
      <c r="A324" s="28"/>
      <c r="B324" s="28" t="n">
        <v>3613</v>
      </c>
      <c r="C324" s="28" t="n">
        <v>2111</v>
      </c>
      <c r="D324" s="28" t="s">
        <v>226</v>
      </c>
      <c r="E324" s="108" t="n">
        <v>1950</v>
      </c>
      <c r="F324" s="108" t="n">
        <v>1950</v>
      </c>
      <c r="G324" s="108" t="n">
        <v>1162.3</v>
      </c>
      <c r="H324" s="109" t="n">
        <v>1950</v>
      </c>
      <c r="I324" s="109" t="n">
        <v>1950</v>
      </c>
      <c r="J324" s="109" t="n">
        <v>1950</v>
      </c>
      <c r="K324" s="109" t="n">
        <v>1950</v>
      </c>
    </row>
    <row r="325" customFormat="false" ht="15" hidden="false" customHeight="false" outlineLevel="0" collapsed="false">
      <c r="A325" s="28"/>
      <c r="B325" s="28" t="n">
        <v>3613</v>
      </c>
      <c r="C325" s="28" t="n">
        <v>2132</v>
      </c>
      <c r="D325" s="28" t="s">
        <v>227</v>
      </c>
      <c r="E325" s="108" t="n">
        <v>4900</v>
      </c>
      <c r="F325" s="108" t="n">
        <v>4900</v>
      </c>
      <c r="G325" s="108" t="n">
        <v>3437.7</v>
      </c>
      <c r="H325" s="109" t="n">
        <v>4900</v>
      </c>
      <c r="I325" s="109" t="n">
        <v>4800</v>
      </c>
      <c r="J325" s="109" t="n">
        <v>4800</v>
      </c>
      <c r="K325" s="109" t="n">
        <v>4800</v>
      </c>
    </row>
    <row r="326" customFormat="false" ht="15" hidden="true" customHeight="false" outlineLevel="0" collapsed="false">
      <c r="A326" s="31"/>
      <c r="B326" s="28" t="n">
        <v>3613</v>
      </c>
      <c r="C326" s="28" t="n">
        <v>2133</v>
      </c>
      <c r="D326" s="28" t="s">
        <v>228</v>
      </c>
      <c r="E326" s="29" t="n">
        <v>380</v>
      </c>
      <c r="F326" s="29" t="n">
        <v>380</v>
      </c>
      <c r="G326" s="29" t="n">
        <v>0</v>
      </c>
      <c r="H326" s="30" t="n">
        <v>0</v>
      </c>
      <c r="I326" s="30" t="n">
        <v>0</v>
      </c>
      <c r="J326" s="30" t="n">
        <v>0</v>
      </c>
      <c r="K326" s="30" t="n">
        <v>0</v>
      </c>
    </row>
    <row r="327" customFormat="false" ht="15" hidden="false" customHeight="false" outlineLevel="0" collapsed="false">
      <c r="A327" s="31"/>
      <c r="B327" s="28" t="n">
        <v>3613</v>
      </c>
      <c r="C327" s="28" t="n">
        <v>2310</v>
      </c>
      <c r="D327" s="28" t="s">
        <v>229</v>
      </c>
      <c r="E327" s="29" t="n">
        <v>0</v>
      </c>
      <c r="F327" s="29" t="n">
        <v>0</v>
      </c>
      <c r="G327" s="29" t="n">
        <v>6.3</v>
      </c>
      <c r="H327" s="30" t="n">
        <v>6.3</v>
      </c>
      <c r="I327" s="30" t="n">
        <v>0</v>
      </c>
      <c r="J327" s="30" t="n">
        <v>0</v>
      </c>
      <c r="K327" s="30" t="n">
        <v>0</v>
      </c>
    </row>
    <row r="328" customFormat="false" ht="15" hidden="false" customHeight="false" outlineLevel="0" collapsed="false">
      <c r="A328" s="31"/>
      <c r="B328" s="28" t="n">
        <v>3613</v>
      </c>
      <c r="C328" s="28" t="n">
        <v>2324</v>
      </c>
      <c r="D328" s="28" t="s">
        <v>230</v>
      </c>
      <c r="E328" s="29" t="n">
        <v>0</v>
      </c>
      <c r="F328" s="29" t="n">
        <v>0</v>
      </c>
      <c r="G328" s="29" t="n">
        <v>145.8</v>
      </c>
      <c r="H328" s="63" t="n">
        <v>145.8</v>
      </c>
      <c r="I328" s="63" t="n">
        <v>0</v>
      </c>
      <c r="J328" s="63" t="n">
        <v>0</v>
      </c>
      <c r="K328" s="63" t="n">
        <v>0</v>
      </c>
    </row>
    <row r="329" customFormat="false" ht="15" hidden="false" customHeight="false" outlineLevel="0" collapsed="false">
      <c r="A329" s="31"/>
      <c r="B329" s="28" t="n">
        <v>3613</v>
      </c>
      <c r="C329" s="28" t="n">
        <v>3112</v>
      </c>
      <c r="D329" s="28" t="s">
        <v>231</v>
      </c>
      <c r="E329" s="29" t="n">
        <v>1100</v>
      </c>
      <c r="F329" s="29" t="n">
        <v>1100</v>
      </c>
      <c r="G329" s="29" t="n">
        <v>0</v>
      </c>
      <c r="H329" s="63" t="n">
        <v>1200</v>
      </c>
      <c r="I329" s="63" t="n">
        <v>1327</v>
      </c>
      <c r="J329" s="63" t="n">
        <v>0</v>
      </c>
      <c r="K329" s="63" t="n">
        <v>0</v>
      </c>
    </row>
    <row r="330" customFormat="false" ht="15" hidden="false" customHeight="false" outlineLevel="0" collapsed="false">
      <c r="A330" s="31"/>
      <c r="B330" s="28" t="n">
        <v>3631</v>
      </c>
      <c r="C330" s="28" t="n">
        <v>2133</v>
      </c>
      <c r="D330" s="28" t="s">
        <v>232</v>
      </c>
      <c r="E330" s="29" t="n">
        <v>0</v>
      </c>
      <c r="F330" s="29" t="n">
        <v>0</v>
      </c>
      <c r="G330" s="29" t="n">
        <v>501.7</v>
      </c>
      <c r="H330" s="30" t="n">
        <v>601.7</v>
      </c>
      <c r="I330" s="30" t="n">
        <v>380</v>
      </c>
      <c r="J330" s="30" t="n">
        <v>380</v>
      </c>
      <c r="K330" s="30" t="n">
        <v>380</v>
      </c>
    </row>
    <row r="331" customFormat="false" ht="15" hidden="false" customHeight="false" outlineLevel="0" collapsed="false">
      <c r="A331" s="31"/>
      <c r="B331" s="28" t="n">
        <v>3632</v>
      </c>
      <c r="C331" s="28" t="n">
        <v>2111</v>
      </c>
      <c r="D331" s="28" t="s">
        <v>233</v>
      </c>
      <c r="E331" s="29" t="n">
        <v>600</v>
      </c>
      <c r="F331" s="29" t="n">
        <v>600</v>
      </c>
      <c r="G331" s="29" t="n">
        <v>360.2</v>
      </c>
      <c r="H331" s="63" t="n">
        <v>400.2</v>
      </c>
      <c r="I331" s="63" t="n">
        <v>400</v>
      </c>
      <c r="J331" s="63" t="n">
        <v>400</v>
      </c>
      <c r="K331" s="63" t="n">
        <v>400</v>
      </c>
    </row>
    <row r="332" customFormat="false" ht="15" hidden="false" customHeight="false" outlineLevel="0" collapsed="false">
      <c r="A332" s="31"/>
      <c r="B332" s="28" t="n">
        <v>3632</v>
      </c>
      <c r="C332" s="28" t="n">
        <v>2132</v>
      </c>
      <c r="D332" s="28" t="s">
        <v>234</v>
      </c>
      <c r="E332" s="29" t="n">
        <v>20</v>
      </c>
      <c r="F332" s="29" t="n">
        <v>20</v>
      </c>
      <c r="G332" s="29" t="n">
        <v>20</v>
      </c>
      <c r="H332" s="30" t="n">
        <v>20</v>
      </c>
      <c r="I332" s="30" t="n">
        <v>20</v>
      </c>
      <c r="J332" s="30" t="n">
        <v>20</v>
      </c>
      <c r="K332" s="30" t="n">
        <v>20</v>
      </c>
    </row>
    <row r="333" customFormat="false" ht="15" hidden="false" customHeight="false" outlineLevel="0" collapsed="false">
      <c r="A333" s="31"/>
      <c r="B333" s="28" t="n">
        <v>3632</v>
      </c>
      <c r="C333" s="28" t="n">
        <v>2133</v>
      </c>
      <c r="D333" s="28" t="s">
        <v>235</v>
      </c>
      <c r="E333" s="29" t="n">
        <v>5</v>
      </c>
      <c r="F333" s="29" t="n">
        <v>5</v>
      </c>
      <c r="G333" s="29" t="n">
        <v>0</v>
      </c>
      <c r="H333" s="63" t="n">
        <v>5</v>
      </c>
      <c r="I333" s="63" t="n">
        <v>5</v>
      </c>
      <c r="J333" s="63" t="n">
        <v>5</v>
      </c>
      <c r="K333" s="63" t="n">
        <v>5</v>
      </c>
    </row>
    <row r="334" customFormat="false" ht="15" hidden="false" customHeight="false" outlineLevel="0" collapsed="false">
      <c r="A334" s="31"/>
      <c r="B334" s="28" t="n">
        <v>3632</v>
      </c>
      <c r="C334" s="28" t="n">
        <v>2324</v>
      </c>
      <c r="D334" s="28" t="s">
        <v>236</v>
      </c>
      <c r="E334" s="29" t="n">
        <v>0</v>
      </c>
      <c r="F334" s="29" t="n">
        <v>0</v>
      </c>
      <c r="G334" s="29" t="n">
        <v>26.1</v>
      </c>
      <c r="H334" s="30" t="n">
        <v>26.1</v>
      </c>
      <c r="I334" s="30" t="n">
        <v>0</v>
      </c>
      <c r="J334" s="30" t="n">
        <v>0</v>
      </c>
      <c r="K334" s="30" t="n">
        <v>0</v>
      </c>
    </row>
    <row r="335" customFormat="false" ht="15" hidden="false" customHeight="false" outlineLevel="0" collapsed="false">
      <c r="A335" s="31"/>
      <c r="B335" s="28" t="n">
        <v>3632</v>
      </c>
      <c r="C335" s="28" t="n">
        <v>2329</v>
      </c>
      <c r="D335" s="28" t="s">
        <v>237</v>
      </c>
      <c r="E335" s="29" t="n">
        <v>85</v>
      </c>
      <c r="F335" s="29" t="n">
        <v>85</v>
      </c>
      <c r="G335" s="29" t="n">
        <v>46.5</v>
      </c>
      <c r="H335" s="30" t="n">
        <v>57</v>
      </c>
      <c r="I335" s="63" t="n">
        <v>50</v>
      </c>
      <c r="J335" s="63" t="n">
        <v>50</v>
      </c>
      <c r="K335" s="63" t="n">
        <v>50</v>
      </c>
    </row>
    <row r="336" customFormat="false" ht="15" hidden="false" customHeight="false" outlineLevel="0" collapsed="false">
      <c r="A336" s="31"/>
      <c r="B336" s="28" t="n">
        <v>3634</v>
      </c>
      <c r="C336" s="28" t="n">
        <v>2132</v>
      </c>
      <c r="D336" s="28" t="s">
        <v>238</v>
      </c>
      <c r="E336" s="29" t="n">
        <v>4202</v>
      </c>
      <c r="F336" s="29" t="n">
        <v>4202</v>
      </c>
      <c r="G336" s="29" t="n">
        <v>4202.3</v>
      </c>
      <c r="H336" s="30" t="n">
        <v>4202.3</v>
      </c>
      <c r="I336" s="30" t="n">
        <v>4171</v>
      </c>
      <c r="J336" s="30" t="n">
        <v>4171</v>
      </c>
      <c r="K336" s="30" t="n">
        <v>4171</v>
      </c>
    </row>
    <row r="337" customFormat="false" ht="15" hidden="false" customHeight="false" outlineLevel="0" collapsed="false">
      <c r="A337" s="31"/>
      <c r="B337" s="28" t="n">
        <v>3636</v>
      </c>
      <c r="C337" s="28" t="n">
        <v>2131</v>
      </c>
      <c r="D337" s="28" t="s">
        <v>239</v>
      </c>
      <c r="E337" s="29" t="n">
        <v>0</v>
      </c>
      <c r="F337" s="29" t="n">
        <v>0</v>
      </c>
      <c r="G337" s="29" t="n">
        <v>0.1</v>
      </c>
      <c r="H337" s="30" t="n">
        <v>0.1</v>
      </c>
      <c r="I337" s="30" t="n">
        <v>0</v>
      </c>
      <c r="J337" s="30" t="n">
        <v>0</v>
      </c>
      <c r="K337" s="30" t="n">
        <v>0</v>
      </c>
    </row>
    <row r="338" customFormat="false" ht="15" hidden="false" customHeight="false" outlineLevel="0" collapsed="false">
      <c r="A338" s="31"/>
      <c r="B338" s="28" t="n">
        <v>3639</v>
      </c>
      <c r="C338" s="28" t="n">
        <v>2119</v>
      </c>
      <c r="D338" s="28" t="s">
        <v>240</v>
      </c>
      <c r="E338" s="29" t="n">
        <v>200</v>
      </c>
      <c r="F338" s="29" t="n">
        <v>200</v>
      </c>
      <c r="G338" s="29" t="n">
        <v>44.7</v>
      </c>
      <c r="H338" s="30" t="n">
        <v>44.7</v>
      </c>
      <c r="I338" s="30" t="n">
        <v>100</v>
      </c>
      <c r="J338" s="30" t="n">
        <v>100</v>
      </c>
      <c r="K338" s="30" t="n">
        <v>100</v>
      </c>
    </row>
    <row r="339" customFormat="false" ht="15" hidden="false" customHeight="false" outlineLevel="0" collapsed="false">
      <c r="A339" s="28"/>
      <c r="B339" s="28" t="n">
        <v>3639</v>
      </c>
      <c r="C339" s="28" t="n">
        <v>2131</v>
      </c>
      <c r="D339" s="28" t="s">
        <v>241</v>
      </c>
      <c r="E339" s="29" t="n">
        <v>1550</v>
      </c>
      <c r="F339" s="29" t="n">
        <v>1550</v>
      </c>
      <c r="G339" s="29" t="n">
        <v>1391.3</v>
      </c>
      <c r="H339" s="30" t="n">
        <v>1731.4</v>
      </c>
      <c r="I339" s="63" t="n">
        <v>1600</v>
      </c>
      <c r="J339" s="63" t="n">
        <v>1600</v>
      </c>
      <c r="K339" s="63" t="n">
        <v>1600</v>
      </c>
    </row>
    <row r="340" customFormat="false" ht="15" hidden="false" customHeight="false" outlineLevel="0" collapsed="false">
      <c r="A340" s="28"/>
      <c r="B340" s="28" t="n">
        <v>3639</v>
      </c>
      <c r="C340" s="28" t="n">
        <v>2132</v>
      </c>
      <c r="D340" s="28" t="s">
        <v>242</v>
      </c>
      <c r="E340" s="29" t="n">
        <v>8</v>
      </c>
      <c r="F340" s="29" t="n">
        <v>8</v>
      </c>
      <c r="G340" s="29" t="n">
        <v>9.7</v>
      </c>
      <c r="H340" s="63" t="n">
        <v>9.7</v>
      </c>
      <c r="I340" s="63" t="n">
        <v>18</v>
      </c>
      <c r="J340" s="30" t="n">
        <v>18</v>
      </c>
      <c r="K340" s="30" t="n">
        <v>18</v>
      </c>
    </row>
    <row r="341" customFormat="false" ht="15" hidden="true" customHeight="true" outlineLevel="0" collapsed="false">
      <c r="A341" s="28"/>
      <c r="B341" s="28" t="n">
        <v>3639</v>
      </c>
      <c r="C341" s="28" t="n">
        <v>2212</v>
      </c>
      <c r="D341" s="28" t="s">
        <v>243</v>
      </c>
      <c r="E341" s="29" t="n">
        <v>0</v>
      </c>
      <c r="F341" s="29" t="n">
        <v>0</v>
      </c>
      <c r="G341" s="29" t="n">
        <v>150</v>
      </c>
      <c r="H341" s="30" t="n">
        <v>0</v>
      </c>
      <c r="I341" s="30" t="n">
        <v>0</v>
      </c>
      <c r="J341" s="30" t="n">
        <v>0</v>
      </c>
      <c r="K341" s="30" t="n">
        <v>0</v>
      </c>
    </row>
    <row r="342" customFormat="false" ht="15" hidden="false" customHeight="false" outlineLevel="0" collapsed="false">
      <c r="A342" s="28"/>
      <c r="B342" s="28" t="n">
        <v>3639</v>
      </c>
      <c r="C342" s="28" t="n">
        <v>2324</v>
      </c>
      <c r="D342" s="28" t="s">
        <v>244</v>
      </c>
      <c r="E342" s="29" t="n">
        <v>269</v>
      </c>
      <c r="F342" s="29" t="n">
        <v>269</v>
      </c>
      <c r="G342" s="29" t="n">
        <v>56.4</v>
      </c>
      <c r="H342" s="30" t="n">
        <v>289</v>
      </c>
      <c r="I342" s="30" t="n">
        <v>110.1</v>
      </c>
      <c r="J342" s="30" t="n">
        <v>110.1</v>
      </c>
      <c r="K342" s="30" t="n">
        <v>110.1</v>
      </c>
    </row>
    <row r="343" customFormat="false" ht="15" hidden="false" customHeight="false" outlineLevel="0" collapsed="false">
      <c r="A343" s="28"/>
      <c r="B343" s="28" t="n">
        <v>3639</v>
      </c>
      <c r="C343" s="28" t="n">
        <v>3111</v>
      </c>
      <c r="D343" s="28" t="s">
        <v>245</v>
      </c>
      <c r="E343" s="29" t="n">
        <v>6210</v>
      </c>
      <c r="F343" s="29" t="n">
        <v>6210</v>
      </c>
      <c r="G343" s="29" t="n">
        <v>490.3</v>
      </c>
      <c r="H343" s="30" t="n">
        <v>7051</v>
      </c>
      <c r="I343" s="63" t="n">
        <v>214</v>
      </c>
      <c r="J343" s="30" t="n">
        <v>200</v>
      </c>
      <c r="K343" s="30" t="n">
        <v>200</v>
      </c>
    </row>
    <row r="344" customFormat="false" ht="15" hidden="true" customHeight="false" outlineLevel="0" collapsed="false">
      <c r="A344" s="28"/>
      <c r="B344" s="28" t="n">
        <v>3639</v>
      </c>
      <c r="C344" s="28" t="n">
        <v>3112</v>
      </c>
      <c r="D344" s="28" t="s">
        <v>246</v>
      </c>
      <c r="E344" s="29" t="n">
        <v>0</v>
      </c>
      <c r="F344" s="29" t="n">
        <v>0</v>
      </c>
      <c r="G344" s="29"/>
      <c r="H344" s="30"/>
      <c r="I344" s="30"/>
      <c r="J344" s="30"/>
      <c r="K344" s="30"/>
    </row>
    <row r="345" customFormat="false" ht="15" hidden="true" customHeight="false" outlineLevel="0" collapsed="false">
      <c r="A345" s="28"/>
      <c r="B345" s="28" t="n">
        <v>3639</v>
      </c>
      <c r="C345" s="28" t="n">
        <v>3113</v>
      </c>
      <c r="D345" s="28" t="s">
        <v>247</v>
      </c>
      <c r="E345" s="29" t="n">
        <v>0</v>
      </c>
      <c r="F345" s="29" t="n">
        <v>0</v>
      </c>
      <c r="G345" s="29"/>
      <c r="H345" s="30"/>
      <c r="I345" s="30"/>
      <c r="J345" s="30"/>
      <c r="K345" s="30"/>
    </row>
    <row r="346" customFormat="false" ht="15" hidden="false" customHeight="true" outlineLevel="0" collapsed="false">
      <c r="A346" s="55"/>
      <c r="B346" s="55" t="n">
        <v>3639</v>
      </c>
      <c r="C346" s="55" t="n">
        <v>3119</v>
      </c>
      <c r="D346" s="55" t="s">
        <v>248</v>
      </c>
      <c r="E346" s="29" t="n">
        <v>7200</v>
      </c>
      <c r="F346" s="29" t="n">
        <v>7200</v>
      </c>
      <c r="G346" s="29" t="n">
        <v>3000</v>
      </c>
      <c r="H346" s="30" t="n">
        <v>7200</v>
      </c>
      <c r="I346" s="30" t="n">
        <v>7200</v>
      </c>
      <c r="J346" s="30" t="n">
        <v>4000</v>
      </c>
      <c r="K346" s="30" t="n">
        <v>0</v>
      </c>
    </row>
    <row r="347" customFormat="false" ht="15" hidden="true" customHeight="false" outlineLevel="0" collapsed="false">
      <c r="A347" s="55"/>
      <c r="B347" s="55" t="n">
        <v>6171</v>
      </c>
      <c r="C347" s="55" t="n">
        <v>2131</v>
      </c>
      <c r="D347" s="55" t="s">
        <v>249</v>
      </c>
      <c r="E347" s="29"/>
      <c r="F347" s="29"/>
      <c r="G347" s="29"/>
      <c r="H347" s="30"/>
      <c r="I347" s="30"/>
      <c r="J347" s="30"/>
      <c r="K347" s="30"/>
    </row>
    <row r="348" customFormat="false" ht="15" hidden="true" customHeight="false" outlineLevel="0" collapsed="false">
      <c r="A348" s="28"/>
      <c r="B348" s="28" t="n">
        <v>6171</v>
      </c>
      <c r="C348" s="28" t="n">
        <v>2324</v>
      </c>
      <c r="D348" s="28" t="s">
        <v>250</v>
      </c>
      <c r="E348" s="29"/>
      <c r="F348" s="29"/>
      <c r="G348" s="29"/>
      <c r="H348" s="30"/>
      <c r="I348" s="30"/>
      <c r="J348" s="30"/>
      <c r="K348" s="30"/>
    </row>
    <row r="349" customFormat="false" ht="15" hidden="true" customHeight="false" outlineLevel="0" collapsed="false">
      <c r="A349" s="28"/>
      <c r="B349" s="28"/>
      <c r="C349" s="28"/>
      <c r="D349" s="28"/>
      <c r="E349" s="29"/>
      <c r="F349" s="29"/>
      <c r="G349" s="29"/>
      <c r="H349" s="30"/>
      <c r="I349" s="30"/>
      <c r="J349" s="30"/>
      <c r="K349" s="30"/>
    </row>
    <row r="350" customFormat="false" ht="15" hidden="true" customHeight="true" outlineLevel="0" collapsed="false">
      <c r="A350" s="55"/>
      <c r="B350" s="55" t="n">
        <v>6171</v>
      </c>
      <c r="C350" s="55" t="n">
        <v>2131</v>
      </c>
      <c r="D350" s="55" t="s">
        <v>251</v>
      </c>
      <c r="E350" s="29" t="n">
        <v>0</v>
      </c>
      <c r="F350" s="29" t="n">
        <v>0</v>
      </c>
      <c r="G350" s="29" t="n">
        <v>0</v>
      </c>
      <c r="H350" s="30" t="n">
        <v>0</v>
      </c>
      <c r="I350" s="30" t="n">
        <v>0</v>
      </c>
      <c r="J350" s="30" t="n">
        <v>0</v>
      </c>
      <c r="K350" s="30" t="n">
        <v>0</v>
      </c>
    </row>
    <row r="351" customFormat="false" ht="15" hidden="false" customHeight="true" outlineLevel="0" collapsed="false">
      <c r="A351" s="55"/>
      <c r="B351" s="55" t="n">
        <v>6171</v>
      </c>
      <c r="C351" s="55" t="n">
        <v>2133</v>
      </c>
      <c r="D351" s="55" t="s">
        <v>252</v>
      </c>
      <c r="E351" s="29" t="n">
        <v>10</v>
      </c>
      <c r="F351" s="29" t="n">
        <v>10</v>
      </c>
      <c r="G351" s="29" t="n">
        <v>2.9</v>
      </c>
      <c r="H351" s="30" t="n">
        <v>2.9</v>
      </c>
      <c r="I351" s="30" t="n">
        <v>10</v>
      </c>
      <c r="J351" s="30" t="n">
        <v>10</v>
      </c>
      <c r="K351" s="30" t="n">
        <v>10</v>
      </c>
    </row>
    <row r="352" customFormat="false" ht="15" hidden="true" customHeight="true" outlineLevel="0" collapsed="false">
      <c r="A352" s="28"/>
      <c r="B352" s="28" t="n">
        <v>6409</v>
      </c>
      <c r="C352" s="28" t="n">
        <v>2328</v>
      </c>
      <c r="D352" s="28" t="s">
        <v>253</v>
      </c>
      <c r="E352" s="29" t="n">
        <v>0</v>
      </c>
      <c r="F352" s="29" t="n">
        <v>0</v>
      </c>
      <c r="G352" s="29" t="n">
        <v>-15.9</v>
      </c>
      <c r="H352" s="30" t="n">
        <v>0</v>
      </c>
      <c r="I352" s="30" t="n">
        <v>0</v>
      </c>
      <c r="J352" s="30" t="n">
        <v>0</v>
      </c>
      <c r="K352" s="30" t="n">
        <v>0</v>
      </c>
    </row>
    <row r="353" customFormat="false" ht="12" hidden="false" customHeight="true" outlineLevel="0" collapsed="false">
      <c r="A353" s="110"/>
      <c r="B353" s="110"/>
      <c r="C353" s="110"/>
      <c r="D353" s="110"/>
      <c r="E353" s="111"/>
      <c r="F353" s="111"/>
      <c r="G353" s="111"/>
      <c r="H353" s="112"/>
      <c r="I353" s="112"/>
      <c r="J353" s="112"/>
      <c r="K353" s="112"/>
    </row>
    <row r="354" s="42" customFormat="true" ht="22.5" hidden="false" customHeight="true" outlineLevel="0" collapsed="false">
      <c r="A354" s="85"/>
      <c r="B354" s="85"/>
      <c r="C354" s="85"/>
      <c r="D354" s="86" t="s">
        <v>254</v>
      </c>
      <c r="E354" s="87" t="n">
        <f aca="false">SUM(E316:E353)</f>
        <v>43039</v>
      </c>
      <c r="F354" s="87" t="n">
        <f aca="false">SUM(F316:F353)</f>
        <v>43579</v>
      </c>
      <c r="G354" s="87" t="n">
        <f aca="false">SUM(G316:G353)</f>
        <v>25175.5</v>
      </c>
      <c r="H354" s="88" t="n">
        <f aca="false">SUM(H316:H353)</f>
        <v>44466.1</v>
      </c>
      <c r="I354" s="88" t="n">
        <f aca="false">SUM(I316:I353)</f>
        <v>39085.1</v>
      </c>
      <c r="J354" s="88" t="n">
        <f aca="false">SUM(J316:J353)</f>
        <v>31164.1</v>
      </c>
      <c r="K354" s="88" t="n">
        <f aca="false">SUM(K316:K353)</f>
        <v>26414.1</v>
      </c>
    </row>
    <row r="355" customFormat="false" ht="15" hidden="false" customHeight="true" outlineLevel="0" collapsed="false">
      <c r="A355" s="43"/>
      <c r="B355" s="68"/>
      <c r="C355" s="68"/>
      <c r="D355" s="68"/>
      <c r="E355" s="106"/>
      <c r="F355" s="106"/>
      <c r="G355" s="106"/>
      <c r="H355" s="107"/>
      <c r="I355" s="107"/>
      <c r="J355" s="107"/>
      <c r="K355" s="107"/>
    </row>
    <row r="356" customFormat="false" ht="15" hidden="true" customHeight="true" outlineLevel="0" collapsed="false">
      <c r="A356" s="43"/>
      <c r="B356" s="68"/>
      <c r="C356" s="68"/>
      <c r="D356" s="68"/>
      <c r="E356" s="106"/>
      <c r="F356" s="106"/>
      <c r="G356" s="106"/>
      <c r="H356" s="107"/>
      <c r="I356" s="107"/>
      <c r="J356" s="107"/>
      <c r="K356" s="107"/>
    </row>
    <row r="357" customFormat="false" ht="15" hidden="true" customHeight="true" outlineLevel="0" collapsed="false">
      <c r="A357" s="43"/>
      <c r="B357" s="68"/>
      <c r="C357" s="68"/>
      <c r="D357" s="68"/>
      <c r="E357" s="106"/>
      <c r="F357" s="106"/>
      <c r="G357" s="106"/>
      <c r="H357" s="107"/>
      <c r="I357" s="107"/>
      <c r="J357" s="107"/>
      <c r="K357" s="107"/>
    </row>
    <row r="358" customFormat="false" ht="15" hidden="true" customHeight="true" outlineLevel="0" collapsed="false">
      <c r="A358" s="43"/>
      <c r="B358" s="68"/>
      <c r="C358" s="68"/>
      <c r="D358" s="68"/>
      <c r="E358" s="106"/>
      <c r="F358" s="106"/>
      <c r="G358" s="7"/>
      <c r="H358" s="70"/>
      <c r="I358" s="70"/>
      <c r="J358" s="70"/>
      <c r="K358" s="70"/>
    </row>
    <row r="359" customFormat="false" ht="15" hidden="true" customHeight="true" outlineLevel="0" collapsed="false">
      <c r="A359" s="43"/>
      <c r="B359" s="68"/>
      <c r="C359" s="68"/>
      <c r="D359" s="68"/>
      <c r="E359" s="106"/>
      <c r="F359" s="106"/>
      <c r="G359" s="106"/>
      <c r="H359" s="107"/>
      <c r="I359" s="107"/>
      <c r="J359" s="107"/>
      <c r="K359" s="107"/>
    </row>
    <row r="360" customFormat="false" ht="15" hidden="false" customHeight="true" outlineLevel="0" collapsed="false">
      <c r="A360" s="43"/>
      <c r="B360" s="68"/>
      <c r="C360" s="68"/>
      <c r="D360" s="68"/>
      <c r="E360" s="106"/>
      <c r="F360" s="106"/>
      <c r="G360" s="106"/>
      <c r="H360" s="107"/>
      <c r="I360" s="107"/>
      <c r="J360" s="107"/>
      <c r="K360" s="107"/>
    </row>
    <row r="361" customFormat="false" ht="15" hidden="false" customHeight="true" outlineLevel="0" collapsed="false">
      <c r="A361" s="43"/>
      <c r="B361" s="68"/>
      <c r="C361" s="68"/>
      <c r="D361" s="68"/>
      <c r="E361" s="106"/>
      <c r="F361" s="106"/>
      <c r="G361" s="106"/>
      <c r="H361" s="107"/>
      <c r="I361" s="107"/>
      <c r="J361" s="107"/>
      <c r="K361" s="107"/>
    </row>
    <row r="362" customFormat="false" ht="15" hidden="false" customHeight="true" outlineLevel="0" collapsed="false">
      <c r="A362" s="43"/>
      <c r="B362" s="68"/>
      <c r="C362" s="68"/>
      <c r="D362" s="68"/>
      <c r="E362" s="106"/>
      <c r="F362" s="106"/>
      <c r="G362" s="106"/>
      <c r="H362" s="107"/>
      <c r="I362" s="107"/>
      <c r="J362" s="107"/>
      <c r="K362" s="107"/>
    </row>
    <row r="363" customFormat="false" ht="15" hidden="false" customHeight="true" outlineLevel="0" collapsed="false">
      <c r="A363" s="43"/>
      <c r="B363" s="68"/>
      <c r="C363" s="68"/>
      <c r="D363" s="68"/>
      <c r="E363" s="106"/>
      <c r="F363" s="106"/>
      <c r="G363" s="106"/>
      <c r="H363" s="107"/>
      <c r="I363" s="107"/>
      <c r="J363" s="107"/>
      <c r="K363" s="107"/>
    </row>
    <row r="364" customFormat="false" ht="15" hidden="false" customHeight="true" outlineLevel="0" collapsed="false">
      <c r="A364" s="43"/>
      <c r="B364" s="68"/>
      <c r="C364" s="68"/>
      <c r="D364" s="68"/>
      <c r="E364" s="106"/>
      <c r="F364" s="106"/>
      <c r="G364" s="106"/>
      <c r="H364" s="107"/>
      <c r="I364" s="107"/>
      <c r="J364" s="107"/>
      <c r="K364" s="107"/>
    </row>
    <row r="365" customFormat="false" ht="15.75" hidden="false" customHeight="false" outlineLevel="0" collapsed="false">
      <c r="A365" s="18" t="s">
        <v>4</v>
      </c>
      <c r="B365" s="18" t="s">
        <v>5</v>
      </c>
      <c r="C365" s="18" t="s">
        <v>6</v>
      </c>
      <c r="D365" s="19" t="s">
        <v>7</v>
      </c>
      <c r="E365" s="20" t="s">
        <v>8</v>
      </c>
      <c r="F365" s="20" t="s">
        <v>8</v>
      </c>
      <c r="G365" s="20" t="s">
        <v>9</v>
      </c>
      <c r="H365" s="46" t="s">
        <v>10</v>
      </c>
      <c r="I365" s="46" t="s">
        <v>8</v>
      </c>
      <c r="J365" s="46" t="s">
        <v>8</v>
      </c>
      <c r="K365" s="46" t="s">
        <v>8</v>
      </c>
    </row>
    <row r="366" customFormat="false" ht="15.75" hidden="false" customHeight="true" outlineLevel="0" collapsed="false">
      <c r="A366" s="21"/>
      <c r="B366" s="21"/>
      <c r="C366" s="21"/>
      <c r="D366" s="22"/>
      <c r="E366" s="23" t="s">
        <v>11</v>
      </c>
      <c r="F366" s="23" t="s">
        <v>12</v>
      </c>
      <c r="G366" s="24" t="s">
        <v>13</v>
      </c>
      <c r="H366" s="47" t="s">
        <v>14</v>
      </c>
      <c r="I366" s="47" t="s">
        <v>15</v>
      </c>
      <c r="J366" s="47" t="s">
        <v>16</v>
      </c>
      <c r="K366" s="47" t="s">
        <v>17</v>
      </c>
    </row>
    <row r="367" customFormat="false" ht="16.5" hidden="false" customHeight="false" outlineLevel="0" collapsed="false">
      <c r="A367" s="25" t="n">
        <v>8888</v>
      </c>
      <c r="B367" s="25"/>
      <c r="C367" s="25"/>
      <c r="D367" s="26"/>
      <c r="E367" s="27"/>
      <c r="F367" s="27"/>
      <c r="G367" s="27"/>
      <c r="H367" s="49"/>
      <c r="I367" s="49"/>
      <c r="J367" s="49"/>
      <c r="K367" s="49"/>
    </row>
    <row r="368" customFormat="false" ht="15" hidden="false" customHeight="false" outlineLevel="0" collapsed="false">
      <c r="A368" s="28"/>
      <c r="B368" s="28" t="n">
        <v>6171</v>
      </c>
      <c r="C368" s="28" t="n">
        <v>2329</v>
      </c>
      <c r="D368" s="28" t="s">
        <v>255</v>
      </c>
      <c r="E368" s="29" t="n">
        <v>0</v>
      </c>
      <c r="F368" s="29" t="n">
        <v>0</v>
      </c>
      <c r="G368" s="29" t="n">
        <v>0</v>
      </c>
      <c r="H368" s="30" t="n">
        <v>0</v>
      </c>
      <c r="I368" s="30" t="n">
        <v>0</v>
      </c>
      <c r="J368" s="30" t="n">
        <v>0</v>
      </c>
      <c r="K368" s="30" t="n">
        <v>0</v>
      </c>
    </row>
    <row r="369" customFormat="false" ht="15" hidden="false" customHeight="false" outlineLevel="0" collapsed="false">
      <c r="A369" s="28"/>
      <c r="B369" s="28"/>
      <c r="C369" s="28"/>
      <c r="D369" s="28" t="s">
        <v>256</v>
      </c>
      <c r="E369" s="29"/>
      <c r="F369" s="29"/>
      <c r="G369" s="29"/>
      <c r="H369" s="30"/>
      <c r="I369" s="30"/>
      <c r="J369" s="30"/>
      <c r="K369" s="30"/>
    </row>
    <row r="370" customFormat="false" ht="15.75" hidden="false" customHeight="false" outlineLevel="0" collapsed="false">
      <c r="A370" s="81"/>
      <c r="B370" s="81"/>
      <c r="C370" s="81"/>
      <c r="D370" s="81" t="s">
        <v>257</v>
      </c>
      <c r="E370" s="82"/>
      <c r="F370" s="82"/>
      <c r="G370" s="82"/>
      <c r="H370" s="83"/>
      <c r="I370" s="83"/>
      <c r="J370" s="83"/>
      <c r="K370" s="83"/>
    </row>
    <row r="371" s="42" customFormat="true" ht="22.5" hidden="false" customHeight="true" outlineLevel="0" collapsed="false">
      <c r="A371" s="85"/>
      <c r="B371" s="85"/>
      <c r="C371" s="85"/>
      <c r="D371" s="86" t="s">
        <v>258</v>
      </c>
      <c r="E371" s="87" t="n">
        <f aca="false">SUM(E368:E369)</f>
        <v>0</v>
      </c>
      <c r="F371" s="87" t="n">
        <f aca="false">SUM(F368:F369)</f>
        <v>0</v>
      </c>
      <c r="G371" s="87" t="n">
        <f aca="false">SUM(G368:G369)</f>
        <v>0</v>
      </c>
      <c r="H371" s="88" t="n">
        <f aca="false">SUM(H368:H369)</f>
        <v>0</v>
      </c>
      <c r="I371" s="88" t="n">
        <f aca="false">SUM(I368:I369)</f>
        <v>0</v>
      </c>
      <c r="J371" s="88" t="n">
        <f aca="false">SUM(J368:J369)</f>
        <v>0</v>
      </c>
      <c r="K371" s="88" t="n">
        <f aca="false">SUM(K368:K369)</f>
        <v>0</v>
      </c>
    </row>
    <row r="372" customFormat="false" ht="15" hidden="false" customHeight="false" outlineLevel="0" collapsed="false">
      <c r="A372" s="43"/>
      <c r="B372" s="68"/>
      <c r="C372" s="68"/>
      <c r="D372" s="68"/>
      <c r="E372" s="106"/>
      <c r="F372" s="106"/>
      <c r="G372" s="106"/>
      <c r="H372" s="107"/>
      <c r="I372" s="107"/>
      <c r="J372" s="107"/>
      <c r="K372" s="107"/>
    </row>
    <row r="373" customFormat="false" ht="15" hidden="true" customHeight="false" outlineLevel="0" collapsed="false">
      <c r="A373" s="43"/>
      <c r="B373" s="68"/>
      <c r="C373" s="68"/>
      <c r="D373" s="68"/>
      <c r="E373" s="106"/>
      <c r="F373" s="106"/>
      <c r="G373" s="106"/>
      <c r="H373" s="107"/>
      <c r="I373" s="107"/>
      <c r="J373" s="107"/>
      <c r="K373" s="107"/>
    </row>
    <row r="374" customFormat="false" ht="15" hidden="true" customHeight="false" outlineLevel="0" collapsed="false">
      <c r="A374" s="43"/>
      <c r="B374" s="68"/>
      <c r="C374" s="68"/>
      <c r="D374" s="68"/>
      <c r="E374" s="106"/>
      <c r="F374" s="106"/>
      <c r="G374" s="106"/>
      <c r="H374" s="107"/>
      <c r="I374" s="107"/>
      <c r="J374" s="107"/>
      <c r="K374" s="107"/>
    </row>
    <row r="375" customFormat="false" ht="15" hidden="true" customHeight="false" outlineLevel="0" collapsed="false">
      <c r="A375" s="43"/>
      <c r="B375" s="68"/>
      <c r="C375" s="68"/>
      <c r="D375" s="68"/>
      <c r="E375" s="106"/>
      <c r="F375" s="106"/>
      <c r="G375" s="106"/>
      <c r="H375" s="107"/>
      <c r="I375" s="107"/>
      <c r="J375" s="107"/>
      <c r="K375" s="107"/>
    </row>
    <row r="376" customFormat="false" ht="15" hidden="true" customHeight="false" outlineLevel="0" collapsed="false">
      <c r="A376" s="43"/>
      <c r="B376" s="68"/>
      <c r="C376" s="68"/>
      <c r="D376" s="68"/>
      <c r="E376" s="106"/>
      <c r="F376" s="106"/>
      <c r="G376" s="106"/>
      <c r="H376" s="107"/>
      <c r="I376" s="107"/>
      <c r="J376" s="107"/>
      <c r="K376" s="107"/>
    </row>
    <row r="377" customFormat="false" ht="15" hidden="true" customHeight="false" outlineLevel="0" collapsed="false">
      <c r="A377" s="43"/>
      <c r="B377" s="68"/>
      <c r="C377" s="68"/>
      <c r="D377" s="68"/>
      <c r="E377" s="106"/>
      <c r="F377" s="106"/>
      <c r="G377" s="106"/>
      <c r="H377" s="107"/>
      <c r="I377" s="107"/>
      <c r="J377" s="107"/>
      <c r="K377" s="107"/>
    </row>
    <row r="378" customFormat="false" ht="15" hidden="false" customHeight="true" outlineLevel="0" collapsed="false">
      <c r="A378" s="43"/>
      <c r="B378" s="68"/>
      <c r="C378" s="68"/>
      <c r="D378" s="68"/>
      <c r="E378" s="106"/>
      <c r="F378" s="106"/>
      <c r="G378" s="106"/>
      <c r="H378" s="107"/>
      <c r="I378" s="107"/>
      <c r="J378" s="107"/>
      <c r="K378" s="107"/>
    </row>
    <row r="379" customFormat="false" ht="15" hidden="false" customHeight="true" outlineLevel="0" collapsed="false">
      <c r="A379" s="43"/>
      <c r="B379" s="43"/>
      <c r="C379" s="43"/>
      <c r="D379" s="43"/>
      <c r="E379" s="44"/>
      <c r="F379" s="44"/>
      <c r="G379" s="44"/>
      <c r="H379" s="45"/>
      <c r="I379" s="45"/>
      <c r="J379" s="45"/>
      <c r="K379" s="45"/>
    </row>
    <row r="380" customFormat="false" ht="15.75" hidden="false" customHeight="false" outlineLevel="0" collapsed="false">
      <c r="A380" s="18" t="s">
        <v>4</v>
      </c>
      <c r="B380" s="18" t="s">
        <v>5</v>
      </c>
      <c r="C380" s="18" t="s">
        <v>6</v>
      </c>
      <c r="D380" s="19" t="s">
        <v>7</v>
      </c>
      <c r="E380" s="20" t="s">
        <v>8</v>
      </c>
      <c r="F380" s="20" t="s">
        <v>8</v>
      </c>
      <c r="G380" s="20" t="s">
        <v>9</v>
      </c>
      <c r="H380" s="46" t="s">
        <v>10</v>
      </c>
      <c r="I380" s="46" t="s">
        <v>8</v>
      </c>
      <c r="J380" s="46" t="s">
        <v>8</v>
      </c>
      <c r="K380" s="46" t="s">
        <v>8</v>
      </c>
    </row>
    <row r="381" customFormat="false" ht="15.75" hidden="false" customHeight="true" outlineLevel="0" collapsed="false">
      <c r="A381" s="21"/>
      <c r="B381" s="21"/>
      <c r="C381" s="21"/>
      <c r="D381" s="22"/>
      <c r="E381" s="23" t="s">
        <v>11</v>
      </c>
      <c r="F381" s="23" t="s">
        <v>12</v>
      </c>
      <c r="G381" s="24" t="s">
        <v>13</v>
      </c>
      <c r="H381" s="47" t="s">
        <v>14</v>
      </c>
      <c r="I381" s="47" t="s">
        <v>15</v>
      </c>
      <c r="J381" s="47" t="s">
        <v>16</v>
      </c>
      <c r="K381" s="47" t="s">
        <v>17</v>
      </c>
    </row>
    <row r="382" s="42" customFormat="true" ht="30.75" hidden="false" customHeight="true" outlineLevel="0" collapsed="false">
      <c r="A382" s="86"/>
      <c r="B382" s="113"/>
      <c r="C382" s="114"/>
      <c r="D382" s="115" t="s">
        <v>259</v>
      </c>
      <c r="E382" s="116" t="n">
        <f aca="false">SUM(E56,E113,E151,E178,E204,E228,E248,E272,E308,E354,E371)</f>
        <v>390718</v>
      </c>
      <c r="F382" s="116" t="n">
        <f aca="false">SUM(F56,F113,F151,F178,F204,F228,F248,F272,F308,F354,F371)</f>
        <v>399903.8</v>
      </c>
      <c r="G382" s="116" t="n">
        <f aca="false">SUM(G56,G113,G151,G178,G204,G228,G248,G272,G308,G354,G371)</f>
        <v>266581.5</v>
      </c>
      <c r="H382" s="117" t="n">
        <f aca="false">SUM(H56,H113,H151,H178,H204,H228,H248,H272,H308,H354,H371)</f>
        <v>412497.6</v>
      </c>
      <c r="I382" s="117" t="n">
        <f aca="false">SUM(I56,I113,I151,I178,I204,I228,I248,I272,I308,I354,I371)</f>
        <v>434937.1</v>
      </c>
      <c r="J382" s="117" t="n">
        <f aca="false">SUM(J56,J113,J151,J178,J204,J228,J248,J272,J308,J354,J371)</f>
        <v>398995.1</v>
      </c>
      <c r="K382" s="117" t="n">
        <f aca="false">SUM(K56,K113,K151,K178,K204,K228,K248,K272,K308,K354,K371)</f>
        <v>349315.1</v>
      </c>
    </row>
    <row r="383" customFormat="false" ht="15" hidden="false" customHeight="true" outlineLevel="0" collapsed="false">
      <c r="A383" s="10"/>
      <c r="B383" s="118"/>
      <c r="C383" s="119"/>
      <c r="D383" s="120"/>
      <c r="E383" s="121"/>
      <c r="F383" s="121"/>
      <c r="G383" s="121"/>
      <c r="H383" s="122"/>
      <c r="I383" s="122"/>
      <c r="J383" s="122"/>
      <c r="K383" s="122"/>
    </row>
    <row r="384" customFormat="false" ht="15" hidden="true" customHeight="true" outlineLevel="0" collapsed="false">
      <c r="A384" s="10"/>
      <c r="B384" s="118"/>
      <c r="C384" s="119"/>
      <c r="D384" s="120"/>
      <c r="E384" s="121"/>
      <c r="F384" s="121"/>
      <c r="G384" s="121"/>
      <c r="H384" s="122"/>
      <c r="I384" s="122"/>
      <c r="J384" s="122"/>
      <c r="K384" s="122"/>
    </row>
    <row r="385" customFormat="false" ht="12.75" hidden="true" customHeight="true" outlineLevel="0" collapsed="false">
      <c r="A385" s="10"/>
      <c r="B385" s="118"/>
      <c r="C385" s="119"/>
      <c r="D385" s="120"/>
      <c r="E385" s="121"/>
      <c r="F385" s="121"/>
      <c r="G385" s="121"/>
      <c r="H385" s="122"/>
      <c r="I385" s="122"/>
      <c r="J385" s="122"/>
      <c r="K385" s="122"/>
    </row>
    <row r="386" customFormat="false" ht="12.75" hidden="true" customHeight="true" outlineLevel="0" collapsed="false">
      <c r="A386" s="10"/>
      <c r="B386" s="118"/>
      <c r="C386" s="119"/>
      <c r="D386" s="120"/>
      <c r="E386" s="121"/>
      <c r="F386" s="121"/>
      <c r="G386" s="121"/>
      <c r="H386" s="122"/>
      <c r="I386" s="122"/>
      <c r="J386" s="122"/>
      <c r="K386" s="122"/>
    </row>
    <row r="387" customFormat="false" ht="12.75" hidden="true" customHeight="true" outlineLevel="0" collapsed="false">
      <c r="A387" s="10"/>
      <c r="B387" s="118"/>
      <c r="C387" s="119"/>
      <c r="D387" s="120"/>
      <c r="E387" s="121"/>
      <c r="F387" s="121"/>
      <c r="G387" s="121"/>
      <c r="H387" s="122"/>
      <c r="I387" s="122"/>
      <c r="J387" s="122"/>
      <c r="K387" s="122"/>
    </row>
    <row r="388" customFormat="false" ht="12.75" hidden="true" customHeight="true" outlineLevel="0" collapsed="false">
      <c r="A388" s="10"/>
      <c r="B388" s="118"/>
      <c r="C388" s="119"/>
      <c r="D388" s="120"/>
      <c r="E388" s="121"/>
      <c r="F388" s="121"/>
      <c r="G388" s="121"/>
      <c r="H388" s="122"/>
      <c r="I388" s="122"/>
      <c r="J388" s="122"/>
      <c r="K388" s="122"/>
    </row>
    <row r="389" customFormat="false" ht="12.75" hidden="true" customHeight="true" outlineLevel="0" collapsed="false">
      <c r="A389" s="10"/>
      <c r="B389" s="118"/>
      <c r="C389" s="119"/>
      <c r="D389" s="120"/>
      <c r="E389" s="121"/>
      <c r="F389" s="121"/>
      <c r="G389" s="121"/>
      <c r="H389" s="122"/>
      <c r="I389" s="122"/>
      <c r="J389" s="122"/>
      <c r="K389" s="122"/>
    </row>
    <row r="390" customFormat="false" ht="12.75" hidden="true" customHeight="true" outlineLevel="0" collapsed="false">
      <c r="A390" s="10"/>
      <c r="B390" s="118"/>
      <c r="C390" s="119"/>
      <c r="D390" s="120"/>
      <c r="E390" s="121"/>
      <c r="F390" s="121"/>
      <c r="G390" s="121"/>
      <c r="H390" s="122"/>
      <c r="I390" s="122"/>
      <c r="J390" s="122"/>
      <c r="K390" s="122"/>
    </row>
    <row r="391" customFormat="false" ht="12.75" hidden="false" customHeight="true" outlineLevel="0" collapsed="false">
      <c r="A391" s="10"/>
      <c r="B391" s="118"/>
      <c r="C391" s="119"/>
      <c r="D391" s="120"/>
      <c r="E391" s="121"/>
      <c r="F391" s="121"/>
      <c r="G391" s="121"/>
      <c r="H391" s="122"/>
      <c r="I391" s="122"/>
      <c r="J391" s="122"/>
      <c r="K391" s="122"/>
    </row>
    <row r="392" customFormat="false" ht="12.75" hidden="false" customHeight="true" outlineLevel="0" collapsed="false">
      <c r="A392" s="10"/>
      <c r="B392" s="118"/>
      <c r="C392" s="119"/>
      <c r="D392" s="120"/>
      <c r="E392" s="121"/>
      <c r="F392" s="121"/>
      <c r="G392" s="121"/>
      <c r="H392" s="122"/>
      <c r="I392" s="122"/>
      <c r="J392" s="122"/>
      <c r="K392" s="122"/>
    </row>
    <row r="393" customFormat="false" ht="12.75" hidden="false" customHeight="true" outlineLevel="0" collapsed="false">
      <c r="A393" s="10"/>
      <c r="B393" s="118"/>
      <c r="C393" s="119"/>
      <c r="D393" s="120"/>
      <c r="E393" s="121"/>
      <c r="F393" s="121"/>
      <c r="G393" s="121"/>
      <c r="H393" s="122"/>
      <c r="I393" s="122"/>
      <c r="J393" s="122"/>
      <c r="K393" s="122"/>
    </row>
    <row r="394" customFormat="false" ht="12.75" hidden="false" customHeight="true" outlineLevel="0" collapsed="false">
      <c r="A394" s="10"/>
      <c r="B394" s="118"/>
      <c r="C394" s="119"/>
      <c r="D394" s="120"/>
      <c r="E394" s="121"/>
      <c r="F394" s="121"/>
      <c r="G394" s="121"/>
      <c r="H394" s="122"/>
      <c r="I394" s="122"/>
      <c r="J394" s="122"/>
      <c r="K394" s="122"/>
    </row>
    <row r="395" customFormat="false" ht="12.75" hidden="false" customHeight="true" outlineLevel="0" collapsed="false">
      <c r="A395" s="10"/>
      <c r="B395" s="118"/>
      <c r="C395" s="119"/>
      <c r="D395" s="120"/>
      <c r="E395" s="121"/>
      <c r="F395" s="121"/>
      <c r="G395" s="121"/>
      <c r="H395" s="122"/>
      <c r="I395" s="122"/>
      <c r="J395" s="122"/>
      <c r="K395" s="122"/>
    </row>
    <row r="396" customFormat="false" ht="12.75" hidden="false" customHeight="true" outlineLevel="0" collapsed="false">
      <c r="A396" s="10"/>
      <c r="B396" s="118"/>
      <c r="C396" s="119"/>
      <c r="D396" s="120"/>
      <c r="E396" s="121"/>
      <c r="F396" s="121"/>
      <c r="G396" s="121"/>
      <c r="H396" s="122"/>
      <c r="I396" s="122"/>
      <c r="J396" s="122"/>
      <c r="K396" s="122"/>
    </row>
    <row r="397" customFormat="false" ht="9.75" hidden="false" customHeight="true" outlineLevel="0" collapsed="false">
      <c r="A397" s="10"/>
      <c r="B397" s="118"/>
      <c r="C397" s="119"/>
      <c r="D397" s="120"/>
      <c r="E397" s="121"/>
      <c r="F397" s="121"/>
      <c r="G397" s="121"/>
      <c r="H397" s="122"/>
      <c r="I397" s="122"/>
      <c r="J397" s="122"/>
      <c r="K397" s="122"/>
    </row>
    <row r="398" customFormat="false" ht="15" hidden="false" customHeight="true" outlineLevel="0" collapsed="false">
      <c r="A398" s="10"/>
      <c r="B398" s="118"/>
      <c r="C398" s="119"/>
      <c r="D398" s="120"/>
      <c r="E398" s="123"/>
      <c r="F398" s="123"/>
      <c r="G398" s="123"/>
      <c r="H398" s="124"/>
      <c r="I398" s="124"/>
      <c r="J398" s="124"/>
      <c r="K398" s="124"/>
    </row>
    <row r="399" customFormat="false" ht="15.75" hidden="false" customHeight="false" outlineLevel="0" collapsed="false">
      <c r="A399" s="18" t="s">
        <v>4</v>
      </c>
      <c r="B399" s="18" t="s">
        <v>5</v>
      </c>
      <c r="C399" s="18" t="s">
        <v>6</v>
      </c>
      <c r="D399" s="19" t="s">
        <v>7</v>
      </c>
      <c r="E399" s="20" t="s">
        <v>8</v>
      </c>
      <c r="F399" s="20" t="s">
        <v>8</v>
      </c>
      <c r="G399" s="20" t="s">
        <v>9</v>
      </c>
      <c r="H399" s="46" t="s">
        <v>10</v>
      </c>
      <c r="I399" s="46" t="s">
        <v>8</v>
      </c>
      <c r="J399" s="46" t="s">
        <v>8</v>
      </c>
      <c r="K399" s="46" t="s">
        <v>8</v>
      </c>
    </row>
    <row r="400" customFormat="false" ht="15.75" hidden="false" customHeight="true" outlineLevel="0" collapsed="false">
      <c r="A400" s="21"/>
      <c r="B400" s="21"/>
      <c r="C400" s="21"/>
      <c r="D400" s="22"/>
      <c r="E400" s="23" t="s">
        <v>11</v>
      </c>
      <c r="F400" s="23" t="s">
        <v>12</v>
      </c>
      <c r="G400" s="24" t="s">
        <v>13</v>
      </c>
      <c r="H400" s="47" t="s">
        <v>14</v>
      </c>
      <c r="I400" s="47" t="s">
        <v>15</v>
      </c>
      <c r="J400" s="47" t="s">
        <v>16</v>
      </c>
      <c r="K400" s="47" t="s">
        <v>17</v>
      </c>
    </row>
    <row r="401" customFormat="false" ht="16.5" hidden="false" customHeight="true" outlineLevel="0" collapsed="false">
      <c r="A401" s="98" t="n">
        <v>110</v>
      </c>
      <c r="B401" s="98"/>
      <c r="C401" s="98"/>
      <c r="D401" s="125" t="s">
        <v>260</v>
      </c>
      <c r="E401" s="126"/>
      <c r="F401" s="126"/>
      <c r="G401" s="126"/>
      <c r="H401" s="127"/>
      <c r="I401" s="127"/>
      <c r="J401" s="127"/>
      <c r="K401" s="127"/>
    </row>
    <row r="402" customFormat="false" ht="14.25" hidden="false" customHeight="true" outlineLevel="0" collapsed="false">
      <c r="A402" s="128"/>
      <c r="B402" s="128"/>
      <c r="C402" s="128"/>
      <c r="D402" s="10"/>
      <c r="E402" s="126"/>
      <c r="F402" s="126"/>
      <c r="G402" s="126"/>
      <c r="H402" s="127"/>
      <c r="I402" s="127"/>
      <c r="J402" s="127"/>
      <c r="K402" s="127"/>
    </row>
    <row r="403" customFormat="false" ht="15" hidden="false" customHeight="true" outlineLevel="0" collapsed="false">
      <c r="A403" s="28"/>
      <c r="B403" s="28"/>
      <c r="C403" s="28" t="n">
        <v>8115</v>
      </c>
      <c r="D403" s="64" t="s">
        <v>261</v>
      </c>
      <c r="E403" s="129" t="n">
        <v>51495</v>
      </c>
      <c r="F403" s="129" t="n">
        <v>64055.1</v>
      </c>
      <c r="G403" s="129" t="n">
        <v>-22030.9</v>
      </c>
      <c r="H403" s="130" t="n">
        <v>21019.7</v>
      </c>
      <c r="I403" s="130" t="n">
        <f aca="false">71933.4+1700+2000</f>
        <v>75633.4</v>
      </c>
      <c r="J403" s="130" t="n">
        <f aca="false">8482.2-250</f>
        <v>8232.2</v>
      </c>
      <c r="K403" s="130" t="n">
        <f aca="false">7181.2-250</f>
        <v>6931.2</v>
      </c>
    </row>
    <row r="404" customFormat="false" ht="15" hidden="false" customHeight="false" outlineLevel="0" collapsed="false">
      <c r="A404" s="28"/>
      <c r="B404" s="28"/>
      <c r="C404" s="28" t="n">
        <v>8123</v>
      </c>
      <c r="D404" s="131" t="s">
        <v>262</v>
      </c>
      <c r="E404" s="32" t="n">
        <v>0</v>
      </c>
      <c r="F404" s="32" t="n">
        <v>0</v>
      </c>
      <c r="G404" s="32" t="n">
        <v>0</v>
      </c>
      <c r="H404" s="33" t="n">
        <v>0</v>
      </c>
      <c r="I404" s="33" t="n">
        <v>0</v>
      </c>
      <c r="J404" s="33" t="n">
        <v>0</v>
      </c>
      <c r="K404" s="33" t="n">
        <v>0</v>
      </c>
    </row>
    <row r="405" customFormat="false" ht="14.25" hidden="false" customHeight="true" outlineLevel="0" collapsed="false">
      <c r="A405" s="28"/>
      <c r="B405" s="28"/>
      <c r="C405" s="28" t="n">
        <v>8124</v>
      </c>
      <c r="D405" s="64" t="s">
        <v>263</v>
      </c>
      <c r="E405" s="29" t="n">
        <v>-17914</v>
      </c>
      <c r="F405" s="29" t="n">
        <v>-17914</v>
      </c>
      <c r="G405" s="29" t="n">
        <v>-10756</v>
      </c>
      <c r="H405" s="30" t="n">
        <v>-17914</v>
      </c>
      <c r="I405" s="30" t="n">
        <v>-18032</v>
      </c>
      <c r="J405" s="30" t="n">
        <v>-14493</v>
      </c>
      <c r="K405" s="30" t="n">
        <v>-5040</v>
      </c>
    </row>
    <row r="406" customFormat="false" ht="15" hidden="false" customHeight="true" outlineLevel="0" collapsed="false">
      <c r="A406" s="35"/>
      <c r="B406" s="35"/>
      <c r="C406" s="35" t="n">
        <v>8902</v>
      </c>
      <c r="D406" s="66" t="s">
        <v>264</v>
      </c>
      <c r="E406" s="36" t="n">
        <v>0</v>
      </c>
      <c r="F406" s="36" t="n">
        <v>0</v>
      </c>
      <c r="G406" s="36" t="n">
        <v>0</v>
      </c>
      <c r="H406" s="37" t="n">
        <v>0</v>
      </c>
      <c r="I406" s="37" t="n">
        <v>0</v>
      </c>
      <c r="J406" s="37" t="n">
        <v>0</v>
      </c>
      <c r="K406" s="37" t="n">
        <v>0</v>
      </c>
    </row>
    <row r="407" customFormat="false" ht="14.25" hidden="false" customHeight="true" outlineLevel="0" collapsed="false">
      <c r="A407" s="28"/>
      <c r="B407" s="28"/>
      <c r="C407" s="28" t="n">
        <v>8905</v>
      </c>
      <c r="D407" s="64" t="s">
        <v>265</v>
      </c>
      <c r="E407" s="29" t="n">
        <v>0</v>
      </c>
      <c r="F407" s="29" t="n">
        <v>0</v>
      </c>
      <c r="G407" s="29" t="n">
        <v>0</v>
      </c>
      <c r="H407" s="30" t="n">
        <v>0</v>
      </c>
      <c r="I407" s="30" t="n">
        <v>0</v>
      </c>
      <c r="J407" s="30" t="n">
        <v>0</v>
      </c>
      <c r="K407" s="30" t="n">
        <v>0</v>
      </c>
    </row>
    <row r="408" customFormat="false" ht="15" hidden="false" customHeight="true" outlineLevel="0" collapsed="false">
      <c r="A408" s="81"/>
      <c r="B408" s="81"/>
      <c r="C408" s="81"/>
      <c r="D408" s="80"/>
      <c r="E408" s="82"/>
      <c r="F408" s="82"/>
      <c r="G408" s="82"/>
      <c r="H408" s="83"/>
      <c r="I408" s="83"/>
      <c r="J408" s="83"/>
      <c r="K408" s="83"/>
    </row>
    <row r="409" s="42" customFormat="true" ht="22.5" hidden="false" customHeight="true" outlineLevel="0" collapsed="false">
      <c r="A409" s="85"/>
      <c r="B409" s="85"/>
      <c r="C409" s="85"/>
      <c r="D409" s="132" t="s">
        <v>266</v>
      </c>
      <c r="E409" s="87" t="n">
        <f aca="false">SUM(E403:E407)</f>
        <v>33581</v>
      </c>
      <c r="F409" s="87" t="n">
        <f aca="false">SUM(F403:F407)</f>
        <v>46141.1</v>
      </c>
      <c r="G409" s="87" t="n">
        <f aca="false">SUM(G403:G407)</f>
        <v>-32786.9</v>
      </c>
      <c r="H409" s="88" t="n">
        <f aca="false">SUM(H403:H407)</f>
        <v>3105.7</v>
      </c>
      <c r="I409" s="88" t="n">
        <f aca="false">SUM(I403:I407)</f>
        <v>57601.4</v>
      </c>
      <c r="J409" s="88" t="n">
        <f aca="false">SUM(J403:J407)</f>
        <v>-6260.8</v>
      </c>
      <c r="K409" s="88" t="n">
        <f aca="false">SUM(K403:K407)</f>
        <v>1891.2</v>
      </c>
    </row>
    <row r="410" s="42" customFormat="true" ht="22.5" hidden="false" customHeight="true" outlineLevel="0" collapsed="false">
      <c r="A410" s="68"/>
      <c r="B410" s="68"/>
      <c r="C410" s="68"/>
      <c r="D410" s="10"/>
      <c r="E410" s="69"/>
      <c r="F410" s="133"/>
      <c r="G410" s="69"/>
      <c r="H410" s="69"/>
      <c r="I410" s="69"/>
      <c r="J410" s="69"/>
      <c r="K410" s="69"/>
    </row>
    <row r="411" customFormat="false" ht="15" hidden="false" customHeight="true" outlineLevel="0" collapsed="false">
      <c r="A411" s="43" t="s">
        <v>267</v>
      </c>
      <c r="B411" s="43"/>
      <c r="C411" s="43"/>
      <c r="D411" s="10"/>
      <c r="E411" s="69"/>
      <c r="F411" s="133"/>
      <c r="G411" s="69"/>
      <c r="H411" s="69"/>
      <c r="I411" s="69"/>
      <c r="J411" s="69"/>
      <c r="K411" s="69"/>
    </row>
    <row r="412" customFormat="false" ht="15" hidden="false" customHeight="false" outlineLevel="0" collapsed="false">
      <c r="A412" s="68"/>
      <c r="B412" s="43"/>
      <c r="C412" s="68"/>
      <c r="D412" s="43"/>
      <c r="E412" s="44"/>
      <c r="F412" s="134"/>
      <c r="G412" s="44"/>
      <c r="H412" s="44"/>
      <c r="I412" s="44"/>
      <c r="J412" s="44"/>
      <c r="K412" s="44"/>
    </row>
    <row r="413" customFormat="false" ht="5.25" hidden="false" customHeight="true" outlineLevel="0" collapsed="false">
      <c r="A413" s="68"/>
      <c r="B413" s="68"/>
      <c r="C413" s="68"/>
      <c r="D413" s="43"/>
      <c r="E413" s="44"/>
      <c r="F413" s="44"/>
      <c r="G413" s="44"/>
      <c r="H413" s="44"/>
      <c r="I413" s="44"/>
      <c r="J413" s="44"/>
      <c r="K413" s="44"/>
    </row>
    <row r="414" customFormat="false" ht="15" hidden="true" customHeight="false" outlineLevel="0" collapsed="false">
      <c r="A414" s="135"/>
      <c r="B414" s="135"/>
      <c r="C414" s="135"/>
      <c r="D414" s="136" t="s">
        <v>268</v>
      </c>
      <c r="E414" s="137" t="e">
        <f aca="false">SUM(E14,#REF!,#REF!,E239,E266,E298,#REF!)</f>
        <v>#REF!</v>
      </c>
      <c r="F414" s="137"/>
      <c r="G414" s="137"/>
      <c r="H414" s="137"/>
      <c r="I414" s="137"/>
      <c r="J414" s="137"/>
      <c r="K414" s="137"/>
    </row>
    <row r="415" customFormat="false" ht="15" hidden="false" customHeight="false" outlineLevel="0" collapsed="false">
      <c r="A415" s="135"/>
      <c r="B415" s="135"/>
      <c r="C415" s="135"/>
      <c r="D415" s="138" t="s">
        <v>269</v>
      </c>
      <c r="E415" s="139" t="n">
        <f aca="false">E382+E409</f>
        <v>424299</v>
      </c>
      <c r="F415" s="139" t="n">
        <f aca="false">F382+F409</f>
        <v>446044.9</v>
      </c>
      <c r="G415" s="139" t="n">
        <f aca="false">G382+G409</f>
        <v>233794.6</v>
      </c>
      <c r="H415" s="139" t="n">
        <f aca="false">H382+H409</f>
        <v>415603.3</v>
      </c>
      <c r="I415" s="139" t="n">
        <f aca="false">I382+I409</f>
        <v>492538.5</v>
      </c>
      <c r="J415" s="139" t="n">
        <f aca="false">J382+J409</f>
        <v>392734.3</v>
      </c>
      <c r="K415" s="139" t="n">
        <f aca="false">K382+K409</f>
        <v>351206.3</v>
      </c>
    </row>
    <row r="416" customFormat="false" ht="15" hidden="true" customHeight="false" outlineLevel="0" collapsed="false">
      <c r="A416" s="135"/>
      <c r="B416" s="135"/>
      <c r="C416" s="135"/>
      <c r="D416" s="138" t="s">
        <v>270</v>
      </c>
      <c r="E416" s="139"/>
      <c r="F416" s="139"/>
      <c r="G416" s="139"/>
      <c r="H416" s="139"/>
      <c r="I416" s="139"/>
      <c r="J416" s="139"/>
      <c r="K416" s="139"/>
    </row>
    <row r="417" customFormat="false" ht="15" hidden="true" customHeight="false" outlineLevel="0" collapsed="false">
      <c r="A417" s="135"/>
      <c r="B417" s="135"/>
      <c r="C417" s="135"/>
      <c r="D417" s="135" t="s">
        <v>271</v>
      </c>
      <c r="E417" s="140" t="n">
        <f aca="false">SUM(E269,E323,E329,E343,E346)</f>
        <v>16160</v>
      </c>
      <c r="F417" s="140"/>
      <c r="G417" s="140"/>
      <c r="H417" s="140"/>
      <c r="I417" s="140"/>
      <c r="J417" s="140"/>
      <c r="K417" s="140"/>
    </row>
    <row r="418" customFormat="false" ht="15" hidden="true" customHeight="false" outlineLevel="0" collapsed="false">
      <c r="A418" s="136"/>
      <c r="B418" s="136"/>
      <c r="C418" s="136"/>
      <c r="D418" s="136" t="s">
        <v>272</v>
      </c>
      <c r="E418" s="137"/>
      <c r="F418" s="137"/>
      <c r="G418" s="137"/>
      <c r="H418" s="137"/>
      <c r="I418" s="137"/>
      <c r="J418" s="137"/>
      <c r="K418" s="137"/>
    </row>
    <row r="419" customFormat="false" ht="15" hidden="true" customHeight="false" outlineLevel="0" collapsed="false">
      <c r="A419" s="136"/>
      <c r="B419" s="136"/>
      <c r="C419" s="136"/>
      <c r="D419" s="136" t="s">
        <v>271</v>
      </c>
      <c r="E419" s="137"/>
      <c r="F419" s="137"/>
      <c r="G419" s="137"/>
      <c r="H419" s="137"/>
      <c r="I419" s="137"/>
      <c r="J419" s="137"/>
      <c r="K419" s="137"/>
    </row>
    <row r="420" customFormat="false" ht="15" hidden="true" customHeight="false" outlineLevel="0" collapsed="false">
      <c r="A420" s="136"/>
      <c r="B420" s="136"/>
      <c r="C420" s="136"/>
      <c r="D420" s="136"/>
      <c r="E420" s="137"/>
      <c r="F420" s="137"/>
      <c r="G420" s="137"/>
      <c r="H420" s="137"/>
      <c r="I420" s="137"/>
      <c r="J420" s="137"/>
      <c r="K420" s="137"/>
    </row>
    <row r="421" customFormat="false" ht="15" hidden="true" customHeight="false" outlineLevel="0" collapsed="false">
      <c r="A421" s="136"/>
      <c r="B421" s="136"/>
      <c r="C421" s="136"/>
      <c r="D421" s="136" t="s">
        <v>273</v>
      </c>
      <c r="E421" s="137"/>
      <c r="F421" s="137"/>
      <c r="G421" s="137"/>
      <c r="H421" s="137"/>
      <c r="I421" s="137"/>
      <c r="J421" s="137"/>
      <c r="K421" s="137"/>
    </row>
    <row r="422" customFormat="false" ht="15" hidden="true" customHeight="false" outlineLevel="0" collapsed="false">
      <c r="A422" s="136"/>
      <c r="B422" s="136"/>
      <c r="C422" s="136"/>
      <c r="D422" s="136" t="s">
        <v>274</v>
      </c>
      <c r="E422" s="137"/>
      <c r="F422" s="137"/>
      <c r="G422" s="137"/>
      <c r="H422" s="137"/>
      <c r="I422" s="137"/>
      <c r="J422" s="137"/>
      <c r="K422" s="137"/>
    </row>
    <row r="423" customFormat="false" ht="15" hidden="true" customHeight="false" outlineLevel="0" collapsed="false">
      <c r="A423" s="136"/>
      <c r="B423" s="136"/>
      <c r="C423" s="136"/>
      <c r="D423" s="136" t="s">
        <v>275</v>
      </c>
      <c r="E423" s="137" t="e">
        <f aca="false">SUM(E9,E10,#REF!,#REF!,#REF!,E160,E189,E190,E191,E192,E193,#REF!,E215,E217,E267,E281,E282,E283,E284,E285,E286,#REF!,#REF!,E292,E294,E295,E296)</f>
        <v>#REF!</v>
      </c>
      <c r="F423" s="137"/>
      <c r="G423" s="137"/>
      <c r="H423" s="137"/>
      <c r="I423" s="137"/>
      <c r="J423" s="137"/>
      <c r="K423" s="137"/>
    </row>
    <row r="424" customFormat="false" ht="15.75" hidden="true" customHeight="false" outlineLevel="0" collapsed="false">
      <c r="A424" s="136"/>
      <c r="B424" s="136"/>
      <c r="C424" s="136"/>
      <c r="D424" s="141" t="s">
        <v>276</v>
      </c>
      <c r="E424" s="142" t="n">
        <v>0</v>
      </c>
      <c r="F424" s="142"/>
      <c r="G424" s="142"/>
      <c r="H424" s="142"/>
      <c r="I424" s="142"/>
      <c r="J424" s="142"/>
      <c r="K424" s="142"/>
    </row>
    <row r="425" customFormat="false" ht="15" hidden="true" customHeight="false" outlineLevel="0" collapsed="false">
      <c r="A425" s="136"/>
      <c r="B425" s="136"/>
      <c r="C425" s="136"/>
      <c r="D425" s="136"/>
      <c r="E425" s="137"/>
      <c r="F425" s="137"/>
      <c r="G425" s="137"/>
      <c r="H425" s="137"/>
      <c r="I425" s="137"/>
      <c r="J425" s="137"/>
      <c r="K425" s="137"/>
    </row>
    <row r="426" customFormat="false" ht="15" hidden="true" customHeight="false" outlineLevel="0" collapsed="false">
      <c r="A426" s="136"/>
      <c r="B426" s="136"/>
      <c r="C426" s="136"/>
      <c r="D426" s="136"/>
      <c r="E426" s="137"/>
      <c r="F426" s="137"/>
      <c r="G426" s="137"/>
      <c r="H426" s="137"/>
      <c r="I426" s="137"/>
      <c r="J426" s="137"/>
      <c r="K426" s="137"/>
    </row>
    <row r="427" customFormat="false" ht="15" hidden="true" customHeight="false" outlineLevel="0" collapsed="false">
      <c r="A427" s="136"/>
      <c r="B427" s="136"/>
      <c r="C427" s="136"/>
      <c r="D427" s="136"/>
      <c r="E427" s="137"/>
      <c r="F427" s="137"/>
      <c r="G427" s="137"/>
      <c r="H427" s="137"/>
      <c r="I427" s="137"/>
      <c r="J427" s="137"/>
      <c r="K427" s="137"/>
    </row>
    <row r="428" customFormat="false" ht="15" hidden="true" customHeight="false" outlineLevel="0" collapsed="false">
      <c r="A428" s="136"/>
      <c r="B428" s="136"/>
      <c r="C428" s="136"/>
      <c r="D428" s="136"/>
      <c r="E428" s="137"/>
      <c r="F428" s="137"/>
      <c r="G428" s="137"/>
      <c r="H428" s="137"/>
      <c r="I428" s="137"/>
      <c r="J428" s="137"/>
      <c r="K428" s="137"/>
    </row>
    <row r="429" customFormat="false" ht="15.75" hidden="true" customHeight="false" outlineLevel="0" collapsed="false">
      <c r="A429" s="136"/>
      <c r="B429" s="136"/>
      <c r="C429" s="136"/>
      <c r="D429" s="136" t="s">
        <v>272</v>
      </c>
      <c r="E429" s="142" t="n">
        <f aca="false">SUM(E10,E121,E160,E189,E190,E191,E192,E193,E215,E216,E217,E266,E281,E282,E283,E284,E285,E286,E287,E288,E289,E290,E291,E292,E294,E295,E296)</f>
        <v>258353</v>
      </c>
      <c r="F429" s="142" t="n">
        <f aca="false">SUM(F10,F121,F160,F189,F190,F191,F192,F193,F215,F216,F217,F266,F281,F282,F283,F284,F285,F286,F287,F288,F289,F290,F291,F292,F294,F295,F296)</f>
        <v>257108</v>
      </c>
      <c r="G429" s="142" t="n">
        <f aca="false">SUM(G10,G121,G160,G189,G190,G191,G192,G193,G215,G216,G217,G266,G281,G282,G283,G284,G285,G286,G287,G288,G289,G290,G291,G292,G294,G295,G296)</f>
        <v>184556.2</v>
      </c>
      <c r="H429" s="142" t="n">
        <f aca="false">SUM(H10,H121,H160,H189,H190,H191,H192,H193,H215,H216,H217,H266,H281,H282,H283,H284,H285,H286,H287,H288,H289,H290,H291,H292,H294,H295,H296)</f>
        <v>260219.7</v>
      </c>
      <c r="I429" s="142" t="n">
        <f aca="false">SUM(I10,I121,I160,I189,I190,I191,I192,I193,I215,I216,I217,I266,I281,I282,I283,I284,I285,I286,I287,I288,I289,I290,I291,I292,I294,I295,I296)</f>
        <v>278551</v>
      </c>
      <c r="J429" s="142" t="n">
        <f aca="false">SUM(J10,J121,J160,J189,J190,J191,J192,J193,J215,J216,J217,J266,J281,J282,J283,J284,J285,J286,J287,J288,J289,J290,J291,J292,J294,J295,J296)</f>
        <v>276051</v>
      </c>
      <c r="K429" s="142" t="n">
        <f aca="false">SUM(K10,K121,K160,K189,K190,K191,K192,K193,K215,K216,K217,K266,K281,K282,K283,K284,K285,K286,K287,K288,K289,K290,K291,K292,K294,K295,K296)</f>
        <v>261051</v>
      </c>
    </row>
    <row r="430" customFormat="false" ht="15" hidden="true" customHeight="false" outlineLevel="0" collapsed="false">
      <c r="A430" s="136"/>
      <c r="B430" s="136"/>
      <c r="C430" s="136"/>
      <c r="D430" s="136" t="s">
        <v>277</v>
      </c>
      <c r="E430" s="137" t="n">
        <f aca="false">SUM(E281,E282,E283,E284,E286)</f>
        <v>196800</v>
      </c>
      <c r="F430" s="137" t="n">
        <f aca="false">SUM(F281,F282,F283,F284,F286)</f>
        <v>196800</v>
      </c>
      <c r="G430" s="137" t="n">
        <f aca="false">SUM(G281,G282,G283,G284,G286)</f>
        <v>132514.2</v>
      </c>
      <c r="H430" s="137" t="n">
        <f aca="false">SUM(H281,H282,H283,H284,H286)</f>
        <v>193200</v>
      </c>
      <c r="I430" s="137" t="n">
        <f aca="false">SUM(I281,I282,I283,I284,I286)</f>
        <v>205700</v>
      </c>
      <c r="J430" s="137" t="n">
        <f aca="false">SUM(J281,J282,J283,J284,J286)</f>
        <v>205700</v>
      </c>
      <c r="K430" s="137" t="n">
        <f aca="false">SUM(K281,K282,K283,K284,K286)</f>
        <v>204700</v>
      </c>
    </row>
    <row r="431" customFormat="false" ht="15" hidden="true" customHeight="false" outlineLevel="0" collapsed="false">
      <c r="A431" s="136"/>
      <c r="B431" s="136"/>
      <c r="C431" s="136"/>
      <c r="D431" s="136" t="s">
        <v>278</v>
      </c>
      <c r="E431" s="137" t="n">
        <f aca="false">SUM(E287,E288,E289,E290,E291,E292)</f>
        <v>18830</v>
      </c>
      <c r="F431" s="137" t="n">
        <f aca="false">SUM(F287,F288,F289,F290,F291,F292)</f>
        <v>12562</v>
      </c>
      <c r="G431" s="137" t="n">
        <f aca="false">SUM(G287,G288,G289,G290,G291,G292)</f>
        <v>11965.4</v>
      </c>
      <c r="H431" s="137" t="n">
        <f aca="false">SUM(H287,H288,H289,H290,H291,H292)</f>
        <v>12962</v>
      </c>
      <c r="I431" s="137" t="n">
        <f aca="false">SUM(I287,I288,I289,I290,I291,I292)</f>
        <v>12600</v>
      </c>
      <c r="J431" s="137" t="n">
        <f aca="false">SUM(J287,J288,J289,J290,J291,J292)</f>
        <v>12600</v>
      </c>
      <c r="K431" s="137" t="n">
        <f aca="false">SUM(K287,K288,K289,K290,K291,K292)</f>
        <v>12600</v>
      </c>
    </row>
    <row r="432" customFormat="false" ht="15" hidden="true" customHeight="false" outlineLevel="0" collapsed="false">
      <c r="A432" s="136"/>
      <c r="B432" s="136"/>
      <c r="C432" s="136"/>
      <c r="D432" s="136" t="s">
        <v>279</v>
      </c>
      <c r="E432" s="137" t="n">
        <f aca="false">SUM(E10,E121,E160,E193,E217,E266,E295)</f>
        <v>8763</v>
      </c>
      <c r="F432" s="137" t="n">
        <f aca="false">SUM(F10,F121,F160,F193,F217,F266,F295)</f>
        <v>8263</v>
      </c>
      <c r="G432" s="137" t="n">
        <f aca="false">SUM(G10,G121,G160,G193,G217,G266,G295)</f>
        <v>5315.5</v>
      </c>
      <c r="H432" s="137" t="n">
        <f aca="false">SUM(H10,H121,H160,H193,H217,H266,H295)</f>
        <v>7885.7</v>
      </c>
      <c r="I432" s="137" t="n">
        <f aca="false">SUM(I10,I121,I160,I193,I217,I266,I295)</f>
        <v>8945</v>
      </c>
      <c r="J432" s="137" t="n">
        <f aca="false">SUM(J10,J121,J160,J193,J217,J266,J295)</f>
        <v>8945</v>
      </c>
      <c r="K432" s="137" t="n">
        <f aca="false">SUM(K10,K121,K160,K193,K217,K266,K295)</f>
        <v>8945</v>
      </c>
    </row>
    <row r="433" customFormat="false" ht="15" hidden="true" customHeight="false" outlineLevel="0" collapsed="false">
      <c r="A433" s="136"/>
      <c r="B433" s="136"/>
      <c r="C433" s="136"/>
      <c r="D433" s="136" t="s">
        <v>280</v>
      </c>
      <c r="E433" s="137" t="n">
        <f aca="false">SUM(E294)</f>
        <v>350</v>
      </c>
      <c r="F433" s="137" t="n">
        <f aca="false">SUM(F294)</f>
        <v>7830</v>
      </c>
      <c r="G433" s="137" t="n">
        <f aca="false">SUM(G294)</f>
        <v>10356.5</v>
      </c>
      <c r="H433" s="137" t="n">
        <f aca="false">SUM(H294)</f>
        <v>15000</v>
      </c>
      <c r="I433" s="137" t="n">
        <f aca="false">SUM(I294)</f>
        <v>18500</v>
      </c>
      <c r="J433" s="137" t="n">
        <f aca="false">SUM(J294)</f>
        <v>16000</v>
      </c>
      <c r="K433" s="137" t="n">
        <f aca="false">SUM(K294)</f>
        <v>2000</v>
      </c>
    </row>
    <row r="434" customFormat="false" ht="15" hidden="true" customHeight="false" outlineLevel="0" collapsed="false">
      <c r="A434" s="136"/>
      <c r="B434" s="136"/>
      <c r="C434" s="136"/>
      <c r="D434" s="136" t="s">
        <v>281</v>
      </c>
      <c r="E434" s="137" t="n">
        <f aca="false">+E382-E429-E437-E440</f>
        <v>58249.3</v>
      </c>
      <c r="F434" s="137" t="n">
        <f aca="false">+F382-F429-F437-F440</f>
        <v>62123.6</v>
      </c>
      <c r="G434" s="137" t="n">
        <f aca="false">+G382-G429-G437-G440</f>
        <v>45608.4</v>
      </c>
      <c r="H434" s="137" t="n">
        <f aca="false">+H382-H429-H437-H440</f>
        <v>64728.4</v>
      </c>
      <c r="I434" s="137" t="n">
        <f aca="false">+I382-I429-I437-I440</f>
        <v>59076.1</v>
      </c>
      <c r="J434" s="137" t="n">
        <f aca="false">+J382-J429-J437-J440</f>
        <v>53444.1</v>
      </c>
      <c r="K434" s="137" t="n">
        <f aca="false">+K382-K429-K437-K440</f>
        <v>53514.1</v>
      </c>
    </row>
    <row r="435" customFormat="false" ht="15" hidden="true" customHeight="false" outlineLevel="0" collapsed="false">
      <c r="A435" s="136"/>
      <c r="B435" s="136"/>
      <c r="C435" s="136"/>
      <c r="D435" s="136" t="s">
        <v>282</v>
      </c>
      <c r="E435" s="137" t="n">
        <f aca="false">SUM(E25,E26,E36,E43,E44,E49,E140,E144,E197,E317,E319,E325,E326,E330,E332,E333,E336,E337,E339,E340,E350,E351)</f>
        <v>21040</v>
      </c>
      <c r="F435" s="137" t="n">
        <f aca="false">SUM(F25,F26,F36,F43,F44,F49,F140,F144,F197,F317,F319,F325,F326,F330,F332,F333,F336,F337,F339,F340,F350,F351)</f>
        <v>21040</v>
      </c>
      <c r="G435" s="137" t="n">
        <f aca="false">SUM(G25,G26,G36,G43,G44,G49,G140,G144,G197,G317,G319,G325,G326,G330,G332,G333,G336,G337,G339,G340,G350,G351)</f>
        <v>16207.7</v>
      </c>
      <c r="H435" s="137" t="n">
        <f aca="false">SUM(H25,H26,H36,H43,H44,H49,H140,H144,H197,H317,H319,H325,H326,H330,H332,H333,H336,H337,H339,H340,H350,H351)</f>
        <v>21251.7</v>
      </c>
      <c r="I435" s="137" t="n">
        <f aca="false">SUM(I25,I26,I36,I43,I44,I49,I140,I144,I197,I317,I319,I325,I326,I330,I332,I333,I336,I337,I339,I340,I350,I351)</f>
        <v>20670</v>
      </c>
      <c r="J435" s="137" t="n">
        <f aca="false">SUM(J25,J26,J36,J43,J44,J49,J140,J144,J197,J317,J319,J325,J326,J330,J332,J333,J336,J337,J339,J340,J350,J351)</f>
        <v>20088</v>
      </c>
      <c r="K435" s="137" t="n">
        <f aca="false">SUM(K25,K26,K36,K43,K44,K49,K140,K144,K197,K317,K319,K325,K326,K330,K332,K333,K336,K337,K339,K340,K350,K351)</f>
        <v>20088</v>
      </c>
    </row>
    <row r="436" customFormat="false" ht="15" hidden="true" customHeight="false" outlineLevel="0" collapsed="false">
      <c r="A436" s="136"/>
      <c r="B436" s="136"/>
      <c r="C436" s="136"/>
      <c r="D436" s="136" t="s">
        <v>283</v>
      </c>
      <c r="E436" s="137" t="n">
        <f aca="false">SUM(E19,E33,E175,E200,E223,E241,E268,E341)</f>
        <v>4590</v>
      </c>
      <c r="F436" s="137" t="n">
        <f aca="false">SUM(F19,F33,F175,F200,F223,F241,F268,F341)</f>
        <v>4710</v>
      </c>
      <c r="G436" s="137" t="n">
        <f aca="false">SUM(G19,G33,G175,G200,G223,G241,G268,G341)</f>
        <v>3624.2</v>
      </c>
      <c r="H436" s="137" t="n">
        <f aca="false">SUM(H19,H33,H175,H200,H223,H241,H268,H341)</f>
        <v>4610</v>
      </c>
      <c r="I436" s="137" t="n">
        <f aca="false">SUM(I19,I33,I175,I200,I223,I241,I268,I341)</f>
        <v>4760</v>
      </c>
      <c r="J436" s="137" t="n">
        <f aca="false">SUM(J19,J33,J175,J200,J223,J241,J268,J341)</f>
        <v>4640</v>
      </c>
      <c r="K436" s="137" t="n">
        <f aca="false">SUM(K19,K33,K175,K200,K223,K241,K268,K341)</f>
        <v>4690</v>
      </c>
    </row>
    <row r="437" customFormat="false" ht="15" hidden="true" customHeight="false" outlineLevel="0" collapsed="false">
      <c r="A437" s="136"/>
      <c r="B437" s="136"/>
      <c r="C437" s="136"/>
      <c r="D437" s="136" t="s">
        <v>271</v>
      </c>
      <c r="E437" s="137" t="n">
        <f aca="false">SUM(E245,E303,E323,E327,E329,E343,E346)</f>
        <v>16160</v>
      </c>
      <c r="F437" s="137" t="n">
        <f aca="false">SUM(F245,F303,F323,F327,F329,F343,F346)</f>
        <v>16160</v>
      </c>
      <c r="G437" s="137" t="n">
        <f aca="false">SUM(G245,G303,G323,G327,G329,G343,G346)</f>
        <v>3838.4</v>
      </c>
      <c r="H437" s="137" t="n">
        <f aca="false">SUM(H245,H303,H323,H327,H329,H343,H346)</f>
        <v>20937.9</v>
      </c>
      <c r="I437" s="137" t="n">
        <f aca="false">SUM(I245,I303,I323,I327,I329,I343,I346)</f>
        <v>12871</v>
      </c>
      <c r="J437" s="137" t="n">
        <f aca="false">SUM(J245,J303,J323,J327,J329,J343,J346)</f>
        <v>4950</v>
      </c>
      <c r="K437" s="137" t="n">
        <f aca="false">SUM(K245,K303,K323,K327,K329,K343,K346)</f>
        <v>200</v>
      </c>
    </row>
    <row r="438" customFormat="false" ht="15" hidden="true" customHeight="false" outlineLevel="0" collapsed="false">
      <c r="A438" s="136"/>
      <c r="B438" s="136"/>
      <c r="C438" s="136"/>
      <c r="D438" s="136" t="s">
        <v>284</v>
      </c>
      <c r="E438" s="137" t="n">
        <f aca="false">SUM(E11,E12,E13,E14,E15,E65,E66,E68,E69,E70,E71,E125,E126,E127,E130,E131,E194,E195,E218,E219,E239,E298)</f>
        <v>38803.7</v>
      </c>
      <c r="F438" s="137" t="n">
        <f aca="false">SUM(F11,F12,F13,F14,F15,F65,F66,F68,F69,F70,F71,F125,F126,F127,F130,F131,F194,F195,F218,F219,F239,F298)</f>
        <v>45280.2</v>
      </c>
      <c r="G438" s="137" t="n">
        <f aca="false">SUM(G11,G12,G13,G14,G15,G65,G66,G68,G69,G70,G71,G125,G126,G127,G130,G131,G194,G195,G218,G219,G239,G298)</f>
        <v>32498.5</v>
      </c>
      <c r="H438" s="137" t="n">
        <f aca="false">SUM(H11,H12,H13,H14,H15,H65,H66,H68,H69,H70,H71,H125,H126,H127,H130,H131,H194,H195,H218,H219,H239,H298)</f>
        <v>47188.6</v>
      </c>
      <c r="I438" s="137" t="n">
        <f aca="false">SUM(I11,I12,I13,I14,I15,I65,I66,I68,I69,I70,I71,I125,I126,I127,I130,I131,I194,I195,I218,I219,I239,I298)</f>
        <v>34640</v>
      </c>
      <c r="J438" s="137" t="n">
        <f aca="false">SUM(J11,J12,J13,J14,J15,J65,J66,J68,J69,J70,J71,J125,J126,J127,J130,J131,J194,J195,J218,J219,J239,J298)</f>
        <v>34550</v>
      </c>
      <c r="K438" s="137" t="n">
        <f aca="false">SUM(K11,K12,K13,K14,K15,K65,K66,K68,K69,K70,K71,K125,K126,K127,K130,K131,K194,K195,K218,K219,K239,K298)</f>
        <v>34550</v>
      </c>
    </row>
    <row r="439" customFormat="false" ht="15" hidden="true" customHeight="false" outlineLevel="0" collapsed="false">
      <c r="A439" s="136"/>
      <c r="B439" s="136"/>
      <c r="C439" s="136"/>
      <c r="D439" s="136" t="s">
        <v>285</v>
      </c>
      <c r="E439" s="137" t="n">
        <f aca="false">SUM(E72,E73,E74,E75,E76,E77,E78,E79,E80,E81,E82,E83,E84,E85,E86,E87,E88,E89,E90,E91,E96)</f>
        <v>19152</v>
      </c>
      <c r="F439" s="137" t="n">
        <f aca="false">SUM(F72,F73,F74,F75,F76,F77,F78,F79,F80,F81,F82,F83,F84,F85,F86,F87,F88,F89,F90,F91,F96)</f>
        <v>19232</v>
      </c>
      <c r="G439" s="137" t="n">
        <f aca="false">SUM(G72,G73,G74,G75,G76,G77,G78,G79,G80,G81,G82,G83,G84,G85,G86,G87,G88,G89,G90,G91,G96)</f>
        <v>80</v>
      </c>
      <c r="H439" s="137" t="n">
        <f aca="false">SUM(H72,H73,H74,H75,H76,H77,H78,H79,H80,H81,H82,H83,H84,H85,H86,H87,H88,H89,H90,H91,H96)</f>
        <v>19423</v>
      </c>
      <c r="I439" s="137" t="n">
        <f aca="false">SUM(I72,I73,I74,I75,I76,I77,I78,I79,I80,I81,I82,I83,I84,I85,I86,I87,I88,I89,I90,I91,I96)</f>
        <v>49799</v>
      </c>
      <c r="J439" s="137" t="n">
        <f aca="false">SUM(J72,J73,J74,J75,J76,J77,J78,J79,J80,J81,J82,J83,J84,J85,J86,J87,J88,J89,J90,J91,J96)</f>
        <v>30000</v>
      </c>
      <c r="K439" s="137" t="n">
        <f aca="false">SUM(K72,K73,K74,K75,K76,K77,K78,K79,K80,K81,K82,K83,K84,K85,K86,K87,K88,K89,K90,K91,K96)</f>
        <v>0</v>
      </c>
    </row>
    <row r="440" customFormat="false" ht="15" hidden="true" customHeight="false" outlineLevel="0" collapsed="false">
      <c r="A440" s="136"/>
      <c r="B440" s="136"/>
      <c r="C440" s="136"/>
      <c r="D440" s="136" t="s">
        <v>286</v>
      </c>
      <c r="E440" s="137" t="n">
        <f aca="false">SUM(E438:E439)</f>
        <v>57955.7</v>
      </c>
      <c r="F440" s="137" t="n">
        <f aca="false">SUM(F438:F439)</f>
        <v>64512.2</v>
      </c>
      <c r="G440" s="137" t="n">
        <f aca="false">SUM(G438:G439)</f>
        <v>32578.5</v>
      </c>
      <c r="H440" s="137" t="n">
        <f aca="false">SUM(H438:H439)</f>
        <v>66611.6</v>
      </c>
      <c r="I440" s="137" t="n">
        <f aca="false">SUM(I438:I439)</f>
        <v>84439</v>
      </c>
      <c r="J440" s="137" t="n">
        <f aca="false">SUM(J438:J439)</f>
        <v>64550</v>
      </c>
      <c r="K440" s="137" t="n">
        <f aca="false">SUM(K438:K439)</f>
        <v>34550</v>
      </c>
    </row>
    <row r="441" customFormat="false" ht="15" hidden="true" customHeight="false" outlineLevel="0" collapsed="false">
      <c r="A441" s="136"/>
      <c r="B441" s="136"/>
      <c r="C441" s="136"/>
      <c r="D441" s="136"/>
      <c r="E441" s="137"/>
      <c r="F441" s="137"/>
      <c r="G441" s="137"/>
      <c r="H441" s="137"/>
      <c r="I441" s="137"/>
      <c r="J441" s="137"/>
      <c r="K441" s="137"/>
    </row>
    <row r="442" customFormat="false" ht="15" hidden="true" customHeight="false" outlineLevel="0" collapsed="false">
      <c r="A442" s="136"/>
      <c r="B442" s="136"/>
      <c r="C442" s="136"/>
      <c r="D442" s="136" t="s">
        <v>287</v>
      </c>
      <c r="E442" s="137" t="n">
        <f aca="false">+E429+E434+E437+E440</f>
        <v>390718</v>
      </c>
      <c r="F442" s="137" t="n">
        <f aca="false">+F429+F434+F437+F440</f>
        <v>399903.8</v>
      </c>
      <c r="G442" s="137" t="n">
        <f aca="false">+G429+G434+G437+G440</f>
        <v>266581.5</v>
      </c>
      <c r="H442" s="137" t="n">
        <f aca="false">+H429+H434+H437+H440</f>
        <v>412497.6</v>
      </c>
      <c r="I442" s="137" t="n">
        <f aca="false">+I429+I434+I437+I440</f>
        <v>434937.1</v>
      </c>
      <c r="J442" s="137" t="n">
        <f aca="false">+J429+J434+J437+J440</f>
        <v>398995.1</v>
      </c>
      <c r="K442" s="137" t="n">
        <f aca="false">+K429+K434+K437+K440</f>
        <v>349315.1</v>
      </c>
    </row>
    <row r="443" customFormat="false" ht="15" hidden="false" customHeight="false" outlineLevel="0" collapsed="false">
      <c r="A443" s="136"/>
      <c r="B443" s="136"/>
      <c r="C443" s="136"/>
      <c r="D443" s="136"/>
      <c r="E443" s="137"/>
      <c r="F443" s="137"/>
      <c r="G443" s="137"/>
      <c r="H443" s="137"/>
      <c r="I443" s="137"/>
      <c r="J443" s="137"/>
      <c r="K443" s="137"/>
    </row>
    <row r="444" customFormat="false" ht="15" hidden="false" customHeight="false" outlineLevel="0" collapsed="false">
      <c r="A444" s="136"/>
      <c r="B444" s="136"/>
      <c r="C444" s="136"/>
      <c r="D444" s="136"/>
      <c r="E444" s="137"/>
      <c r="F444" s="137"/>
      <c r="G444" s="137"/>
      <c r="H444" s="137"/>
      <c r="I444" s="137"/>
      <c r="J444" s="137"/>
      <c r="K444" s="137"/>
    </row>
    <row r="445" customFormat="false" ht="15" hidden="false" customHeight="false" outlineLevel="0" collapsed="false">
      <c r="A445" s="136"/>
      <c r="B445" s="136"/>
      <c r="C445" s="136"/>
      <c r="D445" s="136"/>
      <c r="E445" s="137"/>
      <c r="F445" s="137"/>
      <c r="G445" s="137"/>
      <c r="H445" s="137"/>
      <c r="I445" s="137"/>
      <c r="J445" s="137"/>
      <c r="K445" s="137"/>
    </row>
    <row r="446" customFormat="false" ht="15" hidden="false" customHeight="false" outlineLevel="0" collapsed="false">
      <c r="A446" s="136"/>
      <c r="B446" s="136"/>
      <c r="C446" s="136"/>
      <c r="D446" s="136"/>
      <c r="E446" s="137"/>
      <c r="F446" s="137"/>
      <c r="G446" s="137"/>
      <c r="H446" s="137"/>
      <c r="I446" s="137"/>
      <c r="J446" s="137"/>
      <c r="K446" s="137"/>
    </row>
    <row r="447" customFormat="false" ht="15" hidden="false" customHeight="false" outlineLevel="0" collapsed="false">
      <c r="A447" s="136"/>
      <c r="B447" s="136"/>
      <c r="C447" s="136"/>
      <c r="D447" s="136"/>
      <c r="E447" s="137"/>
      <c r="F447" s="137"/>
      <c r="G447" s="137"/>
      <c r="H447" s="137"/>
      <c r="I447" s="137"/>
      <c r="J447" s="137"/>
      <c r="K447" s="137"/>
    </row>
    <row r="448" customFormat="false" ht="15" hidden="false" customHeight="false" outlineLevel="0" collapsed="false">
      <c r="A448" s="136"/>
      <c r="B448" s="136"/>
      <c r="C448" s="136"/>
      <c r="D448" s="136"/>
      <c r="E448" s="137"/>
      <c r="F448" s="137"/>
      <c r="G448" s="137"/>
      <c r="H448" s="137"/>
      <c r="I448" s="137"/>
      <c r="J448" s="137"/>
      <c r="K448" s="137"/>
    </row>
    <row r="449" customFormat="false" ht="15" hidden="false" customHeight="false" outlineLevel="0" collapsed="false">
      <c r="A449" s="136"/>
      <c r="B449" s="136"/>
      <c r="C449" s="136"/>
      <c r="D449" s="136"/>
      <c r="E449" s="137"/>
      <c r="F449" s="137"/>
      <c r="G449" s="137"/>
      <c r="H449" s="137"/>
      <c r="I449" s="137"/>
      <c r="J449" s="137"/>
      <c r="K449" s="137"/>
    </row>
    <row r="450" customFormat="false" ht="15" hidden="false" customHeight="false" outlineLevel="0" collapsed="false">
      <c r="A450" s="136"/>
      <c r="B450" s="136"/>
      <c r="C450" s="136"/>
      <c r="D450" s="136"/>
      <c r="E450" s="137"/>
      <c r="F450" s="137"/>
      <c r="G450" s="137"/>
      <c r="H450" s="137"/>
      <c r="I450" s="137"/>
      <c r="J450" s="137"/>
      <c r="K450" s="137"/>
    </row>
    <row r="451" customFormat="false" ht="15" hidden="false" customHeight="false" outlineLevel="0" collapsed="false">
      <c r="A451" s="136"/>
      <c r="B451" s="136"/>
      <c r="C451" s="136"/>
      <c r="D451" s="136"/>
      <c r="E451" s="137"/>
      <c r="F451" s="137"/>
      <c r="G451" s="137"/>
      <c r="H451" s="137"/>
      <c r="I451" s="137"/>
      <c r="J451" s="137"/>
      <c r="K451" s="137"/>
    </row>
    <row r="452" customFormat="false" ht="15" hidden="false" customHeight="false" outlineLevel="0" collapsed="false">
      <c r="A452" s="136"/>
      <c r="B452" s="136"/>
      <c r="C452" s="136"/>
      <c r="D452" s="136"/>
      <c r="E452" s="137"/>
      <c r="F452" s="137"/>
      <c r="G452" s="137"/>
      <c r="H452" s="137"/>
      <c r="I452" s="137"/>
      <c r="J452" s="137"/>
      <c r="K452" s="137"/>
    </row>
    <row r="453" customFormat="false" ht="15" hidden="false" customHeight="false" outlineLevel="0" collapsed="false">
      <c r="A453" s="136"/>
      <c r="B453" s="136"/>
      <c r="C453" s="136"/>
      <c r="D453" s="136"/>
      <c r="E453" s="137"/>
      <c r="F453" s="137"/>
      <c r="G453" s="137"/>
      <c r="H453" s="137"/>
      <c r="I453" s="137"/>
      <c r="J453" s="137"/>
      <c r="K453" s="137"/>
    </row>
    <row r="454" customFormat="false" ht="15" hidden="false" customHeight="false" outlineLevel="0" collapsed="false">
      <c r="A454" s="136"/>
      <c r="B454" s="136"/>
      <c r="C454" s="136"/>
      <c r="D454" s="136"/>
      <c r="E454" s="137"/>
      <c r="F454" s="137"/>
      <c r="G454" s="137"/>
      <c r="H454" s="137"/>
      <c r="I454" s="137"/>
      <c r="J454" s="137"/>
      <c r="K454" s="137"/>
    </row>
    <row r="455" customFormat="false" ht="15" hidden="false" customHeight="false" outlineLevel="0" collapsed="false">
      <c r="A455" s="136"/>
      <c r="B455" s="136"/>
      <c r="C455" s="136"/>
      <c r="D455" s="136"/>
      <c r="E455" s="137"/>
      <c r="F455" s="137"/>
      <c r="G455" s="137"/>
      <c r="H455" s="137"/>
      <c r="I455" s="137"/>
      <c r="J455" s="137"/>
      <c r="K455" s="137"/>
    </row>
    <row r="456" customFormat="false" ht="15" hidden="false" customHeight="false" outlineLevel="0" collapsed="false">
      <c r="A456" s="136"/>
      <c r="B456" s="136"/>
      <c r="C456" s="136"/>
      <c r="D456" s="136"/>
      <c r="E456" s="137"/>
      <c r="F456" s="137"/>
      <c r="G456" s="137"/>
      <c r="H456" s="137"/>
      <c r="I456" s="137"/>
      <c r="J456" s="137"/>
      <c r="K456" s="137"/>
    </row>
    <row r="457" customFormat="false" ht="15" hidden="false" customHeight="false" outlineLevel="0" collapsed="false">
      <c r="A457" s="136"/>
      <c r="B457" s="136"/>
      <c r="C457" s="136"/>
      <c r="D457" s="136"/>
      <c r="E457" s="137"/>
      <c r="F457" s="137"/>
      <c r="G457" s="137"/>
      <c r="H457" s="137"/>
      <c r="I457" s="137"/>
      <c r="J457" s="137"/>
      <c r="K457" s="137"/>
    </row>
    <row r="458" customFormat="false" ht="15" hidden="false" customHeight="false" outlineLevel="0" collapsed="false">
      <c r="A458" s="136"/>
      <c r="B458" s="136"/>
      <c r="C458" s="136"/>
      <c r="D458" s="136"/>
      <c r="E458" s="137"/>
      <c r="F458" s="137"/>
      <c r="G458" s="137"/>
      <c r="H458" s="137"/>
      <c r="I458" s="137"/>
      <c r="J458" s="137"/>
      <c r="K458" s="137"/>
    </row>
    <row r="459" customFormat="false" ht="15" hidden="false" customHeight="false" outlineLevel="0" collapsed="false">
      <c r="A459" s="136"/>
      <c r="B459" s="136"/>
      <c r="C459" s="136"/>
      <c r="D459" s="136"/>
      <c r="E459" s="137"/>
      <c r="F459" s="137"/>
      <c r="G459" s="137"/>
      <c r="H459" s="137"/>
      <c r="I459" s="137"/>
      <c r="J459" s="137"/>
      <c r="K459" s="137"/>
    </row>
    <row r="460" customFormat="false" ht="15" hidden="false" customHeight="false" outlineLevel="0" collapsed="false">
      <c r="A460" s="136"/>
      <c r="B460" s="136"/>
      <c r="C460" s="136"/>
      <c r="D460" s="136"/>
      <c r="E460" s="137"/>
      <c r="F460" s="137"/>
      <c r="G460" s="137"/>
      <c r="H460" s="137"/>
      <c r="I460" s="137"/>
      <c r="J460" s="137"/>
      <c r="K460" s="137"/>
    </row>
    <row r="461" customFormat="false" ht="15" hidden="false" customHeight="false" outlineLevel="0" collapsed="false">
      <c r="A461" s="136"/>
      <c r="B461" s="136"/>
      <c r="C461" s="136"/>
      <c r="D461" s="136"/>
      <c r="E461" s="137"/>
      <c r="F461" s="137"/>
      <c r="G461" s="137"/>
      <c r="H461" s="137"/>
      <c r="I461" s="137"/>
      <c r="J461" s="137"/>
      <c r="K461" s="137"/>
    </row>
    <row r="462" customFormat="false" ht="15" hidden="false" customHeight="false" outlineLevel="0" collapsed="false">
      <c r="A462" s="136"/>
      <c r="B462" s="136"/>
      <c r="C462" s="136"/>
      <c r="D462" s="136"/>
      <c r="E462" s="137"/>
      <c r="F462" s="137"/>
      <c r="G462" s="137"/>
      <c r="H462" s="137"/>
      <c r="I462" s="137"/>
      <c r="J462" s="137"/>
      <c r="K462" s="137"/>
    </row>
    <row r="463" customFormat="false" ht="15" hidden="false" customHeight="false" outlineLevel="0" collapsed="false">
      <c r="A463" s="136"/>
      <c r="B463" s="136"/>
      <c r="C463" s="136"/>
      <c r="D463" s="136"/>
      <c r="E463" s="137"/>
      <c r="F463" s="137"/>
      <c r="G463" s="137"/>
      <c r="H463" s="137"/>
      <c r="I463" s="137"/>
      <c r="J463" s="137"/>
      <c r="K463" s="137"/>
    </row>
    <row r="464" customFormat="false" ht="15" hidden="false" customHeight="false" outlineLevel="0" collapsed="false">
      <c r="A464" s="136"/>
      <c r="B464" s="136"/>
      <c r="C464" s="136"/>
      <c r="D464" s="136"/>
      <c r="E464" s="137"/>
      <c r="F464" s="137"/>
      <c r="G464" s="137"/>
      <c r="H464" s="137"/>
      <c r="I464" s="137"/>
      <c r="J464" s="137"/>
      <c r="K464" s="137"/>
    </row>
    <row r="465" customFormat="false" ht="15" hidden="false" customHeight="false" outlineLevel="0" collapsed="false">
      <c r="A465" s="136"/>
      <c r="B465" s="136"/>
      <c r="C465" s="136"/>
      <c r="D465" s="136"/>
      <c r="E465" s="137"/>
      <c r="F465" s="137"/>
      <c r="G465" s="137"/>
      <c r="H465" s="137"/>
      <c r="I465" s="137"/>
      <c r="J465" s="137"/>
      <c r="K465" s="137"/>
    </row>
    <row r="466" customFormat="false" ht="15" hidden="false" customHeight="false" outlineLevel="0" collapsed="false">
      <c r="A466" s="136"/>
      <c r="B466" s="136"/>
      <c r="C466" s="136"/>
      <c r="D466" s="136"/>
      <c r="E466" s="137"/>
      <c r="F466" s="137"/>
      <c r="G466" s="137"/>
      <c r="H466" s="137"/>
      <c r="I466" s="137"/>
      <c r="J466" s="137"/>
      <c r="K466" s="137"/>
    </row>
    <row r="467" customFormat="false" ht="15" hidden="false" customHeight="false" outlineLevel="0" collapsed="false">
      <c r="A467" s="136"/>
      <c r="B467" s="136"/>
      <c r="C467" s="136"/>
      <c r="D467" s="136"/>
      <c r="E467" s="137"/>
      <c r="F467" s="137"/>
      <c r="G467" s="137"/>
      <c r="H467" s="137"/>
      <c r="I467" s="137"/>
      <c r="J467" s="137"/>
      <c r="K467" s="137"/>
    </row>
    <row r="468" customFormat="false" ht="15" hidden="false" customHeight="false" outlineLevel="0" collapsed="false">
      <c r="A468" s="136"/>
      <c r="B468" s="136"/>
      <c r="C468" s="136"/>
      <c r="D468" s="136"/>
      <c r="E468" s="137"/>
      <c r="F468" s="137"/>
      <c r="G468" s="137"/>
      <c r="H468" s="137"/>
      <c r="I468" s="137"/>
      <c r="J468" s="137"/>
      <c r="K468" s="137"/>
    </row>
    <row r="469" customFormat="false" ht="15" hidden="false" customHeight="false" outlineLevel="0" collapsed="false">
      <c r="A469" s="136"/>
      <c r="B469" s="136"/>
      <c r="C469" s="136"/>
      <c r="D469" s="136"/>
      <c r="E469" s="137"/>
      <c r="F469" s="137"/>
      <c r="G469" s="137"/>
      <c r="H469" s="137"/>
      <c r="I469" s="137"/>
      <c r="J469" s="137"/>
      <c r="K469" s="137"/>
    </row>
    <row r="470" customFormat="false" ht="15" hidden="false" customHeight="false" outlineLevel="0" collapsed="false">
      <c r="A470" s="136"/>
      <c r="B470" s="136"/>
      <c r="C470" s="136"/>
      <c r="D470" s="136"/>
      <c r="E470" s="137"/>
      <c r="F470" s="137"/>
      <c r="G470" s="137"/>
      <c r="H470" s="137"/>
      <c r="I470" s="137"/>
      <c r="J470" s="137"/>
      <c r="K470" s="137"/>
    </row>
    <row r="471" customFormat="false" ht="15" hidden="false" customHeight="false" outlineLevel="0" collapsed="false">
      <c r="A471" s="136"/>
      <c r="B471" s="136"/>
      <c r="C471" s="136"/>
      <c r="D471" s="136"/>
      <c r="E471" s="137"/>
      <c r="F471" s="137"/>
      <c r="G471" s="137"/>
      <c r="H471" s="137"/>
      <c r="I471" s="137"/>
      <c r="J471" s="137"/>
      <c r="K471" s="137"/>
    </row>
    <row r="472" customFormat="false" ht="15" hidden="false" customHeight="false" outlineLevel="0" collapsed="false">
      <c r="A472" s="136"/>
      <c r="B472" s="136"/>
      <c r="C472" s="136"/>
      <c r="D472" s="136"/>
      <c r="E472" s="137"/>
      <c r="F472" s="137"/>
      <c r="G472" s="137"/>
      <c r="H472" s="137"/>
      <c r="I472" s="137"/>
      <c r="J472" s="137"/>
      <c r="K472" s="137"/>
    </row>
    <row r="473" customFormat="false" ht="15" hidden="false" customHeight="false" outlineLevel="0" collapsed="false">
      <c r="A473" s="136"/>
      <c r="B473" s="136"/>
      <c r="C473" s="136"/>
      <c r="D473" s="136"/>
      <c r="E473" s="137"/>
      <c r="F473" s="137"/>
      <c r="G473" s="137"/>
      <c r="H473" s="137"/>
      <c r="I473" s="137"/>
      <c r="J473" s="137"/>
      <c r="K473" s="137"/>
    </row>
    <row r="474" customFormat="false" ht="15" hidden="false" customHeight="false" outlineLevel="0" collapsed="false">
      <c r="A474" s="136"/>
      <c r="B474" s="136"/>
      <c r="C474" s="136"/>
      <c r="D474" s="136"/>
      <c r="E474" s="137"/>
      <c r="F474" s="137"/>
      <c r="G474" s="137"/>
      <c r="H474" s="137"/>
      <c r="I474" s="137"/>
      <c r="J474" s="137"/>
      <c r="K474" s="137"/>
    </row>
    <row r="475" customFormat="false" ht="15" hidden="false" customHeight="false" outlineLevel="0" collapsed="false">
      <c r="A475" s="136"/>
      <c r="B475" s="136"/>
      <c r="C475" s="136"/>
      <c r="D475" s="136"/>
      <c r="E475" s="137"/>
      <c r="F475" s="137"/>
      <c r="G475" s="137"/>
      <c r="H475" s="137"/>
      <c r="I475" s="137"/>
      <c r="J475" s="137"/>
      <c r="K475" s="137"/>
    </row>
    <row r="476" customFormat="false" ht="15" hidden="false" customHeight="false" outlineLevel="0" collapsed="false">
      <c r="A476" s="136"/>
      <c r="B476" s="136"/>
      <c r="C476" s="136"/>
      <c r="D476" s="136"/>
      <c r="E476" s="137"/>
      <c r="F476" s="137"/>
      <c r="G476" s="137"/>
      <c r="H476" s="137"/>
      <c r="I476" s="137"/>
      <c r="J476" s="137"/>
      <c r="K476" s="137"/>
    </row>
    <row r="477" customFormat="false" ht="15" hidden="false" customHeight="false" outlineLevel="0" collapsed="false">
      <c r="A477" s="136"/>
      <c r="B477" s="136"/>
      <c r="C477" s="136"/>
      <c r="D477" s="136"/>
      <c r="E477" s="137"/>
      <c r="F477" s="137"/>
      <c r="G477" s="137"/>
      <c r="H477" s="137"/>
      <c r="I477" s="137"/>
      <c r="J477" s="137"/>
      <c r="K477" s="137"/>
    </row>
    <row r="478" customFormat="false" ht="15" hidden="false" customHeight="false" outlineLevel="0" collapsed="false">
      <c r="A478" s="136"/>
      <c r="B478" s="136"/>
      <c r="C478" s="136"/>
      <c r="D478" s="136"/>
      <c r="E478" s="137"/>
      <c r="F478" s="137"/>
      <c r="G478" s="137"/>
      <c r="H478" s="137"/>
      <c r="I478" s="137"/>
      <c r="J478" s="137"/>
      <c r="K478" s="137"/>
    </row>
    <row r="479" customFormat="false" ht="15" hidden="false" customHeight="false" outlineLevel="0" collapsed="false">
      <c r="A479" s="136"/>
      <c r="B479" s="136"/>
      <c r="C479" s="136"/>
      <c r="D479" s="136"/>
      <c r="E479" s="137"/>
      <c r="F479" s="137"/>
      <c r="G479" s="137"/>
      <c r="H479" s="137"/>
      <c r="I479" s="137"/>
      <c r="J479" s="137"/>
      <c r="K479" s="137"/>
    </row>
    <row r="480" customFormat="false" ht="15" hidden="false" customHeight="false" outlineLevel="0" collapsed="false">
      <c r="A480" s="136"/>
      <c r="B480" s="136"/>
      <c r="C480" s="136"/>
      <c r="D480" s="136"/>
      <c r="E480" s="137"/>
      <c r="F480" s="137"/>
      <c r="G480" s="137"/>
      <c r="H480" s="137"/>
      <c r="I480" s="137"/>
      <c r="J480" s="137"/>
      <c r="K480" s="137"/>
    </row>
  </sheetData>
  <mergeCells count="2">
    <mergeCell ref="A1:C1"/>
    <mergeCell ref="A3:E3"/>
  </mergeCells>
  <printOptions headings="false" gridLines="false" gridLinesSet="true" horizontalCentered="false" verticalCentered="false"/>
  <pageMargins left="0.39375" right="0.196527777777778" top="0.236111111111111" bottom="0.23611111111111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29"/>
  <sheetViews>
    <sheetView showFormulas="false" showGridLines="true" showRowColHeaders="true" showZeros="true" rightToLeft="false" tabSelected="true" showOutlineSymbols="true" defaultGridColor="true" view="normal" topLeftCell="A92" colorId="64" zoomScale="80" zoomScaleNormal="8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99"/>
    <col collapsed="false" customWidth="true" hidden="false" outlineLevel="0" max="2" min="2" style="143" width="8.99"/>
    <col collapsed="false" customWidth="true" hidden="false" outlineLevel="0" max="3" min="3" style="143" width="76.7"/>
    <col collapsed="false" customWidth="true" hidden="true" outlineLevel="0" max="4" min="4" style="143" width="15.7"/>
    <col collapsed="false" customWidth="true" hidden="true" outlineLevel="0" max="6" min="5" style="143" width="15.85"/>
    <col collapsed="false" customWidth="true" hidden="false" outlineLevel="0" max="7" min="7" style="143" width="12.99"/>
    <col collapsed="false" customWidth="true" hidden="false" outlineLevel="0" max="8" min="8" style="143" width="12.85"/>
    <col collapsed="false" customWidth="true" hidden="false" outlineLevel="0" max="9" min="9" style="143" width="13.14"/>
    <col collapsed="false" customWidth="true" hidden="false" outlineLevel="0" max="10" min="10" style="143" width="12.28"/>
    <col collapsed="false" customWidth="false" hidden="false" outlineLevel="0" max="257" min="11" style="144" width="9.14"/>
  </cols>
  <sheetData>
    <row r="1" customFormat="false" ht="21" hidden="false" customHeight="true" outlineLevel="0" collapsed="false">
      <c r="A1" s="8" t="s">
        <v>288</v>
      </c>
      <c r="B1" s="9"/>
      <c r="C1" s="145"/>
      <c r="D1" s="146"/>
      <c r="E1" s="147"/>
      <c r="F1" s="147"/>
      <c r="G1" s="147"/>
      <c r="H1" s="147"/>
      <c r="I1" s="147"/>
      <c r="J1" s="147"/>
    </row>
    <row r="2" customFormat="false" ht="15.75" hidden="false" customHeight="true" outlineLevel="0" collapsed="false">
      <c r="A2" s="8"/>
      <c r="B2" s="9"/>
      <c r="C2" s="148"/>
      <c r="J2" s="11" t="s">
        <v>289</v>
      </c>
    </row>
    <row r="3" s="153" customFormat="true" ht="24" hidden="false" customHeight="true" outlineLevel="0" collapsed="false">
      <c r="A3" s="149" t="s">
        <v>290</v>
      </c>
      <c r="B3" s="149"/>
      <c r="C3" s="149"/>
      <c r="D3" s="150"/>
      <c r="E3" s="151"/>
      <c r="F3" s="152"/>
      <c r="G3" s="152"/>
      <c r="H3" s="152"/>
      <c r="I3" s="152"/>
      <c r="J3" s="152"/>
    </row>
    <row r="4" s="156" customFormat="true" ht="15.75" hidden="false" customHeight="true" outlineLevel="0" collapsed="false">
      <c r="A4" s="136"/>
      <c r="B4" s="136"/>
      <c r="C4" s="136"/>
      <c r="D4" s="154"/>
      <c r="E4" s="155"/>
      <c r="F4" s="152"/>
      <c r="G4" s="152"/>
      <c r="H4" s="152"/>
      <c r="I4" s="152"/>
      <c r="J4" s="152" t="s">
        <v>3</v>
      </c>
    </row>
    <row r="5" s="156" customFormat="true" ht="15.75" hidden="false" customHeight="true" outlineLevel="0" collapsed="false">
      <c r="A5" s="157" t="s">
        <v>4</v>
      </c>
      <c r="B5" s="158" t="s">
        <v>5</v>
      </c>
      <c r="C5" s="157" t="s">
        <v>7</v>
      </c>
      <c r="D5" s="157" t="s">
        <v>8</v>
      </c>
      <c r="E5" s="157" t="s">
        <v>8</v>
      </c>
      <c r="F5" s="157" t="s">
        <v>9</v>
      </c>
      <c r="G5" s="157" t="s">
        <v>10</v>
      </c>
      <c r="H5" s="157" t="s">
        <v>8</v>
      </c>
      <c r="I5" s="157" t="s">
        <v>8</v>
      </c>
      <c r="J5" s="157" t="s">
        <v>8</v>
      </c>
    </row>
    <row r="6" s="156" customFormat="true" ht="15.75" hidden="false" customHeight="true" outlineLevel="0" collapsed="false">
      <c r="A6" s="159"/>
      <c r="B6" s="160"/>
      <c r="C6" s="161"/>
      <c r="D6" s="162" t="s">
        <v>11</v>
      </c>
      <c r="E6" s="162" t="s">
        <v>12</v>
      </c>
      <c r="F6" s="162" t="s">
        <v>13</v>
      </c>
      <c r="G6" s="162" t="s">
        <v>14</v>
      </c>
      <c r="H6" s="162" t="s">
        <v>15</v>
      </c>
      <c r="I6" s="162" t="s">
        <v>16</v>
      </c>
      <c r="J6" s="162" t="s">
        <v>17</v>
      </c>
    </row>
    <row r="7" s="156" customFormat="true" ht="16.5" hidden="false" customHeight="true" outlineLevel="0" collapsed="false">
      <c r="A7" s="163" t="n">
        <v>10</v>
      </c>
      <c r="B7" s="164"/>
      <c r="C7" s="165" t="s">
        <v>291</v>
      </c>
      <c r="D7" s="166"/>
      <c r="E7" s="166"/>
      <c r="F7" s="166"/>
      <c r="G7" s="166"/>
      <c r="H7" s="166"/>
      <c r="I7" s="166"/>
      <c r="J7" s="166"/>
    </row>
    <row r="8" s="156" customFormat="true" ht="15" hidden="false" customHeight="true" outlineLevel="0" collapsed="false">
      <c r="A8" s="97"/>
      <c r="B8" s="167"/>
      <c r="C8" s="97"/>
      <c r="D8" s="99"/>
      <c r="E8" s="99"/>
      <c r="F8" s="99"/>
      <c r="G8" s="99"/>
      <c r="H8" s="99"/>
      <c r="I8" s="99"/>
      <c r="J8" s="99"/>
    </row>
    <row r="9" s="156" customFormat="true" ht="15" hidden="false" customHeight="true" outlineLevel="0" collapsed="false">
      <c r="A9" s="97"/>
      <c r="B9" s="168" t="n">
        <v>2143</v>
      </c>
      <c r="C9" s="101" t="s">
        <v>292</v>
      </c>
      <c r="D9" s="99" t="n">
        <v>3000</v>
      </c>
      <c r="E9" s="99" t="n">
        <v>2500</v>
      </c>
      <c r="F9" s="99" t="n">
        <v>1695.3</v>
      </c>
      <c r="G9" s="100" t="n">
        <v>2450</v>
      </c>
      <c r="H9" s="100" t="n">
        <v>4000</v>
      </c>
      <c r="I9" s="100" t="n">
        <v>4000</v>
      </c>
      <c r="J9" s="100" t="n">
        <v>4000</v>
      </c>
    </row>
    <row r="10" s="156" customFormat="true" ht="15" hidden="false" customHeight="false" outlineLevel="0" collapsed="false">
      <c r="A10" s="101"/>
      <c r="B10" s="168" t="n">
        <v>3111</v>
      </c>
      <c r="C10" s="101" t="s">
        <v>293</v>
      </c>
      <c r="D10" s="169" t="n">
        <v>8200</v>
      </c>
      <c r="E10" s="169" t="n">
        <v>8335.2</v>
      </c>
      <c r="F10" s="169" t="n">
        <v>5478.1</v>
      </c>
      <c r="G10" s="170" t="n">
        <v>8635.2</v>
      </c>
      <c r="H10" s="170" t="n">
        <v>8600</v>
      </c>
      <c r="I10" s="170" t="n">
        <v>8600</v>
      </c>
      <c r="J10" s="170" t="n">
        <v>8600</v>
      </c>
    </row>
    <row r="11" s="156" customFormat="true" ht="15" hidden="false" customHeight="false" outlineLevel="0" collapsed="false">
      <c r="A11" s="101"/>
      <c r="B11" s="168" t="n">
        <v>3113</v>
      </c>
      <c r="C11" s="101" t="s">
        <v>294</v>
      </c>
      <c r="D11" s="169" t="n">
        <v>30100</v>
      </c>
      <c r="E11" s="169" t="n">
        <v>30920.1</v>
      </c>
      <c r="F11" s="169" t="n">
        <v>20896</v>
      </c>
      <c r="G11" s="170" t="n">
        <v>31270.1</v>
      </c>
      <c r="H11" s="170" t="n">
        <v>30300</v>
      </c>
      <c r="I11" s="170" t="n">
        <v>31000</v>
      </c>
      <c r="J11" s="170" t="n">
        <v>31000</v>
      </c>
    </row>
    <row r="12" s="156" customFormat="true" ht="15" hidden="true" customHeight="false" outlineLevel="0" collapsed="false">
      <c r="A12" s="101"/>
      <c r="B12" s="168" t="n">
        <v>3114</v>
      </c>
      <c r="C12" s="101" t="s">
        <v>295</v>
      </c>
      <c r="D12" s="169" t="n">
        <v>0</v>
      </c>
      <c r="E12" s="169" t="n">
        <v>0</v>
      </c>
      <c r="F12" s="169"/>
      <c r="G12" s="170"/>
      <c r="H12" s="170"/>
      <c r="I12" s="170"/>
      <c r="J12" s="170"/>
    </row>
    <row r="13" s="156" customFormat="true" ht="15" hidden="false" customHeight="false" outlineLevel="0" collapsed="false">
      <c r="A13" s="101"/>
      <c r="B13" s="168" t="n">
        <v>3122</v>
      </c>
      <c r="C13" s="101" t="s">
        <v>296</v>
      </c>
      <c r="D13" s="169" t="n">
        <v>0</v>
      </c>
      <c r="E13" s="169" t="n">
        <v>150</v>
      </c>
      <c r="F13" s="169" t="n">
        <v>0</v>
      </c>
      <c r="G13" s="170" t="n">
        <v>150</v>
      </c>
      <c r="H13" s="170" t="n">
        <v>350</v>
      </c>
      <c r="I13" s="170" t="n">
        <v>0</v>
      </c>
      <c r="J13" s="170" t="n">
        <v>0</v>
      </c>
    </row>
    <row r="14" s="156" customFormat="true" ht="15" hidden="false" customHeight="false" outlineLevel="0" collapsed="false">
      <c r="A14" s="101"/>
      <c r="B14" s="168" t="n">
        <v>3231</v>
      </c>
      <c r="C14" s="101" t="s">
        <v>297</v>
      </c>
      <c r="D14" s="169" t="n">
        <v>750</v>
      </c>
      <c r="E14" s="169" t="n">
        <v>750</v>
      </c>
      <c r="F14" s="169" t="n">
        <v>604</v>
      </c>
      <c r="G14" s="170" t="n">
        <v>630</v>
      </c>
      <c r="H14" s="170" t="n">
        <v>780</v>
      </c>
      <c r="I14" s="170" t="n">
        <v>780</v>
      </c>
      <c r="J14" s="170" t="n">
        <v>780</v>
      </c>
    </row>
    <row r="15" s="156" customFormat="true" ht="15" hidden="false" customHeight="false" outlineLevel="0" collapsed="false">
      <c r="A15" s="101"/>
      <c r="B15" s="168" t="n">
        <v>3313</v>
      </c>
      <c r="C15" s="101" t="s">
        <v>298</v>
      </c>
      <c r="D15" s="99" t="n">
        <v>1460</v>
      </c>
      <c r="E15" s="99" t="n">
        <v>1460</v>
      </c>
      <c r="F15" s="99" t="n">
        <v>1031.9</v>
      </c>
      <c r="G15" s="100" t="n">
        <v>1410</v>
      </c>
      <c r="H15" s="100" t="n">
        <v>1460</v>
      </c>
      <c r="I15" s="100" t="n">
        <v>1520</v>
      </c>
      <c r="J15" s="100" t="n">
        <v>1520</v>
      </c>
    </row>
    <row r="16" s="156" customFormat="true" ht="15" hidden="true" customHeight="true" outlineLevel="0" collapsed="false">
      <c r="A16" s="101"/>
      <c r="B16" s="168" t="n">
        <v>3314</v>
      </c>
      <c r="C16" s="101" t="s">
        <v>299</v>
      </c>
      <c r="D16" s="99"/>
      <c r="E16" s="99"/>
      <c r="F16" s="99"/>
      <c r="G16" s="100"/>
      <c r="H16" s="100"/>
      <c r="I16" s="100"/>
      <c r="J16" s="100"/>
    </row>
    <row r="17" s="156" customFormat="true" ht="15" hidden="false" customHeight="false" outlineLevel="0" collapsed="false">
      <c r="A17" s="101"/>
      <c r="B17" s="168" t="n">
        <v>3314</v>
      </c>
      <c r="C17" s="101" t="s">
        <v>300</v>
      </c>
      <c r="D17" s="99" t="n">
        <v>6700</v>
      </c>
      <c r="E17" s="99" t="n">
        <v>6880</v>
      </c>
      <c r="F17" s="99" t="n">
        <v>4652</v>
      </c>
      <c r="G17" s="100" t="n">
        <v>6880</v>
      </c>
      <c r="H17" s="100" t="n">
        <v>7040</v>
      </c>
      <c r="I17" s="100" t="n">
        <v>7050</v>
      </c>
      <c r="J17" s="100" t="n">
        <v>7050</v>
      </c>
    </row>
    <row r="18" s="156" customFormat="true" ht="13.5" hidden="true" customHeight="true" outlineLevel="0" collapsed="false">
      <c r="A18" s="101"/>
      <c r="B18" s="168" t="n">
        <v>3315</v>
      </c>
      <c r="C18" s="101" t="s">
        <v>301</v>
      </c>
      <c r="D18" s="99"/>
      <c r="E18" s="99"/>
      <c r="F18" s="99"/>
      <c r="G18" s="100"/>
      <c r="H18" s="100"/>
      <c r="I18" s="100"/>
      <c r="J18" s="100"/>
    </row>
    <row r="19" s="156" customFormat="true" ht="15" hidden="false" customHeight="false" outlineLevel="0" collapsed="false">
      <c r="A19" s="101"/>
      <c r="B19" s="168" t="n">
        <v>3315</v>
      </c>
      <c r="C19" s="101" t="s">
        <v>302</v>
      </c>
      <c r="D19" s="99" t="n">
        <v>6750</v>
      </c>
      <c r="E19" s="99" t="n">
        <v>6750</v>
      </c>
      <c r="F19" s="99" t="n">
        <v>4504</v>
      </c>
      <c r="G19" s="100" t="n">
        <v>6770</v>
      </c>
      <c r="H19" s="100" t="n">
        <v>6850</v>
      </c>
      <c r="I19" s="100" t="n">
        <v>6800</v>
      </c>
      <c r="J19" s="100" t="n">
        <v>6800</v>
      </c>
    </row>
    <row r="20" s="156" customFormat="true" ht="15" hidden="false" customHeight="false" outlineLevel="0" collapsed="false">
      <c r="A20" s="101"/>
      <c r="B20" s="168" t="n">
        <v>3319</v>
      </c>
      <c r="C20" s="101" t="s">
        <v>303</v>
      </c>
      <c r="D20" s="99" t="n">
        <v>500</v>
      </c>
      <c r="E20" s="99" t="n">
        <v>591</v>
      </c>
      <c r="F20" s="99" t="n">
        <v>435.5</v>
      </c>
      <c r="G20" s="100" t="n">
        <v>580</v>
      </c>
      <c r="H20" s="100" t="n">
        <v>620</v>
      </c>
      <c r="I20" s="100" t="n">
        <v>600</v>
      </c>
      <c r="J20" s="100" t="n">
        <v>600</v>
      </c>
    </row>
    <row r="21" s="156" customFormat="true" ht="15" hidden="false" customHeight="false" outlineLevel="0" collapsed="false">
      <c r="A21" s="101"/>
      <c r="B21" s="168" t="n">
        <v>3322</v>
      </c>
      <c r="C21" s="101" t="s">
        <v>304</v>
      </c>
      <c r="D21" s="99" t="n">
        <v>50</v>
      </c>
      <c r="E21" s="99" t="n">
        <v>0</v>
      </c>
      <c r="F21" s="99" t="n">
        <v>0</v>
      </c>
      <c r="G21" s="100" t="n">
        <v>0</v>
      </c>
      <c r="H21" s="100" t="n">
        <v>50</v>
      </c>
      <c r="I21" s="100" t="n">
        <v>50</v>
      </c>
      <c r="J21" s="100" t="n">
        <v>50</v>
      </c>
    </row>
    <row r="22" s="156" customFormat="true" ht="15" hidden="false" customHeight="false" outlineLevel="0" collapsed="false">
      <c r="A22" s="101"/>
      <c r="B22" s="168" t="n">
        <v>3326</v>
      </c>
      <c r="C22" s="101" t="s">
        <v>305</v>
      </c>
      <c r="D22" s="99" t="n">
        <v>50</v>
      </c>
      <c r="E22" s="99" t="n">
        <v>2</v>
      </c>
      <c r="F22" s="99" t="n">
        <v>0</v>
      </c>
      <c r="G22" s="100" t="n">
        <v>2</v>
      </c>
      <c r="H22" s="100" t="n">
        <v>60</v>
      </c>
      <c r="I22" s="100" t="n">
        <v>60</v>
      </c>
      <c r="J22" s="100" t="n">
        <v>60</v>
      </c>
    </row>
    <row r="23" s="156" customFormat="true" ht="15" hidden="false" customHeight="false" outlineLevel="0" collapsed="false">
      <c r="A23" s="101"/>
      <c r="B23" s="168" t="n">
        <v>3330</v>
      </c>
      <c r="C23" s="101" t="s">
        <v>306</v>
      </c>
      <c r="D23" s="99" t="n">
        <v>50</v>
      </c>
      <c r="E23" s="99" t="n">
        <v>50</v>
      </c>
      <c r="F23" s="99" t="n">
        <v>50</v>
      </c>
      <c r="G23" s="100" t="n">
        <v>90</v>
      </c>
      <c r="H23" s="100" t="n">
        <v>50</v>
      </c>
      <c r="I23" s="100" t="n">
        <v>50</v>
      </c>
      <c r="J23" s="100" t="n">
        <v>50</v>
      </c>
    </row>
    <row r="24" s="156" customFormat="true" ht="15" hidden="false" customHeight="false" outlineLevel="0" collapsed="false">
      <c r="A24" s="101"/>
      <c r="B24" s="168" t="n">
        <v>3392</v>
      </c>
      <c r="C24" s="101" t="s">
        <v>307</v>
      </c>
      <c r="D24" s="99" t="n">
        <v>800</v>
      </c>
      <c r="E24" s="99" t="n">
        <v>800</v>
      </c>
      <c r="F24" s="99" t="n">
        <v>609.5</v>
      </c>
      <c r="G24" s="100" t="n">
        <v>800</v>
      </c>
      <c r="H24" s="100" t="n">
        <v>800</v>
      </c>
      <c r="I24" s="100" t="n">
        <v>800</v>
      </c>
      <c r="J24" s="100" t="n">
        <v>800</v>
      </c>
    </row>
    <row r="25" s="156" customFormat="true" ht="15" hidden="false" customHeight="false" outlineLevel="0" collapsed="false">
      <c r="A25" s="101"/>
      <c r="B25" s="168" t="n">
        <v>3399</v>
      </c>
      <c r="C25" s="101" t="s">
        <v>308</v>
      </c>
      <c r="D25" s="99" t="n">
        <v>2700</v>
      </c>
      <c r="E25" s="99" t="n">
        <v>2613</v>
      </c>
      <c r="F25" s="99" t="n">
        <v>872.1</v>
      </c>
      <c r="G25" s="100" t="n">
        <v>2613</v>
      </c>
      <c r="H25" s="100" t="n">
        <v>2700</v>
      </c>
      <c r="I25" s="100" t="n">
        <v>2700</v>
      </c>
      <c r="J25" s="100" t="n">
        <v>2700</v>
      </c>
    </row>
    <row r="26" s="156" customFormat="true" ht="15" hidden="false" customHeight="false" outlineLevel="0" collapsed="false">
      <c r="A26" s="101"/>
      <c r="B26" s="168" t="n">
        <v>3412</v>
      </c>
      <c r="C26" s="101" t="s">
        <v>309</v>
      </c>
      <c r="D26" s="99" t="n">
        <v>8000</v>
      </c>
      <c r="E26" s="99" t="n">
        <v>9908.6</v>
      </c>
      <c r="F26" s="99" t="n">
        <v>8458.6</v>
      </c>
      <c r="G26" s="100" t="n">
        <v>11973.5</v>
      </c>
      <c r="H26" s="100" t="n">
        <v>13438</v>
      </c>
      <c r="I26" s="100" t="n">
        <v>13400</v>
      </c>
      <c r="J26" s="100" t="n">
        <v>13400</v>
      </c>
    </row>
    <row r="27" s="156" customFormat="true" ht="15" hidden="false" customHeight="false" outlineLevel="0" collapsed="false">
      <c r="A27" s="101"/>
      <c r="B27" s="168" t="n">
        <v>3412</v>
      </c>
      <c r="C27" s="101" t="s">
        <v>310</v>
      </c>
      <c r="D27" s="99" t="n">
        <f aca="false">15400-8000</f>
        <v>7400</v>
      </c>
      <c r="E27" s="169" t="n">
        <f aca="false">16713.8-9908.6</f>
        <v>6805.2</v>
      </c>
      <c r="F27" s="99" t="n">
        <f aca="false">14251.3-8458.6</f>
        <v>5792.7</v>
      </c>
      <c r="G27" s="100" t="n">
        <v>6806</v>
      </c>
      <c r="H27" s="100" t="n">
        <v>6846</v>
      </c>
      <c r="I27" s="100" t="n">
        <v>7000</v>
      </c>
      <c r="J27" s="100" t="n">
        <v>7000</v>
      </c>
    </row>
    <row r="28" s="156" customFormat="true" ht="15" hidden="false" customHeight="false" outlineLevel="0" collapsed="false">
      <c r="A28" s="101"/>
      <c r="B28" s="168" t="n">
        <v>3419</v>
      </c>
      <c r="C28" s="101" t="s">
        <v>311</v>
      </c>
      <c r="D28" s="169" t="n">
        <v>2120</v>
      </c>
      <c r="E28" s="169" t="n">
        <v>2135</v>
      </c>
      <c r="F28" s="169" t="n">
        <v>1782</v>
      </c>
      <c r="G28" s="170" t="n">
        <v>2862.4</v>
      </c>
      <c r="H28" s="170" t="n">
        <v>2050</v>
      </c>
      <c r="I28" s="170" t="n">
        <v>2100</v>
      </c>
      <c r="J28" s="170" t="n">
        <v>2100</v>
      </c>
    </row>
    <row r="29" s="156" customFormat="true" ht="15" hidden="false" customHeight="false" outlineLevel="0" collapsed="false">
      <c r="A29" s="101"/>
      <c r="B29" s="168" t="n">
        <v>3421</v>
      </c>
      <c r="C29" s="101" t="s">
        <v>312</v>
      </c>
      <c r="D29" s="169" t="n">
        <v>7200</v>
      </c>
      <c r="E29" s="169" t="n">
        <v>5396.4</v>
      </c>
      <c r="F29" s="169" t="n">
        <v>2238</v>
      </c>
      <c r="G29" s="170" t="n">
        <v>3700</v>
      </c>
      <c r="H29" s="170" t="n">
        <v>3116</v>
      </c>
      <c r="I29" s="170" t="n">
        <v>3700</v>
      </c>
      <c r="J29" s="170" t="n">
        <v>3700</v>
      </c>
    </row>
    <row r="30" s="156" customFormat="true" ht="15" hidden="false" customHeight="false" outlineLevel="0" collapsed="false">
      <c r="A30" s="101"/>
      <c r="B30" s="168" t="n">
        <v>3429</v>
      </c>
      <c r="C30" s="101" t="s">
        <v>313</v>
      </c>
      <c r="D30" s="169" t="n">
        <v>1500</v>
      </c>
      <c r="E30" s="169" t="n">
        <v>1195</v>
      </c>
      <c r="F30" s="169" t="n">
        <v>1010</v>
      </c>
      <c r="G30" s="170" t="n">
        <v>1032</v>
      </c>
      <c r="H30" s="170" t="n">
        <v>1500</v>
      </c>
      <c r="I30" s="170" t="n">
        <v>1500</v>
      </c>
      <c r="J30" s="170" t="n">
        <v>1500</v>
      </c>
    </row>
    <row r="31" s="156" customFormat="true" ht="15" hidden="false" customHeight="false" outlineLevel="0" collapsed="false">
      <c r="A31" s="101"/>
      <c r="B31" s="168" t="n">
        <v>6223</v>
      </c>
      <c r="C31" s="101" t="s">
        <v>314</v>
      </c>
      <c r="D31" s="99" t="n">
        <v>150</v>
      </c>
      <c r="E31" s="99" t="n">
        <v>150</v>
      </c>
      <c r="F31" s="99" t="n">
        <v>52.4</v>
      </c>
      <c r="G31" s="100" t="n">
        <v>90</v>
      </c>
      <c r="H31" s="100" t="n">
        <v>150</v>
      </c>
      <c r="I31" s="100" t="n">
        <v>150</v>
      </c>
      <c r="J31" s="100" t="n">
        <v>150</v>
      </c>
    </row>
    <row r="32" s="156" customFormat="true" ht="15" hidden="false" customHeight="false" outlineLevel="0" collapsed="false">
      <c r="A32" s="101"/>
      <c r="B32" s="168" t="n">
        <v>6409</v>
      </c>
      <c r="C32" s="101" t="s">
        <v>315</v>
      </c>
      <c r="D32" s="99" t="n">
        <v>0</v>
      </c>
      <c r="E32" s="99" t="n">
        <v>1080</v>
      </c>
      <c r="F32" s="99" t="n">
        <v>0</v>
      </c>
      <c r="G32" s="100" t="n">
        <v>0</v>
      </c>
      <c r="H32" s="100" t="n">
        <v>1000</v>
      </c>
      <c r="I32" s="100" t="n">
        <v>0</v>
      </c>
      <c r="J32" s="100" t="n">
        <v>0</v>
      </c>
    </row>
    <row r="33" s="156" customFormat="true" ht="14.25" hidden="false" customHeight="true" outlineLevel="0" collapsed="false">
      <c r="A33" s="171"/>
      <c r="B33" s="172"/>
      <c r="C33" s="173"/>
      <c r="D33" s="174"/>
      <c r="E33" s="174"/>
      <c r="F33" s="174"/>
      <c r="G33" s="175"/>
      <c r="H33" s="175"/>
      <c r="I33" s="175"/>
      <c r="J33" s="175"/>
    </row>
    <row r="34" s="156" customFormat="true" ht="18.75" hidden="false" customHeight="true" outlineLevel="0" collapsed="false">
      <c r="A34" s="176"/>
      <c r="B34" s="177"/>
      <c r="C34" s="178" t="s">
        <v>316</v>
      </c>
      <c r="D34" s="179" t="n">
        <f aca="false">SUM(D9:D33)</f>
        <v>87480</v>
      </c>
      <c r="E34" s="179" t="n">
        <f aca="false">SUM(E9:E33)</f>
        <v>88471.5</v>
      </c>
      <c r="F34" s="179" t="n">
        <f aca="false">SUM(F9:F33)</f>
        <v>60162.1</v>
      </c>
      <c r="G34" s="180" t="n">
        <f aca="false">SUM(G9:G33)</f>
        <v>88744.2</v>
      </c>
      <c r="H34" s="180" t="n">
        <f aca="false">SUM(H9:H33)</f>
        <v>91760</v>
      </c>
      <c r="I34" s="180" t="n">
        <f aca="false">SUM(I9:I33)</f>
        <v>91860</v>
      </c>
      <c r="J34" s="180" t="n">
        <f aca="false">SUM(J9:J33)</f>
        <v>91860</v>
      </c>
    </row>
    <row r="35" s="156" customFormat="true" ht="15.75" hidden="false" customHeight="true" outlineLevel="0" collapsed="false">
      <c r="A35" s="135"/>
      <c r="B35" s="138"/>
      <c r="C35" s="181"/>
      <c r="D35" s="182"/>
      <c r="E35" s="182"/>
      <c r="F35" s="182"/>
      <c r="G35" s="183"/>
      <c r="H35" s="183"/>
      <c r="I35" s="183"/>
      <c r="J35" s="183"/>
    </row>
    <row r="36" s="156" customFormat="true" ht="18.75" hidden="true" customHeight="true" outlineLevel="0" collapsed="false">
      <c r="A36" s="135"/>
      <c r="B36" s="138"/>
      <c r="C36" s="181"/>
      <c r="D36" s="182"/>
      <c r="E36" s="182"/>
      <c r="F36" s="182"/>
      <c r="G36" s="183"/>
      <c r="H36" s="183"/>
      <c r="I36" s="183"/>
      <c r="J36" s="183"/>
    </row>
    <row r="37" s="156" customFormat="true" ht="18.75" hidden="true" customHeight="true" outlineLevel="0" collapsed="false">
      <c r="A37" s="135"/>
      <c r="B37" s="138"/>
      <c r="C37" s="181"/>
      <c r="D37" s="182"/>
      <c r="E37" s="182"/>
      <c r="F37" s="182"/>
      <c r="G37" s="183"/>
      <c r="H37" s="183"/>
      <c r="I37" s="183"/>
      <c r="J37" s="183"/>
    </row>
    <row r="38" s="156" customFormat="true" ht="15.75" hidden="true" customHeight="true" outlineLevel="0" collapsed="false">
      <c r="A38" s="135"/>
      <c r="B38" s="138"/>
      <c r="C38" s="181"/>
      <c r="D38" s="182"/>
      <c r="E38" s="182"/>
      <c r="F38" s="182"/>
      <c r="G38" s="183"/>
      <c r="H38" s="183"/>
      <c r="I38" s="183"/>
      <c r="J38" s="183"/>
    </row>
    <row r="39" s="156" customFormat="true" ht="15.75" hidden="true" customHeight="true" outlineLevel="0" collapsed="false">
      <c r="A39" s="135"/>
      <c r="B39" s="138"/>
      <c r="C39" s="181"/>
      <c r="D39" s="184"/>
      <c r="E39" s="184"/>
      <c r="F39" s="184"/>
      <c r="G39" s="183"/>
      <c r="H39" s="183"/>
      <c r="I39" s="183"/>
      <c r="J39" s="183"/>
    </row>
    <row r="40" s="156" customFormat="true" ht="12.75" hidden="true" customHeight="true" outlineLevel="0" collapsed="false">
      <c r="A40" s="135"/>
      <c r="B40" s="138"/>
      <c r="C40" s="181"/>
      <c r="D40" s="184"/>
      <c r="E40" s="184"/>
      <c r="F40" s="184"/>
      <c r="G40" s="183"/>
      <c r="H40" s="183"/>
      <c r="I40" s="183"/>
      <c r="J40" s="183"/>
    </row>
    <row r="41" s="156" customFormat="true" ht="12.75" hidden="true" customHeight="true" outlineLevel="0" collapsed="false">
      <c r="A41" s="135"/>
      <c r="B41" s="138"/>
      <c r="C41" s="181"/>
      <c r="D41" s="184"/>
      <c r="E41" s="184"/>
      <c r="F41" s="184"/>
      <c r="G41" s="183"/>
      <c r="H41" s="183"/>
      <c r="I41" s="183"/>
      <c r="J41" s="183"/>
    </row>
    <row r="42" s="156" customFormat="true" ht="15.75" hidden="false" customHeight="true" outlineLevel="0" collapsed="false">
      <c r="A42" s="136"/>
      <c r="B42" s="185"/>
      <c r="C42" s="136"/>
      <c r="D42" s="136"/>
      <c r="E42" s="136"/>
      <c r="F42" s="136"/>
      <c r="G42" s="186"/>
      <c r="H42" s="186"/>
      <c r="I42" s="186"/>
      <c r="J42" s="186"/>
    </row>
    <row r="43" s="156" customFormat="true" ht="15.75" hidden="false" customHeight="false" outlineLevel="0" collapsed="false">
      <c r="A43" s="157" t="s">
        <v>4</v>
      </c>
      <c r="B43" s="158" t="s">
        <v>5</v>
      </c>
      <c r="C43" s="157" t="s">
        <v>7</v>
      </c>
      <c r="D43" s="157" t="s">
        <v>8</v>
      </c>
      <c r="E43" s="157" t="s">
        <v>8</v>
      </c>
      <c r="F43" s="157" t="s">
        <v>9</v>
      </c>
      <c r="G43" s="187" t="s">
        <v>10</v>
      </c>
      <c r="H43" s="187" t="s">
        <v>8</v>
      </c>
      <c r="I43" s="187" t="s">
        <v>8</v>
      </c>
      <c r="J43" s="187" t="s">
        <v>8</v>
      </c>
    </row>
    <row r="44" s="156" customFormat="true" ht="15.75" hidden="false" customHeight="true" outlineLevel="0" collapsed="false">
      <c r="A44" s="159"/>
      <c r="B44" s="160"/>
      <c r="C44" s="161"/>
      <c r="D44" s="162" t="s">
        <v>11</v>
      </c>
      <c r="E44" s="162" t="s">
        <v>12</v>
      </c>
      <c r="F44" s="162" t="s">
        <v>13</v>
      </c>
      <c r="G44" s="188" t="s">
        <v>14</v>
      </c>
      <c r="H44" s="188" t="s">
        <v>15</v>
      </c>
      <c r="I44" s="188" t="s">
        <v>16</v>
      </c>
      <c r="J44" s="188" t="s">
        <v>17</v>
      </c>
    </row>
    <row r="45" s="156" customFormat="true" ht="16.5" hidden="false" customHeight="true" outlineLevel="0" collapsed="false">
      <c r="A45" s="163" t="n">
        <v>20</v>
      </c>
      <c r="B45" s="164"/>
      <c r="C45" s="26" t="s">
        <v>317</v>
      </c>
      <c r="D45" s="78"/>
      <c r="E45" s="78"/>
      <c r="F45" s="78"/>
      <c r="G45" s="79"/>
      <c r="H45" s="79"/>
      <c r="I45" s="79"/>
      <c r="J45" s="79"/>
    </row>
    <row r="46" s="156" customFormat="true" ht="12" hidden="false" customHeight="true" outlineLevel="0" collapsed="false">
      <c r="A46" s="97"/>
      <c r="B46" s="167"/>
      <c r="C46" s="26"/>
      <c r="D46" s="99"/>
      <c r="E46" s="99"/>
      <c r="F46" s="99"/>
      <c r="G46" s="100"/>
      <c r="H46" s="100"/>
      <c r="I46" s="100"/>
      <c r="J46" s="100"/>
    </row>
    <row r="47" s="156" customFormat="true" ht="15" hidden="false" customHeight="false" outlineLevel="0" collapsed="false">
      <c r="A47" s="101"/>
      <c r="B47" s="168" t="n">
        <v>2212</v>
      </c>
      <c r="C47" s="102" t="s">
        <v>318</v>
      </c>
      <c r="D47" s="29" t="n">
        <f aca="false">21400-7250</f>
        <v>14150</v>
      </c>
      <c r="E47" s="29" t="n">
        <f aca="false">19483-5520</f>
        <v>13963</v>
      </c>
      <c r="F47" s="29" t="n">
        <f aca="false">5216.6-718.8</f>
        <v>4497.8</v>
      </c>
      <c r="G47" s="30" t="n">
        <v>10425</v>
      </c>
      <c r="H47" s="63" t="n">
        <f aca="false">11517-500</f>
        <v>11017</v>
      </c>
      <c r="I47" s="30" t="n">
        <v>11165</v>
      </c>
      <c r="J47" s="30" t="n">
        <v>11165</v>
      </c>
    </row>
    <row r="48" s="156" customFormat="true" ht="15" hidden="false" customHeight="true" outlineLevel="0" collapsed="false">
      <c r="A48" s="101"/>
      <c r="B48" s="168" t="n">
        <v>2219</v>
      </c>
      <c r="C48" s="102" t="s">
        <v>319</v>
      </c>
      <c r="D48" s="29" t="n">
        <f aca="false">13638-7593</f>
        <v>6045</v>
      </c>
      <c r="E48" s="29" t="n">
        <f aca="false">21226.3-14882.6</f>
        <v>6343.7</v>
      </c>
      <c r="F48" s="29" t="n">
        <f aca="false">5824.7-1970.9</f>
        <v>3853.8</v>
      </c>
      <c r="G48" s="30" t="n">
        <v>6562</v>
      </c>
      <c r="H48" s="63" t="n">
        <f aca="false">9830-2000</f>
        <v>7830</v>
      </c>
      <c r="I48" s="30" t="n">
        <v>6830</v>
      </c>
      <c r="J48" s="30" t="n">
        <v>6830</v>
      </c>
    </row>
    <row r="49" s="156" customFormat="true" ht="15" hidden="false" customHeight="false" outlineLevel="0" collapsed="false">
      <c r="A49" s="101"/>
      <c r="B49" s="168" t="n">
        <v>2221</v>
      </c>
      <c r="C49" s="102" t="s">
        <v>320</v>
      </c>
      <c r="D49" s="29" t="n">
        <v>100</v>
      </c>
      <c r="E49" s="29" t="n">
        <v>100</v>
      </c>
      <c r="F49" s="29" t="n">
        <v>0</v>
      </c>
      <c r="G49" s="30" t="n">
        <v>20</v>
      </c>
      <c r="H49" s="63" t="n">
        <v>100</v>
      </c>
      <c r="I49" s="30" t="n">
        <v>100</v>
      </c>
      <c r="J49" s="30" t="n">
        <v>100</v>
      </c>
    </row>
    <row r="50" s="156" customFormat="true" ht="15" hidden="false" customHeight="false" outlineLevel="0" collapsed="false">
      <c r="A50" s="101"/>
      <c r="B50" s="168" t="n">
        <v>2229</v>
      </c>
      <c r="C50" s="102" t="s">
        <v>321</v>
      </c>
      <c r="D50" s="29" t="n">
        <v>50</v>
      </c>
      <c r="E50" s="29" t="n">
        <v>50</v>
      </c>
      <c r="F50" s="29" t="n">
        <v>1.5</v>
      </c>
      <c r="G50" s="30" t="n">
        <v>2</v>
      </c>
      <c r="H50" s="63" t="n">
        <v>10</v>
      </c>
      <c r="I50" s="30" t="n">
        <v>10</v>
      </c>
      <c r="J50" s="30" t="n">
        <v>10</v>
      </c>
    </row>
    <row r="51" s="156" customFormat="true" ht="15" hidden="false" customHeight="false" outlineLevel="0" collapsed="false">
      <c r="A51" s="101"/>
      <c r="B51" s="168" t="n">
        <v>2241</v>
      </c>
      <c r="C51" s="102" t="s">
        <v>322</v>
      </c>
      <c r="D51" s="29" t="n">
        <v>0</v>
      </c>
      <c r="E51" s="29" t="n">
        <v>67</v>
      </c>
      <c r="F51" s="29" t="n">
        <v>66.5</v>
      </c>
      <c r="G51" s="30" t="n">
        <v>67</v>
      </c>
      <c r="H51" s="63" t="n">
        <v>0</v>
      </c>
      <c r="I51" s="30" t="n">
        <v>0</v>
      </c>
      <c r="J51" s="30" t="n">
        <v>0</v>
      </c>
    </row>
    <row r="52" s="156" customFormat="true" ht="15" hidden="false" customHeight="false" outlineLevel="0" collapsed="false">
      <c r="A52" s="101"/>
      <c r="B52" s="168" t="n">
        <v>2310</v>
      </c>
      <c r="C52" s="102" t="s">
        <v>323</v>
      </c>
      <c r="D52" s="29" t="n">
        <v>0</v>
      </c>
      <c r="E52" s="29" t="n">
        <v>11</v>
      </c>
      <c r="F52" s="29" t="n">
        <v>0</v>
      </c>
      <c r="G52" s="30" t="n">
        <v>11</v>
      </c>
      <c r="H52" s="63" t="n">
        <v>0</v>
      </c>
      <c r="I52" s="30" t="n">
        <v>0</v>
      </c>
      <c r="J52" s="30" t="n">
        <v>0</v>
      </c>
    </row>
    <row r="53" s="156" customFormat="true" ht="15" hidden="false" customHeight="false" outlineLevel="0" collapsed="false">
      <c r="A53" s="101"/>
      <c r="B53" s="168" t="n">
        <v>2321</v>
      </c>
      <c r="C53" s="102" t="s">
        <v>324</v>
      </c>
      <c r="D53" s="29" t="n">
        <v>100</v>
      </c>
      <c r="E53" s="29" t="n">
        <v>147</v>
      </c>
      <c r="F53" s="29" t="n">
        <v>18</v>
      </c>
      <c r="G53" s="30" t="n">
        <v>90</v>
      </c>
      <c r="H53" s="63" t="n">
        <v>50</v>
      </c>
      <c r="I53" s="30" t="n">
        <v>50</v>
      </c>
      <c r="J53" s="30" t="n">
        <v>50</v>
      </c>
    </row>
    <row r="54" s="156" customFormat="true" ht="15" hidden="false" customHeight="false" outlineLevel="0" collapsed="false">
      <c r="A54" s="101"/>
      <c r="B54" s="168" t="n">
        <v>3111</v>
      </c>
      <c r="C54" s="189" t="s">
        <v>325</v>
      </c>
      <c r="D54" s="29" t="n">
        <v>0</v>
      </c>
      <c r="E54" s="29" t="n">
        <f aca="false">2289.4-1204</f>
        <v>1085.4</v>
      </c>
      <c r="F54" s="27" t="n">
        <f aca="false">523.1-278</f>
        <v>245.1</v>
      </c>
      <c r="G54" s="49" t="n">
        <v>1073</v>
      </c>
      <c r="H54" s="190" t="n">
        <v>0</v>
      </c>
      <c r="I54" s="49" t="n">
        <v>0</v>
      </c>
      <c r="J54" s="49" t="n">
        <v>0</v>
      </c>
    </row>
    <row r="55" s="156" customFormat="true" ht="15" hidden="false" customHeight="false" outlineLevel="0" collapsed="false">
      <c r="A55" s="101"/>
      <c r="B55" s="168" t="n">
        <v>3113</v>
      </c>
      <c r="C55" s="189" t="s">
        <v>326</v>
      </c>
      <c r="D55" s="29" t="n">
        <v>0</v>
      </c>
      <c r="E55" s="29" t="n">
        <v>122.8</v>
      </c>
      <c r="F55" s="27" t="n">
        <v>96.9</v>
      </c>
      <c r="G55" s="49" t="n">
        <v>122</v>
      </c>
      <c r="H55" s="190" t="n">
        <v>0</v>
      </c>
      <c r="I55" s="49" t="n">
        <v>0</v>
      </c>
      <c r="J55" s="49" t="n">
        <v>0</v>
      </c>
    </row>
    <row r="56" s="156" customFormat="true" ht="15" hidden="false" customHeight="false" outlineLevel="0" collapsed="false">
      <c r="A56" s="101"/>
      <c r="B56" s="168" t="n">
        <v>3322</v>
      </c>
      <c r="C56" s="189" t="s">
        <v>327</v>
      </c>
      <c r="D56" s="29" t="n">
        <v>0</v>
      </c>
      <c r="E56" s="29" t="n">
        <v>1.2</v>
      </c>
      <c r="F56" s="29" t="n">
        <v>1.2</v>
      </c>
      <c r="G56" s="30" t="n">
        <v>2</v>
      </c>
      <c r="H56" s="63" t="n">
        <v>0</v>
      </c>
      <c r="I56" s="30" t="n">
        <v>0</v>
      </c>
      <c r="J56" s="30" t="n">
        <v>0</v>
      </c>
    </row>
    <row r="57" s="156" customFormat="true" ht="15" hidden="false" customHeight="false" outlineLevel="0" collapsed="false">
      <c r="A57" s="101"/>
      <c r="B57" s="168" t="n">
        <v>3326</v>
      </c>
      <c r="C57" s="189" t="s">
        <v>328</v>
      </c>
      <c r="D57" s="29" t="n">
        <v>0</v>
      </c>
      <c r="E57" s="29" t="n">
        <v>12</v>
      </c>
      <c r="F57" s="29" t="n">
        <v>12</v>
      </c>
      <c r="G57" s="30" t="n">
        <v>12</v>
      </c>
      <c r="H57" s="63" t="n">
        <v>0</v>
      </c>
      <c r="I57" s="30" t="n">
        <v>0</v>
      </c>
      <c r="J57" s="30" t="n">
        <v>0</v>
      </c>
    </row>
    <row r="58" s="156" customFormat="true" ht="15" hidden="false" customHeight="false" outlineLevel="0" collapsed="false">
      <c r="A58" s="101"/>
      <c r="B58" s="168" t="n">
        <v>3412</v>
      </c>
      <c r="C58" s="189" t="s">
        <v>329</v>
      </c>
      <c r="D58" s="29" t="n">
        <v>0</v>
      </c>
      <c r="E58" s="29" t="n">
        <v>100</v>
      </c>
      <c r="F58" s="29" t="n">
        <v>0</v>
      </c>
      <c r="G58" s="30" t="n">
        <v>100</v>
      </c>
      <c r="H58" s="63" t="n">
        <v>0</v>
      </c>
      <c r="I58" s="30" t="n">
        <v>0</v>
      </c>
      <c r="J58" s="30" t="n">
        <v>0</v>
      </c>
    </row>
    <row r="59" s="156" customFormat="true" ht="15" hidden="false" customHeight="false" outlineLevel="0" collapsed="false">
      <c r="A59" s="101"/>
      <c r="B59" s="168" t="n">
        <v>3421</v>
      </c>
      <c r="C59" s="189" t="s">
        <v>330</v>
      </c>
      <c r="D59" s="29" t="n">
        <v>0</v>
      </c>
      <c r="E59" s="29" t="n">
        <v>24</v>
      </c>
      <c r="F59" s="29" t="n">
        <v>0</v>
      </c>
      <c r="G59" s="30" t="n">
        <v>24</v>
      </c>
      <c r="H59" s="63" t="n">
        <v>24</v>
      </c>
      <c r="I59" s="30" t="n">
        <v>24</v>
      </c>
      <c r="J59" s="30" t="n">
        <v>24</v>
      </c>
    </row>
    <row r="60" s="156" customFormat="true" ht="15" hidden="false" customHeight="false" outlineLevel="0" collapsed="false">
      <c r="A60" s="101"/>
      <c r="B60" s="168" t="n">
        <v>3612</v>
      </c>
      <c r="C60" s="189" t="s">
        <v>331</v>
      </c>
      <c r="D60" s="29" t="n">
        <v>0</v>
      </c>
      <c r="E60" s="29" t="n">
        <v>60</v>
      </c>
      <c r="F60" s="29" t="n">
        <v>59.3</v>
      </c>
      <c r="G60" s="30" t="n">
        <v>60</v>
      </c>
      <c r="H60" s="63" t="n">
        <v>0</v>
      </c>
      <c r="I60" s="30" t="n">
        <v>0</v>
      </c>
      <c r="J60" s="30" t="n">
        <v>0</v>
      </c>
    </row>
    <row r="61" s="156" customFormat="true" ht="15" hidden="false" customHeight="false" outlineLevel="0" collapsed="false">
      <c r="A61" s="101"/>
      <c r="B61" s="168" t="n">
        <v>3631</v>
      </c>
      <c r="C61" s="189" t="s">
        <v>332</v>
      </c>
      <c r="D61" s="29" t="n">
        <v>8190</v>
      </c>
      <c r="E61" s="29" t="n">
        <v>7306.2</v>
      </c>
      <c r="F61" s="29" t="n">
        <v>4455.5</v>
      </c>
      <c r="G61" s="30" t="n">
        <v>6700</v>
      </c>
      <c r="H61" s="63" t="n">
        <v>7700</v>
      </c>
      <c r="I61" s="30" t="n">
        <v>6800</v>
      </c>
      <c r="J61" s="30" t="n">
        <v>6800</v>
      </c>
    </row>
    <row r="62" s="156" customFormat="true" ht="15" hidden="false" customHeight="false" outlineLevel="0" collapsed="false">
      <c r="A62" s="101"/>
      <c r="B62" s="168" t="n">
        <v>3635</v>
      </c>
      <c r="C62" s="189" t="s">
        <v>333</v>
      </c>
      <c r="D62" s="29" t="n">
        <f aca="false">3700-2200</f>
        <v>1500</v>
      </c>
      <c r="E62" s="29" t="n">
        <f aca="false">3123.1-2200.1</f>
        <v>923</v>
      </c>
      <c r="F62" s="29" t="n">
        <f aca="false">1215.3-1038</f>
        <v>177.3</v>
      </c>
      <c r="G62" s="30" t="n">
        <v>549</v>
      </c>
      <c r="H62" s="63" t="n">
        <v>2795</v>
      </c>
      <c r="I62" s="30" t="n">
        <v>1770</v>
      </c>
      <c r="J62" s="30" t="n">
        <v>1550</v>
      </c>
    </row>
    <row r="63" s="156" customFormat="true" ht="15" hidden="false" customHeight="false" outlineLevel="0" collapsed="false">
      <c r="A63" s="101"/>
      <c r="B63" s="168" t="n">
        <v>3639</v>
      </c>
      <c r="C63" s="189" t="s">
        <v>334</v>
      </c>
      <c r="D63" s="27" t="n">
        <v>0</v>
      </c>
      <c r="E63" s="27" t="n">
        <v>0</v>
      </c>
      <c r="F63" s="27" t="n">
        <v>0</v>
      </c>
      <c r="G63" s="49" t="n">
        <v>0</v>
      </c>
      <c r="H63" s="190" t="n">
        <v>216</v>
      </c>
      <c r="I63" s="49" t="n">
        <v>0</v>
      </c>
      <c r="J63" s="49" t="n">
        <v>0</v>
      </c>
    </row>
    <row r="64" s="191" customFormat="true" ht="15.75" hidden="false" customHeight="false" outlineLevel="0" collapsed="false">
      <c r="A64" s="101"/>
      <c r="B64" s="168" t="n">
        <v>3699</v>
      </c>
      <c r="C64" s="189" t="s">
        <v>335</v>
      </c>
      <c r="D64" s="27" t="n">
        <v>5</v>
      </c>
      <c r="E64" s="27" t="n">
        <v>39</v>
      </c>
      <c r="F64" s="27" t="n">
        <v>38.5</v>
      </c>
      <c r="G64" s="49" t="n">
        <v>39</v>
      </c>
      <c r="H64" s="190" t="n">
        <v>50</v>
      </c>
      <c r="I64" s="49" t="n">
        <v>50</v>
      </c>
      <c r="J64" s="49" t="n">
        <v>50</v>
      </c>
    </row>
    <row r="65" s="191" customFormat="true" ht="15.75" hidden="false" customHeight="false" outlineLevel="0" collapsed="false">
      <c r="A65" s="101"/>
      <c r="B65" s="168" t="n">
        <v>3722</v>
      </c>
      <c r="C65" s="189" t="s">
        <v>336</v>
      </c>
      <c r="D65" s="29" t="n">
        <v>20065</v>
      </c>
      <c r="E65" s="29" t="n">
        <v>20083</v>
      </c>
      <c r="F65" s="29" t="n">
        <v>13042</v>
      </c>
      <c r="G65" s="30" t="n">
        <v>20068</v>
      </c>
      <c r="H65" s="63" t="n">
        <v>21050</v>
      </c>
      <c r="I65" s="30" t="n">
        <v>21050</v>
      </c>
      <c r="J65" s="30" t="n">
        <v>21050</v>
      </c>
    </row>
    <row r="66" s="191" customFormat="true" ht="15.75" hidden="false" customHeight="false" outlineLevel="0" collapsed="false">
      <c r="A66" s="101"/>
      <c r="B66" s="168" t="n">
        <v>3723</v>
      </c>
      <c r="C66" s="102" t="s">
        <v>337</v>
      </c>
      <c r="D66" s="99" t="n">
        <v>0</v>
      </c>
      <c r="E66" s="99" t="n">
        <v>91.2</v>
      </c>
      <c r="F66" s="99" t="n">
        <v>91.2</v>
      </c>
      <c r="G66" s="100" t="n">
        <v>91.2</v>
      </c>
      <c r="H66" s="192" t="n">
        <v>0</v>
      </c>
      <c r="I66" s="100" t="n">
        <v>0</v>
      </c>
      <c r="J66" s="100" t="n">
        <v>0</v>
      </c>
    </row>
    <row r="67" s="191" customFormat="true" ht="15.75" hidden="false" customHeight="false" outlineLevel="0" collapsed="false">
      <c r="A67" s="101"/>
      <c r="B67" s="168" t="n">
        <v>3727</v>
      </c>
      <c r="C67" s="102" t="s">
        <v>338</v>
      </c>
      <c r="D67" s="99" t="n">
        <v>0</v>
      </c>
      <c r="E67" s="99" t="n">
        <v>2.4</v>
      </c>
      <c r="F67" s="99" t="n">
        <v>2.4</v>
      </c>
      <c r="G67" s="100" t="n">
        <v>3</v>
      </c>
      <c r="H67" s="192" t="n">
        <v>0</v>
      </c>
      <c r="I67" s="100" t="n">
        <v>0</v>
      </c>
      <c r="J67" s="100" t="n">
        <v>0</v>
      </c>
    </row>
    <row r="68" s="191" customFormat="true" ht="15.75" hidden="false" customHeight="false" outlineLevel="0" collapsed="false">
      <c r="A68" s="101"/>
      <c r="B68" s="168" t="n">
        <v>3745</v>
      </c>
      <c r="C68" s="102" t="s">
        <v>339</v>
      </c>
      <c r="D68" s="99" t="n">
        <v>18467</v>
      </c>
      <c r="E68" s="99" t="n">
        <v>18699.8</v>
      </c>
      <c r="F68" s="99" t="n">
        <v>11005</v>
      </c>
      <c r="G68" s="100" t="n">
        <v>18912</v>
      </c>
      <c r="H68" s="192" t="n">
        <v>19109</v>
      </c>
      <c r="I68" s="100" t="n">
        <v>19009</v>
      </c>
      <c r="J68" s="100" t="n">
        <v>19009</v>
      </c>
    </row>
    <row r="69" s="191" customFormat="true" ht="15.75" hidden="false" customHeight="false" outlineLevel="0" collapsed="false">
      <c r="A69" s="101"/>
      <c r="B69" s="168" t="n">
        <v>4349</v>
      </c>
      <c r="C69" s="102" t="s">
        <v>340</v>
      </c>
      <c r="D69" s="27" t="n">
        <v>17</v>
      </c>
      <c r="E69" s="27" t="n">
        <v>378.7</v>
      </c>
      <c r="F69" s="27" t="n">
        <v>186.4</v>
      </c>
      <c r="G69" s="49" t="n">
        <v>380</v>
      </c>
      <c r="H69" s="190" t="n">
        <v>0</v>
      </c>
      <c r="I69" s="49" t="n">
        <v>0</v>
      </c>
      <c r="J69" s="49" t="n">
        <v>0</v>
      </c>
    </row>
    <row r="70" s="191" customFormat="true" ht="15.75" hidden="true" customHeight="false" outlineLevel="0" collapsed="false">
      <c r="A70" s="51"/>
      <c r="B70" s="168" t="n">
        <v>6223</v>
      </c>
      <c r="C70" s="189" t="s">
        <v>341</v>
      </c>
      <c r="D70" s="27" t="n">
        <v>0</v>
      </c>
      <c r="E70" s="27" t="n">
        <v>0</v>
      </c>
      <c r="F70" s="27" t="n">
        <v>0</v>
      </c>
      <c r="G70" s="49" t="n">
        <v>0</v>
      </c>
      <c r="H70" s="190" t="n">
        <v>0</v>
      </c>
      <c r="I70" s="49" t="n">
        <v>0</v>
      </c>
      <c r="J70" s="49" t="n">
        <v>0</v>
      </c>
    </row>
    <row r="71" s="156" customFormat="true" ht="15" hidden="false" customHeight="false" outlineLevel="0" collapsed="false">
      <c r="A71" s="51" t="n">
        <v>6409</v>
      </c>
      <c r="B71" s="168" t="n">
        <v>6409</v>
      </c>
      <c r="C71" s="189" t="s">
        <v>342</v>
      </c>
      <c r="D71" s="27" t="n">
        <v>342</v>
      </c>
      <c r="E71" s="27" t="n">
        <v>252.1</v>
      </c>
      <c r="F71" s="27" t="n">
        <v>0</v>
      </c>
      <c r="G71" s="49" t="n">
        <v>0</v>
      </c>
      <c r="H71" s="190" t="n">
        <v>2400</v>
      </c>
      <c r="I71" s="49" t="n">
        <v>500</v>
      </c>
      <c r="J71" s="49" t="n">
        <v>500</v>
      </c>
    </row>
    <row r="72" s="156" customFormat="true" ht="15" hidden="true" customHeight="false" outlineLevel="0" collapsed="false">
      <c r="A72" s="101"/>
      <c r="B72" s="168" t="n">
        <v>6409</v>
      </c>
      <c r="C72" s="101" t="s">
        <v>343</v>
      </c>
      <c r="D72" s="99" t="n">
        <v>0</v>
      </c>
      <c r="E72" s="99" t="n">
        <v>0</v>
      </c>
      <c r="F72" s="99" t="n">
        <v>0</v>
      </c>
      <c r="G72" s="100" t="n">
        <v>0</v>
      </c>
      <c r="H72" s="192" t="n">
        <v>0</v>
      </c>
      <c r="I72" s="100" t="n">
        <v>0</v>
      </c>
      <c r="J72" s="100" t="n">
        <v>0</v>
      </c>
    </row>
    <row r="73" s="156" customFormat="true" ht="15" hidden="false" customHeight="false" outlineLevel="0" collapsed="false">
      <c r="A73" s="101"/>
      <c r="B73" s="168"/>
      <c r="C73" s="101"/>
      <c r="D73" s="99"/>
      <c r="E73" s="99"/>
      <c r="F73" s="99"/>
      <c r="G73" s="100"/>
      <c r="H73" s="100"/>
      <c r="I73" s="100"/>
      <c r="J73" s="100"/>
    </row>
    <row r="74" s="191" customFormat="true" ht="15.75" hidden="false" customHeight="false" outlineLevel="0" collapsed="false">
      <c r="A74" s="165"/>
      <c r="B74" s="167"/>
      <c r="C74" s="193" t="s">
        <v>344</v>
      </c>
      <c r="D74" s="194" t="n">
        <f aca="false">SUM(D47:D73)</f>
        <v>69031</v>
      </c>
      <c r="E74" s="194" t="n">
        <f aca="false">SUM(E47:E73)</f>
        <v>69862.5</v>
      </c>
      <c r="F74" s="194" t="n">
        <f aca="false">SUM(F47:F73)</f>
        <v>37850.4</v>
      </c>
      <c r="G74" s="195" t="n">
        <f aca="false">SUM(G47:G73)</f>
        <v>65312.2</v>
      </c>
      <c r="H74" s="195" t="n">
        <f aca="false">SUM(H47:H73)</f>
        <v>72351</v>
      </c>
      <c r="I74" s="195" t="n">
        <f aca="false">SUM(I47:I73)</f>
        <v>67358</v>
      </c>
      <c r="J74" s="195" t="n">
        <f aca="false">SUM(J47:J73)</f>
        <v>67138</v>
      </c>
    </row>
    <row r="75" s="191" customFormat="true" ht="14.25" hidden="false" customHeight="true" outlineLevel="0" collapsed="false">
      <c r="A75" s="101"/>
      <c r="B75" s="168"/>
      <c r="C75" s="102"/>
      <c r="D75" s="196"/>
      <c r="E75" s="196"/>
      <c r="F75" s="196"/>
      <c r="G75" s="100"/>
      <c r="H75" s="100"/>
      <c r="I75" s="100"/>
      <c r="J75" s="100"/>
    </row>
    <row r="76" s="191" customFormat="true" ht="15.75" hidden="true" customHeight="false" outlineLevel="0" collapsed="false">
      <c r="A76" s="197" t="n">
        <v>1026000000</v>
      </c>
      <c r="B76" s="198" t="n">
        <v>2212</v>
      </c>
      <c r="C76" s="199" t="s">
        <v>345</v>
      </c>
      <c r="D76" s="200" t="n">
        <v>800</v>
      </c>
      <c r="E76" s="200" t="n">
        <v>0</v>
      </c>
      <c r="F76" s="200" t="n">
        <v>0</v>
      </c>
      <c r="G76" s="192" t="n">
        <v>0</v>
      </c>
      <c r="H76" s="192" t="n">
        <v>0</v>
      </c>
      <c r="I76" s="192" t="n">
        <v>0</v>
      </c>
      <c r="J76" s="192" t="n">
        <v>0</v>
      </c>
    </row>
    <row r="77" s="191" customFormat="true" ht="15.75" hidden="true" customHeight="false" outlineLevel="0" collapsed="false">
      <c r="A77" s="197" t="n">
        <v>1027000000</v>
      </c>
      <c r="B77" s="198" t="n">
        <v>2212</v>
      </c>
      <c r="C77" s="199" t="s">
        <v>346</v>
      </c>
      <c r="D77" s="200" t="n">
        <v>500</v>
      </c>
      <c r="E77" s="200" t="n">
        <v>500</v>
      </c>
      <c r="F77" s="200" t="n">
        <v>0</v>
      </c>
      <c r="G77" s="192" t="n">
        <v>0</v>
      </c>
      <c r="H77" s="192" t="n">
        <v>0</v>
      </c>
      <c r="I77" s="192" t="n">
        <v>0</v>
      </c>
      <c r="J77" s="192" t="n">
        <v>0</v>
      </c>
    </row>
    <row r="78" s="191" customFormat="true" ht="15.75" hidden="false" customHeight="false" outlineLevel="0" collapsed="false">
      <c r="A78" s="197" t="n">
        <v>1028000000</v>
      </c>
      <c r="B78" s="198" t="n">
        <v>2212</v>
      </c>
      <c r="C78" s="201" t="s">
        <v>347</v>
      </c>
      <c r="D78" s="200" t="n">
        <v>3000</v>
      </c>
      <c r="E78" s="200" t="n">
        <v>3000</v>
      </c>
      <c r="F78" s="200" t="n">
        <v>61.6</v>
      </c>
      <c r="G78" s="192" t="n">
        <v>61.6</v>
      </c>
      <c r="H78" s="192" t="n">
        <v>6500</v>
      </c>
      <c r="I78" s="192" t="n">
        <v>0</v>
      </c>
      <c r="J78" s="192" t="n">
        <v>0</v>
      </c>
    </row>
    <row r="79" s="191" customFormat="true" ht="15.75" hidden="false" customHeight="false" outlineLevel="0" collapsed="false">
      <c r="A79" s="197" t="n">
        <v>1029000000</v>
      </c>
      <c r="B79" s="198" t="n">
        <v>2212</v>
      </c>
      <c r="C79" s="199" t="s">
        <v>348</v>
      </c>
      <c r="D79" s="200" t="n">
        <v>800</v>
      </c>
      <c r="E79" s="200" t="n">
        <v>800</v>
      </c>
      <c r="F79" s="200" t="n">
        <v>657.3</v>
      </c>
      <c r="G79" s="192" t="n">
        <v>657.3</v>
      </c>
      <c r="H79" s="192" t="n">
        <v>0</v>
      </c>
      <c r="I79" s="192" t="n">
        <v>0</v>
      </c>
      <c r="J79" s="192" t="n">
        <v>0</v>
      </c>
    </row>
    <row r="80" s="191" customFormat="true" ht="15.75" hidden="false" customHeight="false" outlineLevel="0" collapsed="false">
      <c r="A80" s="197"/>
      <c r="B80" s="198" t="n">
        <v>2212</v>
      </c>
      <c r="C80" s="199" t="s">
        <v>349</v>
      </c>
      <c r="D80" s="200" t="n">
        <v>0</v>
      </c>
      <c r="E80" s="200" t="n">
        <v>0</v>
      </c>
      <c r="F80" s="200" t="n">
        <v>0</v>
      </c>
      <c r="G80" s="192" t="n">
        <v>0</v>
      </c>
      <c r="H80" s="192" t="n">
        <v>5767</v>
      </c>
      <c r="I80" s="192" t="n">
        <v>0</v>
      </c>
      <c r="J80" s="192" t="n">
        <v>0</v>
      </c>
    </row>
    <row r="81" s="191" customFormat="true" ht="15.75" hidden="true" customHeight="false" outlineLevel="0" collapsed="false">
      <c r="A81" s="197"/>
      <c r="B81" s="198" t="n">
        <v>2212</v>
      </c>
      <c r="C81" s="201" t="s">
        <v>350</v>
      </c>
      <c r="D81" s="200" t="n">
        <v>2000</v>
      </c>
      <c r="E81" s="200" t="n">
        <v>1070</v>
      </c>
      <c r="F81" s="200" t="n">
        <v>0</v>
      </c>
      <c r="G81" s="192" t="n">
        <v>0</v>
      </c>
      <c r="H81" s="192" t="n">
        <v>0</v>
      </c>
      <c r="I81" s="192" t="n">
        <v>0</v>
      </c>
      <c r="J81" s="192" t="n">
        <v>0</v>
      </c>
    </row>
    <row r="82" s="191" customFormat="true" ht="15.75" hidden="true" customHeight="false" outlineLevel="0" collapsed="false">
      <c r="A82" s="197"/>
      <c r="B82" s="198" t="n">
        <v>2212</v>
      </c>
      <c r="C82" s="199" t="s">
        <v>351</v>
      </c>
      <c r="D82" s="200" t="n">
        <v>150</v>
      </c>
      <c r="E82" s="200" t="n">
        <v>150</v>
      </c>
      <c r="F82" s="200" t="n">
        <v>0</v>
      </c>
      <c r="G82" s="192" t="n">
        <v>0</v>
      </c>
      <c r="H82" s="192" t="n">
        <v>0</v>
      </c>
      <c r="I82" s="192" t="n">
        <v>0</v>
      </c>
      <c r="J82" s="192" t="n">
        <v>0</v>
      </c>
    </row>
    <row r="83" s="191" customFormat="true" ht="15.75" hidden="false" customHeight="false" outlineLevel="0" collapsed="false">
      <c r="A83" s="197"/>
      <c r="B83" s="198" t="n">
        <v>2219</v>
      </c>
      <c r="C83" s="199" t="s">
        <v>352</v>
      </c>
      <c r="D83" s="200" t="n">
        <v>0</v>
      </c>
      <c r="E83" s="200" t="n">
        <v>0</v>
      </c>
      <c r="F83" s="200" t="n">
        <v>0</v>
      </c>
      <c r="G83" s="192" t="n">
        <v>0</v>
      </c>
      <c r="H83" s="192" t="n">
        <v>1036</v>
      </c>
      <c r="I83" s="192" t="n">
        <v>0</v>
      </c>
      <c r="J83" s="192" t="n">
        <v>0</v>
      </c>
    </row>
    <row r="84" s="191" customFormat="true" ht="15.75" hidden="false" customHeight="false" outlineLevel="0" collapsed="false">
      <c r="A84" s="197"/>
      <c r="B84" s="198" t="n">
        <v>2219</v>
      </c>
      <c r="C84" s="199" t="s">
        <v>353</v>
      </c>
      <c r="D84" s="200" t="n">
        <v>0</v>
      </c>
      <c r="E84" s="200" t="n">
        <v>0</v>
      </c>
      <c r="F84" s="200" t="n">
        <v>0</v>
      </c>
      <c r="G84" s="192" t="n">
        <v>0</v>
      </c>
      <c r="H84" s="192" t="n">
        <v>811</v>
      </c>
      <c r="I84" s="192" t="n">
        <v>0</v>
      </c>
      <c r="J84" s="192" t="n">
        <v>0</v>
      </c>
    </row>
    <row r="85" s="191" customFormat="true" ht="15.75" hidden="false" customHeight="true" outlineLevel="0" collapsed="false">
      <c r="A85" s="197" t="n">
        <v>1032000000</v>
      </c>
      <c r="B85" s="198" t="n">
        <v>2219</v>
      </c>
      <c r="C85" s="199" t="s">
        <v>354</v>
      </c>
      <c r="D85" s="200" t="n">
        <v>0</v>
      </c>
      <c r="E85" s="200" t="n">
        <v>0</v>
      </c>
      <c r="F85" s="200" t="n">
        <v>0</v>
      </c>
      <c r="G85" s="192" t="n">
        <v>0</v>
      </c>
      <c r="H85" s="192" t="n">
        <v>3000</v>
      </c>
      <c r="I85" s="192" t="n">
        <v>0</v>
      </c>
      <c r="J85" s="192" t="n">
        <v>0</v>
      </c>
    </row>
    <row r="86" s="191" customFormat="true" ht="15.75" hidden="false" customHeight="false" outlineLevel="0" collapsed="false">
      <c r="A86" s="197" t="n">
        <v>1002010002</v>
      </c>
      <c r="B86" s="198" t="n">
        <v>2219</v>
      </c>
      <c r="C86" s="199" t="s">
        <v>355</v>
      </c>
      <c r="D86" s="200" t="n">
        <v>6900</v>
      </c>
      <c r="E86" s="200" t="n">
        <v>6900</v>
      </c>
      <c r="F86" s="200" t="n">
        <v>70.8</v>
      </c>
      <c r="G86" s="192" t="n">
        <v>70.8</v>
      </c>
      <c r="H86" s="192" t="n">
        <v>0</v>
      </c>
      <c r="I86" s="192" t="n">
        <v>0</v>
      </c>
      <c r="J86" s="192" t="n">
        <v>0</v>
      </c>
    </row>
    <row r="87" s="191" customFormat="true" ht="15.75" hidden="false" customHeight="false" outlineLevel="0" collapsed="false">
      <c r="A87" s="197"/>
      <c r="B87" s="198" t="n">
        <v>2219</v>
      </c>
      <c r="C87" s="199" t="s">
        <v>356</v>
      </c>
      <c r="D87" s="200" t="n">
        <v>0</v>
      </c>
      <c r="E87" s="200" t="n">
        <v>0</v>
      </c>
      <c r="F87" s="200" t="n">
        <v>0</v>
      </c>
      <c r="G87" s="192" t="n">
        <v>0</v>
      </c>
      <c r="H87" s="192" t="n">
        <v>2500</v>
      </c>
      <c r="I87" s="192" t="n">
        <v>0</v>
      </c>
      <c r="J87" s="192" t="n">
        <v>0</v>
      </c>
    </row>
    <row r="88" s="191" customFormat="true" ht="15.75" hidden="false" customHeight="true" outlineLevel="0" collapsed="false">
      <c r="A88" s="197" t="n">
        <v>1005010022</v>
      </c>
      <c r="B88" s="198" t="n">
        <v>2219</v>
      </c>
      <c r="C88" s="199" t="s">
        <v>357</v>
      </c>
      <c r="D88" s="200" t="n">
        <v>0</v>
      </c>
      <c r="E88" s="200" t="n">
        <v>478.6</v>
      </c>
      <c r="F88" s="200" t="n">
        <v>476.8</v>
      </c>
      <c r="G88" s="192" t="n">
        <v>476.8</v>
      </c>
      <c r="H88" s="192" t="n">
        <v>0</v>
      </c>
      <c r="I88" s="192" t="n">
        <v>0</v>
      </c>
      <c r="J88" s="192" t="n">
        <v>0</v>
      </c>
    </row>
    <row r="89" s="191" customFormat="true" ht="15.75" hidden="false" customHeight="true" outlineLevel="0" collapsed="false">
      <c r="A89" s="197" t="n">
        <v>1006010023</v>
      </c>
      <c r="B89" s="198" t="n">
        <v>2219</v>
      </c>
      <c r="C89" s="199" t="s">
        <v>358</v>
      </c>
      <c r="D89" s="200" t="n">
        <v>134</v>
      </c>
      <c r="E89" s="200" t="n">
        <v>138</v>
      </c>
      <c r="F89" s="200" t="n">
        <v>137.6</v>
      </c>
      <c r="G89" s="192" t="n">
        <v>137.6</v>
      </c>
      <c r="H89" s="192" t="n">
        <v>0</v>
      </c>
      <c r="I89" s="192" t="n">
        <v>0</v>
      </c>
      <c r="J89" s="192" t="n">
        <v>0</v>
      </c>
    </row>
    <row r="90" s="191" customFormat="true" ht="15.75" hidden="false" customHeight="true" outlineLevel="0" collapsed="false">
      <c r="A90" s="197" t="n">
        <v>1013091005</v>
      </c>
      <c r="B90" s="198" t="n">
        <v>2219</v>
      </c>
      <c r="C90" s="202" t="s">
        <v>359</v>
      </c>
      <c r="D90" s="200" t="n">
        <v>159</v>
      </c>
      <c r="E90" s="200" t="n">
        <v>159</v>
      </c>
      <c r="F90" s="200" t="n">
        <v>22.2</v>
      </c>
      <c r="G90" s="192" t="n">
        <v>22.2</v>
      </c>
      <c r="H90" s="192" t="n">
        <v>0</v>
      </c>
      <c r="I90" s="192" t="n">
        <v>0</v>
      </c>
      <c r="J90" s="192" t="n">
        <v>0</v>
      </c>
    </row>
    <row r="91" s="191" customFormat="true" ht="15.75" hidden="false" customHeight="false" outlineLevel="0" collapsed="false">
      <c r="A91" s="197" t="n">
        <v>1026000000</v>
      </c>
      <c r="B91" s="198" t="n">
        <v>2219</v>
      </c>
      <c r="C91" s="199" t="s">
        <v>360</v>
      </c>
      <c r="D91" s="200" t="n">
        <v>0</v>
      </c>
      <c r="E91" s="200" t="n">
        <v>800</v>
      </c>
      <c r="F91" s="200" t="n">
        <v>12</v>
      </c>
      <c r="G91" s="192" t="n">
        <v>788</v>
      </c>
      <c r="H91" s="192" t="n">
        <v>0</v>
      </c>
      <c r="I91" s="192" t="n">
        <v>0</v>
      </c>
      <c r="J91" s="192" t="n">
        <v>0</v>
      </c>
    </row>
    <row r="92" s="191" customFormat="true" ht="15.75" hidden="false" customHeight="false" outlineLevel="0" collapsed="false">
      <c r="A92" s="197" t="n">
        <v>1030000000</v>
      </c>
      <c r="B92" s="198" t="n">
        <v>2219</v>
      </c>
      <c r="C92" s="201" t="s">
        <v>350</v>
      </c>
      <c r="D92" s="200" t="n">
        <v>0</v>
      </c>
      <c r="E92" s="200" t="n">
        <v>930</v>
      </c>
      <c r="F92" s="200" t="n">
        <v>929.1</v>
      </c>
      <c r="G92" s="192" t="n">
        <v>930</v>
      </c>
      <c r="H92" s="192" t="n">
        <v>0</v>
      </c>
      <c r="I92" s="192" t="n">
        <v>0</v>
      </c>
      <c r="J92" s="192" t="n">
        <v>0</v>
      </c>
    </row>
    <row r="93" s="191" customFormat="true" ht="15.75" hidden="false" customHeight="false" outlineLevel="0" collapsed="false">
      <c r="A93" s="197" t="n">
        <v>1031000000</v>
      </c>
      <c r="B93" s="198" t="n">
        <v>2219</v>
      </c>
      <c r="C93" s="202" t="s">
        <v>361</v>
      </c>
      <c r="D93" s="200" t="n">
        <v>400</v>
      </c>
      <c r="E93" s="200" t="n">
        <v>400</v>
      </c>
      <c r="F93" s="200" t="n">
        <v>31</v>
      </c>
      <c r="G93" s="192" t="n">
        <v>400</v>
      </c>
      <c r="H93" s="192" t="n">
        <v>0</v>
      </c>
      <c r="I93" s="192" t="n">
        <v>0</v>
      </c>
      <c r="J93" s="192" t="n">
        <v>0</v>
      </c>
    </row>
    <row r="94" s="191" customFormat="true" ht="15.75" hidden="false" customHeight="false" outlineLevel="0" collapsed="false">
      <c r="A94" s="197" t="n">
        <v>1033000000</v>
      </c>
      <c r="B94" s="198" t="n">
        <v>2219</v>
      </c>
      <c r="C94" s="202" t="s">
        <v>362</v>
      </c>
      <c r="D94" s="200" t="n">
        <v>0</v>
      </c>
      <c r="E94" s="200" t="n">
        <v>4418</v>
      </c>
      <c r="F94" s="200" t="n">
        <v>280.8</v>
      </c>
      <c r="G94" s="192" t="n">
        <v>2378</v>
      </c>
      <c r="H94" s="192" t="n">
        <v>0</v>
      </c>
      <c r="I94" s="192" t="n">
        <v>0</v>
      </c>
      <c r="J94" s="192" t="n">
        <v>0</v>
      </c>
    </row>
    <row r="95" s="191" customFormat="true" ht="15.75" hidden="false" customHeight="false" outlineLevel="0" collapsed="false">
      <c r="A95" s="197" t="n">
        <v>1037000000</v>
      </c>
      <c r="B95" s="198" t="n">
        <v>2219</v>
      </c>
      <c r="C95" s="202" t="s">
        <v>363</v>
      </c>
      <c r="D95" s="200" t="n">
        <v>0</v>
      </c>
      <c r="E95" s="200" t="n">
        <v>659</v>
      </c>
      <c r="F95" s="200" t="n">
        <v>10.6</v>
      </c>
      <c r="G95" s="192" t="n">
        <v>1142</v>
      </c>
      <c r="H95" s="192" t="n">
        <v>992</v>
      </c>
      <c r="I95" s="192" t="n">
        <v>0</v>
      </c>
      <c r="J95" s="192" t="n">
        <v>0</v>
      </c>
    </row>
    <row r="96" s="191" customFormat="true" ht="15.75" hidden="false" customHeight="false" outlineLevel="0" collapsed="false">
      <c r="A96" s="197"/>
      <c r="B96" s="198" t="n">
        <v>2219</v>
      </c>
      <c r="C96" s="202" t="s">
        <v>364</v>
      </c>
      <c r="D96" s="200"/>
      <c r="E96" s="200"/>
      <c r="F96" s="200"/>
      <c r="G96" s="192" t="n">
        <v>0</v>
      </c>
      <c r="H96" s="192" t="n">
        <v>2000</v>
      </c>
      <c r="I96" s="192" t="n">
        <v>0</v>
      </c>
      <c r="J96" s="192" t="n">
        <v>0</v>
      </c>
    </row>
    <row r="97" s="191" customFormat="true" ht="15.75" hidden="false" customHeight="false" outlineLevel="0" collapsed="false">
      <c r="A97" s="203" t="n">
        <v>1003071007</v>
      </c>
      <c r="B97" s="204" t="n">
        <v>2221</v>
      </c>
      <c r="C97" s="205" t="s">
        <v>365</v>
      </c>
      <c r="D97" s="200" t="n">
        <v>4000</v>
      </c>
      <c r="E97" s="200" t="n">
        <v>4000</v>
      </c>
      <c r="F97" s="200" t="n">
        <v>1023.3</v>
      </c>
      <c r="G97" s="192" t="n">
        <v>4000</v>
      </c>
      <c r="H97" s="192" t="n">
        <v>41700</v>
      </c>
      <c r="I97" s="192" t="n">
        <v>41700</v>
      </c>
      <c r="J97" s="192" t="n">
        <v>0</v>
      </c>
    </row>
    <row r="98" s="191" customFormat="true" ht="15.75" hidden="false" customHeight="false" outlineLevel="0" collapsed="false">
      <c r="A98" s="203"/>
      <c r="B98" s="198" t="n">
        <v>2221</v>
      </c>
      <c r="C98" s="199" t="s">
        <v>366</v>
      </c>
      <c r="D98" s="200" t="n">
        <v>0</v>
      </c>
      <c r="E98" s="200" t="n">
        <v>0</v>
      </c>
      <c r="F98" s="200" t="n">
        <v>0</v>
      </c>
      <c r="G98" s="192" t="n">
        <v>0</v>
      </c>
      <c r="H98" s="192" t="n">
        <v>23650</v>
      </c>
      <c r="I98" s="192" t="n">
        <v>150</v>
      </c>
      <c r="J98" s="192" t="n">
        <v>0</v>
      </c>
    </row>
    <row r="99" s="191" customFormat="true" ht="15.75" hidden="false" customHeight="false" outlineLevel="0" collapsed="false">
      <c r="A99" s="197" t="n">
        <v>1036000000</v>
      </c>
      <c r="B99" s="198" t="n">
        <v>2331</v>
      </c>
      <c r="C99" s="199" t="s">
        <v>367</v>
      </c>
      <c r="D99" s="200" t="n">
        <v>0</v>
      </c>
      <c r="E99" s="200" t="n">
        <v>76</v>
      </c>
      <c r="F99" s="200" t="n">
        <v>40</v>
      </c>
      <c r="G99" s="192" t="n">
        <v>40</v>
      </c>
      <c r="H99" s="192" t="n">
        <v>727</v>
      </c>
      <c r="I99" s="192" t="n">
        <v>0</v>
      </c>
      <c r="J99" s="192" t="n">
        <v>0</v>
      </c>
    </row>
    <row r="100" s="191" customFormat="true" ht="15.75" hidden="false" customHeight="false" outlineLevel="0" collapsed="false">
      <c r="A100" s="197" t="n">
        <v>1034000000</v>
      </c>
      <c r="B100" s="198" t="n">
        <v>3111</v>
      </c>
      <c r="C100" s="199" t="s">
        <v>368</v>
      </c>
      <c r="D100" s="200" t="n">
        <v>0</v>
      </c>
      <c r="E100" s="200" t="n">
        <v>369</v>
      </c>
      <c r="F100" s="200" t="n">
        <v>232.9</v>
      </c>
      <c r="G100" s="192" t="n">
        <v>369</v>
      </c>
      <c r="H100" s="192" t="n">
        <v>0</v>
      </c>
      <c r="I100" s="192" t="n">
        <v>0</v>
      </c>
      <c r="J100" s="192" t="n">
        <v>0</v>
      </c>
    </row>
    <row r="101" s="191" customFormat="true" ht="15.75" hidden="false" customHeight="false" outlineLevel="0" collapsed="false">
      <c r="A101" s="197" t="n">
        <v>1035000000</v>
      </c>
      <c r="B101" s="198" t="n">
        <v>3111</v>
      </c>
      <c r="C101" s="199" t="s">
        <v>369</v>
      </c>
      <c r="D101" s="200" t="n">
        <v>0</v>
      </c>
      <c r="E101" s="200" t="n">
        <v>880</v>
      </c>
      <c r="F101" s="200" t="n">
        <v>45.1</v>
      </c>
      <c r="G101" s="192" t="n">
        <v>879.2</v>
      </c>
      <c r="H101" s="192" t="n">
        <v>0</v>
      </c>
      <c r="I101" s="192" t="n">
        <v>0</v>
      </c>
      <c r="J101" s="192" t="n">
        <v>0</v>
      </c>
    </row>
    <row r="102" s="191" customFormat="true" ht="15.75" hidden="false" customHeight="false" outlineLevel="0" collapsed="false">
      <c r="A102" s="197"/>
      <c r="B102" s="198" t="n">
        <v>3111</v>
      </c>
      <c r="C102" s="199" t="s">
        <v>370</v>
      </c>
      <c r="D102" s="200" t="n">
        <v>0</v>
      </c>
      <c r="E102" s="200" t="n">
        <v>0</v>
      </c>
      <c r="F102" s="200" t="n">
        <v>0</v>
      </c>
      <c r="G102" s="192" t="n">
        <v>0</v>
      </c>
      <c r="H102" s="192" t="n">
        <v>1831</v>
      </c>
      <c r="I102" s="192" t="n">
        <v>0</v>
      </c>
      <c r="J102" s="192" t="n">
        <v>0</v>
      </c>
    </row>
    <row r="103" s="191" customFormat="true" ht="15.75" hidden="false" customHeight="false" outlineLevel="0" collapsed="false">
      <c r="A103" s="197"/>
      <c r="B103" s="198" t="n">
        <v>3111</v>
      </c>
      <c r="C103" s="199" t="s">
        <v>371</v>
      </c>
      <c r="D103" s="200" t="n">
        <v>0</v>
      </c>
      <c r="E103" s="200" t="n">
        <v>0</v>
      </c>
      <c r="F103" s="200" t="n">
        <v>0</v>
      </c>
      <c r="G103" s="192" t="n">
        <v>0</v>
      </c>
      <c r="H103" s="192" t="n">
        <v>8490</v>
      </c>
      <c r="I103" s="192" t="n">
        <v>0</v>
      </c>
      <c r="J103" s="192" t="n">
        <v>0</v>
      </c>
    </row>
    <row r="104" s="191" customFormat="true" ht="15.75" hidden="false" customHeight="false" outlineLevel="0" collapsed="false">
      <c r="A104" s="197"/>
      <c r="B104" s="198" t="n">
        <v>3113</v>
      </c>
      <c r="C104" s="199" t="s">
        <v>372</v>
      </c>
      <c r="D104" s="200" t="n">
        <v>0</v>
      </c>
      <c r="E104" s="200" t="n">
        <v>0</v>
      </c>
      <c r="F104" s="200" t="n">
        <v>0</v>
      </c>
      <c r="G104" s="192" t="n">
        <v>0</v>
      </c>
      <c r="H104" s="192" t="n">
        <v>11824</v>
      </c>
      <c r="I104" s="192" t="n">
        <v>0</v>
      </c>
      <c r="J104" s="192" t="n">
        <v>0</v>
      </c>
    </row>
    <row r="105" s="191" customFormat="true" ht="15.75" hidden="false" customHeight="false" outlineLevel="0" collapsed="false">
      <c r="A105" s="197"/>
      <c r="B105" s="198" t="n">
        <v>3231</v>
      </c>
      <c r="C105" s="199" t="s">
        <v>373</v>
      </c>
      <c r="D105" s="200" t="n">
        <v>0</v>
      </c>
      <c r="E105" s="200" t="n">
        <v>120</v>
      </c>
      <c r="F105" s="200" t="n">
        <v>0</v>
      </c>
      <c r="G105" s="192" t="n">
        <v>120</v>
      </c>
      <c r="H105" s="192" t="n">
        <v>0</v>
      </c>
      <c r="I105" s="192" t="n">
        <v>0</v>
      </c>
      <c r="J105" s="192" t="n">
        <v>0</v>
      </c>
    </row>
    <row r="106" s="191" customFormat="true" ht="15.75" hidden="false" customHeight="false" outlineLevel="0" collapsed="false">
      <c r="A106" s="203" t="n">
        <v>1017000000</v>
      </c>
      <c r="B106" s="204" t="n">
        <v>3313</v>
      </c>
      <c r="C106" s="205" t="s">
        <v>374</v>
      </c>
      <c r="D106" s="200" t="n">
        <v>400</v>
      </c>
      <c r="E106" s="200" t="n">
        <v>500</v>
      </c>
      <c r="F106" s="206" t="n">
        <v>0</v>
      </c>
      <c r="G106" s="54" t="n">
        <v>54</v>
      </c>
      <c r="H106" s="54" t="n">
        <v>400</v>
      </c>
      <c r="I106" s="54" t="n">
        <v>0</v>
      </c>
      <c r="J106" s="54" t="n">
        <v>0</v>
      </c>
    </row>
    <row r="107" s="191" customFormat="true" ht="15.75" hidden="true" customHeight="false" outlineLevel="0" collapsed="false">
      <c r="A107" s="197" t="n">
        <v>1012081019</v>
      </c>
      <c r="B107" s="198" t="n">
        <v>3329</v>
      </c>
      <c r="C107" s="199" t="s">
        <v>375</v>
      </c>
      <c r="D107" s="200" t="n">
        <v>15</v>
      </c>
      <c r="E107" s="200" t="n">
        <v>15</v>
      </c>
      <c r="F107" s="200" t="n">
        <v>0</v>
      </c>
      <c r="G107" s="192" t="n">
        <v>0</v>
      </c>
      <c r="H107" s="192" t="n">
        <v>0</v>
      </c>
      <c r="I107" s="192" t="n">
        <v>0</v>
      </c>
      <c r="J107" s="192" t="n">
        <v>0</v>
      </c>
    </row>
    <row r="108" s="191" customFormat="true" ht="15.75" hidden="false" customHeight="false" outlineLevel="0" collapsed="false">
      <c r="A108" s="197" t="n">
        <v>1023000000</v>
      </c>
      <c r="B108" s="198" t="n">
        <v>3421</v>
      </c>
      <c r="C108" s="199" t="s">
        <v>376</v>
      </c>
      <c r="D108" s="200" t="n">
        <v>1402</v>
      </c>
      <c r="E108" s="200" t="n">
        <v>1427</v>
      </c>
      <c r="F108" s="200" t="n">
        <v>1402.8</v>
      </c>
      <c r="G108" s="192" t="n">
        <v>1402.8</v>
      </c>
      <c r="H108" s="192" t="n">
        <v>0</v>
      </c>
      <c r="I108" s="192" t="n">
        <v>0</v>
      </c>
      <c r="J108" s="192" t="n">
        <v>0</v>
      </c>
    </row>
    <row r="109" s="191" customFormat="true" ht="15.75" hidden="false" customHeight="false" outlineLevel="0" collapsed="false">
      <c r="A109" s="197"/>
      <c r="B109" s="198" t="n">
        <v>3632</v>
      </c>
      <c r="C109" s="199" t="s">
        <v>377</v>
      </c>
      <c r="D109" s="200" t="n">
        <v>0</v>
      </c>
      <c r="E109" s="200" t="n">
        <v>0</v>
      </c>
      <c r="F109" s="200" t="n">
        <v>0</v>
      </c>
      <c r="G109" s="192" t="n">
        <v>0</v>
      </c>
      <c r="H109" s="192" t="n">
        <v>600</v>
      </c>
      <c r="I109" s="192" t="n">
        <v>0</v>
      </c>
      <c r="J109" s="192" t="n">
        <v>0</v>
      </c>
    </row>
    <row r="110" s="191" customFormat="true" ht="15.75" hidden="false" customHeight="false" outlineLevel="0" collapsed="false">
      <c r="A110" s="197" t="n">
        <v>1016092001</v>
      </c>
      <c r="B110" s="198" t="n">
        <v>3635</v>
      </c>
      <c r="C110" s="199" t="s">
        <v>378</v>
      </c>
      <c r="D110" s="200" t="n">
        <v>2200</v>
      </c>
      <c r="E110" s="200" t="n">
        <v>2200.1</v>
      </c>
      <c r="F110" s="200" t="n">
        <v>1026</v>
      </c>
      <c r="G110" s="192" t="n">
        <v>1026</v>
      </c>
      <c r="H110" s="192" t="n">
        <v>580</v>
      </c>
      <c r="I110" s="192" t="n">
        <v>200</v>
      </c>
      <c r="J110" s="192" t="n">
        <v>200</v>
      </c>
    </row>
    <row r="111" s="191" customFormat="true" ht="15.75" hidden="false" customHeight="false" outlineLevel="0" collapsed="false">
      <c r="A111" s="197"/>
      <c r="B111" s="198" t="n">
        <v>4349</v>
      </c>
      <c r="C111" s="199" t="s">
        <v>379</v>
      </c>
      <c r="D111" s="200" t="n">
        <v>0</v>
      </c>
      <c r="E111" s="200" t="n">
        <v>0</v>
      </c>
      <c r="F111" s="200" t="n">
        <v>0</v>
      </c>
      <c r="G111" s="192" t="n">
        <v>2061</v>
      </c>
      <c r="H111" s="192" t="n">
        <v>0</v>
      </c>
      <c r="I111" s="192" t="n">
        <v>0</v>
      </c>
      <c r="J111" s="192" t="n">
        <v>0</v>
      </c>
    </row>
    <row r="112" s="191" customFormat="true" ht="15.75" hidden="false" customHeight="false" outlineLevel="0" collapsed="false">
      <c r="A112" s="197"/>
      <c r="B112" s="198" t="n">
        <v>4349</v>
      </c>
      <c r="C112" s="199" t="s">
        <v>380</v>
      </c>
      <c r="D112" s="200" t="n">
        <v>0</v>
      </c>
      <c r="E112" s="200" t="n">
        <v>0</v>
      </c>
      <c r="F112" s="200" t="n">
        <v>0</v>
      </c>
      <c r="G112" s="192" t="n">
        <v>3000</v>
      </c>
      <c r="H112" s="192" t="n">
        <v>0</v>
      </c>
      <c r="I112" s="192" t="n">
        <v>0</v>
      </c>
      <c r="J112" s="192" t="n">
        <v>0</v>
      </c>
    </row>
    <row r="113" s="191" customFormat="true" ht="15.75" hidden="false" customHeight="false" outlineLevel="0" collapsed="false">
      <c r="A113" s="197" t="n">
        <v>1001081012</v>
      </c>
      <c r="B113" s="198" t="n">
        <v>4357</v>
      </c>
      <c r="C113" s="199" t="s">
        <v>381</v>
      </c>
      <c r="D113" s="200" t="n">
        <v>25500</v>
      </c>
      <c r="E113" s="200" t="n">
        <v>25500</v>
      </c>
      <c r="F113" s="200" t="n">
        <v>2678</v>
      </c>
      <c r="G113" s="192" t="n">
        <v>24500</v>
      </c>
      <c r="H113" s="192" t="n">
        <v>0</v>
      </c>
      <c r="I113" s="192" t="n">
        <v>0</v>
      </c>
      <c r="J113" s="192" t="n">
        <v>0</v>
      </c>
    </row>
    <row r="114" s="191" customFormat="true" ht="15.75" hidden="false" customHeight="false" outlineLevel="0" collapsed="false">
      <c r="A114" s="197" t="n">
        <v>1008010025</v>
      </c>
      <c r="B114" s="198" t="n">
        <v>4374</v>
      </c>
      <c r="C114" s="199" t="s">
        <v>382</v>
      </c>
      <c r="D114" s="200" t="n">
        <v>0</v>
      </c>
      <c r="E114" s="200" t="n">
        <v>44</v>
      </c>
      <c r="F114" s="200" t="n">
        <v>43.7</v>
      </c>
      <c r="G114" s="192" t="n">
        <v>43.7</v>
      </c>
      <c r="H114" s="192" t="n">
        <v>500</v>
      </c>
      <c r="I114" s="192" t="n">
        <v>0</v>
      </c>
      <c r="J114" s="192" t="n">
        <v>0</v>
      </c>
    </row>
    <row r="115" s="191" customFormat="true" ht="15.75" hidden="false" customHeight="false" outlineLevel="0" collapsed="false">
      <c r="A115" s="197" t="n">
        <v>1000071024</v>
      </c>
      <c r="B115" s="198" t="n">
        <v>6171</v>
      </c>
      <c r="C115" s="199" t="s">
        <v>383</v>
      </c>
      <c r="D115" s="200" t="n">
        <v>14500</v>
      </c>
      <c r="E115" s="200" t="n">
        <v>14852</v>
      </c>
      <c r="F115" s="200" t="n">
        <v>22</v>
      </c>
      <c r="G115" s="192" t="n">
        <v>14852</v>
      </c>
      <c r="H115" s="192" t="n">
        <v>0</v>
      </c>
      <c r="I115" s="192" t="n">
        <v>0</v>
      </c>
      <c r="J115" s="192" t="n">
        <v>0</v>
      </c>
    </row>
    <row r="116" s="191" customFormat="true" ht="15.75" hidden="false" customHeight="false" outlineLevel="0" collapsed="false">
      <c r="A116" s="197" t="n">
        <v>1015010026</v>
      </c>
      <c r="B116" s="198" t="n">
        <v>6171</v>
      </c>
      <c r="C116" s="199" t="s">
        <v>384</v>
      </c>
      <c r="D116" s="200" t="n">
        <v>1280</v>
      </c>
      <c r="E116" s="200" t="n">
        <f aca="false">16132-14852</f>
        <v>1280</v>
      </c>
      <c r="F116" s="200" t="n">
        <f aca="false">1283.9-22</f>
        <v>1261.9</v>
      </c>
      <c r="G116" s="192" t="n">
        <v>1261.9</v>
      </c>
      <c r="H116" s="192" t="n">
        <v>0</v>
      </c>
      <c r="I116" s="192" t="n">
        <v>0</v>
      </c>
      <c r="J116" s="192" t="n">
        <v>0</v>
      </c>
    </row>
    <row r="117" s="191" customFormat="true" ht="15.75" hidden="true" customHeight="false" outlineLevel="0" collapsed="false">
      <c r="A117" s="101"/>
      <c r="B117" s="168"/>
      <c r="C117" s="102"/>
      <c r="D117" s="99"/>
      <c r="E117" s="99"/>
      <c r="F117" s="99"/>
      <c r="G117" s="100"/>
      <c r="H117" s="100"/>
      <c r="I117" s="100"/>
      <c r="J117" s="100"/>
    </row>
    <row r="118" s="191" customFormat="true" ht="15.75" hidden="true" customHeight="false" outlineLevel="0" collapsed="false">
      <c r="A118" s="101"/>
      <c r="B118" s="168"/>
      <c r="C118" s="102"/>
      <c r="D118" s="99"/>
      <c r="E118" s="99"/>
      <c r="F118" s="99"/>
      <c r="G118" s="100"/>
      <c r="H118" s="100"/>
      <c r="I118" s="100"/>
      <c r="J118" s="100"/>
    </row>
    <row r="119" s="191" customFormat="true" ht="15.75" hidden="true" customHeight="false" outlineLevel="0" collapsed="false">
      <c r="A119" s="101"/>
      <c r="B119" s="168"/>
      <c r="C119" s="102"/>
      <c r="D119" s="99"/>
      <c r="E119" s="99"/>
      <c r="F119" s="99"/>
      <c r="G119" s="100"/>
      <c r="H119" s="100"/>
      <c r="I119" s="100"/>
      <c r="J119" s="100"/>
    </row>
    <row r="120" s="191" customFormat="true" ht="15.75" hidden="true" customHeight="false" outlineLevel="0" collapsed="false">
      <c r="A120" s="101"/>
      <c r="B120" s="168"/>
      <c r="C120" s="102"/>
      <c r="D120" s="99"/>
      <c r="E120" s="99"/>
      <c r="F120" s="99"/>
      <c r="G120" s="100"/>
      <c r="H120" s="100"/>
      <c r="I120" s="100"/>
      <c r="J120" s="100"/>
    </row>
    <row r="121" s="191" customFormat="true" ht="15.75" hidden="false" customHeight="false" outlineLevel="0" collapsed="false">
      <c r="A121" s="101" t="n">
        <v>1001081012</v>
      </c>
      <c r="B121" s="168" t="n">
        <v>4357</v>
      </c>
      <c r="C121" s="102" t="s">
        <v>385</v>
      </c>
      <c r="D121" s="99" t="n">
        <v>0</v>
      </c>
      <c r="E121" s="99" t="n">
        <v>0</v>
      </c>
      <c r="F121" s="99" t="n">
        <v>0</v>
      </c>
      <c r="G121" s="100" t="n">
        <v>0</v>
      </c>
      <c r="H121" s="192" t="n">
        <v>500</v>
      </c>
      <c r="I121" s="100" t="n">
        <v>0</v>
      </c>
      <c r="J121" s="100" t="n">
        <v>0</v>
      </c>
    </row>
    <row r="122" s="191" customFormat="true" ht="15.75" hidden="false" customHeight="false" outlineLevel="0" collapsed="false">
      <c r="A122" s="101"/>
      <c r="B122" s="168" t="n">
        <v>6171</v>
      </c>
      <c r="C122" s="102" t="s">
        <v>386</v>
      </c>
      <c r="D122" s="99" t="n">
        <v>0</v>
      </c>
      <c r="E122" s="99" t="n">
        <v>0</v>
      </c>
      <c r="F122" s="99" t="n">
        <v>0</v>
      </c>
      <c r="G122" s="100" t="n">
        <v>0</v>
      </c>
      <c r="H122" s="192" t="n">
        <v>2700</v>
      </c>
      <c r="I122" s="100" t="n">
        <v>0</v>
      </c>
      <c r="J122" s="100" t="n">
        <v>0</v>
      </c>
    </row>
    <row r="123" s="191" customFormat="true" ht="6" hidden="false" customHeight="true" outlineLevel="0" collapsed="false">
      <c r="A123" s="101"/>
      <c r="B123" s="168"/>
      <c r="C123" s="102"/>
      <c r="D123" s="99"/>
      <c r="E123" s="99"/>
      <c r="F123" s="99"/>
      <c r="G123" s="100"/>
      <c r="H123" s="100"/>
      <c r="I123" s="100"/>
      <c r="J123" s="100"/>
    </row>
    <row r="124" s="210" customFormat="true" ht="16.5" hidden="false" customHeight="true" outlineLevel="0" collapsed="false">
      <c r="A124" s="75"/>
      <c r="B124" s="207"/>
      <c r="C124" s="193" t="s">
        <v>387</v>
      </c>
      <c r="D124" s="208" t="n">
        <f aca="false">SUM(D76:D123)</f>
        <v>64140</v>
      </c>
      <c r="E124" s="208" t="n">
        <f aca="false">SUM(E76:E123)</f>
        <v>71665.7</v>
      </c>
      <c r="F124" s="208" t="n">
        <f aca="false">SUM(F76:F123)</f>
        <v>10465.5</v>
      </c>
      <c r="G124" s="209" t="n">
        <f aca="false">SUM(G76:G123)</f>
        <v>60673.9</v>
      </c>
      <c r="H124" s="209" t="n">
        <f aca="false">SUM(H76:H123)</f>
        <v>116108</v>
      </c>
      <c r="I124" s="209" t="n">
        <f aca="false">SUM(I76:I123)</f>
        <v>42050</v>
      </c>
      <c r="J124" s="209" t="n">
        <f aca="false">SUM(J76:J123)</f>
        <v>200</v>
      </c>
    </row>
    <row r="125" s="210" customFormat="true" ht="16.5" hidden="true" customHeight="true" outlineLevel="0" collapsed="false">
      <c r="A125" s="75"/>
      <c r="B125" s="207"/>
      <c r="C125" s="74" t="s">
        <v>388</v>
      </c>
      <c r="D125" s="208" t="e">
        <f aca="false">SUM(#REF!+#REF!+#REF!+#REF!)</f>
        <v>#VALUE!</v>
      </c>
      <c r="E125" s="208" t="e">
        <f aca="false">SUM(#REF!+92+#REF!+#REF!)</f>
        <v>#VALUE!</v>
      </c>
      <c r="F125" s="208" t="e">
        <f aca="false">SUM(#REF!+#REF!+#REF!+#REF!)</f>
        <v>#VALUE!</v>
      </c>
      <c r="G125" s="209" t="e">
        <f aca="false">SUM(#REF!+#REF!+#REF!+#REF!)</f>
        <v>#VALUE!</v>
      </c>
      <c r="H125" s="209" t="e">
        <f aca="false">SUM(#REF!+#REF!+#REF!+#REF!)</f>
        <v>#VALUE!</v>
      </c>
      <c r="I125" s="209" t="e">
        <f aca="false">SUM(#REF!+#REF!+#REF!+#REF!)</f>
        <v>#VALUE!</v>
      </c>
      <c r="J125" s="209" t="e">
        <f aca="false">SUM(#REF!+#REF!+#REF!+#REF!)</f>
        <v>#VALUE!</v>
      </c>
    </row>
    <row r="126" s="191" customFormat="true" ht="8.25" hidden="false" customHeight="true" outlineLevel="0" collapsed="false">
      <c r="A126" s="101"/>
      <c r="B126" s="168"/>
      <c r="C126" s="102"/>
      <c r="D126" s="99"/>
      <c r="E126" s="99"/>
      <c r="F126" s="99"/>
      <c r="G126" s="100"/>
      <c r="H126" s="100"/>
      <c r="I126" s="100"/>
      <c r="J126" s="100"/>
    </row>
    <row r="127" s="191" customFormat="true" ht="12.75" hidden="true" customHeight="true" outlineLevel="0" collapsed="false">
      <c r="A127" s="211"/>
      <c r="B127" s="212"/>
      <c r="C127" s="213"/>
      <c r="D127" s="214"/>
      <c r="E127" s="214"/>
      <c r="F127" s="214"/>
      <c r="G127" s="215"/>
      <c r="H127" s="215"/>
      <c r="I127" s="215"/>
      <c r="J127" s="215"/>
    </row>
    <row r="128" s="156" customFormat="true" ht="18.75" hidden="false" customHeight="true" outlineLevel="0" collapsed="false">
      <c r="A128" s="216"/>
      <c r="B128" s="177"/>
      <c r="C128" s="217" t="s">
        <v>389</v>
      </c>
      <c r="D128" s="179" t="n">
        <f aca="false">SUM(D74,D124)</f>
        <v>133171</v>
      </c>
      <c r="E128" s="179" t="n">
        <f aca="false">SUM(E74,E124)</f>
        <v>141528.2</v>
      </c>
      <c r="F128" s="179" t="n">
        <f aca="false">SUM(F74,F124)</f>
        <v>48315.9</v>
      </c>
      <c r="G128" s="180" t="n">
        <f aca="false">SUM(G74,G124)</f>
        <v>125986.1</v>
      </c>
      <c r="H128" s="180" t="n">
        <f aca="false">SUM(H74,H124)</f>
        <v>188459</v>
      </c>
      <c r="I128" s="180" t="n">
        <f aca="false">SUM(I74,I124)</f>
        <v>109408</v>
      </c>
      <c r="J128" s="180" t="n">
        <f aca="false">SUM(J74,J124)</f>
        <v>67338</v>
      </c>
    </row>
    <row r="129" s="191" customFormat="true" ht="16.5" hidden="false" customHeight="true" outlineLevel="0" collapsed="false">
      <c r="A129" s="181"/>
      <c r="B129" s="218"/>
      <c r="C129" s="181"/>
      <c r="D129" s="184"/>
      <c r="E129" s="219"/>
      <c r="F129" s="147"/>
      <c r="G129" s="220"/>
      <c r="H129" s="220"/>
      <c r="I129" s="220"/>
      <c r="J129" s="220"/>
    </row>
    <row r="130" s="156" customFormat="true" ht="12.75" hidden="true" customHeight="true" outlineLevel="0" collapsed="false">
      <c r="A130" s="135"/>
      <c r="B130" s="138"/>
      <c r="C130" s="181"/>
      <c r="D130" s="184"/>
      <c r="E130" s="184"/>
      <c r="F130" s="184"/>
      <c r="G130" s="183"/>
      <c r="H130" s="183"/>
      <c r="I130" s="183"/>
      <c r="J130" s="183"/>
    </row>
    <row r="131" s="156" customFormat="true" ht="12.75" hidden="true" customHeight="true" outlineLevel="0" collapsed="false">
      <c r="A131" s="135"/>
      <c r="B131" s="138"/>
      <c r="C131" s="181"/>
      <c r="D131" s="184"/>
      <c r="E131" s="184"/>
      <c r="F131" s="184"/>
      <c r="G131" s="183"/>
      <c r="H131" s="183"/>
      <c r="I131" s="183"/>
      <c r="J131" s="183"/>
    </row>
    <row r="132" s="156" customFormat="true" ht="12.75" hidden="true" customHeight="true" outlineLevel="0" collapsed="false">
      <c r="A132" s="135"/>
      <c r="B132" s="138"/>
      <c r="C132" s="181"/>
      <c r="D132" s="184"/>
      <c r="E132" s="184"/>
      <c r="F132" s="184"/>
      <c r="G132" s="183"/>
      <c r="H132" s="183"/>
      <c r="I132" s="183"/>
      <c r="J132" s="183"/>
    </row>
    <row r="133" s="156" customFormat="true" ht="12.75" hidden="true" customHeight="true" outlineLevel="0" collapsed="false">
      <c r="A133" s="135"/>
      <c r="B133" s="138"/>
      <c r="C133" s="181"/>
      <c r="D133" s="184"/>
      <c r="E133" s="184"/>
      <c r="F133" s="184"/>
      <c r="G133" s="183"/>
      <c r="H133" s="183"/>
      <c r="I133" s="183"/>
      <c r="J133" s="183"/>
    </row>
    <row r="134" s="156" customFormat="true" ht="12.75" hidden="true" customHeight="true" outlineLevel="0" collapsed="false">
      <c r="A134" s="135"/>
      <c r="B134" s="138"/>
      <c r="C134" s="181"/>
      <c r="D134" s="184"/>
      <c r="E134" s="184"/>
      <c r="F134" s="184"/>
      <c r="G134" s="183"/>
      <c r="H134" s="183"/>
      <c r="I134" s="183"/>
      <c r="J134" s="183"/>
    </row>
    <row r="135" s="156" customFormat="true" ht="12.75" hidden="true" customHeight="true" outlineLevel="0" collapsed="false">
      <c r="A135" s="135"/>
      <c r="B135" s="138"/>
      <c r="C135" s="181"/>
      <c r="D135" s="184"/>
      <c r="E135" s="184"/>
      <c r="F135" s="184"/>
      <c r="G135" s="183"/>
      <c r="H135" s="183"/>
      <c r="I135" s="183"/>
      <c r="J135" s="183"/>
    </row>
    <row r="136" s="156" customFormat="true" ht="15.75" hidden="true" customHeight="true" outlineLevel="0" collapsed="false">
      <c r="A136" s="135"/>
      <c r="B136" s="138"/>
      <c r="C136" s="181"/>
      <c r="D136" s="184"/>
      <c r="E136" s="152"/>
      <c r="F136" s="152"/>
      <c r="G136" s="221"/>
      <c r="H136" s="221"/>
      <c r="I136" s="221"/>
      <c r="J136" s="221"/>
    </row>
    <row r="137" s="156" customFormat="true" ht="15.75" hidden="false" customHeight="false" outlineLevel="0" collapsed="false">
      <c r="A137" s="157" t="s">
        <v>4</v>
      </c>
      <c r="B137" s="158" t="s">
        <v>5</v>
      </c>
      <c r="C137" s="157" t="s">
        <v>7</v>
      </c>
      <c r="D137" s="157" t="s">
        <v>8</v>
      </c>
      <c r="E137" s="157" t="s">
        <v>8</v>
      </c>
      <c r="F137" s="157" t="s">
        <v>9</v>
      </c>
      <c r="G137" s="187" t="s">
        <v>10</v>
      </c>
      <c r="H137" s="187" t="s">
        <v>8</v>
      </c>
      <c r="I137" s="187" t="s">
        <v>8</v>
      </c>
      <c r="J137" s="187" t="s">
        <v>8</v>
      </c>
    </row>
    <row r="138" s="156" customFormat="true" ht="15.75" hidden="false" customHeight="true" outlineLevel="0" collapsed="false">
      <c r="A138" s="159"/>
      <c r="B138" s="160"/>
      <c r="C138" s="161"/>
      <c r="D138" s="162" t="s">
        <v>11</v>
      </c>
      <c r="E138" s="162" t="s">
        <v>12</v>
      </c>
      <c r="F138" s="162" t="s">
        <v>13</v>
      </c>
      <c r="G138" s="188" t="s">
        <v>14</v>
      </c>
      <c r="H138" s="188" t="s">
        <v>15</v>
      </c>
      <c r="I138" s="188" t="s">
        <v>16</v>
      </c>
      <c r="J138" s="188" t="s">
        <v>17</v>
      </c>
    </row>
    <row r="139" s="156" customFormat="true" ht="16.5" hidden="false" customHeight="true" outlineLevel="0" collapsed="false">
      <c r="A139" s="163" t="n">
        <v>30</v>
      </c>
      <c r="B139" s="163"/>
      <c r="C139" s="75" t="s">
        <v>107</v>
      </c>
      <c r="D139" s="78"/>
      <c r="E139" s="78"/>
      <c r="F139" s="78"/>
      <c r="G139" s="79"/>
      <c r="H139" s="79"/>
      <c r="I139" s="79"/>
      <c r="J139" s="79"/>
    </row>
    <row r="140" s="156" customFormat="true" ht="16.5" hidden="false" customHeight="true" outlineLevel="0" collapsed="false">
      <c r="A140" s="222" t="n">
        <v>31</v>
      </c>
      <c r="B140" s="222"/>
      <c r="C140" s="75"/>
      <c r="D140" s="99"/>
      <c r="E140" s="99"/>
      <c r="F140" s="99"/>
      <c r="G140" s="100"/>
      <c r="H140" s="100"/>
      <c r="I140" s="100"/>
      <c r="J140" s="100"/>
    </row>
    <row r="141" s="156" customFormat="true" ht="15" hidden="false" customHeight="false" outlineLevel="0" collapsed="false">
      <c r="A141" s="101"/>
      <c r="B141" s="223" t="n">
        <v>3341</v>
      </c>
      <c r="C141" s="135" t="s">
        <v>390</v>
      </c>
      <c r="D141" s="99" t="n">
        <v>1030</v>
      </c>
      <c r="E141" s="99" t="n">
        <v>1030</v>
      </c>
      <c r="F141" s="99" t="n">
        <v>0</v>
      </c>
      <c r="G141" s="100" t="n">
        <v>30</v>
      </c>
      <c r="H141" s="100" t="n">
        <v>30</v>
      </c>
      <c r="I141" s="100" t="n">
        <v>30</v>
      </c>
      <c r="J141" s="100" t="n">
        <v>30</v>
      </c>
    </row>
    <row r="142" s="156" customFormat="true" ht="15.75" hidden="false" customHeight="true" outlineLevel="0" collapsed="false">
      <c r="A142" s="101"/>
      <c r="B142" s="223" t="n">
        <v>3349</v>
      </c>
      <c r="C142" s="102" t="s">
        <v>391</v>
      </c>
      <c r="D142" s="99" t="n">
        <v>735</v>
      </c>
      <c r="E142" s="99" t="n">
        <v>735</v>
      </c>
      <c r="F142" s="99" t="n">
        <v>438.2</v>
      </c>
      <c r="G142" s="100" t="n">
        <v>735</v>
      </c>
      <c r="H142" s="100" t="n">
        <v>735</v>
      </c>
      <c r="I142" s="100" t="n">
        <v>735</v>
      </c>
      <c r="J142" s="100" t="n">
        <v>735</v>
      </c>
    </row>
    <row r="143" s="156" customFormat="true" ht="15.75" hidden="false" customHeight="true" outlineLevel="0" collapsed="false">
      <c r="A143" s="101"/>
      <c r="B143" s="223" t="n">
        <v>5212</v>
      </c>
      <c r="C143" s="101" t="s">
        <v>392</v>
      </c>
      <c r="D143" s="224" t="n">
        <v>0</v>
      </c>
      <c r="E143" s="224" t="n">
        <v>20</v>
      </c>
      <c r="F143" s="99" t="n">
        <v>0</v>
      </c>
      <c r="G143" s="100" t="n">
        <v>20</v>
      </c>
      <c r="H143" s="100" t="n">
        <v>20</v>
      </c>
      <c r="I143" s="100" t="n">
        <v>20</v>
      </c>
      <c r="J143" s="100" t="n">
        <v>20</v>
      </c>
    </row>
    <row r="144" s="156" customFormat="true" ht="15.75" hidden="false" customHeight="true" outlineLevel="0" collapsed="false">
      <c r="A144" s="101"/>
      <c r="B144" s="223" t="n">
        <v>5279</v>
      </c>
      <c r="C144" s="101" t="s">
        <v>393</v>
      </c>
      <c r="D144" s="224" t="n">
        <v>0</v>
      </c>
      <c r="E144" s="224" t="n">
        <v>60</v>
      </c>
      <c r="F144" s="99" t="n">
        <v>52.7</v>
      </c>
      <c r="G144" s="100" t="n">
        <v>60</v>
      </c>
      <c r="H144" s="100" t="n">
        <v>50</v>
      </c>
      <c r="I144" s="100" t="n">
        <v>50</v>
      </c>
      <c r="J144" s="100" t="n">
        <v>50</v>
      </c>
    </row>
    <row r="145" s="156" customFormat="true" ht="15" hidden="false" customHeight="false" outlineLevel="0" collapsed="false">
      <c r="A145" s="101"/>
      <c r="B145" s="223" t="n">
        <v>5512</v>
      </c>
      <c r="C145" s="135" t="s">
        <v>394</v>
      </c>
      <c r="D145" s="99" t="n">
        <v>3839</v>
      </c>
      <c r="E145" s="99" t="n">
        <v>4039</v>
      </c>
      <c r="F145" s="99" t="n">
        <v>1178.9</v>
      </c>
      <c r="G145" s="100" t="n">
        <v>2627</v>
      </c>
      <c r="H145" s="100" t="n">
        <v>3838</v>
      </c>
      <c r="I145" s="100" t="n">
        <v>1483</v>
      </c>
      <c r="J145" s="100" t="n">
        <v>1483</v>
      </c>
    </row>
    <row r="146" s="156" customFormat="true" ht="15.75" hidden="false" customHeight="true" outlineLevel="0" collapsed="false">
      <c r="A146" s="101"/>
      <c r="B146" s="223" t="n">
        <v>6112</v>
      </c>
      <c r="C146" s="102" t="s">
        <v>395</v>
      </c>
      <c r="D146" s="99" t="n">
        <v>4985</v>
      </c>
      <c r="E146" s="99" t="n">
        <v>4988.3</v>
      </c>
      <c r="F146" s="99" t="n">
        <v>3061.7</v>
      </c>
      <c r="G146" s="100" t="n">
        <v>4988.3</v>
      </c>
      <c r="H146" s="100" t="n">
        <v>4988.3</v>
      </c>
      <c r="I146" s="100" t="n">
        <v>4988.3</v>
      </c>
      <c r="J146" s="100" t="n">
        <v>4988.3</v>
      </c>
    </row>
    <row r="147" s="156" customFormat="true" ht="15.75" hidden="true" customHeight="true" outlineLevel="0" collapsed="false">
      <c r="A147" s="101"/>
      <c r="B147" s="223" t="n">
        <v>6114</v>
      </c>
      <c r="C147" s="102" t="s">
        <v>396</v>
      </c>
      <c r="D147" s="99" t="n">
        <v>0</v>
      </c>
      <c r="E147" s="99" t="n">
        <v>20</v>
      </c>
      <c r="F147" s="99" t="n">
        <v>0</v>
      </c>
      <c r="G147" s="100" t="n">
        <v>0</v>
      </c>
      <c r="H147" s="100" t="n">
        <v>0</v>
      </c>
      <c r="I147" s="100" t="n">
        <v>0</v>
      </c>
      <c r="J147" s="100" t="n">
        <v>0</v>
      </c>
    </row>
    <row r="148" s="156" customFormat="true" ht="15.75" hidden="true" customHeight="true" outlineLevel="0" collapsed="false">
      <c r="A148" s="101"/>
      <c r="B148" s="223" t="n">
        <v>6115</v>
      </c>
      <c r="C148" s="102" t="s">
        <v>397</v>
      </c>
      <c r="D148" s="99" t="n">
        <v>0</v>
      </c>
      <c r="E148" s="99" t="n">
        <v>0</v>
      </c>
      <c r="F148" s="99"/>
      <c r="G148" s="100"/>
      <c r="H148" s="100"/>
      <c r="I148" s="100"/>
      <c r="J148" s="100"/>
    </row>
    <row r="149" s="156" customFormat="true" ht="15.75" hidden="true" customHeight="true" outlineLevel="0" collapsed="false">
      <c r="A149" s="101"/>
      <c r="B149" s="223" t="n">
        <v>6149</v>
      </c>
      <c r="C149" s="102" t="s">
        <v>398</v>
      </c>
      <c r="D149" s="224" t="n">
        <v>0</v>
      </c>
      <c r="E149" s="224" t="n">
        <v>0</v>
      </c>
      <c r="F149" s="99"/>
      <c r="G149" s="100"/>
      <c r="H149" s="100"/>
      <c r="I149" s="100"/>
      <c r="J149" s="100"/>
    </row>
    <row r="150" s="156" customFormat="true" ht="15.75" hidden="false" customHeight="true" outlineLevel="0" collapsed="false">
      <c r="A150" s="101"/>
      <c r="B150" s="223" t="n">
        <v>6115</v>
      </c>
      <c r="C150" s="102" t="s">
        <v>399</v>
      </c>
      <c r="D150" s="224" t="n">
        <v>0</v>
      </c>
      <c r="E150" s="224" t="n">
        <v>719</v>
      </c>
      <c r="F150" s="99" t="n">
        <v>0</v>
      </c>
      <c r="G150" s="100" t="n">
        <v>739</v>
      </c>
      <c r="H150" s="100" t="n">
        <v>0</v>
      </c>
      <c r="I150" s="100" t="n">
        <v>0</v>
      </c>
      <c r="J150" s="100" t="n">
        <v>0</v>
      </c>
    </row>
    <row r="151" s="156" customFormat="true" ht="17.25" hidden="false" customHeight="true" outlineLevel="0" collapsed="false">
      <c r="A151" s="223" t="s">
        <v>400</v>
      </c>
      <c r="B151" s="223" t="n">
        <v>6171</v>
      </c>
      <c r="C151" s="102" t="s">
        <v>401</v>
      </c>
      <c r="D151" s="99" t="n">
        <f aca="false">99016+200</f>
        <v>99216</v>
      </c>
      <c r="E151" s="99" t="n">
        <f aca="false">102460.8+200-350</f>
        <v>102310.8</v>
      </c>
      <c r="F151" s="99" t="n">
        <f aca="false">55252.7+105.1</f>
        <v>55357.8</v>
      </c>
      <c r="G151" s="100" t="n">
        <v>97410.5</v>
      </c>
      <c r="H151" s="100" t="n">
        <f aca="false">98727+1700</f>
        <v>100427</v>
      </c>
      <c r="I151" s="100" t="n">
        <v>93977</v>
      </c>
      <c r="J151" s="100" t="n">
        <v>94077</v>
      </c>
    </row>
    <row r="152" s="156" customFormat="true" ht="17.25" hidden="true" customHeight="true" outlineLevel="0" collapsed="false">
      <c r="A152" s="225"/>
      <c r="B152" s="225" t="n">
        <v>6171</v>
      </c>
      <c r="C152" s="101" t="s">
        <v>343</v>
      </c>
      <c r="D152" s="224" t="n">
        <v>0</v>
      </c>
      <c r="E152" s="224" t="n">
        <v>350</v>
      </c>
      <c r="F152" s="99" t="n">
        <v>0</v>
      </c>
      <c r="G152" s="100" t="n">
        <v>0</v>
      </c>
      <c r="H152" s="100" t="n">
        <v>0</v>
      </c>
      <c r="I152" s="100" t="n">
        <v>0</v>
      </c>
      <c r="J152" s="100" t="n">
        <v>0</v>
      </c>
    </row>
    <row r="153" s="156" customFormat="true" ht="15.75" hidden="false" customHeight="true" outlineLevel="0" collapsed="false">
      <c r="A153" s="226"/>
      <c r="B153" s="227"/>
      <c r="C153" s="228"/>
      <c r="D153" s="224"/>
      <c r="E153" s="224"/>
      <c r="F153" s="224"/>
      <c r="G153" s="229"/>
      <c r="H153" s="229"/>
      <c r="I153" s="229"/>
      <c r="J153" s="229"/>
    </row>
    <row r="154" s="156" customFormat="true" ht="18.75" hidden="false" customHeight="true" outlineLevel="0" collapsed="false">
      <c r="A154" s="216"/>
      <c r="B154" s="230"/>
      <c r="C154" s="231" t="s">
        <v>402</v>
      </c>
      <c r="D154" s="179" t="n">
        <f aca="false">SUM(D141:D153)</f>
        <v>109805</v>
      </c>
      <c r="E154" s="179" t="n">
        <f aca="false">SUM(E141:E153)</f>
        <v>114272.1</v>
      </c>
      <c r="F154" s="179" t="n">
        <f aca="false">SUM(F141:F153)</f>
        <v>60089.3</v>
      </c>
      <c r="G154" s="180" t="n">
        <f aca="false">SUM(G141:G153)</f>
        <v>106609.8</v>
      </c>
      <c r="H154" s="180" t="n">
        <f aca="false">SUM(H141:H153)</f>
        <v>110088.3</v>
      </c>
      <c r="I154" s="180" t="n">
        <f aca="false">SUM(I141:I153)</f>
        <v>101283.3</v>
      </c>
      <c r="J154" s="180" t="n">
        <f aca="false">SUM(J141:J153)</f>
        <v>101383.3</v>
      </c>
    </row>
    <row r="155" s="156" customFormat="true" ht="15.75" hidden="false" customHeight="true" outlineLevel="0" collapsed="false">
      <c r="A155" s="135"/>
      <c r="B155" s="138"/>
      <c r="C155" s="181"/>
      <c r="D155" s="184"/>
      <c r="E155" s="232"/>
      <c r="F155" s="184"/>
      <c r="G155" s="183"/>
      <c r="H155" s="183"/>
      <c r="I155" s="183"/>
      <c r="J155" s="183"/>
    </row>
    <row r="156" s="156" customFormat="true" ht="12.75" hidden="true" customHeight="true" outlineLevel="0" collapsed="false">
      <c r="A156" s="135"/>
      <c r="B156" s="138"/>
      <c r="C156" s="181"/>
      <c r="D156" s="184"/>
      <c r="E156" s="184"/>
      <c r="F156" s="184"/>
      <c r="G156" s="183"/>
      <c r="H156" s="183"/>
      <c r="I156" s="183"/>
      <c r="J156" s="183"/>
    </row>
    <row r="157" s="156" customFormat="true" ht="12.75" hidden="true" customHeight="true" outlineLevel="0" collapsed="false">
      <c r="A157" s="135"/>
      <c r="B157" s="138"/>
      <c r="C157" s="181"/>
      <c r="D157" s="184"/>
      <c r="E157" s="184"/>
      <c r="F157" s="184"/>
      <c r="G157" s="183"/>
      <c r="H157" s="183"/>
      <c r="I157" s="183"/>
      <c r="J157" s="183"/>
    </row>
    <row r="158" s="156" customFormat="true" ht="12.75" hidden="true" customHeight="true" outlineLevel="0" collapsed="false">
      <c r="A158" s="135"/>
      <c r="B158" s="138"/>
      <c r="C158" s="181"/>
      <c r="D158" s="184"/>
      <c r="E158" s="184"/>
      <c r="F158" s="184"/>
      <c r="G158" s="183"/>
      <c r="H158" s="183"/>
      <c r="I158" s="183"/>
      <c r="J158" s="183"/>
    </row>
    <row r="159" s="156" customFormat="true" ht="12.75" hidden="true" customHeight="true" outlineLevel="0" collapsed="false">
      <c r="A159" s="135"/>
      <c r="B159" s="138"/>
      <c r="C159" s="181"/>
      <c r="D159" s="184"/>
      <c r="E159" s="184"/>
      <c r="F159" s="184"/>
      <c r="G159" s="183"/>
      <c r="H159" s="183"/>
      <c r="I159" s="183"/>
      <c r="J159" s="183"/>
    </row>
    <row r="160" s="156" customFormat="true" ht="9.75" hidden="false" customHeight="true" outlineLevel="0" collapsed="false">
      <c r="A160" s="135"/>
      <c r="B160" s="138"/>
      <c r="C160" s="181"/>
      <c r="D160" s="184"/>
      <c r="E160" s="184"/>
      <c r="F160" s="184"/>
      <c r="G160" s="183"/>
      <c r="H160" s="183"/>
      <c r="I160" s="183"/>
      <c r="J160" s="183"/>
    </row>
    <row r="161" s="156" customFormat="true" ht="15.75" hidden="false" customHeight="false" outlineLevel="0" collapsed="false">
      <c r="A161" s="157" t="s">
        <v>4</v>
      </c>
      <c r="B161" s="158" t="s">
        <v>5</v>
      </c>
      <c r="C161" s="157" t="s">
        <v>7</v>
      </c>
      <c r="D161" s="157" t="s">
        <v>8</v>
      </c>
      <c r="E161" s="157" t="s">
        <v>8</v>
      </c>
      <c r="F161" s="157" t="s">
        <v>9</v>
      </c>
      <c r="G161" s="187" t="s">
        <v>10</v>
      </c>
      <c r="H161" s="187" t="s">
        <v>8</v>
      </c>
      <c r="I161" s="187" t="s">
        <v>8</v>
      </c>
      <c r="J161" s="187" t="s">
        <v>8</v>
      </c>
    </row>
    <row r="162" s="156" customFormat="true" ht="15.75" hidden="false" customHeight="true" outlineLevel="0" collapsed="false">
      <c r="A162" s="159"/>
      <c r="B162" s="160"/>
      <c r="C162" s="161"/>
      <c r="D162" s="162" t="s">
        <v>11</v>
      </c>
      <c r="E162" s="162" t="s">
        <v>12</v>
      </c>
      <c r="F162" s="162" t="s">
        <v>13</v>
      </c>
      <c r="G162" s="188" t="s">
        <v>14</v>
      </c>
      <c r="H162" s="188" t="s">
        <v>15</v>
      </c>
      <c r="I162" s="188" t="s">
        <v>16</v>
      </c>
      <c r="J162" s="188" t="s">
        <v>17</v>
      </c>
    </row>
    <row r="163" s="156" customFormat="true" ht="16.5" hidden="false" customHeight="false" outlineLevel="0" collapsed="false">
      <c r="A163" s="163" t="n">
        <v>50</v>
      </c>
      <c r="B163" s="164"/>
      <c r="C163" s="165" t="s">
        <v>136</v>
      </c>
      <c r="D163" s="78"/>
      <c r="E163" s="78"/>
      <c r="F163" s="78"/>
      <c r="G163" s="79"/>
      <c r="H163" s="79"/>
      <c r="I163" s="79"/>
      <c r="J163" s="79"/>
    </row>
    <row r="164" s="156" customFormat="true" ht="14.25" hidden="false" customHeight="true" outlineLevel="0" collapsed="false">
      <c r="A164" s="163"/>
      <c r="B164" s="164"/>
      <c r="C164" s="165"/>
      <c r="D164" s="78"/>
      <c r="E164" s="78"/>
      <c r="F164" s="78"/>
      <c r="G164" s="79"/>
      <c r="H164" s="79"/>
      <c r="I164" s="79"/>
      <c r="J164" s="79"/>
    </row>
    <row r="165" s="156" customFormat="true" ht="15" hidden="false" customHeight="false" outlineLevel="0" collapsed="false">
      <c r="A165" s="101"/>
      <c r="B165" s="168" t="n">
        <v>3541</v>
      </c>
      <c r="C165" s="101" t="s">
        <v>403</v>
      </c>
      <c r="D165" s="29" t="n">
        <v>350</v>
      </c>
      <c r="E165" s="29" t="n">
        <v>350</v>
      </c>
      <c r="F165" s="29" t="n">
        <v>350</v>
      </c>
      <c r="G165" s="30" t="n">
        <v>350</v>
      </c>
      <c r="H165" s="30" t="n">
        <v>400</v>
      </c>
      <c r="I165" s="30" t="n">
        <v>400</v>
      </c>
      <c r="J165" s="30" t="n">
        <v>400</v>
      </c>
    </row>
    <row r="166" s="156" customFormat="true" ht="15" hidden="false" customHeight="false" outlineLevel="0" collapsed="false">
      <c r="A166" s="101"/>
      <c r="B166" s="168" t="n">
        <v>3599</v>
      </c>
      <c r="C166" s="101" t="s">
        <v>404</v>
      </c>
      <c r="D166" s="29" t="n">
        <v>3</v>
      </c>
      <c r="E166" s="29" t="n">
        <v>3.1</v>
      </c>
      <c r="F166" s="29" t="n">
        <v>3</v>
      </c>
      <c r="G166" s="30" t="n">
        <v>3</v>
      </c>
      <c r="H166" s="30" t="n">
        <v>3</v>
      </c>
      <c r="I166" s="30" t="n">
        <v>3</v>
      </c>
      <c r="J166" s="30" t="n">
        <v>3</v>
      </c>
    </row>
    <row r="167" s="156" customFormat="true" ht="15" hidden="false" customHeight="false" outlineLevel="0" collapsed="false">
      <c r="A167" s="233"/>
      <c r="B167" s="168" t="n">
        <v>4329</v>
      </c>
      <c r="C167" s="101" t="s">
        <v>405</v>
      </c>
      <c r="D167" s="29" t="n">
        <v>45</v>
      </c>
      <c r="E167" s="29" t="n">
        <v>50</v>
      </c>
      <c r="F167" s="29" t="n">
        <v>10</v>
      </c>
      <c r="G167" s="30" t="n">
        <v>45</v>
      </c>
      <c r="H167" s="30" t="n">
        <v>40</v>
      </c>
      <c r="I167" s="30" t="n">
        <v>40</v>
      </c>
      <c r="J167" s="30" t="n">
        <v>40</v>
      </c>
    </row>
    <row r="168" s="156" customFormat="true" ht="15" hidden="false" customHeight="false" outlineLevel="0" collapsed="false">
      <c r="A168" s="101"/>
      <c r="B168" s="168" t="n">
        <v>4333</v>
      </c>
      <c r="C168" s="101" t="s">
        <v>406</v>
      </c>
      <c r="D168" s="29" t="n">
        <v>125</v>
      </c>
      <c r="E168" s="29" t="n">
        <v>125</v>
      </c>
      <c r="F168" s="29" t="n">
        <v>125</v>
      </c>
      <c r="G168" s="30" t="n">
        <v>125</v>
      </c>
      <c r="H168" s="30" t="n">
        <v>150</v>
      </c>
      <c r="I168" s="30" t="n">
        <v>150</v>
      </c>
      <c r="J168" s="30" t="n">
        <v>150</v>
      </c>
    </row>
    <row r="169" s="156" customFormat="true" ht="15" hidden="true" customHeight="true" outlineLevel="0" collapsed="false">
      <c r="A169" s="101"/>
      <c r="B169" s="168" t="n">
        <v>4341</v>
      </c>
      <c r="C169" s="101" t="s">
        <v>407</v>
      </c>
      <c r="D169" s="29" t="n">
        <v>0</v>
      </c>
      <c r="E169" s="29" t="n">
        <v>0</v>
      </c>
      <c r="F169" s="29"/>
      <c r="G169" s="30"/>
      <c r="H169" s="30"/>
      <c r="I169" s="30"/>
      <c r="J169" s="30"/>
    </row>
    <row r="170" s="156" customFormat="true" ht="15" hidden="false" customHeight="false" outlineLevel="0" collapsed="false">
      <c r="A170" s="101"/>
      <c r="B170" s="168" t="n">
        <v>4342</v>
      </c>
      <c r="C170" s="101" t="s">
        <v>408</v>
      </c>
      <c r="D170" s="29" t="n">
        <v>20</v>
      </c>
      <c r="E170" s="29" t="n">
        <v>20</v>
      </c>
      <c r="F170" s="29" t="n">
        <v>0</v>
      </c>
      <c r="G170" s="30" t="n">
        <v>0</v>
      </c>
      <c r="H170" s="30" t="n">
        <v>20</v>
      </c>
      <c r="I170" s="30" t="n">
        <v>20</v>
      </c>
      <c r="J170" s="30" t="n">
        <v>20</v>
      </c>
    </row>
    <row r="171" s="156" customFormat="true" ht="15" hidden="false" customHeight="false" outlineLevel="0" collapsed="false">
      <c r="A171" s="101"/>
      <c r="B171" s="168" t="n">
        <v>4343</v>
      </c>
      <c r="C171" s="101" t="s">
        <v>409</v>
      </c>
      <c r="D171" s="29" t="n">
        <v>50</v>
      </c>
      <c r="E171" s="29" t="n">
        <v>50</v>
      </c>
      <c r="F171" s="29" t="n">
        <v>0</v>
      </c>
      <c r="G171" s="30" t="n">
        <v>0</v>
      </c>
      <c r="H171" s="30" t="n">
        <v>50</v>
      </c>
      <c r="I171" s="30" t="n">
        <v>50</v>
      </c>
      <c r="J171" s="30" t="n">
        <v>50</v>
      </c>
    </row>
    <row r="172" s="156" customFormat="true" ht="15" hidden="false" customHeight="false" outlineLevel="0" collapsed="false">
      <c r="A172" s="101"/>
      <c r="B172" s="168" t="n">
        <v>4349</v>
      </c>
      <c r="C172" s="101" t="s">
        <v>410</v>
      </c>
      <c r="D172" s="29" t="n">
        <v>470</v>
      </c>
      <c r="E172" s="29" t="n">
        <v>454.9</v>
      </c>
      <c r="F172" s="29" t="n">
        <v>380.5</v>
      </c>
      <c r="G172" s="30" t="n">
        <v>470</v>
      </c>
      <c r="H172" s="30" t="n">
        <v>530</v>
      </c>
      <c r="I172" s="30" t="n">
        <v>530</v>
      </c>
      <c r="J172" s="30" t="n">
        <v>530</v>
      </c>
    </row>
    <row r="173" s="156" customFormat="true" ht="15" hidden="false" customHeight="false" outlineLevel="0" collapsed="false">
      <c r="A173" s="233"/>
      <c r="B173" s="234" t="n">
        <v>4351</v>
      </c>
      <c r="C173" s="233" t="s">
        <v>411</v>
      </c>
      <c r="D173" s="29" t="n">
        <v>2018</v>
      </c>
      <c r="E173" s="29" t="n">
        <v>2023</v>
      </c>
      <c r="F173" s="29" t="n">
        <v>1474</v>
      </c>
      <c r="G173" s="30" t="n">
        <v>2018</v>
      </c>
      <c r="H173" s="30" t="n">
        <v>2124</v>
      </c>
      <c r="I173" s="30" t="n">
        <v>2124</v>
      </c>
      <c r="J173" s="30" t="n">
        <v>2124</v>
      </c>
    </row>
    <row r="174" s="156" customFormat="true" ht="15" hidden="false" customHeight="false" outlineLevel="0" collapsed="false">
      <c r="A174" s="233"/>
      <c r="B174" s="234" t="n">
        <v>4356</v>
      </c>
      <c r="C174" s="233" t="s">
        <v>412</v>
      </c>
      <c r="D174" s="29" t="n">
        <v>550</v>
      </c>
      <c r="E174" s="29" t="n">
        <v>550</v>
      </c>
      <c r="F174" s="29" t="n">
        <v>550</v>
      </c>
      <c r="G174" s="30" t="n">
        <v>550</v>
      </c>
      <c r="H174" s="30" t="n">
        <v>600</v>
      </c>
      <c r="I174" s="30" t="n">
        <v>600</v>
      </c>
      <c r="J174" s="30" t="n">
        <v>600</v>
      </c>
    </row>
    <row r="175" s="156" customFormat="true" ht="15" hidden="false" customHeight="false" outlineLevel="0" collapsed="false">
      <c r="A175" s="233"/>
      <c r="B175" s="234" t="n">
        <v>4357</v>
      </c>
      <c r="C175" s="233" t="s">
        <v>413</v>
      </c>
      <c r="D175" s="29" t="n">
        <v>8200</v>
      </c>
      <c r="E175" s="29" t="n">
        <v>12200</v>
      </c>
      <c r="F175" s="29" t="n">
        <v>11200</v>
      </c>
      <c r="G175" s="30" t="n">
        <v>12200</v>
      </c>
      <c r="H175" s="30" t="n">
        <v>8200</v>
      </c>
      <c r="I175" s="30" t="n">
        <v>8200</v>
      </c>
      <c r="J175" s="30" t="n">
        <v>8200</v>
      </c>
    </row>
    <row r="176" s="156" customFormat="true" ht="15" hidden="false" customHeight="false" outlineLevel="0" collapsed="false">
      <c r="A176" s="233"/>
      <c r="B176" s="234" t="n">
        <v>4357</v>
      </c>
      <c r="C176" s="233" t="s">
        <v>414</v>
      </c>
      <c r="D176" s="29" t="n">
        <f aca="false">8695-8200</f>
        <v>495</v>
      </c>
      <c r="E176" s="29" t="n">
        <f aca="false">12695-12200</f>
        <v>495</v>
      </c>
      <c r="F176" s="29" t="n">
        <v>495</v>
      </c>
      <c r="G176" s="30" t="n">
        <v>495</v>
      </c>
      <c r="H176" s="30" t="n">
        <v>500</v>
      </c>
      <c r="I176" s="30" t="n">
        <v>500</v>
      </c>
      <c r="J176" s="30" t="n">
        <v>500</v>
      </c>
    </row>
    <row r="177" s="156" customFormat="true" ht="15" hidden="false" customHeight="false" outlineLevel="0" collapsed="false">
      <c r="A177" s="233"/>
      <c r="B177" s="235" t="n">
        <v>4359</v>
      </c>
      <c r="C177" s="31" t="s">
        <v>415</v>
      </c>
      <c r="D177" s="32" t="n">
        <v>82</v>
      </c>
      <c r="E177" s="32" t="n">
        <v>82</v>
      </c>
      <c r="F177" s="32" t="n">
        <v>82</v>
      </c>
      <c r="G177" s="33" t="n">
        <v>82</v>
      </c>
      <c r="H177" s="33" t="n">
        <v>100</v>
      </c>
      <c r="I177" s="33" t="n">
        <v>100</v>
      </c>
      <c r="J177" s="33" t="n">
        <v>100</v>
      </c>
    </row>
    <row r="178" s="156" customFormat="true" ht="15" hidden="false" customHeight="false" outlineLevel="0" collapsed="false">
      <c r="A178" s="101"/>
      <c r="B178" s="168" t="n">
        <v>4371</v>
      </c>
      <c r="C178" s="236" t="s">
        <v>416</v>
      </c>
      <c r="D178" s="29" t="n">
        <v>440</v>
      </c>
      <c r="E178" s="29" t="n">
        <v>440</v>
      </c>
      <c r="F178" s="29" t="n">
        <v>440</v>
      </c>
      <c r="G178" s="30" t="n">
        <v>440</v>
      </c>
      <c r="H178" s="30" t="n">
        <v>520</v>
      </c>
      <c r="I178" s="30" t="n">
        <v>520</v>
      </c>
      <c r="J178" s="30" t="n">
        <v>520</v>
      </c>
    </row>
    <row r="179" s="156" customFormat="true" ht="15" hidden="false" customHeight="false" outlineLevel="0" collapsed="false">
      <c r="A179" s="101"/>
      <c r="B179" s="168" t="n">
        <v>4374</v>
      </c>
      <c r="C179" s="101" t="s">
        <v>417</v>
      </c>
      <c r="D179" s="29" t="n">
        <v>250</v>
      </c>
      <c r="E179" s="29" t="n">
        <v>250</v>
      </c>
      <c r="F179" s="29" t="n">
        <v>250</v>
      </c>
      <c r="G179" s="30" t="n">
        <v>250</v>
      </c>
      <c r="H179" s="30" t="n">
        <v>300</v>
      </c>
      <c r="I179" s="30" t="n">
        <v>300</v>
      </c>
      <c r="J179" s="30" t="n">
        <v>300</v>
      </c>
    </row>
    <row r="180" s="156" customFormat="true" ht="15.75" hidden="false" customHeight="false" outlineLevel="0" collapsed="false">
      <c r="A180" s="233"/>
      <c r="B180" s="234" t="n">
        <v>4399</v>
      </c>
      <c r="C180" s="233" t="s">
        <v>418</v>
      </c>
      <c r="D180" s="32" t="n">
        <v>55</v>
      </c>
      <c r="E180" s="32" t="n">
        <v>100</v>
      </c>
      <c r="F180" s="32" t="n">
        <v>44.6</v>
      </c>
      <c r="G180" s="33" t="n">
        <v>55</v>
      </c>
      <c r="H180" s="33" t="n">
        <v>60</v>
      </c>
      <c r="I180" s="33" t="n">
        <v>55</v>
      </c>
      <c r="J180" s="33" t="n">
        <v>55</v>
      </c>
    </row>
    <row r="181" s="156" customFormat="true" ht="15" hidden="true" customHeight="false" outlineLevel="0" collapsed="false">
      <c r="A181" s="233"/>
      <c r="B181" s="234" t="n">
        <v>6402</v>
      </c>
      <c r="C181" s="233" t="s">
        <v>419</v>
      </c>
      <c r="D181" s="224" t="n">
        <v>50</v>
      </c>
      <c r="E181" s="224" t="n">
        <v>5</v>
      </c>
      <c r="F181" s="32" t="n">
        <v>0</v>
      </c>
      <c r="G181" s="33" t="n">
        <v>0</v>
      </c>
      <c r="H181" s="33" t="n">
        <v>0</v>
      </c>
      <c r="I181" s="33" t="n">
        <v>0</v>
      </c>
      <c r="J181" s="33" t="n">
        <v>0</v>
      </c>
    </row>
    <row r="182" s="156" customFormat="true" ht="15" hidden="true" customHeight="true" outlineLevel="0" collapsed="false">
      <c r="A182" s="233"/>
      <c r="B182" s="234" t="n">
        <v>6409</v>
      </c>
      <c r="C182" s="233" t="s">
        <v>420</v>
      </c>
      <c r="D182" s="224" t="n">
        <v>0</v>
      </c>
      <c r="E182" s="224" t="n">
        <v>0</v>
      </c>
      <c r="F182" s="224"/>
      <c r="G182" s="229"/>
      <c r="H182" s="229"/>
      <c r="I182" s="229"/>
      <c r="J182" s="229"/>
    </row>
    <row r="183" s="156" customFormat="true" ht="15" hidden="true" customHeight="true" outlineLevel="0" collapsed="false">
      <c r="A183" s="233"/>
      <c r="B183" s="234"/>
      <c r="C183" s="233"/>
      <c r="D183" s="224"/>
      <c r="E183" s="224"/>
      <c r="F183" s="224"/>
      <c r="G183" s="229"/>
      <c r="H183" s="229"/>
      <c r="I183" s="229"/>
      <c r="J183" s="229"/>
    </row>
    <row r="184" s="156" customFormat="true" ht="18.75" hidden="false" customHeight="true" outlineLevel="0" collapsed="false">
      <c r="A184" s="216"/>
      <c r="B184" s="177"/>
      <c r="C184" s="178" t="s">
        <v>421</v>
      </c>
      <c r="D184" s="179" t="n">
        <f aca="false">SUM(D165:D183)</f>
        <v>13203</v>
      </c>
      <c r="E184" s="179" t="n">
        <f aca="false">SUM(E165:E183)</f>
        <v>17198</v>
      </c>
      <c r="F184" s="179" t="n">
        <f aca="false">SUM(F165:F183)</f>
        <v>15404.1</v>
      </c>
      <c r="G184" s="180" t="n">
        <f aca="false">SUM(G165:G183)</f>
        <v>17083</v>
      </c>
      <c r="H184" s="180" t="n">
        <f aca="false">SUM(H165:H183)</f>
        <v>13597</v>
      </c>
      <c r="I184" s="180" t="n">
        <f aca="false">SUM(I165:I183)</f>
        <v>13592</v>
      </c>
      <c r="J184" s="180" t="n">
        <f aca="false">SUM(J165:J183)</f>
        <v>13592</v>
      </c>
    </row>
    <row r="185" s="156" customFormat="true" ht="15.75" hidden="false" customHeight="true" outlineLevel="0" collapsed="false">
      <c r="A185" s="135"/>
      <c r="B185" s="138"/>
      <c r="C185" s="181"/>
      <c r="D185" s="182"/>
      <c r="E185" s="182"/>
      <c r="F185" s="182"/>
      <c r="G185" s="183"/>
      <c r="H185" s="183"/>
      <c r="I185" s="183"/>
      <c r="J185" s="183"/>
    </row>
    <row r="186" s="156" customFormat="true" ht="2.25" hidden="false" customHeight="true" outlineLevel="0" collapsed="false">
      <c r="A186" s="135"/>
      <c r="B186" s="138"/>
      <c r="C186" s="181"/>
      <c r="D186" s="184"/>
      <c r="E186" s="184"/>
      <c r="F186" s="184"/>
      <c r="G186" s="183"/>
      <c r="H186" s="183"/>
      <c r="I186" s="183"/>
      <c r="J186" s="183"/>
    </row>
    <row r="187" s="156" customFormat="true" ht="12.75" hidden="true" customHeight="true" outlineLevel="0" collapsed="false">
      <c r="A187" s="135"/>
      <c r="B187" s="136"/>
      <c r="C187" s="138"/>
      <c r="D187" s="184"/>
      <c r="E187" s="184"/>
      <c r="F187" s="184"/>
      <c r="G187" s="183"/>
      <c r="H187" s="183"/>
      <c r="I187" s="183"/>
      <c r="J187" s="183"/>
    </row>
    <row r="188" s="156" customFormat="true" ht="12.75" hidden="true" customHeight="true" outlineLevel="0" collapsed="false">
      <c r="A188" s="135"/>
      <c r="B188" s="138"/>
      <c r="C188" s="181"/>
      <c r="D188" s="184"/>
      <c r="E188" s="184"/>
      <c r="F188" s="184"/>
      <c r="G188" s="183"/>
      <c r="H188" s="183"/>
      <c r="I188" s="183"/>
      <c r="J188" s="183"/>
    </row>
    <row r="189" s="156" customFormat="true" ht="12.75" hidden="true" customHeight="true" outlineLevel="0" collapsed="false">
      <c r="A189" s="135"/>
      <c r="B189" s="138"/>
      <c r="C189" s="181"/>
      <c r="D189" s="184"/>
      <c r="E189" s="184"/>
      <c r="F189" s="184"/>
      <c r="G189" s="183"/>
      <c r="H189" s="183"/>
      <c r="I189" s="183"/>
      <c r="J189" s="183"/>
    </row>
    <row r="190" s="156" customFormat="true" ht="12.75" hidden="true" customHeight="true" outlineLevel="0" collapsed="false">
      <c r="A190" s="135"/>
      <c r="B190" s="138"/>
      <c r="C190" s="181"/>
      <c r="D190" s="184"/>
      <c r="E190" s="184"/>
      <c r="F190" s="184"/>
      <c r="G190" s="183"/>
      <c r="H190" s="183"/>
      <c r="I190" s="183"/>
      <c r="J190" s="183"/>
    </row>
    <row r="191" s="156" customFormat="true" ht="12.75" hidden="true" customHeight="true" outlineLevel="0" collapsed="false">
      <c r="A191" s="135"/>
      <c r="B191" s="138"/>
      <c r="C191" s="181"/>
      <c r="D191" s="184"/>
      <c r="E191" s="184"/>
      <c r="F191" s="184"/>
      <c r="G191" s="183"/>
      <c r="H191" s="183"/>
      <c r="I191" s="183"/>
      <c r="J191" s="183"/>
    </row>
    <row r="192" s="156" customFormat="true" ht="12.75" hidden="true" customHeight="true" outlineLevel="0" collapsed="false">
      <c r="A192" s="135"/>
      <c r="B192" s="138"/>
      <c r="C192" s="181"/>
      <c r="D192" s="184"/>
      <c r="E192" s="184"/>
      <c r="F192" s="184"/>
      <c r="G192" s="183"/>
      <c r="H192" s="183"/>
      <c r="I192" s="183"/>
      <c r="J192" s="183"/>
    </row>
    <row r="193" s="156" customFormat="true" ht="12.75" hidden="true" customHeight="true" outlineLevel="0" collapsed="false">
      <c r="A193" s="135"/>
      <c r="B193" s="138"/>
      <c r="C193" s="181"/>
      <c r="D193" s="184"/>
      <c r="E193" s="147"/>
      <c r="F193" s="147"/>
      <c r="G193" s="220"/>
      <c r="H193" s="220"/>
      <c r="I193" s="220"/>
      <c r="J193" s="220"/>
    </row>
    <row r="194" s="156" customFormat="true" ht="12.75" hidden="true" customHeight="true" outlineLevel="0" collapsed="false">
      <c r="A194" s="135"/>
      <c r="B194" s="138"/>
      <c r="C194" s="181"/>
      <c r="D194" s="184"/>
      <c r="E194" s="184"/>
      <c r="F194" s="184"/>
      <c r="G194" s="183"/>
      <c r="H194" s="183"/>
      <c r="I194" s="183"/>
      <c r="J194" s="183"/>
    </row>
    <row r="195" s="156" customFormat="true" ht="12.75" hidden="true" customHeight="true" outlineLevel="0" collapsed="false">
      <c r="A195" s="135"/>
      <c r="B195" s="138"/>
      <c r="C195" s="181"/>
      <c r="D195" s="184"/>
      <c r="E195" s="184"/>
      <c r="F195" s="184"/>
      <c r="G195" s="183"/>
      <c r="H195" s="183"/>
      <c r="I195" s="183"/>
      <c r="J195" s="183"/>
    </row>
    <row r="196" s="156" customFormat="true" ht="18" hidden="true" customHeight="true" outlineLevel="0" collapsed="false">
      <c r="A196" s="135"/>
      <c r="B196" s="138"/>
      <c r="C196" s="181"/>
      <c r="D196" s="184"/>
      <c r="E196" s="147"/>
      <c r="F196" s="147"/>
      <c r="G196" s="220"/>
      <c r="H196" s="220"/>
      <c r="I196" s="220"/>
      <c r="J196" s="220"/>
    </row>
    <row r="197" s="156" customFormat="true" ht="15.75" hidden="false" customHeight="true" outlineLevel="0" collapsed="false">
      <c r="A197" s="135"/>
      <c r="B197" s="138"/>
      <c r="C197" s="181"/>
      <c r="D197" s="184"/>
      <c r="E197" s="152"/>
      <c r="F197" s="152"/>
      <c r="G197" s="221"/>
      <c r="H197" s="221"/>
      <c r="I197" s="221"/>
      <c r="J197" s="221"/>
    </row>
    <row r="198" s="156" customFormat="true" ht="15.75" hidden="false" customHeight="false" outlineLevel="0" collapsed="false">
      <c r="A198" s="157" t="s">
        <v>4</v>
      </c>
      <c r="B198" s="158" t="s">
        <v>5</v>
      </c>
      <c r="C198" s="157" t="s">
        <v>7</v>
      </c>
      <c r="D198" s="157" t="s">
        <v>8</v>
      </c>
      <c r="E198" s="157" t="s">
        <v>8</v>
      </c>
      <c r="F198" s="157" t="s">
        <v>9</v>
      </c>
      <c r="G198" s="187" t="s">
        <v>10</v>
      </c>
      <c r="H198" s="187" t="s">
        <v>8</v>
      </c>
      <c r="I198" s="187" t="s">
        <v>8</v>
      </c>
      <c r="J198" s="187" t="s">
        <v>8</v>
      </c>
    </row>
    <row r="199" s="156" customFormat="true" ht="15.75" hidden="false" customHeight="true" outlineLevel="0" collapsed="false">
      <c r="A199" s="159"/>
      <c r="B199" s="160"/>
      <c r="C199" s="161"/>
      <c r="D199" s="162" t="s">
        <v>11</v>
      </c>
      <c r="E199" s="162" t="s">
        <v>12</v>
      </c>
      <c r="F199" s="162" t="s">
        <v>13</v>
      </c>
      <c r="G199" s="188" t="s">
        <v>14</v>
      </c>
      <c r="H199" s="188" t="s">
        <v>15</v>
      </c>
      <c r="I199" s="188" t="s">
        <v>16</v>
      </c>
      <c r="J199" s="188" t="s">
        <v>17</v>
      </c>
    </row>
    <row r="200" s="156" customFormat="true" ht="16.5" hidden="false" customHeight="false" outlineLevel="0" collapsed="false">
      <c r="A200" s="163" t="n">
        <v>60</v>
      </c>
      <c r="B200" s="164"/>
      <c r="C200" s="165" t="s">
        <v>153</v>
      </c>
      <c r="D200" s="78"/>
      <c r="E200" s="78"/>
      <c r="F200" s="78"/>
      <c r="G200" s="79"/>
      <c r="H200" s="79"/>
      <c r="I200" s="79"/>
      <c r="J200" s="79"/>
    </row>
    <row r="201" s="156" customFormat="true" ht="9.75" hidden="false" customHeight="true" outlineLevel="0" collapsed="false">
      <c r="A201" s="97"/>
      <c r="B201" s="167"/>
      <c r="C201" s="97"/>
      <c r="D201" s="99"/>
      <c r="E201" s="99"/>
      <c r="F201" s="99"/>
      <c r="G201" s="100"/>
      <c r="H201" s="100"/>
      <c r="I201" s="100"/>
      <c r="J201" s="100"/>
    </row>
    <row r="202" s="156" customFormat="true" ht="15" hidden="false" customHeight="false" outlineLevel="0" collapsed="false">
      <c r="A202" s="101"/>
      <c r="B202" s="168" t="n">
        <v>1014</v>
      </c>
      <c r="C202" s="101" t="s">
        <v>422</v>
      </c>
      <c r="D202" s="29" t="n">
        <v>600</v>
      </c>
      <c r="E202" s="29" t="n">
        <v>600</v>
      </c>
      <c r="F202" s="29" t="n">
        <v>235.5</v>
      </c>
      <c r="G202" s="30" t="n">
        <v>510</v>
      </c>
      <c r="H202" s="30" t="n">
        <v>550</v>
      </c>
      <c r="I202" s="30" t="n">
        <v>550</v>
      </c>
      <c r="J202" s="30" t="n">
        <v>550</v>
      </c>
    </row>
    <row r="203" s="156" customFormat="true" ht="15" hidden="true" customHeight="true" outlineLevel="0" collapsed="false">
      <c r="A203" s="233"/>
      <c r="B203" s="234" t="n">
        <v>1031</v>
      </c>
      <c r="C203" s="233" t="s">
        <v>423</v>
      </c>
      <c r="D203" s="32"/>
      <c r="E203" s="32"/>
      <c r="F203" s="32"/>
      <c r="G203" s="33"/>
      <c r="H203" s="33"/>
      <c r="I203" s="33"/>
      <c r="J203" s="33"/>
    </row>
    <row r="204" s="156" customFormat="true" ht="15" hidden="false" customHeight="false" outlineLevel="0" collapsed="false">
      <c r="A204" s="101"/>
      <c r="B204" s="168" t="n">
        <v>1036</v>
      </c>
      <c r="C204" s="101" t="s">
        <v>424</v>
      </c>
      <c r="D204" s="29" t="n">
        <v>0</v>
      </c>
      <c r="E204" s="29" t="n">
        <v>35.9</v>
      </c>
      <c r="F204" s="29" t="n">
        <v>35.8</v>
      </c>
      <c r="G204" s="30" t="n">
        <v>76.4</v>
      </c>
      <c r="H204" s="30" t="n">
        <v>0</v>
      </c>
      <c r="I204" s="30" t="n">
        <v>0</v>
      </c>
      <c r="J204" s="30" t="n">
        <v>0</v>
      </c>
    </row>
    <row r="205" s="156" customFormat="true" ht="15" hidden="false" customHeight="true" outlineLevel="0" collapsed="false">
      <c r="A205" s="233"/>
      <c r="B205" s="234" t="n">
        <v>1037</v>
      </c>
      <c r="C205" s="233" t="s">
        <v>425</v>
      </c>
      <c r="D205" s="32" t="n">
        <v>0</v>
      </c>
      <c r="E205" s="32" t="n">
        <v>97.4</v>
      </c>
      <c r="F205" s="32" t="n">
        <v>97.4</v>
      </c>
      <c r="G205" s="33" t="n">
        <v>145.5</v>
      </c>
      <c r="H205" s="33" t="n">
        <v>0</v>
      </c>
      <c r="I205" s="33" t="n">
        <v>0</v>
      </c>
      <c r="J205" s="33" t="n">
        <v>0</v>
      </c>
    </row>
    <row r="206" s="156" customFormat="true" ht="15" hidden="true" customHeight="false" outlineLevel="0" collapsed="false">
      <c r="A206" s="233"/>
      <c r="B206" s="234" t="n">
        <v>1039</v>
      </c>
      <c r="C206" s="233" t="s">
        <v>426</v>
      </c>
      <c r="D206" s="32" t="n">
        <v>0</v>
      </c>
      <c r="E206" s="32"/>
      <c r="F206" s="32"/>
      <c r="G206" s="33"/>
      <c r="H206" s="33"/>
      <c r="I206" s="33"/>
      <c r="J206" s="33"/>
    </row>
    <row r="207" s="156" customFormat="true" ht="15" hidden="false" customHeight="false" outlineLevel="0" collapsed="false">
      <c r="A207" s="233"/>
      <c r="B207" s="234" t="n">
        <v>1070</v>
      </c>
      <c r="C207" s="233" t="s">
        <v>427</v>
      </c>
      <c r="D207" s="32" t="n">
        <v>10</v>
      </c>
      <c r="E207" s="32" t="n">
        <v>7</v>
      </c>
      <c r="F207" s="32" t="n">
        <v>7</v>
      </c>
      <c r="G207" s="33" t="n">
        <v>7</v>
      </c>
      <c r="H207" s="33" t="n">
        <v>7</v>
      </c>
      <c r="I207" s="33" t="n">
        <v>7</v>
      </c>
      <c r="J207" s="33" t="n">
        <v>7</v>
      </c>
    </row>
    <row r="208" s="156" customFormat="true" ht="15" hidden="false" customHeight="false" outlineLevel="0" collapsed="false">
      <c r="A208" s="233"/>
      <c r="B208" s="234" t="n">
        <v>2331</v>
      </c>
      <c r="C208" s="233" t="s">
        <v>428</v>
      </c>
      <c r="D208" s="32" t="n">
        <v>800</v>
      </c>
      <c r="E208" s="32" t="n">
        <v>724</v>
      </c>
      <c r="F208" s="29" t="n">
        <v>0</v>
      </c>
      <c r="G208" s="30" t="n">
        <v>76</v>
      </c>
      <c r="H208" s="30" t="n">
        <v>0</v>
      </c>
      <c r="I208" s="30" t="n">
        <v>0</v>
      </c>
      <c r="J208" s="30" t="n">
        <v>0</v>
      </c>
    </row>
    <row r="209" s="156" customFormat="true" ht="15" hidden="false" customHeight="false" outlineLevel="0" collapsed="false">
      <c r="A209" s="233"/>
      <c r="B209" s="234" t="n">
        <v>3739</v>
      </c>
      <c r="C209" s="233" t="s">
        <v>429</v>
      </c>
      <c r="D209" s="29" t="n">
        <v>50</v>
      </c>
      <c r="E209" s="29" t="n">
        <v>50</v>
      </c>
      <c r="F209" s="29" t="n">
        <v>3.7</v>
      </c>
      <c r="G209" s="30" t="n">
        <v>50</v>
      </c>
      <c r="H209" s="30" t="n">
        <v>50</v>
      </c>
      <c r="I209" s="30" t="n">
        <v>50</v>
      </c>
      <c r="J209" s="30" t="n">
        <v>50</v>
      </c>
    </row>
    <row r="210" s="156" customFormat="true" ht="15.75" hidden="false" customHeight="false" outlineLevel="0" collapsed="false">
      <c r="A210" s="101"/>
      <c r="B210" s="168" t="n">
        <v>3749</v>
      </c>
      <c r="C210" s="101" t="s">
        <v>430</v>
      </c>
      <c r="D210" s="29" t="n">
        <v>50</v>
      </c>
      <c r="E210" s="29" t="n">
        <v>53</v>
      </c>
      <c r="F210" s="29" t="n">
        <v>3.9</v>
      </c>
      <c r="G210" s="30" t="n">
        <v>53</v>
      </c>
      <c r="H210" s="30" t="n">
        <v>50</v>
      </c>
      <c r="I210" s="30" t="n">
        <v>50</v>
      </c>
      <c r="J210" s="30" t="n">
        <v>50</v>
      </c>
    </row>
    <row r="211" s="156" customFormat="true" ht="15" hidden="true" customHeight="false" outlineLevel="0" collapsed="false">
      <c r="A211" s="101"/>
      <c r="B211" s="168" t="n">
        <v>3749</v>
      </c>
      <c r="C211" s="101" t="s">
        <v>431</v>
      </c>
      <c r="D211" s="29" t="n">
        <v>0</v>
      </c>
      <c r="E211" s="29" t="n">
        <v>0</v>
      </c>
      <c r="F211" s="29"/>
      <c r="G211" s="30"/>
      <c r="H211" s="30"/>
      <c r="I211" s="30"/>
      <c r="J211" s="30"/>
    </row>
    <row r="212" s="156" customFormat="true" ht="15.75" hidden="true" customHeight="false" outlineLevel="0" collapsed="false">
      <c r="A212" s="171"/>
      <c r="B212" s="237"/>
      <c r="C212" s="171"/>
      <c r="D212" s="224"/>
      <c r="E212" s="224"/>
      <c r="F212" s="224"/>
      <c r="G212" s="229"/>
      <c r="H212" s="229"/>
      <c r="I212" s="229"/>
      <c r="J212" s="229"/>
    </row>
    <row r="213" s="156" customFormat="true" ht="18.75" hidden="false" customHeight="true" outlineLevel="0" collapsed="false">
      <c r="A213" s="176"/>
      <c r="B213" s="238"/>
      <c r="C213" s="239" t="s">
        <v>432</v>
      </c>
      <c r="D213" s="179" t="n">
        <f aca="false">SUM(D200:D212)</f>
        <v>1510</v>
      </c>
      <c r="E213" s="179" t="n">
        <f aca="false">SUM(E200:E212)</f>
        <v>1567.3</v>
      </c>
      <c r="F213" s="179" t="n">
        <f aca="false">SUM(F200:F212)</f>
        <v>383.3</v>
      </c>
      <c r="G213" s="180" t="n">
        <f aca="false">SUM(G200:G212)</f>
        <v>917.9</v>
      </c>
      <c r="H213" s="180" t="n">
        <f aca="false">SUM(H200:H212)</f>
        <v>657</v>
      </c>
      <c r="I213" s="180" t="n">
        <f aca="false">SUM(I200:I212)</f>
        <v>657</v>
      </c>
      <c r="J213" s="180" t="n">
        <f aca="false">SUM(J200:J212)</f>
        <v>657</v>
      </c>
    </row>
    <row r="214" s="156" customFormat="true" ht="12.75" hidden="false" customHeight="true" outlineLevel="0" collapsed="false">
      <c r="A214" s="135"/>
      <c r="B214" s="138"/>
      <c r="C214" s="181"/>
      <c r="D214" s="184"/>
      <c r="E214" s="184"/>
      <c r="F214" s="184"/>
      <c r="G214" s="183"/>
      <c r="H214" s="183"/>
      <c r="I214" s="183"/>
      <c r="J214" s="183"/>
    </row>
    <row r="215" s="156" customFormat="true" ht="12.75" hidden="true" customHeight="true" outlineLevel="0" collapsed="false">
      <c r="A215" s="135"/>
      <c r="B215" s="138"/>
      <c r="C215" s="181"/>
      <c r="D215" s="184"/>
      <c r="E215" s="184"/>
      <c r="F215" s="184"/>
      <c r="G215" s="183"/>
      <c r="H215" s="183"/>
      <c r="I215" s="183"/>
      <c r="J215" s="183"/>
    </row>
    <row r="216" s="156" customFormat="true" ht="12.75" hidden="true" customHeight="true" outlineLevel="0" collapsed="false">
      <c r="A216" s="135"/>
      <c r="B216" s="138"/>
      <c r="C216" s="181"/>
      <c r="D216" s="184"/>
      <c r="E216" s="184"/>
      <c r="F216" s="184"/>
      <c r="G216" s="183"/>
      <c r="H216" s="183"/>
      <c r="I216" s="183"/>
      <c r="J216" s="183"/>
    </row>
    <row r="217" s="156" customFormat="true" ht="12.75" hidden="true" customHeight="true" outlineLevel="0" collapsed="false">
      <c r="A217" s="135"/>
      <c r="B217" s="138"/>
      <c r="C217" s="181"/>
      <c r="D217" s="184"/>
      <c r="E217" s="184"/>
      <c r="F217" s="184"/>
      <c r="G217" s="183"/>
      <c r="H217" s="183"/>
      <c r="I217" s="183"/>
      <c r="J217" s="183"/>
    </row>
    <row r="218" s="156" customFormat="true" ht="12.75" hidden="true" customHeight="true" outlineLevel="0" collapsed="false">
      <c r="A218" s="136"/>
      <c r="B218" s="185"/>
      <c r="C218" s="136"/>
      <c r="D218" s="136"/>
      <c r="E218" s="136"/>
      <c r="F218" s="136"/>
      <c r="G218" s="186"/>
      <c r="H218" s="186"/>
      <c r="I218" s="186"/>
      <c r="J218" s="186"/>
    </row>
    <row r="219" s="156" customFormat="true" ht="12.75" hidden="false" customHeight="true" outlineLevel="0" collapsed="false">
      <c r="A219" s="136"/>
      <c r="B219" s="185"/>
      <c r="C219" s="136"/>
      <c r="D219" s="136"/>
      <c r="E219" s="136"/>
      <c r="F219" s="136"/>
      <c r="G219" s="186"/>
      <c r="H219" s="186"/>
      <c r="I219" s="186"/>
      <c r="J219" s="186"/>
    </row>
    <row r="220" s="156" customFormat="true" ht="12.75" hidden="false" customHeight="true" outlineLevel="0" collapsed="false">
      <c r="A220" s="136"/>
      <c r="B220" s="185"/>
      <c r="C220" s="136"/>
      <c r="D220" s="136"/>
      <c r="E220" s="136"/>
      <c r="F220" s="136"/>
      <c r="G220" s="186"/>
      <c r="H220" s="186"/>
      <c r="I220" s="186"/>
      <c r="J220" s="186"/>
    </row>
    <row r="221" s="156" customFormat="true" ht="15.75" hidden="false" customHeight="false" outlineLevel="0" collapsed="false">
      <c r="A221" s="157" t="s">
        <v>4</v>
      </c>
      <c r="B221" s="158" t="s">
        <v>5</v>
      </c>
      <c r="C221" s="157" t="s">
        <v>7</v>
      </c>
      <c r="D221" s="157" t="s">
        <v>8</v>
      </c>
      <c r="E221" s="157" t="s">
        <v>8</v>
      </c>
      <c r="F221" s="157" t="s">
        <v>9</v>
      </c>
      <c r="G221" s="187" t="s">
        <v>10</v>
      </c>
      <c r="H221" s="187" t="s">
        <v>8</v>
      </c>
      <c r="I221" s="187" t="s">
        <v>8</v>
      </c>
      <c r="J221" s="187" t="s">
        <v>8</v>
      </c>
    </row>
    <row r="222" s="156" customFormat="true" ht="15.75" hidden="false" customHeight="true" outlineLevel="0" collapsed="false">
      <c r="A222" s="159"/>
      <c r="B222" s="160"/>
      <c r="C222" s="161"/>
      <c r="D222" s="162" t="s">
        <v>11</v>
      </c>
      <c r="E222" s="162" t="s">
        <v>12</v>
      </c>
      <c r="F222" s="162" t="s">
        <v>13</v>
      </c>
      <c r="G222" s="188" t="s">
        <v>14</v>
      </c>
      <c r="H222" s="188" t="s">
        <v>15</v>
      </c>
      <c r="I222" s="188" t="s">
        <v>16</v>
      </c>
      <c r="J222" s="188" t="s">
        <v>17</v>
      </c>
    </row>
    <row r="223" s="156" customFormat="true" ht="16.5" hidden="false" customHeight="false" outlineLevel="0" collapsed="false">
      <c r="A223" s="163" t="n">
        <v>80</v>
      </c>
      <c r="B223" s="163"/>
      <c r="C223" s="165" t="s">
        <v>167</v>
      </c>
      <c r="D223" s="78"/>
      <c r="E223" s="78"/>
      <c r="F223" s="78"/>
      <c r="G223" s="79"/>
      <c r="H223" s="79"/>
      <c r="I223" s="79"/>
      <c r="J223" s="79"/>
    </row>
    <row r="224" s="156" customFormat="true" ht="15.75" hidden="false" customHeight="false" outlineLevel="0" collapsed="false">
      <c r="A224" s="97"/>
      <c r="B224" s="222"/>
      <c r="C224" s="97"/>
      <c r="D224" s="99"/>
      <c r="E224" s="99"/>
      <c r="F224" s="99"/>
      <c r="G224" s="100"/>
      <c r="H224" s="100"/>
      <c r="I224" s="100"/>
      <c r="J224" s="100"/>
    </row>
    <row r="225" s="156" customFormat="true" ht="15" hidden="false" customHeight="false" outlineLevel="0" collapsed="false">
      <c r="A225" s="101"/>
      <c r="B225" s="223" t="n">
        <v>2219</v>
      </c>
      <c r="C225" s="101" t="s">
        <v>433</v>
      </c>
      <c r="D225" s="103" t="n">
        <v>3070</v>
      </c>
      <c r="E225" s="29" t="n">
        <v>3070</v>
      </c>
      <c r="F225" s="29" t="n">
        <v>2499.3</v>
      </c>
      <c r="G225" s="30" t="n">
        <f aca="false">300+3055</f>
        <v>3355</v>
      </c>
      <c r="H225" s="30" t="n">
        <f aca="false">250+3120</f>
        <v>3370</v>
      </c>
      <c r="I225" s="30" t="n">
        <f aca="false">250+3250</f>
        <v>3500</v>
      </c>
      <c r="J225" s="30" t="n">
        <f aca="false">250+3250</f>
        <v>3500</v>
      </c>
    </row>
    <row r="226" s="240" customFormat="true" ht="15" hidden="false" customHeight="false" outlineLevel="0" collapsed="false">
      <c r="A226" s="101"/>
      <c r="B226" s="223" t="n">
        <v>2221</v>
      </c>
      <c r="C226" s="101" t="s">
        <v>434</v>
      </c>
      <c r="D226" s="103" t="n">
        <v>16180</v>
      </c>
      <c r="E226" s="29" t="n">
        <v>16180</v>
      </c>
      <c r="F226" s="29" t="n">
        <v>11183.8</v>
      </c>
      <c r="G226" s="30" t="n">
        <v>16180</v>
      </c>
      <c r="H226" s="30" t="n">
        <f aca="false">17563-477</f>
        <v>17086</v>
      </c>
      <c r="I226" s="30" t="n">
        <v>17500</v>
      </c>
      <c r="J226" s="30" t="n">
        <v>18000</v>
      </c>
      <c r="K226" s="156"/>
      <c r="L226" s="156"/>
      <c r="M226" s="156"/>
      <c r="N226" s="156"/>
      <c r="O226" s="156"/>
      <c r="P226" s="156"/>
      <c r="Q226" s="156"/>
      <c r="R226" s="156"/>
      <c r="S226" s="156"/>
      <c r="T226" s="156"/>
      <c r="U226" s="156"/>
      <c r="V226" s="156"/>
      <c r="W226" s="156"/>
      <c r="X226" s="156"/>
      <c r="Y226" s="156"/>
      <c r="Z226" s="156"/>
      <c r="AA226" s="156"/>
      <c r="AB226" s="156"/>
      <c r="AC226" s="156"/>
      <c r="AD226" s="156"/>
      <c r="AE226" s="156"/>
      <c r="AF226" s="156"/>
      <c r="AG226" s="156"/>
      <c r="AH226" s="156"/>
      <c r="AI226" s="156"/>
      <c r="AJ226" s="156"/>
      <c r="AK226" s="156"/>
      <c r="AL226" s="156"/>
      <c r="AM226" s="156"/>
      <c r="AN226" s="156"/>
      <c r="AO226" s="156"/>
      <c r="AP226" s="156"/>
      <c r="AQ226" s="156"/>
      <c r="AR226" s="156"/>
      <c r="AS226" s="156"/>
      <c r="AT226" s="156"/>
      <c r="AU226" s="156"/>
      <c r="AV226" s="156"/>
      <c r="AW226" s="156"/>
      <c r="AX226" s="156"/>
      <c r="AY226" s="156"/>
      <c r="AZ226" s="156"/>
      <c r="BA226" s="156"/>
      <c r="BB226" s="156"/>
      <c r="BC226" s="156"/>
      <c r="BD226" s="156"/>
      <c r="BE226" s="156"/>
      <c r="BF226" s="156"/>
      <c r="BG226" s="156"/>
      <c r="BH226" s="156"/>
      <c r="BI226" s="156"/>
      <c r="BJ226" s="156"/>
      <c r="BK226" s="156"/>
      <c r="BL226" s="156"/>
      <c r="BM226" s="156"/>
      <c r="BN226" s="156"/>
      <c r="BO226" s="156"/>
      <c r="BP226" s="156"/>
      <c r="BQ226" s="156"/>
      <c r="BR226" s="156"/>
      <c r="BS226" s="156"/>
      <c r="BT226" s="156"/>
      <c r="BU226" s="156"/>
      <c r="BV226" s="156"/>
      <c r="BW226" s="156"/>
      <c r="BX226" s="156"/>
      <c r="BY226" s="156"/>
      <c r="BZ226" s="156"/>
      <c r="CA226" s="156"/>
      <c r="CB226" s="156"/>
      <c r="CC226" s="156"/>
      <c r="CD226" s="156"/>
    </row>
    <row r="227" s="240" customFormat="true" ht="15" hidden="false" customHeight="false" outlineLevel="0" collapsed="false">
      <c r="A227" s="101"/>
      <c r="B227" s="223" t="n">
        <v>2232</v>
      </c>
      <c r="C227" s="101" t="s">
        <v>435</v>
      </c>
      <c r="D227" s="29" t="n">
        <v>200</v>
      </c>
      <c r="E227" s="29" t="n">
        <v>260</v>
      </c>
      <c r="F227" s="29" t="n">
        <v>260</v>
      </c>
      <c r="G227" s="30" t="n">
        <v>260</v>
      </c>
      <c r="H227" s="30" t="n">
        <v>260</v>
      </c>
      <c r="I227" s="30" t="n">
        <v>500</v>
      </c>
      <c r="J227" s="30" t="n">
        <v>0</v>
      </c>
      <c r="K227" s="156"/>
      <c r="L227" s="156"/>
      <c r="M227" s="156"/>
      <c r="N227" s="156"/>
      <c r="O227" s="156"/>
      <c r="P227" s="156"/>
      <c r="Q227" s="156"/>
      <c r="R227" s="156"/>
      <c r="S227" s="156"/>
      <c r="T227" s="156"/>
      <c r="U227" s="156"/>
      <c r="V227" s="156"/>
      <c r="W227" s="156"/>
      <c r="X227" s="156"/>
      <c r="Y227" s="156"/>
      <c r="Z227" s="156"/>
      <c r="AA227" s="156"/>
      <c r="AB227" s="156"/>
      <c r="AC227" s="156"/>
      <c r="AD227" s="156"/>
      <c r="AE227" s="156"/>
      <c r="AF227" s="156"/>
      <c r="AG227" s="156"/>
      <c r="AH227" s="156"/>
      <c r="AI227" s="156"/>
      <c r="AJ227" s="156"/>
      <c r="AK227" s="156"/>
      <c r="AL227" s="156"/>
      <c r="AM227" s="156"/>
      <c r="AN227" s="156"/>
      <c r="AO227" s="156"/>
      <c r="AP227" s="156"/>
      <c r="AQ227" s="156"/>
      <c r="AR227" s="156"/>
      <c r="AS227" s="156"/>
      <c r="AT227" s="156"/>
      <c r="AU227" s="156"/>
      <c r="AV227" s="156"/>
      <c r="AW227" s="156"/>
      <c r="AX227" s="156"/>
      <c r="AY227" s="156"/>
      <c r="AZ227" s="156"/>
      <c r="BA227" s="156"/>
      <c r="BB227" s="156"/>
      <c r="BC227" s="156"/>
      <c r="BD227" s="156"/>
      <c r="BE227" s="156"/>
      <c r="BF227" s="156"/>
      <c r="BG227" s="156"/>
      <c r="BH227" s="156"/>
      <c r="BI227" s="156"/>
      <c r="BJ227" s="156"/>
      <c r="BK227" s="156"/>
      <c r="BL227" s="156"/>
      <c r="BM227" s="156"/>
      <c r="BN227" s="156"/>
      <c r="BO227" s="156"/>
      <c r="BP227" s="156"/>
      <c r="BQ227" s="156"/>
      <c r="BR227" s="156"/>
      <c r="BS227" s="156"/>
      <c r="BT227" s="156"/>
      <c r="BU227" s="156"/>
      <c r="BV227" s="156"/>
      <c r="BW227" s="156"/>
      <c r="BX227" s="156"/>
      <c r="BY227" s="156"/>
      <c r="BZ227" s="156"/>
      <c r="CA227" s="156"/>
      <c r="CB227" s="156"/>
      <c r="CC227" s="156"/>
      <c r="CD227" s="156"/>
    </row>
    <row r="228" s="240" customFormat="true" ht="15" hidden="true" customHeight="false" outlineLevel="0" collapsed="false">
      <c r="A228" s="233"/>
      <c r="B228" s="225" t="n">
        <v>6171</v>
      </c>
      <c r="C228" s="233" t="s">
        <v>436</v>
      </c>
      <c r="D228" s="99" t="n">
        <v>0</v>
      </c>
      <c r="E228" s="99" t="n">
        <v>0</v>
      </c>
      <c r="F228" s="99" t="n">
        <v>27</v>
      </c>
      <c r="G228" s="100" t="n">
        <v>0</v>
      </c>
      <c r="H228" s="100" t="n">
        <v>0</v>
      </c>
      <c r="I228" s="100" t="n">
        <v>0</v>
      </c>
      <c r="J228" s="100" t="n">
        <v>0</v>
      </c>
      <c r="K228" s="156"/>
      <c r="L228" s="156"/>
      <c r="M228" s="156"/>
      <c r="N228" s="156"/>
      <c r="O228" s="156"/>
      <c r="P228" s="156"/>
      <c r="Q228" s="156"/>
      <c r="R228" s="156"/>
      <c r="S228" s="156"/>
      <c r="T228" s="156"/>
      <c r="U228" s="156"/>
      <c r="V228" s="156"/>
      <c r="W228" s="156"/>
      <c r="X228" s="156"/>
      <c r="Y228" s="156"/>
      <c r="Z228" s="156"/>
      <c r="AA228" s="156"/>
      <c r="AB228" s="156"/>
      <c r="AC228" s="156"/>
      <c r="AD228" s="156"/>
      <c r="AE228" s="156"/>
      <c r="AF228" s="156"/>
      <c r="AG228" s="156"/>
      <c r="AH228" s="156"/>
      <c r="AI228" s="156"/>
      <c r="AJ228" s="156"/>
      <c r="AK228" s="156"/>
      <c r="AL228" s="156"/>
      <c r="AM228" s="156"/>
      <c r="AN228" s="156"/>
      <c r="AO228" s="156"/>
      <c r="AP228" s="156"/>
      <c r="AQ228" s="156"/>
      <c r="AR228" s="156"/>
      <c r="AS228" s="156"/>
      <c r="AT228" s="156"/>
      <c r="AU228" s="156"/>
      <c r="AV228" s="156"/>
      <c r="AW228" s="156"/>
      <c r="AX228" s="156"/>
      <c r="AY228" s="156"/>
      <c r="AZ228" s="156"/>
      <c r="BA228" s="156"/>
      <c r="BB228" s="156"/>
      <c r="BC228" s="156"/>
      <c r="BD228" s="156"/>
      <c r="BE228" s="156"/>
      <c r="BF228" s="156"/>
      <c r="BG228" s="156"/>
      <c r="BH228" s="156"/>
      <c r="BI228" s="156"/>
      <c r="BJ228" s="156"/>
      <c r="BK228" s="156"/>
      <c r="BL228" s="156"/>
      <c r="BM228" s="156"/>
      <c r="BN228" s="156"/>
      <c r="BO228" s="156"/>
      <c r="BP228" s="156"/>
      <c r="BQ228" s="156"/>
      <c r="BR228" s="156"/>
      <c r="BS228" s="156"/>
      <c r="BT228" s="156"/>
      <c r="BU228" s="156"/>
      <c r="BV228" s="156"/>
      <c r="BW228" s="156"/>
      <c r="BX228" s="156"/>
      <c r="BY228" s="156"/>
      <c r="BZ228" s="156"/>
      <c r="CA228" s="156"/>
      <c r="CB228" s="156"/>
      <c r="CC228" s="156"/>
      <c r="CD228" s="156"/>
    </row>
    <row r="229" s="240" customFormat="true" ht="15.75" hidden="false" customHeight="false" outlineLevel="0" collapsed="false">
      <c r="A229" s="228"/>
      <c r="B229" s="227"/>
      <c r="C229" s="228"/>
      <c r="D229" s="174"/>
      <c r="E229" s="174"/>
      <c r="F229" s="174"/>
      <c r="G229" s="175"/>
      <c r="H229" s="175"/>
      <c r="I229" s="175"/>
      <c r="J229" s="175"/>
      <c r="K229" s="156"/>
      <c r="L229" s="156"/>
      <c r="M229" s="156"/>
      <c r="N229" s="156"/>
      <c r="O229" s="156"/>
      <c r="P229" s="156"/>
      <c r="Q229" s="156"/>
      <c r="R229" s="156"/>
      <c r="S229" s="156"/>
      <c r="T229" s="156"/>
      <c r="U229" s="156"/>
      <c r="V229" s="156"/>
      <c r="W229" s="156"/>
      <c r="X229" s="156"/>
      <c r="Y229" s="156"/>
      <c r="Z229" s="156"/>
      <c r="AA229" s="156"/>
      <c r="AB229" s="156"/>
      <c r="AC229" s="156"/>
      <c r="AD229" s="156"/>
      <c r="AE229" s="156"/>
      <c r="AF229" s="156"/>
      <c r="AG229" s="156"/>
      <c r="AH229" s="156"/>
      <c r="AI229" s="156"/>
      <c r="AJ229" s="156"/>
      <c r="AK229" s="156"/>
      <c r="AL229" s="156"/>
      <c r="AM229" s="156"/>
      <c r="AN229" s="156"/>
      <c r="AO229" s="156"/>
      <c r="AP229" s="156"/>
      <c r="AQ229" s="156"/>
      <c r="AR229" s="156"/>
      <c r="AS229" s="156"/>
      <c r="AT229" s="156"/>
      <c r="AU229" s="156"/>
      <c r="AV229" s="156"/>
      <c r="AW229" s="156"/>
      <c r="AX229" s="156"/>
      <c r="AY229" s="156"/>
      <c r="AZ229" s="156"/>
      <c r="BA229" s="156"/>
      <c r="BB229" s="156"/>
      <c r="BC229" s="156"/>
      <c r="BD229" s="156"/>
      <c r="BE229" s="156"/>
      <c r="BF229" s="156"/>
      <c r="BG229" s="156"/>
      <c r="BH229" s="156"/>
      <c r="BI229" s="156"/>
      <c r="BJ229" s="156"/>
      <c r="BK229" s="156"/>
      <c r="BL229" s="156"/>
      <c r="BM229" s="156"/>
      <c r="BN229" s="156"/>
      <c r="BO229" s="156"/>
      <c r="BP229" s="156"/>
      <c r="BQ229" s="156"/>
      <c r="BR229" s="156"/>
      <c r="BS229" s="156"/>
      <c r="BT229" s="156"/>
      <c r="BU229" s="156"/>
      <c r="BV229" s="156"/>
      <c r="BW229" s="156"/>
      <c r="BX229" s="156"/>
      <c r="BY229" s="156"/>
      <c r="BZ229" s="156"/>
      <c r="CA229" s="156"/>
      <c r="CB229" s="156"/>
      <c r="CC229" s="156"/>
      <c r="CD229" s="156"/>
    </row>
    <row r="230" s="240" customFormat="true" ht="18.75" hidden="false" customHeight="true" outlineLevel="0" collapsed="false">
      <c r="A230" s="176"/>
      <c r="B230" s="241"/>
      <c r="C230" s="239" t="s">
        <v>437</v>
      </c>
      <c r="D230" s="179" t="n">
        <f aca="false">SUM(D225:D228)</f>
        <v>19450</v>
      </c>
      <c r="E230" s="179" t="n">
        <f aca="false">SUM(E225:E228)</f>
        <v>19510</v>
      </c>
      <c r="F230" s="179" t="n">
        <f aca="false">SUM(F225:F228)</f>
        <v>13970.1</v>
      </c>
      <c r="G230" s="180" t="n">
        <f aca="false">SUM(G225:G228)</f>
        <v>19795</v>
      </c>
      <c r="H230" s="180" t="n">
        <f aca="false">SUM(H225:H228)</f>
        <v>20716</v>
      </c>
      <c r="I230" s="180" t="n">
        <f aca="false">SUM(I225:I228)</f>
        <v>21500</v>
      </c>
      <c r="J230" s="180" t="n">
        <f aca="false">SUM(J225:J228)</f>
        <v>21500</v>
      </c>
      <c r="K230" s="156"/>
      <c r="L230" s="156"/>
      <c r="M230" s="156"/>
      <c r="N230" s="156"/>
      <c r="O230" s="156"/>
      <c r="P230" s="156"/>
      <c r="Q230" s="156"/>
      <c r="R230" s="156"/>
      <c r="S230" s="156"/>
      <c r="T230" s="156"/>
      <c r="U230" s="156"/>
      <c r="V230" s="156"/>
      <c r="W230" s="156"/>
      <c r="X230" s="156"/>
      <c r="Y230" s="156"/>
      <c r="Z230" s="156"/>
      <c r="AA230" s="156"/>
      <c r="AB230" s="156"/>
      <c r="AC230" s="156"/>
      <c r="AD230" s="156"/>
      <c r="AE230" s="156"/>
      <c r="AF230" s="156"/>
      <c r="AG230" s="156"/>
      <c r="AH230" s="156"/>
      <c r="AI230" s="156"/>
      <c r="AJ230" s="156"/>
      <c r="AK230" s="156"/>
      <c r="AL230" s="156"/>
      <c r="AM230" s="156"/>
      <c r="AN230" s="156"/>
      <c r="AO230" s="156"/>
      <c r="AP230" s="156"/>
      <c r="AQ230" s="156"/>
      <c r="AR230" s="156"/>
      <c r="AS230" s="156"/>
      <c r="AT230" s="156"/>
      <c r="AU230" s="156"/>
      <c r="AV230" s="156"/>
      <c r="AW230" s="156"/>
      <c r="AX230" s="156"/>
      <c r="AY230" s="156"/>
      <c r="AZ230" s="156"/>
      <c r="BA230" s="156"/>
      <c r="BB230" s="156"/>
      <c r="BC230" s="156"/>
      <c r="BD230" s="156"/>
      <c r="BE230" s="156"/>
      <c r="BF230" s="156"/>
      <c r="BG230" s="156"/>
      <c r="BH230" s="156"/>
      <c r="BI230" s="156"/>
      <c r="BJ230" s="156"/>
      <c r="BK230" s="156"/>
      <c r="BL230" s="156"/>
      <c r="BM230" s="156"/>
      <c r="BN230" s="156"/>
      <c r="BO230" s="156"/>
      <c r="BP230" s="156"/>
      <c r="BQ230" s="156"/>
      <c r="BR230" s="156"/>
      <c r="BS230" s="156"/>
      <c r="BT230" s="156"/>
      <c r="BU230" s="156"/>
      <c r="BV230" s="156"/>
      <c r="BW230" s="156"/>
      <c r="BX230" s="156"/>
      <c r="BY230" s="156"/>
      <c r="BZ230" s="156"/>
      <c r="CA230" s="156"/>
      <c r="CB230" s="156"/>
      <c r="CC230" s="156"/>
      <c r="CD230" s="156"/>
    </row>
    <row r="231" s="240" customFormat="true" ht="15.75" hidden="false" customHeight="true" outlineLevel="0" collapsed="false">
      <c r="A231" s="135"/>
      <c r="B231" s="138"/>
      <c r="C231" s="181"/>
      <c r="D231" s="184"/>
      <c r="E231" s="184"/>
      <c r="F231" s="184"/>
      <c r="G231" s="183"/>
      <c r="H231" s="183"/>
      <c r="I231" s="183"/>
      <c r="J231" s="183"/>
      <c r="K231" s="156"/>
      <c r="L231" s="156"/>
      <c r="M231" s="156"/>
      <c r="N231" s="156"/>
      <c r="O231" s="156"/>
      <c r="P231" s="156"/>
      <c r="Q231" s="156"/>
      <c r="R231" s="156"/>
      <c r="S231" s="156"/>
      <c r="T231" s="156"/>
      <c r="U231" s="156"/>
      <c r="V231" s="156"/>
      <c r="W231" s="156"/>
      <c r="X231" s="156"/>
      <c r="Y231" s="156"/>
      <c r="Z231" s="156"/>
      <c r="AA231" s="156"/>
      <c r="AB231" s="156"/>
      <c r="AC231" s="156"/>
      <c r="AD231" s="156"/>
      <c r="AE231" s="156"/>
      <c r="AF231" s="156"/>
      <c r="AG231" s="156"/>
      <c r="AH231" s="156"/>
      <c r="AI231" s="156"/>
      <c r="AJ231" s="156"/>
      <c r="AK231" s="156"/>
      <c r="AL231" s="156"/>
      <c r="AM231" s="156"/>
      <c r="AN231" s="156"/>
      <c r="AO231" s="156"/>
      <c r="AP231" s="156"/>
      <c r="AQ231" s="156"/>
      <c r="AR231" s="156"/>
      <c r="AS231" s="156"/>
      <c r="AT231" s="156"/>
      <c r="AU231" s="156"/>
      <c r="AV231" s="156"/>
      <c r="AW231" s="156"/>
      <c r="AX231" s="156"/>
      <c r="AY231" s="156"/>
      <c r="AZ231" s="156"/>
      <c r="BA231" s="156"/>
      <c r="BB231" s="156"/>
      <c r="BC231" s="156"/>
      <c r="BD231" s="156"/>
      <c r="BE231" s="156"/>
      <c r="BF231" s="156"/>
      <c r="BG231" s="156"/>
      <c r="BH231" s="156"/>
      <c r="BI231" s="156"/>
      <c r="BJ231" s="156"/>
      <c r="BK231" s="156"/>
      <c r="BL231" s="156"/>
      <c r="BM231" s="156"/>
      <c r="BN231" s="156"/>
      <c r="BO231" s="156"/>
      <c r="BP231" s="156"/>
      <c r="BQ231" s="156"/>
      <c r="BR231" s="156"/>
      <c r="BS231" s="156"/>
      <c r="BT231" s="156"/>
      <c r="BU231" s="156"/>
      <c r="BV231" s="156"/>
      <c r="BW231" s="156"/>
      <c r="BX231" s="156"/>
      <c r="BY231" s="156"/>
      <c r="BZ231" s="156"/>
      <c r="CA231" s="156"/>
      <c r="CB231" s="156"/>
      <c r="CC231" s="156"/>
      <c r="CD231" s="156"/>
    </row>
    <row r="232" s="240" customFormat="true" ht="12.75" hidden="false" customHeight="true" outlineLevel="0" collapsed="false">
      <c r="A232" s="135"/>
      <c r="B232" s="138"/>
      <c r="C232" s="181"/>
      <c r="D232" s="184"/>
      <c r="E232" s="184"/>
      <c r="F232" s="184"/>
      <c r="G232" s="183"/>
      <c r="H232" s="183"/>
      <c r="I232" s="183"/>
      <c r="J232" s="183"/>
      <c r="K232" s="156"/>
      <c r="L232" s="156"/>
      <c r="M232" s="156"/>
      <c r="N232" s="156"/>
      <c r="O232" s="156"/>
      <c r="P232" s="156"/>
      <c r="Q232" s="156"/>
      <c r="R232" s="156"/>
      <c r="S232" s="156"/>
      <c r="T232" s="156"/>
      <c r="U232" s="156"/>
      <c r="V232" s="156"/>
      <c r="W232" s="156"/>
      <c r="X232" s="156"/>
      <c r="Y232" s="156"/>
      <c r="Z232" s="156"/>
      <c r="AA232" s="156"/>
      <c r="AB232" s="156"/>
      <c r="AC232" s="156"/>
      <c r="AD232" s="156"/>
      <c r="AE232" s="156"/>
      <c r="AF232" s="156"/>
      <c r="AG232" s="156"/>
      <c r="AH232" s="156"/>
      <c r="AI232" s="156"/>
      <c r="AJ232" s="156"/>
      <c r="AK232" s="156"/>
      <c r="AL232" s="156"/>
      <c r="AM232" s="156"/>
      <c r="AN232" s="156"/>
      <c r="AO232" s="156"/>
      <c r="AP232" s="156"/>
      <c r="AQ232" s="156"/>
      <c r="AR232" s="156"/>
      <c r="AS232" s="156"/>
      <c r="AT232" s="156"/>
      <c r="AU232" s="156"/>
      <c r="AV232" s="156"/>
      <c r="AW232" s="156"/>
      <c r="AX232" s="156"/>
      <c r="AY232" s="156"/>
      <c r="AZ232" s="156"/>
      <c r="BA232" s="156"/>
      <c r="BB232" s="156"/>
      <c r="BC232" s="156"/>
      <c r="BD232" s="156"/>
      <c r="BE232" s="156"/>
      <c r="BF232" s="156"/>
      <c r="BG232" s="156"/>
      <c r="BH232" s="156"/>
      <c r="BI232" s="156"/>
      <c r="BJ232" s="156"/>
      <c r="BK232" s="156"/>
      <c r="BL232" s="156"/>
      <c r="BM232" s="156"/>
      <c r="BN232" s="156"/>
      <c r="BO232" s="156"/>
      <c r="BP232" s="156"/>
      <c r="BQ232" s="156"/>
      <c r="BR232" s="156"/>
      <c r="BS232" s="156"/>
      <c r="BT232" s="156"/>
      <c r="BU232" s="156"/>
      <c r="BV232" s="156"/>
      <c r="BW232" s="156"/>
      <c r="BX232" s="156"/>
      <c r="BY232" s="156"/>
      <c r="BZ232" s="156"/>
      <c r="CA232" s="156"/>
      <c r="CB232" s="156"/>
      <c r="CC232" s="156"/>
      <c r="CD232" s="156"/>
    </row>
    <row r="233" s="240" customFormat="true" ht="12.75" hidden="true" customHeight="true" outlineLevel="0" collapsed="false">
      <c r="A233" s="135"/>
      <c r="B233" s="138"/>
      <c r="C233" s="181"/>
      <c r="D233" s="184"/>
      <c r="E233" s="184"/>
      <c r="F233" s="184"/>
      <c r="G233" s="183"/>
      <c r="H233" s="183"/>
      <c r="I233" s="183"/>
      <c r="J233" s="183"/>
      <c r="K233" s="156"/>
      <c r="L233" s="156"/>
      <c r="M233" s="156"/>
      <c r="N233" s="156"/>
      <c r="O233" s="156"/>
      <c r="P233" s="156"/>
      <c r="Q233" s="156"/>
      <c r="R233" s="156"/>
      <c r="S233" s="156"/>
      <c r="T233" s="156"/>
      <c r="U233" s="156"/>
      <c r="V233" s="156"/>
      <c r="W233" s="156"/>
      <c r="X233" s="156"/>
      <c r="Y233" s="156"/>
      <c r="Z233" s="156"/>
      <c r="AA233" s="156"/>
      <c r="AB233" s="156"/>
      <c r="AC233" s="156"/>
      <c r="AD233" s="156"/>
      <c r="AE233" s="156"/>
      <c r="AF233" s="156"/>
      <c r="AG233" s="156"/>
      <c r="AH233" s="156"/>
      <c r="AI233" s="156"/>
      <c r="AJ233" s="156"/>
      <c r="AK233" s="156"/>
      <c r="AL233" s="156"/>
      <c r="AM233" s="156"/>
      <c r="AN233" s="156"/>
      <c r="AO233" s="156"/>
      <c r="AP233" s="156"/>
      <c r="AQ233" s="156"/>
      <c r="AR233" s="156"/>
      <c r="AS233" s="156"/>
      <c r="AT233" s="156"/>
      <c r="AU233" s="156"/>
      <c r="AV233" s="156"/>
      <c r="AW233" s="156"/>
      <c r="AX233" s="156"/>
      <c r="AY233" s="156"/>
      <c r="AZ233" s="156"/>
      <c r="BA233" s="156"/>
      <c r="BB233" s="156"/>
      <c r="BC233" s="156"/>
      <c r="BD233" s="156"/>
      <c r="BE233" s="156"/>
      <c r="BF233" s="156"/>
      <c r="BG233" s="156"/>
      <c r="BH233" s="156"/>
      <c r="BI233" s="156"/>
      <c r="BJ233" s="156"/>
      <c r="BK233" s="156"/>
      <c r="BL233" s="156"/>
      <c r="BM233" s="156"/>
      <c r="BN233" s="156"/>
      <c r="BO233" s="156"/>
      <c r="BP233" s="156"/>
      <c r="BQ233" s="156"/>
      <c r="BR233" s="156"/>
      <c r="BS233" s="156"/>
      <c r="BT233" s="156"/>
      <c r="BU233" s="156"/>
      <c r="BV233" s="156"/>
      <c r="BW233" s="156"/>
      <c r="BX233" s="156"/>
      <c r="BY233" s="156"/>
      <c r="BZ233" s="156"/>
      <c r="CA233" s="156"/>
      <c r="CB233" s="156"/>
      <c r="CC233" s="156"/>
      <c r="CD233" s="156"/>
    </row>
    <row r="234" s="240" customFormat="true" ht="12.75" hidden="true" customHeight="true" outlineLevel="0" collapsed="false">
      <c r="A234" s="135"/>
      <c r="B234" s="138"/>
      <c r="C234" s="181"/>
      <c r="D234" s="184"/>
      <c r="E234" s="184"/>
      <c r="F234" s="184"/>
      <c r="G234" s="183"/>
      <c r="H234" s="183"/>
      <c r="I234" s="183"/>
      <c r="J234" s="183"/>
      <c r="K234" s="156"/>
      <c r="L234" s="156"/>
      <c r="M234" s="156"/>
      <c r="N234" s="156"/>
      <c r="O234" s="156"/>
      <c r="P234" s="156"/>
      <c r="Q234" s="156"/>
      <c r="R234" s="156"/>
      <c r="S234" s="156"/>
      <c r="T234" s="156"/>
      <c r="U234" s="156"/>
      <c r="V234" s="156"/>
      <c r="W234" s="156"/>
      <c r="X234" s="156"/>
      <c r="Y234" s="156"/>
      <c r="Z234" s="156"/>
      <c r="AA234" s="156"/>
      <c r="AB234" s="156"/>
      <c r="AC234" s="156"/>
      <c r="AD234" s="156"/>
      <c r="AE234" s="156"/>
      <c r="AF234" s="156"/>
      <c r="AG234" s="156"/>
      <c r="AH234" s="156"/>
      <c r="AI234" s="156"/>
      <c r="AJ234" s="156"/>
      <c r="AK234" s="156"/>
      <c r="AL234" s="156"/>
      <c r="AM234" s="156"/>
      <c r="AN234" s="156"/>
      <c r="AO234" s="156"/>
      <c r="AP234" s="156"/>
      <c r="AQ234" s="156"/>
      <c r="AR234" s="156"/>
      <c r="AS234" s="156"/>
      <c r="AT234" s="156"/>
      <c r="AU234" s="156"/>
      <c r="AV234" s="156"/>
      <c r="AW234" s="156"/>
      <c r="AX234" s="156"/>
      <c r="AY234" s="156"/>
      <c r="AZ234" s="156"/>
      <c r="BA234" s="156"/>
      <c r="BB234" s="156"/>
      <c r="BC234" s="156"/>
      <c r="BD234" s="156"/>
      <c r="BE234" s="156"/>
      <c r="BF234" s="156"/>
      <c r="BG234" s="156"/>
      <c r="BH234" s="156"/>
      <c r="BI234" s="156"/>
      <c r="BJ234" s="156"/>
      <c r="BK234" s="156"/>
      <c r="BL234" s="156"/>
      <c r="BM234" s="156"/>
      <c r="BN234" s="156"/>
      <c r="BO234" s="156"/>
      <c r="BP234" s="156"/>
      <c r="BQ234" s="156"/>
      <c r="BR234" s="156"/>
      <c r="BS234" s="156"/>
      <c r="BT234" s="156"/>
      <c r="BU234" s="156"/>
      <c r="BV234" s="156"/>
      <c r="BW234" s="156"/>
      <c r="BX234" s="156"/>
      <c r="BY234" s="156"/>
      <c r="BZ234" s="156"/>
      <c r="CA234" s="156"/>
      <c r="CB234" s="156"/>
      <c r="CC234" s="156"/>
      <c r="CD234" s="156"/>
    </row>
    <row r="235" s="240" customFormat="true" ht="12.75" hidden="true" customHeight="true" outlineLevel="0" collapsed="false">
      <c r="A235" s="135"/>
      <c r="B235" s="138"/>
      <c r="C235" s="181"/>
      <c r="D235" s="184"/>
      <c r="E235" s="184"/>
      <c r="F235" s="184"/>
      <c r="G235" s="183"/>
      <c r="H235" s="183"/>
      <c r="I235" s="183"/>
      <c r="J235" s="183"/>
      <c r="K235" s="156"/>
      <c r="L235" s="156"/>
      <c r="M235" s="156"/>
      <c r="N235" s="156"/>
      <c r="O235" s="156"/>
      <c r="P235" s="156"/>
      <c r="Q235" s="156"/>
      <c r="R235" s="156"/>
      <c r="S235" s="156"/>
      <c r="T235" s="156"/>
      <c r="U235" s="156"/>
      <c r="V235" s="156"/>
      <c r="W235" s="156"/>
      <c r="X235" s="156"/>
      <c r="Y235" s="156"/>
      <c r="Z235" s="156"/>
      <c r="AA235" s="156"/>
      <c r="AB235" s="156"/>
      <c r="AC235" s="156"/>
      <c r="AD235" s="156"/>
      <c r="AE235" s="156"/>
      <c r="AF235" s="156"/>
      <c r="AG235" s="156"/>
      <c r="AH235" s="156"/>
      <c r="AI235" s="156"/>
      <c r="AJ235" s="156"/>
      <c r="AK235" s="156"/>
      <c r="AL235" s="156"/>
      <c r="AM235" s="156"/>
      <c r="AN235" s="156"/>
      <c r="AO235" s="156"/>
      <c r="AP235" s="156"/>
      <c r="AQ235" s="156"/>
      <c r="AR235" s="156"/>
      <c r="AS235" s="156"/>
      <c r="AT235" s="156"/>
      <c r="AU235" s="156"/>
      <c r="AV235" s="156"/>
      <c r="AW235" s="156"/>
      <c r="AX235" s="156"/>
      <c r="AY235" s="156"/>
      <c r="AZ235" s="156"/>
      <c r="BA235" s="156"/>
      <c r="BB235" s="156"/>
      <c r="BC235" s="156"/>
      <c r="BD235" s="156"/>
      <c r="BE235" s="156"/>
      <c r="BF235" s="156"/>
      <c r="BG235" s="156"/>
      <c r="BH235" s="156"/>
      <c r="BI235" s="156"/>
      <c r="BJ235" s="156"/>
      <c r="BK235" s="156"/>
      <c r="BL235" s="156"/>
      <c r="BM235" s="156"/>
      <c r="BN235" s="156"/>
      <c r="BO235" s="156"/>
      <c r="BP235" s="156"/>
      <c r="BQ235" s="156"/>
      <c r="BR235" s="156"/>
      <c r="BS235" s="156"/>
      <c r="BT235" s="156"/>
      <c r="BU235" s="156"/>
      <c r="BV235" s="156"/>
      <c r="BW235" s="156"/>
      <c r="BX235" s="156"/>
      <c r="BY235" s="156"/>
      <c r="BZ235" s="156"/>
      <c r="CA235" s="156"/>
      <c r="CB235" s="156"/>
      <c r="CC235" s="156"/>
      <c r="CD235" s="156"/>
    </row>
    <row r="236" s="240" customFormat="true" ht="12.75" hidden="true" customHeight="true" outlineLevel="0" collapsed="false">
      <c r="A236" s="135"/>
      <c r="B236" s="138"/>
      <c r="C236" s="181"/>
      <c r="D236" s="184"/>
      <c r="E236" s="184"/>
      <c r="F236" s="184"/>
      <c r="G236" s="183"/>
      <c r="H236" s="183"/>
      <c r="I236" s="183"/>
      <c r="J236" s="183"/>
      <c r="K236" s="156"/>
      <c r="L236" s="156"/>
      <c r="M236" s="156"/>
      <c r="N236" s="156"/>
      <c r="O236" s="156"/>
      <c r="P236" s="156"/>
      <c r="Q236" s="156"/>
      <c r="R236" s="156"/>
      <c r="S236" s="156"/>
      <c r="T236" s="156"/>
      <c r="U236" s="156"/>
      <c r="V236" s="156"/>
      <c r="W236" s="156"/>
      <c r="X236" s="156"/>
      <c r="Y236" s="156"/>
      <c r="Z236" s="156"/>
      <c r="AA236" s="156"/>
      <c r="AB236" s="156"/>
      <c r="AC236" s="156"/>
      <c r="AD236" s="156"/>
      <c r="AE236" s="156"/>
      <c r="AF236" s="156"/>
      <c r="AG236" s="156"/>
      <c r="AH236" s="156"/>
      <c r="AI236" s="156"/>
      <c r="AJ236" s="156"/>
      <c r="AK236" s="156"/>
      <c r="AL236" s="156"/>
      <c r="AM236" s="156"/>
      <c r="AN236" s="156"/>
      <c r="AO236" s="156"/>
      <c r="AP236" s="156"/>
      <c r="AQ236" s="156"/>
      <c r="AR236" s="156"/>
      <c r="AS236" s="156"/>
      <c r="AT236" s="156"/>
      <c r="AU236" s="156"/>
      <c r="AV236" s="156"/>
      <c r="AW236" s="156"/>
      <c r="AX236" s="156"/>
      <c r="AY236" s="156"/>
      <c r="AZ236" s="156"/>
      <c r="BA236" s="156"/>
      <c r="BB236" s="156"/>
      <c r="BC236" s="156"/>
      <c r="BD236" s="156"/>
      <c r="BE236" s="156"/>
      <c r="BF236" s="156"/>
      <c r="BG236" s="156"/>
      <c r="BH236" s="156"/>
      <c r="BI236" s="156"/>
      <c r="BJ236" s="156"/>
      <c r="BK236" s="156"/>
      <c r="BL236" s="156"/>
      <c r="BM236" s="156"/>
      <c r="BN236" s="156"/>
      <c r="BO236" s="156"/>
      <c r="BP236" s="156"/>
      <c r="BQ236" s="156"/>
      <c r="BR236" s="156"/>
      <c r="BS236" s="156"/>
      <c r="BT236" s="156"/>
      <c r="BU236" s="156"/>
      <c r="BV236" s="156"/>
      <c r="BW236" s="156"/>
      <c r="BX236" s="156"/>
      <c r="BY236" s="156"/>
      <c r="BZ236" s="156"/>
      <c r="CA236" s="156"/>
      <c r="CB236" s="156"/>
      <c r="CC236" s="156"/>
      <c r="CD236" s="156"/>
    </row>
    <row r="237" s="240" customFormat="true" ht="12.75" hidden="true" customHeight="true" outlineLevel="0" collapsed="false">
      <c r="A237" s="135"/>
      <c r="B237" s="138"/>
      <c r="C237" s="181"/>
      <c r="D237" s="184"/>
      <c r="E237" s="184"/>
      <c r="F237" s="184"/>
      <c r="G237" s="183"/>
      <c r="H237" s="183"/>
      <c r="I237" s="183"/>
      <c r="J237" s="183"/>
      <c r="K237" s="156"/>
      <c r="L237" s="156"/>
      <c r="M237" s="156"/>
      <c r="N237" s="156"/>
      <c r="O237" s="156"/>
      <c r="P237" s="156"/>
      <c r="Q237" s="156"/>
      <c r="R237" s="156"/>
      <c r="S237" s="156"/>
      <c r="T237" s="156"/>
      <c r="U237" s="156"/>
      <c r="V237" s="156"/>
      <c r="W237" s="156"/>
      <c r="X237" s="156"/>
      <c r="Y237" s="156"/>
      <c r="Z237" s="156"/>
      <c r="AA237" s="156"/>
      <c r="AB237" s="156"/>
      <c r="AC237" s="156"/>
      <c r="AD237" s="156"/>
      <c r="AE237" s="156"/>
      <c r="AF237" s="156"/>
      <c r="AG237" s="156"/>
      <c r="AH237" s="156"/>
      <c r="AI237" s="156"/>
      <c r="AJ237" s="156"/>
      <c r="AK237" s="156"/>
      <c r="AL237" s="156"/>
      <c r="AM237" s="156"/>
      <c r="AN237" s="156"/>
      <c r="AO237" s="156"/>
      <c r="AP237" s="156"/>
      <c r="AQ237" s="156"/>
      <c r="AR237" s="156"/>
      <c r="AS237" s="156"/>
      <c r="AT237" s="156"/>
      <c r="AU237" s="156"/>
      <c r="AV237" s="156"/>
      <c r="AW237" s="156"/>
      <c r="AX237" s="156"/>
      <c r="AY237" s="156"/>
      <c r="AZ237" s="156"/>
      <c r="BA237" s="156"/>
      <c r="BB237" s="156"/>
      <c r="BC237" s="156"/>
      <c r="BD237" s="156"/>
      <c r="BE237" s="156"/>
      <c r="BF237" s="156"/>
      <c r="BG237" s="156"/>
      <c r="BH237" s="156"/>
      <c r="BI237" s="156"/>
      <c r="BJ237" s="156"/>
      <c r="BK237" s="156"/>
      <c r="BL237" s="156"/>
      <c r="BM237" s="156"/>
      <c r="BN237" s="156"/>
      <c r="BO237" s="156"/>
      <c r="BP237" s="156"/>
      <c r="BQ237" s="156"/>
      <c r="BR237" s="156"/>
      <c r="BS237" s="156"/>
      <c r="BT237" s="156"/>
      <c r="BU237" s="156"/>
      <c r="BV237" s="156"/>
      <c r="BW237" s="156"/>
      <c r="BX237" s="156"/>
      <c r="BY237" s="156"/>
      <c r="BZ237" s="156"/>
      <c r="CA237" s="156"/>
      <c r="CB237" s="156"/>
      <c r="CC237" s="156"/>
      <c r="CD237" s="156"/>
    </row>
    <row r="238" s="240" customFormat="true" ht="12.75" hidden="true" customHeight="true" outlineLevel="0" collapsed="false">
      <c r="A238" s="135"/>
      <c r="B238" s="138"/>
      <c r="C238" s="181"/>
      <c r="D238" s="184"/>
      <c r="E238" s="184"/>
      <c r="F238" s="184"/>
      <c r="G238" s="183"/>
      <c r="H238" s="183"/>
      <c r="I238" s="183"/>
      <c r="J238" s="183"/>
      <c r="K238" s="156"/>
      <c r="L238" s="156"/>
      <c r="M238" s="156"/>
      <c r="N238" s="156"/>
      <c r="O238" s="156"/>
      <c r="P238" s="156"/>
      <c r="Q238" s="156"/>
      <c r="R238" s="156"/>
      <c r="S238" s="156"/>
      <c r="T238" s="156"/>
      <c r="U238" s="156"/>
      <c r="V238" s="156"/>
      <c r="W238" s="156"/>
      <c r="X238" s="156"/>
      <c r="Y238" s="156"/>
      <c r="Z238" s="156"/>
      <c r="AA238" s="156"/>
      <c r="AB238" s="156"/>
      <c r="AC238" s="156"/>
      <c r="AD238" s="156"/>
      <c r="AE238" s="156"/>
      <c r="AF238" s="156"/>
      <c r="AG238" s="156"/>
      <c r="AH238" s="156"/>
      <c r="AI238" s="156"/>
      <c r="AJ238" s="156"/>
      <c r="AK238" s="156"/>
      <c r="AL238" s="156"/>
      <c r="AM238" s="156"/>
      <c r="AN238" s="156"/>
      <c r="AO238" s="156"/>
      <c r="AP238" s="156"/>
      <c r="AQ238" s="156"/>
      <c r="AR238" s="156"/>
      <c r="AS238" s="156"/>
      <c r="AT238" s="156"/>
      <c r="AU238" s="156"/>
      <c r="AV238" s="156"/>
      <c r="AW238" s="156"/>
      <c r="AX238" s="156"/>
      <c r="AY238" s="156"/>
      <c r="AZ238" s="156"/>
      <c r="BA238" s="156"/>
      <c r="BB238" s="156"/>
      <c r="BC238" s="156"/>
      <c r="BD238" s="156"/>
      <c r="BE238" s="156"/>
      <c r="BF238" s="156"/>
      <c r="BG238" s="156"/>
      <c r="BH238" s="156"/>
      <c r="BI238" s="156"/>
      <c r="BJ238" s="156"/>
      <c r="BK238" s="156"/>
      <c r="BL238" s="156"/>
      <c r="BM238" s="156"/>
      <c r="BN238" s="156"/>
      <c r="BO238" s="156"/>
      <c r="BP238" s="156"/>
      <c r="BQ238" s="156"/>
      <c r="BR238" s="156"/>
      <c r="BS238" s="156"/>
      <c r="BT238" s="156"/>
      <c r="BU238" s="156"/>
      <c r="BV238" s="156"/>
      <c r="BW238" s="156"/>
      <c r="BX238" s="156"/>
      <c r="BY238" s="156"/>
      <c r="BZ238" s="156"/>
      <c r="CA238" s="156"/>
      <c r="CB238" s="156"/>
      <c r="CC238" s="156"/>
      <c r="CD238" s="156"/>
    </row>
    <row r="239" s="240" customFormat="true" ht="15.75" hidden="true" customHeight="true" outlineLevel="0" collapsed="false">
      <c r="A239" s="135"/>
      <c r="B239" s="138"/>
      <c r="C239" s="181"/>
      <c r="D239" s="184"/>
      <c r="E239" s="147"/>
      <c r="F239" s="147"/>
      <c r="G239" s="220"/>
      <c r="H239" s="220"/>
      <c r="I239" s="220"/>
      <c r="J239" s="220"/>
      <c r="K239" s="156"/>
      <c r="L239" s="156"/>
      <c r="M239" s="156"/>
      <c r="N239" s="156"/>
      <c r="O239" s="156"/>
      <c r="P239" s="156"/>
      <c r="Q239" s="156"/>
      <c r="R239" s="156"/>
      <c r="S239" s="156"/>
      <c r="T239" s="156"/>
      <c r="U239" s="156"/>
      <c r="V239" s="156"/>
      <c r="W239" s="156"/>
      <c r="X239" s="156"/>
      <c r="Y239" s="156"/>
      <c r="Z239" s="156"/>
      <c r="AA239" s="156"/>
      <c r="AB239" s="156"/>
      <c r="AC239" s="156"/>
      <c r="AD239" s="156"/>
      <c r="AE239" s="156"/>
      <c r="AF239" s="156"/>
      <c r="AG239" s="156"/>
      <c r="AH239" s="156"/>
      <c r="AI239" s="156"/>
      <c r="AJ239" s="156"/>
      <c r="AK239" s="156"/>
      <c r="AL239" s="156"/>
      <c r="AM239" s="156"/>
      <c r="AN239" s="156"/>
      <c r="AO239" s="156"/>
      <c r="AP239" s="156"/>
      <c r="AQ239" s="156"/>
      <c r="AR239" s="156"/>
      <c r="AS239" s="156"/>
      <c r="AT239" s="156"/>
      <c r="AU239" s="156"/>
      <c r="AV239" s="156"/>
      <c r="AW239" s="156"/>
      <c r="AX239" s="156"/>
      <c r="AY239" s="156"/>
      <c r="AZ239" s="156"/>
      <c r="BA239" s="156"/>
      <c r="BB239" s="156"/>
      <c r="BC239" s="156"/>
      <c r="BD239" s="156"/>
      <c r="BE239" s="156"/>
      <c r="BF239" s="156"/>
      <c r="BG239" s="156"/>
      <c r="BH239" s="156"/>
      <c r="BI239" s="156"/>
      <c r="BJ239" s="156"/>
      <c r="BK239" s="156"/>
      <c r="BL239" s="156"/>
      <c r="BM239" s="156"/>
      <c r="BN239" s="156"/>
      <c r="BO239" s="156"/>
      <c r="BP239" s="156"/>
      <c r="BQ239" s="156"/>
      <c r="BR239" s="156"/>
      <c r="BS239" s="156"/>
      <c r="BT239" s="156"/>
      <c r="BU239" s="156"/>
      <c r="BV239" s="156"/>
      <c r="BW239" s="156"/>
      <c r="BX239" s="156"/>
      <c r="BY239" s="156"/>
      <c r="BZ239" s="156"/>
      <c r="CA239" s="156"/>
      <c r="CB239" s="156"/>
      <c r="CC239" s="156"/>
      <c r="CD239" s="156"/>
    </row>
    <row r="240" s="240" customFormat="true" ht="15.75" hidden="true" customHeight="true" outlineLevel="0" collapsed="false">
      <c r="A240" s="135"/>
      <c r="B240" s="138"/>
      <c r="C240" s="181"/>
      <c r="D240" s="184"/>
      <c r="E240" s="184"/>
      <c r="F240" s="184"/>
      <c r="G240" s="183"/>
      <c r="H240" s="183"/>
      <c r="I240" s="183"/>
      <c r="J240" s="183"/>
      <c r="K240" s="156"/>
      <c r="L240" s="156"/>
      <c r="M240" s="156"/>
      <c r="N240" s="156"/>
      <c r="O240" s="156"/>
      <c r="P240" s="156"/>
      <c r="Q240" s="156"/>
      <c r="R240" s="156"/>
      <c r="S240" s="156"/>
      <c r="T240" s="156"/>
      <c r="U240" s="156"/>
      <c r="V240" s="156"/>
      <c r="W240" s="156"/>
      <c r="X240" s="156"/>
      <c r="Y240" s="156"/>
      <c r="Z240" s="156"/>
      <c r="AA240" s="156"/>
      <c r="AB240" s="156"/>
      <c r="AC240" s="156"/>
      <c r="AD240" s="156"/>
      <c r="AE240" s="156"/>
      <c r="AF240" s="156"/>
      <c r="AG240" s="156"/>
      <c r="AH240" s="156"/>
      <c r="AI240" s="156"/>
      <c r="AJ240" s="156"/>
      <c r="AK240" s="156"/>
      <c r="AL240" s="156"/>
      <c r="AM240" s="156"/>
      <c r="AN240" s="156"/>
      <c r="AO240" s="156"/>
      <c r="AP240" s="156"/>
      <c r="AQ240" s="156"/>
      <c r="AR240" s="156"/>
      <c r="AS240" s="156"/>
      <c r="AT240" s="156"/>
      <c r="AU240" s="156"/>
      <c r="AV240" s="156"/>
      <c r="AW240" s="156"/>
      <c r="AX240" s="156"/>
      <c r="AY240" s="156"/>
      <c r="AZ240" s="156"/>
      <c r="BA240" s="156"/>
      <c r="BB240" s="156"/>
      <c r="BC240" s="156"/>
      <c r="BD240" s="156"/>
      <c r="BE240" s="156"/>
      <c r="BF240" s="156"/>
      <c r="BG240" s="156"/>
      <c r="BH240" s="156"/>
      <c r="BI240" s="156"/>
      <c r="BJ240" s="156"/>
      <c r="BK240" s="156"/>
      <c r="BL240" s="156"/>
      <c r="BM240" s="156"/>
      <c r="BN240" s="156"/>
      <c r="BO240" s="156"/>
      <c r="BP240" s="156"/>
      <c r="BQ240" s="156"/>
      <c r="BR240" s="156"/>
      <c r="BS240" s="156"/>
      <c r="BT240" s="156"/>
      <c r="BU240" s="156"/>
      <c r="BV240" s="156"/>
      <c r="BW240" s="156"/>
      <c r="BX240" s="156"/>
      <c r="BY240" s="156"/>
      <c r="BZ240" s="156"/>
      <c r="CA240" s="156"/>
      <c r="CB240" s="156"/>
      <c r="CC240" s="156"/>
      <c r="CD240" s="156"/>
    </row>
    <row r="241" s="240" customFormat="true" ht="15.75" hidden="true" customHeight="true" outlineLevel="0" collapsed="false">
      <c r="A241" s="135"/>
      <c r="B241" s="138"/>
      <c r="C241" s="181"/>
      <c r="D241" s="184"/>
      <c r="E241" s="152"/>
      <c r="F241" s="152"/>
      <c r="G241" s="221"/>
      <c r="H241" s="221"/>
      <c r="I241" s="221"/>
      <c r="J241" s="221"/>
      <c r="K241" s="156"/>
      <c r="L241" s="156"/>
      <c r="M241" s="156"/>
      <c r="N241" s="156"/>
      <c r="O241" s="156"/>
      <c r="P241" s="156"/>
      <c r="Q241" s="156"/>
      <c r="R241" s="156"/>
      <c r="S241" s="156"/>
      <c r="T241" s="156"/>
      <c r="U241" s="156"/>
      <c r="V241" s="156"/>
      <c r="W241" s="156"/>
      <c r="X241" s="156"/>
      <c r="Y241" s="156"/>
      <c r="Z241" s="156"/>
      <c r="AA241" s="156"/>
      <c r="AB241" s="156"/>
      <c r="AC241" s="156"/>
      <c r="AD241" s="156"/>
      <c r="AE241" s="156"/>
      <c r="AF241" s="156"/>
      <c r="AG241" s="156"/>
      <c r="AH241" s="156"/>
      <c r="AI241" s="156"/>
      <c r="AJ241" s="156"/>
      <c r="AK241" s="156"/>
      <c r="AL241" s="156"/>
      <c r="AM241" s="156"/>
      <c r="AN241" s="156"/>
      <c r="AO241" s="156"/>
      <c r="AP241" s="156"/>
      <c r="AQ241" s="156"/>
      <c r="AR241" s="156"/>
      <c r="AS241" s="156"/>
      <c r="AT241" s="156"/>
      <c r="AU241" s="156"/>
      <c r="AV241" s="156"/>
      <c r="AW241" s="156"/>
      <c r="AX241" s="156"/>
      <c r="AY241" s="156"/>
      <c r="AZ241" s="156"/>
      <c r="BA241" s="156"/>
      <c r="BB241" s="156"/>
      <c r="BC241" s="156"/>
      <c r="BD241" s="156"/>
      <c r="BE241" s="156"/>
      <c r="BF241" s="156"/>
      <c r="BG241" s="156"/>
      <c r="BH241" s="156"/>
      <c r="BI241" s="156"/>
      <c r="BJ241" s="156"/>
      <c r="BK241" s="156"/>
      <c r="BL241" s="156"/>
      <c r="BM241" s="156"/>
      <c r="BN241" s="156"/>
      <c r="BO241" s="156"/>
      <c r="BP241" s="156"/>
      <c r="BQ241" s="156"/>
      <c r="BR241" s="156"/>
      <c r="BS241" s="156"/>
      <c r="BT241" s="156"/>
      <c r="BU241" s="156"/>
      <c r="BV241" s="156"/>
      <c r="BW241" s="156"/>
      <c r="BX241" s="156"/>
      <c r="BY241" s="156"/>
      <c r="BZ241" s="156"/>
      <c r="CA241" s="156"/>
      <c r="CB241" s="156"/>
      <c r="CC241" s="156"/>
      <c r="CD241" s="156"/>
    </row>
    <row r="242" s="240" customFormat="true" ht="15.75" hidden="false" customHeight="true" outlineLevel="0" collapsed="false">
      <c r="A242" s="157" t="s">
        <v>4</v>
      </c>
      <c r="B242" s="158" t="s">
        <v>5</v>
      </c>
      <c r="C242" s="157" t="s">
        <v>7</v>
      </c>
      <c r="D242" s="157" t="s">
        <v>8</v>
      </c>
      <c r="E242" s="157" t="s">
        <v>8</v>
      </c>
      <c r="F242" s="157" t="s">
        <v>9</v>
      </c>
      <c r="G242" s="187" t="s">
        <v>10</v>
      </c>
      <c r="H242" s="187" t="s">
        <v>8</v>
      </c>
      <c r="I242" s="187" t="s">
        <v>8</v>
      </c>
      <c r="J242" s="187" t="s">
        <v>8</v>
      </c>
      <c r="K242" s="156"/>
      <c r="L242" s="156"/>
      <c r="M242" s="156"/>
      <c r="N242" s="156"/>
      <c r="O242" s="156"/>
      <c r="P242" s="156"/>
      <c r="Q242" s="156"/>
      <c r="R242" s="156"/>
      <c r="S242" s="156"/>
      <c r="T242" s="156"/>
      <c r="U242" s="156"/>
      <c r="V242" s="156"/>
      <c r="W242" s="156"/>
      <c r="X242" s="156"/>
      <c r="Y242" s="156"/>
      <c r="Z242" s="156"/>
      <c r="AA242" s="156"/>
      <c r="AB242" s="156"/>
      <c r="AC242" s="156"/>
      <c r="AD242" s="156"/>
      <c r="AE242" s="156"/>
      <c r="AF242" s="156"/>
      <c r="AG242" s="156"/>
      <c r="AH242" s="156"/>
      <c r="AI242" s="156"/>
      <c r="AJ242" s="156"/>
      <c r="AK242" s="156"/>
      <c r="AL242" s="156"/>
      <c r="AM242" s="156"/>
      <c r="AN242" s="156"/>
      <c r="AO242" s="156"/>
      <c r="AP242" s="156"/>
      <c r="AQ242" s="156"/>
      <c r="AR242" s="156"/>
      <c r="AS242" s="156"/>
      <c r="AT242" s="156"/>
      <c r="AU242" s="156"/>
      <c r="AV242" s="156"/>
      <c r="AW242" s="156"/>
      <c r="AX242" s="156"/>
      <c r="AY242" s="156"/>
      <c r="AZ242" s="156"/>
      <c r="BA242" s="156"/>
      <c r="BB242" s="156"/>
      <c r="BC242" s="156"/>
      <c r="BD242" s="156"/>
      <c r="BE242" s="156"/>
      <c r="BF242" s="156"/>
      <c r="BG242" s="156"/>
      <c r="BH242" s="156"/>
      <c r="BI242" s="156"/>
      <c r="BJ242" s="156"/>
      <c r="BK242" s="156"/>
      <c r="BL242" s="156"/>
      <c r="BM242" s="156"/>
      <c r="BN242" s="156"/>
      <c r="BO242" s="156"/>
      <c r="BP242" s="156"/>
      <c r="BQ242" s="156"/>
      <c r="BR242" s="156"/>
      <c r="BS242" s="156"/>
      <c r="BT242" s="156"/>
      <c r="BU242" s="156"/>
      <c r="BV242" s="156"/>
      <c r="BW242" s="156"/>
      <c r="BX242" s="156"/>
      <c r="BY242" s="156"/>
      <c r="BZ242" s="156"/>
      <c r="CA242" s="156"/>
      <c r="CB242" s="156"/>
      <c r="CC242" s="156"/>
      <c r="CD242" s="156"/>
    </row>
    <row r="243" s="156" customFormat="true" ht="15.75" hidden="false" customHeight="true" outlineLevel="0" collapsed="false">
      <c r="A243" s="159"/>
      <c r="B243" s="160"/>
      <c r="C243" s="161"/>
      <c r="D243" s="162" t="s">
        <v>11</v>
      </c>
      <c r="E243" s="162" t="s">
        <v>12</v>
      </c>
      <c r="F243" s="162" t="s">
        <v>13</v>
      </c>
      <c r="G243" s="188" t="s">
        <v>14</v>
      </c>
      <c r="H243" s="188" t="s">
        <v>15</v>
      </c>
      <c r="I243" s="188" t="s">
        <v>16</v>
      </c>
      <c r="J243" s="188" t="s">
        <v>17</v>
      </c>
    </row>
    <row r="244" s="156" customFormat="true" ht="16.5" hidden="false" customHeight="false" outlineLevel="0" collapsed="false">
      <c r="A244" s="163" t="n">
        <v>90</v>
      </c>
      <c r="B244" s="163"/>
      <c r="C244" s="165" t="s">
        <v>178</v>
      </c>
      <c r="D244" s="78"/>
      <c r="E244" s="78"/>
      <c r="F244" s="78"/>
      <c r="G244" s="79"/>
      <c r="H244" s="79"/>
      <c r="I244" s="79"/>
      <c r="J244" s="79"/>
    </row>
    <row r="245" s="156" customFormat="true" ht="15.75" hidden="false" customHeight="false" outlineLevel="0" collapsed="false">
      <c r="A245" s="97"/>
      <c r="B245" s="222"/>
      <c r="C245" s="97"/>
      <c r="D245" s="99"/>
      <c r="E245" s="99"/>
      <c r="F245" s="99"/>
      <c r="G245" s="100"/>
      <c r="H245" s="100"/>
      <c r="I245" s="100"/>
      <c r="J245" s="100"/>
    </row>
    <row r="246" s="156" customFormat="true" ht="15" hidden="false" customHeight="false" outlineLevel="0" collapsed="false">
      <c r="A246" s="101"/>
      <c r="B246" s="223" t="n">
        <v>5311</v>
      </c>
      <c r="C246" s="101" t="s">
        <v>438</v>
      </c>
      <c r="D246" s="99" t="n">
        <v>12949</v>
      </c>
      <c r="E246" s="99" t="n">
        <v>15483.9</v>
      </c>
      <c r="F246" s="99" t="n">
        <v>9136.3</v>
      </c>
      <c r="G246" s="100" t="n">
        <v>16286.3</v>
      </c>
      <c r="H246" s="100" t="n">
        <v>18862</v>
      </c>
      <c r="I246" s="100" t="n">
        <v>18122</v>
      </c>
      <c r="J246" s="100" t="n">
        <v>18672</v>
      </c>
    </row>
    <row r="247" s="156" customFormat="true" ht="16.5" hidden="false" customHeight="false" outlineLevel="0" collapsed="false">
      <c r="A247" s="226"/>
      <c r="B247" s="226"/>
      <c r="C247" s="242"/>
      <c r="D247" s="243"/>
      <c r="E247" s="243"/>
      <c r="F247" s="243"/>
      <c r="G247" s="244"/>
      <c r="H247" s="244"/>
      <c r="I247" s="244"/>
      <c r="J247" s="244"/>
    </row>
    <row r="248" s="156" customFormat="true" ht="18.75" hidden="false" customHeight="true" outlineLevel="0" collapsed="false">
      <c r="A248" s="176"/>
      <c r="B248" s="241"/>
      <c r="C248" s="239" t="s">
        <v>439</v>
      </c>
      <c r="D248" s="179" t="n">
        <f aca="false">SUM(D244:D247)</f>
        <v>12949</v>
      </c>
      <c r="E248" s="179" t="n">
        <f aca="false">SUM(E244:E247)</f>
        <v>15483.9</v>
      </c>
      <c r="F248" s="179" t="n">
        <f aca="false">SUM(F244:F247)</f>
        <v>9136.3</v>
      </c>
      <c r="G248" s="180" t="n">
        <f aca="false">SUM(G244:G247)</f>
        <v>16286.3</v>
      </c>
      <c r="H248" s="180" t="n">
        <f aca="false">SUM(H244:H247)</f>
        <v>18862</v>
      </c>
      <c r="I248" s="180" t="n">
        <f aca="false">SUM(I244:I247)</f>
        <v>18122</v>
      </c>
      <c r="J248" s="180" t="n">
        <f aca="false">SUM(J244:J247)</f>
        <v>18672</v>
      </c>
    </row>
    <row r="249" s="156" customFormat="true" ht="15.75" hidden="false" customHeight="true" outlineLevel="0" collapsed="false">
      <c r="A249" s="135"/>
      <c r="B249" s="138"/>
      <c r="C249" s="181"/>
      <c r="D249" s="184"/>
      <c r="E249" s="184"/>
      <c r="F249" s="184"/>
      <c r="G249" s="183"/>
      <c r="H249" s="183"/>
      <c r="I249" s="183"/>
      <c r="J249" s="183"/>
    </row>
    <row r="250" s="156" customFormat="true" ht="15.75" hidden="false" customHeight="true" outlineLevel="0" collapsed="false">
      <c r="A250" s="135"/>
      <c r="B250" s="138"/>
      <c r="C250" s="181"/>
      <c r="D250" s="184"/>
      <c r="E250" s="184"/>
      <c r="F250" s="184"/>
      <c r="G250" s="183"/>
      <c r="H250" s="183"/>
      <c r="I250" s="183"/>
      <c r="J250" s="183"/>
    </row>
    <row r="251" s="240" customFormat="true" ht="15.75" hidden="false" customHeight="true" outlineLevel="0" collapsed="false">
      <c r="A251" s="157" t="s">
        <v>4</v>
      </c>
      <c r="B251" s="158" t="s">
        <v>5</v>
      </c>
      <c r="C251" s="157" t="s">
        <v>7</v>
      </c>
      <c r="D251" s="157" t="s">
        <v>8</v>
      </c>
      <c r="E251" s="157" t="s">
        <v>8</v>
      </c>
      <c r="F251" s="157" t="s">
        <v>9</v>
      </c>
      <c r="G251" s="187" t="s">
        <v>10</v>
      </c>
      <c r="H251" s="187" t="s">
        <v>8</v>
      </c>
      <c r="I251" s="187" t="s">
        <v>8</v>
      </c>
      <c r="J251" s="187" t="s">
        <v>8</v>
      </c>
      <c r="K251" s="156"/>
      <c r="L251" s="156"/>
      <c r="M251" s="156"/>
      <c r="N251" s="156"/>
      <c r="O251" s="156"/>
      <c r="P251" s="156"/>
      <c r="Q251" s="156"/>
      <c r="R251" s="156"/>
      <c r="S251" s="156"/>
      <c r="T251" s="156"/>
      <c r="U251" s="156"/>
      <c r="V251" s="156"/>
      <c r="W251" s="156"/>
      <c r="X251" s="156"/>
      <c r="Y251" s="156"/>
      <c r="Z251" s="156"/>
      <c r="AA251" s="156"/>
      <c r="AB251" s="156"/>
      <c r="AC251" s="156"/>
      <c r="AD251" s="156"/>
      <c r="AE251" s="156"/>
      <c r="AF251" s="156"/>
      <c r="AG251" s="156"/>
      <c r="AH251" s="156"/>
      <c r="AI251" s="156"/>
      <c r="AJ251" s="156"/>
      <c r="AK251" s="156"/>
      <c r="AL251" s="156"/>
      <c r="AM251" s="156"/>
      <c r="AN251" s="156"/>
      <c r="AO251" s="156"/>
      <c r="AP251" s="156"/>
      <c r="AQ251" s="156"/>
      <c r="AR251" s="156"/>
      <c r="AS251" s="156"/>
      <c r="AT251" s="156"/>
      <c r="AU251" s="156"/>
      <c r="AV251" s="156"/>
      <c r="AW251" s="156"/>
      <c r="AX251" s="156"/>
      <c r="AY251" s="156"/>
      <c r="AZ251" s="156"/>
      <c r="BA251" s="156"/>
      <c r="BB251" s="156"/>
      <c r="BC251" s="156"/>
      <c r="BD251" s="156"/>
      <c r="BE251" s="156"/>
      <c r="BF251" s="156"/>
      <c r="BG251" s="156"/>
      <c r="BH251" s="156"/>
      <c r="BI251" s="156"/>
      <c r="BJ251" s="156"/>
      <c r="BK251" s="156"/>
      <c r="BL251" s="156"/>
      <c r="BM251" s="156"/>
      <c r="BN251" s="156"/>
      <c r="BO251" s="156"/>
      <c r="BP251" s="156"/>
      <c r="BQ251" s="156"/>
      <c r="BR251" s="156"/>
      <c r="BS251" s="156"/>
      <c r="BT251" s="156"/>
      <c r="BU251" s="156"/>
      <c r="BV251" s="156"/>
      <c r="BW251" s="156"/>
      <c r="BX251" s="156"/>
      <c r="BY251" s="156"/>
      <c r="BZ251" s="156"/>
      <c r="CA251" s="156"/>
      <c r="CB251" s="156"/>
      <c r="CC251" s="156"/>
      <c r="CD251" s="156"/>
    </row>
    <row r="252" s="156" customFormat="true" ht="15.75" hidden="false" customHeight="true" outlineLevel="0" collapsed="false">
      <c r="A252" s="159"/>
      <c r="B252" s="160"/>
      <c r="C252" s="161"/>
      <c r="D252" s="162" t="s">
        <v>11</v>
      </c>
      <c r="E252" s="162" t="s">
        <v>12</v>
      </c>
      <c r="F252" s="162" t="s">
        <v>440</v>
      </c>
      <c r="G252" s="188" t="s">
        <v>14</v>
      </c>
      <c r="H252" s="188" t="s">
        <v>15</v>
      </c>
      <c r="I252" s="188" t="s">
        <v>16</v>
      </c>
      <c r="J252" s="188" t="s">
        <v>17</v>
      </c>
    </row>
    <row r="253" s="156" customFormat="true" ht="16.5" hidden="false" customHeight="false" outlineLevel="0" collapsed="false">
      <c r="A253" s="163" t="n">
        <v>100</v>
      </c>
      <c r="B253" s="163"/>
      <c r="C253" s="97" t="s">
        <v>186</v>
      </c>
      <c r="D253" s="78"/>
      <c r="E253" s="78"/>
      <c r="F253" s="78"/>
      <c r="G253" s="79"/>
      <c r="H253" s="79"/>
      <c r="I253" s="79"/>
      <c r="J253" s="79"/>
    </row>
    <row r="254" s="156" customFormat="true" ht="15.75" hidden="false" customHeight="false" outlineLevel="0" collapsed="false">
      <c r="A254" s="97"/>
      <c r="B254" s="222"/>
      <c r="C254" s="97"/>
      <c r="D254" s="99"/>
      <c r="E254" s="99"/>
      <c r="F254" s="99"/>
      <c r="G254" s="100"/>
      <c r="H254" s="100"/>
      <c r="I254" s="100"/>
      <c r="J254" s="100"/>
    </row>
    <row r="255" s="156" customFormat="true" ht="15.75" hidden="true" customHeight="false" outlineLevel="0" collapsed="false">
      <c r="A255" s="97"/>
      <c r="B255" s="222"/>
      <c r="C255" s="97"/>
      <c r="D255" s="99"/>
      <c r="E255" s="99"/>
      <c r="F255" s="99"/>
      <c r="G255" s="100"/>
      <c r="H255" s="100"/>
      <c r="I255" s="100"/>
      <c r="J255" s="100"/>
    </row>
    <row r="256" s="156" customFormat="true" ht="15.75" hidden="false" customHeight="false" outlineLevel="0" collapsed="false">
      <c r="A256" s="222"/>
      <c r="B256" s="245" t="n">
        <v>2169</v>
      </c>
      <c r="C256" s="28" t="s">
        <v>441</v>
      </c>
      <c r="D256" s="29" t="n">
        <v>300</v>
      </c>
      <c r="E256" s="29" t="n">
        <v>300</v>
      </c>
      <c r="F256" s="29" t="n">
        <v>1</v>
      </c>
      <c r="G256" s="30" t="n">
        <v>5</v>
      </c>
      <c r="H256" s="30" t="n">
        <v>300</v>
      </c>
      <c r="I256" s="30" t="n">
        <v>300</v>
      </c>
      <c r="J256" s="30" t="n">
        <v>300</v>
      </c>
    </row>
    <row r="257" s="156" customFormat="true" ht="16.5" hidden="false" customHeight="false" outlineLevel="0" collapsed="false">
      <c r="A257" s="226"/>
      <c r="B257" s="246"/>
      <c r="C257" s="110"/>
      <c r="D257" s="111"/>
      <c r="E257" s="111"/>
      <c r="F257" s="111"/>
      <c r="G257" s="112"/>
      <c r="H257" s="112"/>
      <c r="I257" s="112"/>
      <c r="J257" s="112"/>
    </row>
    <row r="258" s="156" customFormat="true" ht="18.75" hidden="false" customHeight="true" outlineLevel="0" collapsed="false">
      <c r="A258" s="176"/>
      <c r="B258" s="241"/>
      <c r="C258" s="239" t="s">
        <v>442</v>
      </c>
      <c r="D258" s="179" t="n">
        <f aca="false">SUM(D253:D257)</f>
        <v>300</v>
      </c>
      <c r="E258" s="179" t="n">
        <f aca="false">SUM(E253:E257)</f>
        <v>300</v>
      </c>
      <c r="F258" s="179" t="n">
        <f aca="false">SUM(F253:F257)</f>
        <v>1</v>
      </c>
      <c r="G258" s="180" t="n">
        <f aca="false">SUM(G253:G257)</f>
        <v>5</v>
      </c>
      <c r="H258" s="180" t="n">
        <f aca="false">SUM(H253:H257)</f>
        <v>300</v>
      </c>
      <c r="I258" s="180" t="n">
        <f aca="false">SUM(I253:I257)</f>
        <v>300</v>
      </c>
      <c r="J258" s="180" t="n">
        <f aca="false">SUM(J253:J257)</f>
        <v>300</v>
      </c>
    </row>
    <row r="259" s="156" customFormat="true" ht="15.75" hidden="false" customHeight="true" outlineLevel="0" collapsed="false">
      <c r="A259" s="135"/>
      <c r="B259" s="138"/>
      <c r="C259" s="181"/>
      <c r="D259" s="184"/>
      <c r="E259" s="184"/>
      <c r="F259" s="184"/>
      <c r="G259" s="183"/>
      <c r="H259" s="183"/>
      <c r="I259" s="183"/>
      <c r="J259" s="183"/>
    </row>
    <row r="260" s="156" customFormat="true" ht="15.75" hidden="true" customHeight="true" outlineLevel="0" collapsed="false">
      <c r="A260" s="135"/>
      <c r="B260" s="138"/>
      <c r="C260" s="181"/>
      <c r="D260" s="184"/>
      <c r="E260" s="184"/>
      <c r="F260" s="184"/>
      <c r="G260" s="183"/>
      <c r="H260" s="183"/>
      <c r="I260" s="183"/>
      <c r="J260" s="183"/>
    </row>
    <row r="261" s="156" customFormat="true" ht="15.75" hidden="false" customHeight="true" outlineLevel="0" collapsed="false">
      <c r="A261" s="136"/>
      <c r="B261" s="185"/>
      <c r="C261" s="136"/>
      <c r="D261" s="136"/>
      <c r="E261" s="136"/>
      <c r="F261" s="136"/>
      <c r="G261" s="186"/>
      <c r="H261" s="186"/>
      <c r="I261" s="186"/>
      <c r="J261" s="186"/>
    </row>
    <row r="262" s="156" customFormat="true" ht="15.75" hidden="false" customHeight="false" outlineLevel="0" collapsed="false">
      <c r="A262" s="157" t="s">
        <v>4</v>
      </c>
      <c r="B262" s="158" t="s">
        <v>5</v>
      </c>
      <c r="C262" s="157" t="s">
        <v>7</v>
      </c>
      <c r="D262" s="157" t="s">
        <v>8</v>
      </c>
      <c r="E262" s="157" t="s">
        <v>8</v>
      </c>
      <c r="F262" s="157" t="s">
        <v>9</v>
      </c>
      <c r="G262" s="187" t="s">
        <v>10</v>
      </c>
      <c r="H262" s="187" t="s">
        <v>8</v>
      </c>
      <c r="I262" s="187" t="s">
        <v>8</v>
      </c>
      <c r="J262" s="187" t="s">
        <v>8</v>
      </c>
    </row>
    <row r="263" s="156" customFormat="true" ht="15.75" hidden="false" customHeight="true" outlineLevel="0" collapsed="false">
      <c r="A263" s="159"/>
      <c r="B263" s="160"/>
      <c r="C263" s="161"/>
      <c r="D263" s="162" t="s">
        <v>11</v>
      </c>
      <c r="E263" s="162" t="s">
        <v>12</v>
      </c>
      <c r="F263" s="162" t="s">
        <v>13</v>
      </c>
      <c r="G263" s="188" t="s">
        <v>14</v>
      </c>
      <c r="H263" s="188" t="s">
        <v>15</v>
      </c>
      <c r="I263" s="188" t="s">
        <v>16</v>
      </c>
      <c r="J263" s="188" t="s">
        <v>17</v>
      </c>
    </row>
    <row r="264" s="156" customFormat="true" ht="16.5" hidden="false" customHeight="false" outlineLevel="0" collapsed="false">
      <c r="A264" s="163" t="n">
        <v>110</v>
      </c>
      <c r="B264" s="163"/>
      <c r="C264" s="165" t="s">
        <v>191</v>
      </c>
      <c r="D264" s="78"/>
      <c r="E264" s="78"/>
      <c r="F264" s="78"/>
      <c r="G264" s="79"/>
      <c r="H264" s="79"/>
      <c r="I264" s="79"/>
      <c r="J264" s="79"/>
    </row>
    <row r="265" s="156" customFormat="true" ht="15" hidden="false" customHeight="true" outlineLevel="0" collapsed="false">
      <c r="A265" s="97"/>
      <c r="B265" s="222"/>
      <c r="C265" s="97"/>
      <c r="D265" s="99"/>
      <c r="E265" s="99"/>
      <c r="F265" s="99"/>
      <c r="G265" s="100"/>
      <c r="H265" s="100"/>
      <c r="I265" s="100"/>
      <c r="J265" s="100"/>
    </row>
    <row r="266" s="156" customFormat="true" ht="15" hidden="true" customHeight="true" outlineLevel="0" collapsed="false">
      <c r="A266" s="101"/>
      <c r="B266" s="223" t="n">
        <v>6171</v>
      </c>
      <c r="C266" s="101" t="s">
        <v>443</v>
      </c>
      <c r="D266" s="99" t="n">
        <v>0</v>
      </c>
      <c r="E266" s="99" t="n">
        <v>0</v>
      </c>
      <c r="F266" s="224" t="n">
        <v>5</v>
      </c>
      <c r="G266" s="229" t="n">
        <v>0</v>
      </c>
      <c r="H266" s="229" t="n">
        <v>0</v>
      </c>
      <c r="I266" s="229" t="n">
        <v>0</v>
      </c>
      <c r="J266" s="229" t="n">
        <v>0</v>
      </c>
    </row>
    <row r="267" s="156" customFormat="true" ht="15" hidden="false" customHeight="false" outlineLevel="0" collapsed="false">
      <c r="A267" s="101"/>
      <c r="B267" s="223" t="n">
        <v>6310</v>
      </c>
      <c r="C267" s="101" t="s">
        <v>444</v>
      </c>
      <c r="D267" s="99" t="n">
        <v>2626</v>
      </c>
      <c r="E267" s="99" t="n">
        <v>2952.5</v>
      </c>
      <c r="F267" s="99" t="n">
        <v>1860.9</v>
      </c>
      <c r="G267" s="100" t="n">
        <v>2580</v>
      </c>
      <c r="H267" s="100" t="n">
        <v>1910</v>
      </c>
      <c r="I267" s="100" t="n">
        <v>1230</v>
      </c>
      <c r="J267" s="100" t="n">
        <v>720</v>
      </c>
    </row>
    <row r="268" s="156" customFormat="true" ht="15" hidden="false" customHeight="false" outlineLevel="0" collapsed="false">
      <c r="A268" s="101"/>
      <c r="B268" s="223" t="n">
        <v>6399</v>
      </c>
      <c r="C268" s="101" t="s">
        <v>445</v>
      </c>
      <c r="D268" s="99" t="n">
        <v>13411</v>
      </c>
      <c r="E268" s="99" t="n">
        <v>11454</v>
      </c>
      <c r="F268" s="99" t="n">
        <v>9241.6</v>
      </c>
      <c r="G268" s="100" t="n">
        <v>10804</v>
      </c>
      <c r="H268" s="100" t="n">
        <v>13411</v>
      </c>
      <c r="I268" s="100" t="n">
        <v>13711</v>
      </c>
      <c r="J268" s="100" t="n">
        <v>13711</v>
      </c>
    </row>
    <row r="269" s="156" customFormat="true" ht="15" hidden="false" customHeight="false" outlineLevel="0" collapsed="false">
      <c r="A269" s="101"/>
      <c r="B269" s="223" t="n">
        <v>6402</v>
      </c>
      <c r="C269" s="101" t="s">
        <v>446</v>
      </c>
      <c r="D269" s="99" t="n">
        <v>0</v>
      </c>
      <c r="E269" s="99" t="n">
        <v>3463.6</v>
      </c>
      <c r="F269" s="99" t="n">
        <v>3463.4</v>
      </c>
      <c r="G269" s="100" t="n">
        <v>3463.4</v>
      </c>
      <c r="H269" s="100" t="n">
        <v>0</v>
      </c>
      <c r="I269" s="100" t="n">
        <v>0</v>
      </c>
      <c r="J269" s="100" t="n">
        <v>0</v>
      </c>
    </row>
    <row r="270" s="156" customFormat="true" ht="15" hidden="true" customHeight="false" outlineLevel="0" collapsed="false">
      <c r="A270" s="101"/>
      <c r="B270" s="223" t="n">
        <v>6409</v>
      </c>
      <c r="C270" s="101" t="s">
        <v>447</v>
      </c>
      <c r="D270" s="99" t="n">
        <v>0</v>
      </c>
      <c r="E270" s="99" t="n">
        <v>0</v>
      </c>
      <c r="F270" s="99" t="n">
        <v>-7.1</v>
      </c>
      <c r="G270" s="100" t="n">
        <v>0</v>
      </c>
      <c r="H270" s="100" t="n">
        <v>0</v>
      </c>
      <c r="I270" s="100" t="n">
        <v>0</v>
      </c>
      <c r="J270" s="100" t="n">
        <v>0</v>
      </c>
    </row>
    <row r="271" s="191" customFormat="true" ht="20.25" hidden="false" customHeight="true" outlineLevel="0" collapsed="false">
      <c r="A271" s="165"/>
      <c r="B271" s="163" t="n">
        <v>6409</v>
      </c>
      <c r="C271" s="165" t="s">
        <v>448</v>
      </c>
      <c r="D271" s="247" t="n">
        <v>0</v>
      </c>
      <c r="E271" s="247" t="n">
        <v>0</v>
      </c>
      <c r="F271" s="194" t="n">
        <v>0</v>
      </c>
      <c r="G271" s="195" t="n">
        <v>0</v>
      </c>
      <c r="H271" s="195" t="n">
        <v>0</v>
      </c>
      <c r="I271" s="195" t="n">
        <v>0</v>
      </c>
      <c r="J271" s="195" t="n">
        <v>0</v>
      </c>
    </row>
    <row r="272" s="156" customFormat="true" ht="15.75" hidden="false" customHeight="false" outlineLevel="0" collapsed="false">
      <c r="A272" s="228"/>
      <c r="B272" s="227"/>
      <c r="C272" s="228"/>
      <c r="D272" s="248"/>
      <c r="E272" s="248"/>
      <c r="F272" s="248"/>
      <c r="G272" s="249"/>
      <c r="H272" s="249"/>
      <c r="I272" s="249"/>
      <c r="J272" s="249"/>
    </row>
    <row r="273" s="156" customFormat="true" ht="18.75" hidden="false" customHeight="true" outlineLevel="0" collapsed="false">
      <c r="A273" s="176"/>
      <c r="B273" s="241"/>
      <c r="C273" s="239" t="s">
        <v>449</v>
      </c>
      <c r="D273" s="250" t="n">
        <f aca="false">SUM(D265:D271)</f>
        <v>16037</v>
      </c>
      <c r="E273" s="250" t="n">
        <f aca="false">SUM(E265:E271)</f>
        <v>17870.1</v>
      </c>
      <c r="F273" s="250" t="n">
        <f aca="false">SUM(F265:F271)</f>
        <v>14563.8</v>
      </c>
      <c r="G273" s="251" t="n">
        <f aca="false">SUM(G265:G271)</f>
        <v>16847.4</v>
      </c>
      <c r="H273" s="251" t="n">
        <f aca="false">SUM(H265:H271)</f>
        <v>15321</v>
      </c>
      <c r="I273" s="251" t="n">
        <f aca="false">SUM(I265:I271)</f>
        <v>14941</v>
      </c>
      <c r="J273" s="251" t="n">
        <f aca="false">SUM(J265:J271)</f>
        <v>14431</v>
      </c>
    </row>
    <row r="274" s="156" customFormat="true" ht="18.75" hidden="false" customHeight="true" outlineLevel="0" collapsed="false">
      <c r="A274" s="135"/>
      <c r="B274" s="138"/>
      <c r="C274" s="181"/>
      <c r="D274" s="184"/>
      <c r="E274" s="184"/>
      <c r="F274" s="184"/>
      <c r="G274" s="183"/>
      <c r="H274" s="183"/>
      <c r="I274" s="183"/>
      <c r="J274" s="183"/>
    </row>
    <row r="275" s="156" customFormat="true" ht="13.5" hidden="true" customHeight="true" outlineLevel="0" collapsed="false">
      <c r="A275" s="135"/>
      <c r="B275" s="138"/>
      <c r="C275" s="181"/>
      <c r="D275" s="184"/>
      <c r="E275" s="184"/>
      <c r="F275" s="184"/>
      <c r="G275" s="183"/>
      <c r="H275" s="183"/>
      <c r="I275" s="183"/>
      <c r="J275" s="183"/>
    </row>
    <row r="276" s="156" customFormat="true" ht="13.5" hidden="true" customHeight="true" outlineLevel="0" collapsed="false">
      <c r="A276" s="135"/>
      <c r="B276" s="138"/>
      <c r="C276" s="181"/>
      <c r="D276" s="184"/>
      <c r="E276" s="184"/>
      <c r="F276" s="184"/>
      <c r="G276" s="183"/>
      <c r="H276" s="183"/>
      <c r="I276" s="183"/>
      <c r="J276" s="183"/>
    </row>
    <row r="277" s="156" customFormat="true" ht="13.5" hidden="true" customHeight="true" outlineLevel="0" collapsed="false">
      <c r="A277" s="135"/>
      <c r="B277" s="138"/>
      <c r="C277" s="181"/>
      <c r="D277" s="184"/>
      <c r="E277" s="184"/>
      <c r="F277" s="184"/>
      <c r="G277" s="183"/>
      <c r="H277" s="183"/>
      <c r="I277" s="183"/>
      <c r="J277" s="183"/>
    </row>
    <row r="278" s="156" customFormat="true" ht="13.5" hidden="true" customHeight="true" outlineLevel="0" collapsed="false">
      <c r="A278" s="135"/>
      <c r="B278" s="138"/>
      <c r="C278" s="181"/>
      <c r="D278" s="184"/>
      <c r="E278" s="184"/>
      <c r="F278" s="184"/>
      <c r="G278" s="183"/>
      <c r="H278" s="183"/>
      <c r="I278" s="183"/>
      <c r="J278" s="183"/>
    </row>
    <row r="279" s="156" customFormat="true" ht="13.5" hidden="true" customHeight="true" outlineLevel="0" collapsed="false">
      <c r="A279" s="135"/>
      <c r="B279" s="138"/>
      <c r="C279" s="181"/>
      <c r="D279" s="184"/>
      <c r="E279" s="184"/>
      <c r="F279" s="184"/>
      <c r="G279" s="183"/>
      <c r="H279" s="183"/>
      <c r="I279" s="183"/>
      <c r="J279" s="183"/>
    </row>
    <row r="280" s="156" customFormat="true" ht="16.5" hidden="true" customHeight="true" outlineLevel="0" collapsed="false">
      <c r="A280" s="135"/>
      <c r="B280" s="138"/>
      <c r="C280" s="181"/>
      <c r="D280" s="184"/>
      <c r="E280" s="184"/>
      <c r="F280" s="184"/>
      <c r="G280" s="183"/>
      <c r="H280" s="183"/>
      <c r="I280" s="183"/>
      <c r="J280" s="183"/>
    </row>
    <row r="281" s="156" customFormat="true" ht="16.5" hidden="false" customHeight="true" outlineLevel="0" collapsed="false">
      <c r="A281" s="135"/>
      <c r="B281" s="138"/>
      <c r="C281" s="181"/>
      <c r="D281" s="184"/>
      <c r="E281" s="184"/>
      <c r="F281" s="184"/>
      <c r="G281" s="183"/>
      <c r="H281" s="183"/>
      <c r="I281" s="183"/>
      <c r="J281" s="183"/>
    </row>
    <row r="282" s="156" customFormat="true" ht="16.5" hidden="true" customHeight="true" outlineLevel="0" collapsed="false">
      <c r="A282" s="135"/>
      <c r="B282" s="138"/>
      <c r="C282" s="181"/>
      <c r="D282" s="184"/>
      <c r="E282" s="184"/>
      <c r="F282" s="184"/>
      <c r="G282" s="183"/>
      <c r="H282" s="183"/>
      <c r="I282" s="183"/>
      <c r="J282" s="183"/>
    </row>
    <row r="283" s="156" customFormat="true" ht="16.5" hidden="true" customHeight="true" outlineLevel="0" collapsed="false">
      <c r="A283" s="135"/>
      <c r="B283" s="138"/>
      <c r="C283" s="181"/>
      <c r="D283" s="184"/>
      <c r="E283" s="184"/>
      <c r="F283" s="184"/>
      <c r="G283" s="183"/>
      <c r="H283" s="183"/>
      <c r="I283" s="183"/>
      <c r="J283" s="183"/>
    </row>
    <row r="284" s="156" customFormat="true" ht="16.5" hidden="true" customHeight="true" outlineLevel="0" collapsed="false">
      <c r="A284" s="135"/>
      <c r="B284" s="138"/>
      <c r="C284" s="181"/>
      <c r="D284" s="184"/>
      <c r="E284" s="184"/>
      <c r="F284" s="184"/>
      <c r="G284" s="183"/>
      <c r="H284" s="183"/>
      <c r="I284" s="183"/>
      <c r="J284" s="183"/>
    </row>
    <row r="285" s="156" customFormat="true" ht="16.5" hidden="true" customHeight="true" outlineLevel="0" collapsed="false">
      <c r="A285" s="135"/>
      <c r="B285" s="138"/>
      <c r="C285" s="181"/>
      <c r="D285" s="184"/>
      <c r="E285" s="184"/>
      <c r="F285" s="184"/>
      <c r="G285" s="183"/>
      <c r="H285" s="183"/>
      <c r="I285" s="183"/>
      <c r="J285" s="183"/>
    </row>
    <row r="286" s="156" customFormat="true" ht="16.5" hidden="true" customHeight="true" outlineLevel="0" collapsed="false">
      <c r="A286" s="135"/>
      <c r="B286" s="138"/>
      <c r="C286" s="181"/>
      <c r="D286" s="184"/>
      <c r="E286" s="184"/>
      <c r="F286" s="184"/>
      <c r="G286" s="183"/>
      <c r="H286" s="183"/>
      <c r="I286" s="183"/>
      <c r="J286" s="183"/>
    </row>
    <row r="287" s="156" customFormat="true" ht="16.5" hidden="true" customHeight="true" outlineLevel="0" collapsed="false">
      <c r="A287" s="135"/>
      <c r="B287" s="138"/>
      <c r="C287" s="181"/>
      <c r="D287" s="184"/>
      <c r="E287" s="184"/>
      <c r="F287" s="184"/>
      <c r="G287" s="183"/>
      <c r="H287" s="183"/>
      <c r="I287" s="183"/>
      <c r="J287" s="183"/>
    </row>
    <row r="288" s="156" customFormat="true" ht="16.5" hidden="true" customHeight="true" outlineLevel="0" collapsed="false">
      <c r="A288" s="135"/>
      <c r="B288" s="138"/>
      <c r="C288" s="181"/>
      <c r="D288" s="184"/>
      <c r="E288" s="184"/>
      <c r="F288" s="184"/>
      <c r="G288" s="183"/>
      <c r="H288" s="183"/>
      <c r="I288" s="183"/>
      <c r="J288" s="183"/>
    </row>
    <row r="289" s="156" customFormat="true" ht="16.5" hidden="true" customHeight="true" outlineLevel="0" collapsed="false">
      <c r="A289" s="135"/>
      <c r="B289" s="138"/>
      <c r="C289" s="181"/>
      <c r="D289" s="184"/>
      <c r="E289" s="184"/>
      <c r="F289" s="184"/>
      <c r="G289" s="183"/>
      <c r="H289" s="183"/>
      <c r="I289" s="183"/>
      <c r="J289" s="183"/>
    </row>
    <row r="290" s="156" customFormat="true" ht="16.5" hidden="true" customHeight="true" outlineLevel="0" collapsed="false">
      <c r="A290" s="135"/>
      <c r="B290" s="138"/>
      <c r="C290" s="181"/>
      <c r="D290" s="184"/>
      <c r="E290" s="184"/>
      <c r="F290" s="184"/>
      <c r="G290" s="183"/>
      <c r="H290" s="183"/>
      <c r="I290" s="183"/>
      <c r="J290" s="183"/>
    </row>
    <row r="291" s="156" customFormat="true" ht="16.5" hidden="true" customHeight="true" outlineLevel="0" collapsed="false">
      <c r="A291" s="135"/>
      <c r="B291" s="138"/>
      <c r="C291" s="181"/>
      <c r="D291" s="184"/>
      <c r="E291" s="184"/>
      <c r="F291" s="184"/>
      <c r="G291" s="183"/>
      <c r="H291" s="183"/>
      <c r="I291" s="183"/>
      <c r="J291" s="183"/>
    </row>
    <row r="292" s="156" customFormat="true" ht="16.5" hidden="true" customHeight="true" outlineLevel="0" collapsed="false">
      <c r="A292" s="135"/>
      <c r="B292" s="138"/>
      <c r="C292" s="181"/>
      <c r="D292" s="184"/>
      <c r="E292" s="184"/>
      <c r="F292" s="184"/>
      <c r="G292" s="183"/>
      <c r="H292" s="183"/>
      <c r="I292" s="183"/>
      <c r="J292" s="183"/>
    </row>
    <row r="293" s="156" customFormat="true" ht="15.75" hidden="false" customHeight="true" outlineLevel="0" collapsed="false">
      <c r="A293" s="135"/>
      <c r="B293" s="138"/>
      <c r="C293" s="181"/>
      <c r="D293" s="184"/>
      <c r="E293" s="184"/>
      <c r="F293" s="184"/>
      <c r="G293" s="183"/>
      <c r="H293" s="183"/>
      <c r="I293" s="183"/>
      <c r="J293" s="183"/>
    </row>
    <row r="294" s="156" customFormat="true" ht="15.75" hidden="false" customHeight="false" outlineLevel="0" collapsed="false">
      <c r="A294" s="157" t="s">
        <v>4</v>
      </c>
      <c r="B294" s="158" t="s">
        <v>5</v>
      </c>
      <c r="C294" s="157" t="s">
        <v>7</v>
      </c>
      <c r="D294" s="157" t="s">
        <v>8</v>
      </c>
      <c r="E294" s="157" t="s">
        <v>8</v>
      </c>
      <c r="F294" s="157" t="s">
        <v>9</v>
      </c>
      <c r="G294" s="187" t="s">
        <v>10</v>
      </c>
      <c r="H294" s="187" t="s">
        <v>8</v>
      </c>
      <c r="I294" s="187" t="s">
        <v>8</v>
      </c>
      <c r="J294" s="187" t="s">
        <v>8</v>
      </c>
    </row>
    <row r="295" s="156" customFormat="true" ht="15.75" hidden="false" customHeight="true" outlineLevel="0" collapsed="false">
      <c r="A295" s="159"/>
      <c r="B295" s="160"/>
      <c r="C295" s="161"/>
      <c r="D295" s="162" t="s">
        <v>11</v>
      </c>
      <c r="E295" s="162" t="s">
        <v>12</v>
      </c>
      <c r="F295" s="162" t="s">
        <v>13</v>
      </c>
      <c r="G295" s="188" t="s">
        <v>14</v>
      </c>
      <c r="H295" s="188" t="s">
        <v>15</v>
      </c>
      <c r="I295" s="188" t="s">
        <v>16</v>
      </c>
      <c r="J295" s="188" t="s">
        <v>17</v>
      </c>
    </row>
    <row r="296" s="156" customFormat="true" ht="16.5" hidden="false" customHeight="false" outlineLevel="0" collapsed="false">
      <c r="A296" s="163" t="n">
        <v>120</v>
      </c>
      <c r="B296" s="163"/>
      <c r="C296" s="75" t="s">
        <v>219</v>
      </c>
      <c r="D296" s="78"/>
      <c r="E296" s="78"/>
      <c r="F296" s="78"/>
      <c r="G296" s="79"/>
      <c r="H296" s="79"/>
      <c r="I296" s="79"/>
      <c r="J296" s="79"/>
    </row>
    <row r="297" s="156" customFormat="true" ht="15" hidden="true" customHeight="true" outlineLevel="0" collapsed="false">
      <c r="A297" s="97"/>
      <c r="B297" s="222"/>
      <c r="C297" s="75"/>
      <c r="D297" s="99"/>
      <c r="E297" s="99"/>
      <c r="F297" s="99"/>
      <c r="G297" s="100"/>
      <c r="H297" s="100"/>
      <c r="I297" s="100"/>
      <c r="J297" s="100"/>
    </row>
    <row r="298" s="156" customFormat="true" ht="15" hidden="false" customHeight="true" outlineLevel="0" collapsed="false">
      <c r="A298" s="97"/>
      <c r="B298" s="222"/>
      <c r="C298" s="75"/>
      <c r="D298" s="224"/>
      <c r="E298" s="224"/>
      <c r="F298" s="224"/>
      <c r="G298" s="229"/>
      <c r="H298" s="229"/>
      <c r="I298" s="229"/>
      <c r="J298" s="229"/>
    </row>
    <row r="299" s="156" customFormat="true" ht="15.75" hidden="false" customHeight="false" outlineLevel="0" collapsed="false">
      <c r="A299" s="97"/>
      <c r="B299" s="223" t="n">
        <v>2310</v>
      </c>
      <c r="C299" s="101" t="s">
        <v>450</v>
      </c>
      <c r="D299" s="224" t="n">
        <v>30</v>
      </c>
      <c r="E299" s="224" t="n">
        <v>30</v>
      </c>
      <c r="F299" s="224" t="n">
        <v>0</v>
      </c>
      <c r="G299" s="229" t="n">
        <v>30</v>
      </c>
      <c r="H299" s="229" t="n">
        <v>30</v>
      </c>
      <c r="I299" s="229" t="n">
        <v>30</v>
      </c>
      <c r="J299" s="229" t="n">
        <v>30</v>
      </c>
    </row>
    <row r="300" s="156" customFormat="true" ht="15.75" hidden="true" customHeight="true" outlineLevel="0" collapsed="false">
      <c r="A300" s="97"/>
      <c r="B300" s="223" t="n">
        <v>2321</v>
      </c>
      <c r="C300" s="101" t="s">
        <v>451</v>
      </c>
      <c r="D300" s="224" t="n">
        <v>0</v>
      </c>
      <c r="E300" s="224"/>
      <c r="F300" s="224"/>
      <c r="G300" s="229"/>
      <c r="H300" s="229"/>
      <c r="I300" s="229"/>
      <c r="J300" s="229"/>
    </row>
    <row r="301" s="156" customFormat="true" ht="15" hidden="false" customHeight="false" outlineLevel="0" collapsed="false">
      <c r="A301" s="101"/>
      <c r="B301" s="223" t="n">
        <v>3612</v>
      </c>
      <c r="C301" s="101" t="s">
        <v>452</v>
      </c>
      <c r="D301" s="99" t="n">
        <v>10846</v>
      </c>
      <c r="E301" s="99" t="n">
        <v>11096</v>
      </c>
      <c r="F301" s="99" t="n">
        <v>7018.3</v>
      </c>
      <c r="G301" s="100" t="n">
        <v>10436</v>
      </c>
      <c r="H301" s="100" t="n">
        <v>11384</v>
      </c>
      <c r="I301" s="100" t="n">
        <v>11596</v>
      </c>
      <c r="J301" s="100" t="n">
        <v>11808</v>
      </c>
    </row>
    <row r="302" s="156" customFormat="true" ht="15" hidden="false" customHeight="false" outlineLevel="0" collapsed="false">
      <c r="A302" s="101"/>
      <c r="B302" s="223" t="n">
        <v>3613</v>
      </c>
      <c r="C302" s="101" t="s">
        <v>453</v>
      </c>
      <c r="D302" s="99" t="n">
        <v>4431</v>
      </c>
      <c r="E302" s="99" t="n">
        <v>4721</v>
      </c>
      <c r="F302" s="99" t="n">
        <v>2421</v>
      </c>
      <c r="G302" s="100" t="n">
        <v>5381</v>
      </c>
      <c r="H302" s="100" t="n">
        <v>7086</v>
      </c>
      <c r="I302" s="100" t="n">
        <v>6203</v>
      </c>
      <c r="J302" s="100" t="n">
        <v>6315</v>
      </c>
    </row>
    <row r="303" s="156" customFormat="true" ht="15" hidden="false" customHeight="false" outlineLevel="0" collapsed="false">
      <c r="A303" s="101"/>
      <c r="B303" s="223" t="n">
        <v>3632</v>
      </c>
      <c r="C303" s="101" t="s">
        <v>454</v>
      </c>
      <c r="D303" s="99" t="n">
        <v>891</v>
      </c>
      <c r="E303" s="99" t="n">
        <v>891</v>
      </c>
      <c r="F303" s="99" t="n">
        <v>436.6</v>
      </c>
      <c r="G303" s="100" t="n">
        <v>891</v>
      </c>
      <c r="H303" s="100" t="n">
        <v>792</v>
      </c>
      <c r="I303" s="100" t="n">
        <v>863</v>
      </c>
      <c r="J303" s="100" t="n">
        <v>941</v>
      </c>
    </row>
    <row r="304" s="156" customFormat="true" ht="15" hidden="false" customHeight="false" outlineLevel="0" collapsed="false">
      <c r="A304" s="101"/>
      <c r="B304" s="223" t="n">
        <v>3634</v>
      </c>
      <c r="C304" s="101" t="s">
        <v>455</v>
      </c>
      <c r="D304" s="99" t="n">
        <v>700</v>
      </c>
      <c r="E304" s="99" t="n">
        <v>700</v>
      </c>
      <c r="F304" s="99" t="n">
        <v>498.2</v>
      </c>
      <c r="G304" s="100" t="n">
        <v>700</v>
      </c>
      <c r="H304" s="100" t="n">
        <v>800</v>
      </c>
      <c r="I304" s="100" t="n">
        <v>800</v>
      </c>
      <c r="J304" s="100" t="n">
        <v>800</v>
      </c>
    </row>
    <row r="305" s="156" customFormat="true" ht="15" hidden="false" customHeight="false" outlineLevel="0" collapsed="false">
      <c r="A305" s="101"/>
      <c r="B305" s="223" t="n">
        <v>3639</v>
      </c>
      <c r="C305" s="101" t="s">
        <v>334</v>
      </c>
      <c r="D305" s="99" t="n">
        <f aca="false">13495-13200</f>
        <v>295</v>
      </c>
      <c r="E305" s="99" t="n">
        <f aca="false">10880-10450.4</f>
        <v>429.6</v>
      </c>
      <c r="F305" s="99" t="n">
        <f aca="false">1382.6-1114.8</f>
        <v>267.8</v>
      </c>
      <c r="G305" s="100" t="n">
        <v>2789.6</v>
      </c>
      <c r="H305" s="100" t="n">
        <v>573.2</v>
      </c>
      <c r="I305" s="100" t="n">
        <v>578</v>
      </c>
      <c r="J305" s="100" t="n">
        <v>578</v>
      </c>
    </row>
    <row r="306" s="156" customFormat="true" ht="15" hidden="true" customHeight="true" outlineLevel="0" collapsed="false">
      <c r="A306" s="101"/>
      <c r="B306" s="223" t="n">
        <v>3639</v>
      </c>
      <c r="C306" s="101" t="s">
        <v>456</v>
      </c>
      <c r="D306" s="99" t="n">
        <v>0</v>
      </c>
      <c r="E306" s="99"/>
      <c r="F306" s="99"/>
      <c r="G306" s="100"/>
      <c r="H306" s="100"/>
      <c r="I306" s="100"/>
      <c r="J306" s="100"/>
    </row>
    <row r="307" s="156" customFormat="true" ht="15" hidden="false" customHeight="false" outlineLevel="0" collapsed="false">
      <c r="A307" s="101"/>
      <c r="B307" s="223" t="n">
        <v>3639</v>
      </c>
      <c r="C307" s="101" t="s">
        <v>457</v>
      </c>
      <c r="D307" s="99" t="n">
        <v>13200</v>
      </c>
      <c r="E307" s="99" t="n">
        <v>10450.4</v>
      </c>
      <c r="F307" s="99" t="n">
        <v>1114.8</v>
      </c>
      <c r="G307" s="100" t="n">
        <v>3100</v>
      </c>
      <c r="H307" s="100" t="n">
        <f aca="false">14112-2000</f>
        <v>12112</v>
      </c>
      <c r="I307" s="100" t="n">
        <v>1000</v>
      </c>
      <c r="J307" s="100" t="n">
        <v>1000</v>
      </c>
    </row>
    <row r="308" s="156" customFormat="true" ht="15" hidden="false" customHeight="false" outlineLevel="0" collapsed="false">
      <c r="A308" s="101"/>
      <c r="B308" s="223" t="n">
        <v>3729</v>
      </c>
      <c r="C308" s="101" t="s">
        <v>458</v>
      </c>
      <c r="D308" s="99" t="n">
        <v>1</v>
      </c>
      <c r="E308" s="99" t="n">
        <v>1</v>
      </c>
      <c r="F308" s="99" t="n">
        <v>0</v>
      </c>
      <c r="G308" s="100" t="n">
        <v>1</v>
      </c>
      <c r="H308" s="100" t="n">
        <v>1</v>
      </c>
      <c r="I308" s="100" t="n">
        <v>1</v>
      </c>
      <c r="J308" s="100" t="n">
        <v>1</v>
      </c>
    </row>
    <row r="309" s="156" customFormat="true" ht="15" hidden="true" customHeight="false" outlineLevel="0" collapsed="false">
      <c r="A309" s="233"/>
      <c r="B309" s="225" t="n">
        <v>6409</v>
      </c>
      <c r="C309" s="101" t="s">
        <v>459</v>
      </c>
      <c r="D309" s="224" t="n">
        <v>0</v>
      </c>
      <c r="E309" s="224" t="n">
        <v>2570</v>
      </c>
      <c r="F309" s="224" t="n">
        <v>0</v>
      </c>
      <c r="G309" s="229" t="n">
        <v>0</v>
      </c>
      <c r="H309" s="229" t="n">
        <v>0</v>
      </c>
      <c r="I309" s="229" t="n">
        <v>0</v>
      </c>
      <c r="J309" s="229" t="n">
        <v>0</v>
      </c>
    </row>
    <row r="310" s="156" customFormat="true" ht="15" hidden="false" customHeight="true" outlineLevel="0" collapsed="false">
      <c r="A310" s="226"/>
      <c r="B310" s="226"/>
      <c r="C310" s="242"/>
      <c r="D310" s="248"/>
      <c r="E310" s="248"/>
      <c r="F310" s="248"/>
      <c r="G310" s="249"/>
      <c r="H310" s="249"/>
      <c r="I310" s="249"/>
      <c r="J310" s="249"/>
    </row>
    <row r="311" s="156" customFormat="true" ht="18.75" hidden="false" customHeight="true" outlineLevel="0" collapsed="false">
      <c r="A311" s="216"/>
      <c r="B311" s="241"/>
      <c r="C311" s="239" t="s">
        <v>460</v>
      </c>
      <c r="D311" s="250" t="n">
        <f aca="false">SUM(D299:D309)</f>
        <v>30394</v>
      </c>
      <c r="E311" s="250" t="n">
        <f aca="false">SUM(E299:E309)</f>
        <v>30889</v>
      </c>
      <c r="F311" s="250" t="n">
        <f aca="false">SUM(F299:F309)</f>
        <v>11756.7</v>
      </c>
      <c r="G311" s="251" t="n">
        <f aca="false">SUM(G299:G309)</f>
        <v>23328.6</v>
      </c>
      <c r="H311" s="251" t="n">
        <f aca="false">SUM(H299:H309)</f>
        <v>32778.2</v>
      </c>
      <c r="I311" s="251" t="n">
        <f aca="false">SUM(I299:I309)</f>
        <v>21071</v>
      </c>
      <c r="J311" s="251" t="n">
        <f aca="false">SUM(J299:J309)</f>
        <v>21473</v>
      </c>
    </row>
    <row r="312" s="156" customFormat="true" ht="15.75" hidden="true" customHeight="true" outlineLevel="0" collapsed="false">
      <c r="A312" s="135"/>
      <c r="B312" s="138"/>
      <c r="C312" s="181"/>
      <c r="D312" s="184"/>
      <c r="E312" s="184"/>
      <c r="F312" s="184"/>
      <c r="G312" s="183"/>
      <c r="H312" s="183"/>
      <c r="I312" s="183"/>
      <c r="J312" s="183"/>
    </row>
    <row r="313" s="156" customFormat="true" ht="15.75" hidden="true" customHeight="true" outlineLevel="0" collapsed="false">
      <c r="A313" s="135"/>
      <c r="B313" s="138"/>
      <c r="C313" s="181"/>
      <c r="D313" s="184"/>
      <c r="E313" s="184"/>
      <c r="F313" s="184"/>
      <c r="G313" s="183"/>
      <c r="H313" s="183"/>
      <c r="I313" s="183"/>
      <c r="J313" s="183"/>
    </row>
    <row r="314" s="156" customFormat="true" ht="15.75" hidden="false" customHeight="true" outlineLevel="0" collapsed="false">
      <c r="A314" s="136"/>
      <c r="B314" s="136"/>
      <c r="C314" s="136"/>
      <c r="D314" s="136"/>
      <c r="E314" s="136"/>
      <c r="F314" s="136"/>
      <c r="G314" s="186"/>
      <c r="H314" s="186"/>
      <c r="I314" s="186"/>
      <c r="J314" s="186"/>
    </row>
    <row r="315" s="156" customFormat="true" ht="15.75" hidden="false" customHeight="false" outlineLevel="0" collapsed="false">
      <c r="A315" s="157" t="s">
        <v>4</v>
      </c>
      <c r="B315" s="158" t="s">
        <v>5</v>
      </c>
      <c r="C315" s="157" t="s">
        <v>7</v>
      </c>
      <c r="D315" s="157" t="s">
        <v>8</v>
      </c>
      <c r="E315" s="157" t="s">
        <v>8</v>
      </c>
      <c r="F315" s="157" t="s">
        <v>9</v>
      </c>
      <c r="G315" s="187" t="s">
        <v>10</v>
      </c>
      <c r="H315" s="187" t="s">
        <v>8</v>
      </c>
      <c r="I315" s="187" t="s">
        <v>8</v>
      </c>
      <c r="J315" s="187" t="s">
        <v>8</v>
      </c>
    </row>
    <row r="316" s="156" customFormat="true" ht="15.75" hidden="false" customHeight="true" outlineLevel="0" collapsed="false">
      <c r="A316" s="159"/>
      <c r="B316" s="160"/>
      <c r="C316" s="161"/>
      <c r="D316" s="162" t="s">
        <v>11</v>
      </c>
      <c r="E316" s="162" t="s">
        <v>12</v>
      </c>
      <c r="F316" s="162" t="s">
        <v>13</v>
      </c>
      <c r="G316" s="188" t="s">
        <v>14</v>
      </c>
      <c r="H316" s="188" t="s">
        <v>15</v>
      </c>
      <c r="I316" s="188" t="s">
        <v>16</v>
      </c>
      <c r="J316" s="188" t="s">
        <v>17</v>
      </c>
    </row>
    <row r="317" s="156" customFormat="true" ht="38.25" hidden="false" customHeight="true" outlineLevel="0" collapsed="false">
      <c r="A317" s="239"/>
      <c r="B317" s="252"/>
      <c r="C317" s="253" t="s">
        <v>461</v>
      </c>
      <c r="D317" s="254" t="n">
        <f aca="false">SUM(D34,D128,D154,D184,D213,D230,D248,D258,D273,D311,)</f>
        <v>424299</v>
      </c>
      <c r="E317" s="254" t="n">
        <f aca="false">SUM(E34,E128,E154,E184,E213,E230,E248,E258,E273,E311)</f>
        <v>447090.1</v>
      </c>
      <c r="F317" s="254" t="n">
        <f aca="false">SUM(F34,F128,F154,F184,F213,F230,F248,F258,F273,F311,)</f>
        <v>233782.6</v>
      </c>
      <c r="G317" s="255" t="n">
        <f aca="false">SUM(G34,G128,G154,G184,G213,G230,G248,G258,G273,G311,)</f>
        <v>415603.3</v>
      </c>
      <c r="H317" s="255" t="n">
        <f aca="false">SUM(H34,H128,H154,H184,H213,H230,H248,H258,H273,H311,)</f>
        <v>492538.5</v>
      </c>
      <c r="I317" s="255" t="n">
        <f aca="false">SUM(I34,I128,I154,I184,I213,I230,I248,I258,I273,I311,)</f>
        <v>392734.3</v>
      </c>
      <c r="J317" s="255" t="n">
        <f aca="false">SUM(J34,J128,J154,J184,J213,J230,J248,J258,J273,J311,)</f>
        <v>351206.3</v>
      </c>
    </row>
    <row r="318" customFormat="false" ht="15" hidden="false" customHeight="false" outlineLevel="0" collapsed="false">
      <c r="A318" s="43"/>
      <c r="B318" s="43"/>
      <c r="C318" s="43"/>
      <c r="D318" s="43"/>
      <c r="E318" s="43"/>
      <c r="F318" s="43"/>
      <c r="G318" s="43"/>
      <c r="H318" s="43"/>
      <c r="I318" s="43"/>
      <c r="J318" s="43"/>
    </row>
    <row r="319" customFormat="false" ht="15" hidden="false" customHeight="true" outlineLevel="0" collapsed="false">
      <c r="A319" s="43"/>
      <c r="B319" s="43"/>
      <c r="C319" s="43"/>
      <c r="D319" s="43"/>
      <c r="E319" s="43"/>
      <c r="F319" s="43"/>
      <c r="G319" s="43"/>
      <c r="H319" s="43"/>
      <c r="I319" s="43"/>
      <c r="J319" s="43"/>
    </row>
    <row r="320" customFormat="false" ht="15" hidden="false" customHeight="true" outlineLevel="0" collapsed="false">
      <c r="A320" s="43"/>
      <c r="B320" s="43"/>
      <c r="C320" s="43"/>
      <c r="D320" s="43"/>
      <c r="E320" s="43"/>
      <c r="F320" s="43"/>
      <c r="G320" s="43"/>
      <c r="H320" s="43"/>
      <c r="I320" s="43"/>
      <c r="J320" s="43"/>
    </row>
    <row r="321" customFormat="false" ht="15" hidden="true" customHeight="true" outlineLevel="0" collapsed="false">
      <c r="A321" s="136"/>
      <c r="B321" s="136"/>
      <c r="C321" s="136" t="s">
        <v>462</v>
      </c>
      <c r="D321" s="137" t="n">
        <f aca="false">+D317-D322</f>
        <v>346617</v>
      </c>
      <c r="E321" s="137" t="n">
        <f aca="false">+E317-E322</f>
        <v>364721.9</v>
      </c>
      <c r="F321" s="137" t="n">
        <f aca="false">+F317-F322</f>
        <v>222202.3</v>
      </c>
      <c r="G321" s="137" t="n">
        <f aca="false">+G317-G322</f>
        <v>349490.9</v>
      </c>
      <c r="H321" s="137" t="n">
        <f aca="false">+H317-H322</f>
        <v>356718.5</v>
      </c>
      <c r="I321" s="137" t="n">
        <f aca="false">+I317-I322</f>
        <v>346889.3</v>
      </c>
      <c r="J321" s="137" t="n">
        <f aca="false">+J317-J322</f>
        <v>347211.3</v>
      </c>
      <c r="K321" s="142"/>
    </row>
    <row r="322" customFormat="false" ht="15" hidden="true" customHeight="false" outlineLevel="0" collapsed="false">
      <c r="A322" s="43"/>
      <c r="B322" s="43"/>
      <c r="C322" s="136" t="s">
        <v>463</v>
      </c>
      <c r="D322" s="44" t="n">
        <f aca="false">SUM(D71,D76:D116,D307)</f>
        <v>77682</v>
      </c>
      <c r="E322" s="44" t="n">
        <f aca="false">SUM(E71,E76:E116,E307)</f>
        <v>82368.2</v>
      </c>
      <c r="F322" s="44" t="n">
        <f aca="false">SUM(F71,F76:F116,F307)</f>
        <v>11580.3</v>
      </c>
      <c r="G322" s="44" t="n">
        <f aca="false">SUM(G71,G76:G116,G307)+548.5+1790</f>
        <v>66112.4</v>
      </c>
      <c r="H322" s="44" t="n">
        <f aca="false">SUM(H71,H76:H116,H307)+1145+7255</f>
        <v>135820</v>
      </c>
      <c r="I322" s="44" t="n">
        <f aca="false">SUM(I71,I76:I116,I307)+1145+1150</f>
        <v>45845</v>
      </c>
      <c r="J322" s="44" t="n">
        <f aca="false">SUM(J71,J76:J116,J307)+1145+1150</f>
        <v>3995</v>
      </c>
    </row>
    <row r="323" customFormat="false" ht="15" hidden="true" customHeight="false" outlineLevel="0" collapsed="false">
      <c r="A323" s="43"/>
      <c r="B323" s="43"/>
      <c r="C323" s="43" t="s">
        <v>464</v>
      </c>
      <c r="D323" s="44" t="n">
        <f aca="false">SUM(D321:D322)</f>
        <v>424299</v>
      </c>
      <c r="E323" s="44" t="n">
        <f aca="false">SUM(E321:E322)</f>
        <v>447090.1</v>
      </c>
      <c r="F323" s="44" t="n">
        <f aca="false">SUM(F321:F322)</f>
        <v>233782.6</v>
      </c>
      <c r="G323" s="44" t="n">
        <f aca="false">SUM(G321:G322)</f>
        <v>415603.3</v>
      </c>
      <c r="H323" s="44" t="n">
        <f aca="false">SUM(H321:H322)</f>
        <v>492538.5</v>
      </c>
      <c r="I323" s="44" t="n">
        <f aca="false">SUM(I321:I322)</f>
        <v>392734.3</v>
      </c>
      <c r="J323" s="44" t="n">
        <f aca="false">SUM(J321:J322)</f>
        <v>351206.3</v>
      </c>
    </row>
    <row r="324" customFormat="false" ht="15" hidden="true" customHeight="false" outlineLevel="0" collapsed="false">
      <c r="A324" s="43"/>
      <c r="B324" s="43"/>
      <c r="C324" s="44" t="s">
        <v>465</v>
      </c>
      <c r="D324" s="43"/>
      <c r="E324" s="43"/>
      <c r="F324" s="43"/>
      <c r="G324" s="256" t="n">
        <v>49527</v>
      </c>
      <c r="H324" s="256" t="n">
        <v>53906</v>
      </c>
      <c r="I324" s="43" t="n">
        <v>0</v>
      </c>
      <c r="J324" s="43" t="n">
        <v>0</v>
      </c>
    </row>
    <row r="325" customFormat="false" ht="15" hidden="false" customHeight="false" outlineLevel="0" collapsed="false">
      <c r="A325" s="43"/>
      <c r="B325" s="43"/>
      <c r="C325" s="43"/>
      <c r="D325" s="43"/>
      <c r="E325" s="43"/>
      <c r="F325" s="43"/>
      <c r="G325" s="43"/>
      <c r="H325" s="43"/>
      <c r="I325" s="43"/>
      <c r="J325" s="43"/>
    </row>
    <row r="326" customFormat="false" ht="15" hidden="false" customHeight="false" outlineLevel="0" collapsed="false">
      <c r="A326" s="43"/>
      <c r="B326" s="43"/>
      <c r="C326" s="43"/>
      <c r="D326" s="43"/>
      <c r="E326" s="43"/>
      <c r="F326" s="43"/>
      <c r="G326" s="43"/>
      <c r="H326" s="43"/>
      <c r="I326" s="43"/>
      <c r="J326" s="43"/>
    </row>
    <row r="327" customFormat="false" ht="15" hidden="false" customHeight="false" outlineLevel="0" collapsed="false">
      <c r="A327" s="43"/>
      <c r="B327" s="43"/>
      <c r="C327" s="43"/>
      <c r="D327" s="43"/>
      <c r="E327" s="43"/>
      <c r="F327" s="43"/>
      <c r="G327" s="43"/>
      <c r="H327" s="43"/>
      <c r="I327" s="43"/>
      <c r="J327" s="43"/>
    </row>
    <row r="328" customFormat="false" ht="15" hidden="false" customHeight="false" outlineLevel="0" collapsed="false">
      <c r="A328" s="43"/>
      <c r="B328" s="43"/>
      <c r="C328" s="43"/>
      <c r="D328" s="43"/>
      <c r="E328" s="43"/>
      <c r="F328" s="43"/>
      <c r="G328" s="43"/>
      <c r="H328" s="43"/>
      <c r="I328" s="43"/>
      <c r="J328" s="43"/>
    </row>
    <row r="329" customFormat="false" ht="12.75" hidden="false" customHeight="true" outlineLevel="0" collapsed="false">
      <c r="A329" s="43"/>
      <c r="B329" s="43"/>
      <c r="C329" s="43"/>
      <c r="D329" s="43"/>
      <c r="E329" s="43"/>
      <c r="F329" s="43"/>
      <c r="G329" s="43"/>
      <c r="H329" s="43"/>
      <c r="I329" s="43"/>
      <c r="J329" s="43"/>
    </row>
  </sheetData>
  <printOptions headings="false" gridLines="false" gridLinesSet="true" horizontalCentered="false" verticalCentered="false"/>
  <pageMargins left="0.39375" right="0.118055555555556" top="0.472222222222222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2:37:14Z</dcterms:created>
  <dc:creator>slatinska</dc:creator>
  <dc:description/>
  <dc:language>en-US</dc:language>
  <cp:lastModifiedBy>vasicek</cp:lastModifiedBy>
  <cp:lastPrinted>2013-01-03T14:25:28Z</cp:lastPrinted>
  <dcterms:modified xsi:type="dcterms:W3CDTF">2013-01-03T14:30:26Z</dcterms:modified>
  <cp:revision>0</cp:revision>
  <dc:subject/>
  <dc:title/>
</cp:coreProperties>
</file>