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é ukaz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Město Břeclav</t>
  </si>
  <si>
    <t xml:space="preserve">Příloha č. 1B</t>
  </si>
  <si>
    <t xml:space="preserve">I. ROZPIS  ZÁVAZNÝCH  UKAZATELŮ  ROZPOČTU  MĚSTA</t>
  </si>
  <si>
    <t xml:space="preserve">Rozpočet celkových příjmů a výdajů na rok 2013 a rozpočtový výhled na roky  2014-2015 </t>
  </si>
  <si>
    <t xml:space="preserve">(v tis. Kč)</t>
  </si>
  <si>
    <t xml:space="preserve">Text</t>
  </si>
  <si>
    <t xml:space="preserve">Rozpočet</t>
  </si>
  <si>
    <t xml:space="preserve">2013</t>
  </si>
  <si>
    <t xml:space="preserve">2014</t>
  </si>
  <si>
    <t xml:space="preserve">2015</t>
  </si>
  <si>
    <t xml:space="preserve">CELKEM PŘÍJMY MĚSTA</t>
  </si>
  <si>
    <t xml:space="preserve">CELKEM VÝDAJE MĚSTA</t>
  </si>
  <si>
    <t xml:space="preserve">CELKEM SALDO ( - schodek / + přebytek)</t>
  </si>
  <si>
    <t xml:space="preserve">CELKEM FINANCOVÁNÍ</t>
  </si>
  <si>
    <t xml:space="preserve">Sociální fond města Břeclav</t>
  </si>
  <si>
    <t xml:space="preserve">% z hrubých mezd</t>
  </si>
  <si>
    <t xml:space="preserve">Cel.objem tvorby</t>
  </si>
  <si>
    <t xml:space="preserve">roku  2012</t>
  </si>
  <si>
    <t xml:space="preserve">SF v roce 2013</t>
  </si>
  <si>
    <t xml:space="preserve">Tvorba sociálního fondu dle schváleného statutu</t>
  </si>
  <si>
    <t xml:space="preserve">II. ROZPIS  ZÁVAZNÝCH  UKAZATELŮ  ROZPOČTU  NA ROK 2013</t>
  </si>
  <si>
    <t xml:space="preserve">ZŘÍZENÝM PŘÍSPÉVKOVÝM ORGANIZACÍM</t>
  </si>
  <si>
    <t xml:space="preserve">ORJ</t>
  </si>
  <si>
    <t xml:space="preserve">§</t>
  </si>
  <si>
    <t xml:space="preserve">Org.</t>
  </si>
  <si>
    <t xml:space="preserve">5331- z ÚSC</t>
  </si>
  <si>
    <t xml:space="preserve"> z ÚSC</t>
  </si>
  <si>
    <t xml:space="preserve">Z toho:</t>
  </si>
  <si>
    <t xml:space="preserve">CELKEM</t>
  </si>
  <si>
    <t xml:space="preserve"> číslo</t>
  </si>
  <si>
    <t xml:space="preserve"> Název PO</t>
  </si>
  <si>
    <t xml:space="preserve">provozní</t>
  </si>
  <si>
    <t xml:space="preserve">investiční a ost.</t>
  </si>
  <si>
    <t xml:space="preserve">limit mezd</t>
  </si>
  <si>
    <t xml:space="preserve">příspěvek</t>
  </si>
  <si>
    <t xml:space="preserve">MŠ Břetislavova 6,  Břeclav 2</t>
  </si>
  <si>
    <t xml:space="preserve">x</t>
  </si>
  <si>
    <t xml:space="preserve">MŠ Dukelských hrdinů 2, Břeclav 2</t>
  </si>
  <si>
    <t xml:space="preserve">MŠ Hřbitovní 8, Břeclav 3</t>
  </si>
  <si>
    <t xml:space="preserve">MŠ Na Valtické 727, 691 41  Břeclav 4 </t>
  </si>
  <si>
    <t xml:space="preserve">MŠ Slovácká 39, Břeclav 2</t>
  </si>
  <si>
    <t xml:space="preserve">MŠ U Splavu 2765, Břeclav 2</t>
  </si>
  <si>
    <t xml:space="preserve">MŠ Okružní 7, 691 41  Břeclav 4</t>
  </si>
  <si>
    <t xml:space="preserve">MŠ Osvobození 1, 691 41  Břeclav 4</t>
  </si>
  <si>
    <t xml:space="preserve">Celkem MŠ</t>
  </si>
  <si>
    <t xml:space="preserve">ZŠ Komenského 2, 691 41  Břeclav 4 + PRIMA</t>
  </si>
  <si>
    <t xml:space="preserve">ZŠ a MŠ Kpt. Nálepky 7,  690 06  Břeclav 6 -  Ch.N.Ves</t>
  </si>
  <si>
    <t xml:space="preserve">ZŠ a MŠ Kupkova 1, Břeclav 2</t>
  </si>
  <si>
    <t xml:space="preserve">ZŠ Na Valtické 31 A 691 41 Břeclav 4</t>
  </si>
  <si>
    <t xml:space="preserve">ZŠ Slovácká 40, Břeclav 2</t>
  </si>
  <si>
    <t xml:space="preserve">ZŠ J. Noháče Břeclav, Školní 16, 690 03  Břeclav 3</t>
  </si>
  <si>
    <t xml:space="preserve">Celkem ZŠ</t>
  </si>
  <si>
    <t xml:space="preserve">ZUŠ, Křižkovského 4,  Břeclav</t>
  </si>
  <si>
    <t xml:space="preserve">Městská knihovna, Nár. hrdinů 9,  Břeclav</t>
  </si>
  <si>
    <t xml:space="preserve">Městské muzeum a galerie,  U tržiště 10, Břeclav   </t>
  </si>
  <si>
    <t xml:space="preserve">TEREZA , Zámecké nám. 2, Břeclav </t>
  </si>
  <si>
    <t xml:space="preserve">Domovní správa, Kupkova 3,  Břeclav</t>
  </si>
  <si>
    <t xml:space="preserve">Domov seniorů, Na pěšině 13, Břeclav</t>
  </si>
  <si>
    <t xml:space="preserve">Celkem neškolské PO</t>
  </si>
  <si>
    <t xml:space="preserve">CELKEM  PO</t>
  </si>
  <si>
    <t xml:space="preserve">III. ROZPIS  ZÁVAZNÝCH  UKAZATELŮ  ROZPOČTU  NA ROK 2013</t>
  </si>
  <si>
    <t xml:space="preserve">JINÝM SUBJEKTŮM</t>
  </si>
  <si>
    <t xml:space="preserve">Dotace z titulu dlouhodobě uzavřených smluvních vztahů na provozování zařízení města</t>
  </si>
  <si>
    <t xml:space="preserve">Dotace na provoz Krytého bazénu a letního koupaliště</t>
  </si>
  <si>
    <t xml:space="preserve">Dotace na provoz Kina Koruna </t>
  </si>
  <si>
    <t xml:space="preserve">Dotace na provoz Městského sportovního klubu Břeclav - ( mládež.kopaná sml. 190/2012)</t>
  </si>
  <si>
    <t xml:space="preserve">Dotace na provoz kulturního zařízení Slováckému krúžku St. Břeclav  </t>
  </si>
  <si>
    <t xml:space="preserve">Dotace na provoz kulturního zařízení Slováckému krúžku Poštorná</t>
  </si>
  <si>
    <t xml:space="preserve">Dotace na provoz - Sokolovna - TJ Ch.N.Ves</t>
  </si>
  <si>
    <t xml:space="preserve">CELKEM  OSTATNÍ</t>
  </si>
  <si>
    <t xml:space="preserve">Poznámka:</t>
  </si>
  <si>
    <t xml:space="preserve">                    Závazný ukazatel mzdových prostředků nezahrnuje související výdaje na sociální a zdravotní pojištění.</t>
  </si>
  <si>
    <t xml:space="preserve">Přímé náklady škol vč. mzdových prostředků jsou hrazeny přímo školám prostřednictvím krajského úřadu.</t>
  </si>
  <si>
    <t xml:space="preserve"> </t>
  </si>
  <si>
    <t xml:space="preserve">I.  - doplní OEK</t>
  </si>
  <si>
    <t xml:space="preserve">II. - doplní OŠKMS a OSV</t>
  </si>
  <si>
    <t xml:space="preserve">III. - doplní OŠKM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47.56"/>
    <col collapsed="false" customWidth="true" hidden="false" outlineLevel="0" max="6" min="5" style="1" width="16.99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H1" s="5" t="s">
        <v>1</v>
      </c>
    </row>
    <row r="2" s="4" customFormat="true" ht="15.75" hidden="false" customHeight="false" outlineLevel="0" collapsed="false">
      <c r="A2" s="6"/>
      <c r="B2" s="7"/>
      <c r="C2" s="7"/>
      <c r="D2" s="7"/>
      <c r="E2" s="3"/>
      <c r="F2" s="3"/>
      <c r="H2" s="8"/>
    </row>
    <row r="3" s="4" customFormat="true" ht="15.75" hidden="false" customHeight="false" outlineLevel="0" collapsed="false">
      <c r="A3" s="6"/>
      <c r="B3" s="7"/>
      <c r="C3" s="7"/>
      <c r="D3" s="7"/>
      <c r="E3" s="3"/>
      <c r="F3" s="3"/>
      <c r="H3" s="8"/>
    </row>
    <row r="4" s="4" customFormat="true" ht="14.25" hidden="false" customHeight="true" outlineLevel="0" collapsed="false">
      <c r="A4" s="9"/>
      <c r="H4" s="10"/>
    </row>
    <row r="5" s="4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4" customFormat="true" ht="18" hidden="false" customHeight="false" outlineLevel="0" collapsed="false">
      <c r="A6" s="9"/>
      <c r="H6" s="12"/>
    </row>
    <row r="7" customFormat="false" ht="16.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I9" s="4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16"/>
      <c r="F10" s="17" t="s">
        <v>6</v>
      </c>
      <c r="G10" s="17" t="s">
        <v>6</v>
      </c>
      <c r="H10" s="18" t="s">
        <v>6</v>
      </c>
      <c r="I10" s="4"/>
    </row>
    <row r="11" customFormat="false" ht="15.75" hidden="false" customHeight="false" outlineLevel="0" collapsed="false">
      <c r="A11" s="19"/>
      <c r="B11" s="19"/>
      <c r="C11" s="19"/>
      <c r="D11" s="19"/>
      <c r="E11" s="20"/>
      <c r="F11" s="21" t="s">
        <v>7</v>
      </c>
      <c r="G11" s="21" t="s">
        <v>8</v>
      </c>
      <c r="H11" s="22" t="s">
        <v>9</v>
      </c>
      <c r="I11" s="4"/>
    </row>
    <row r="12" customFormat="false" ht="21" hidden="false" customHeight="true" outlineLevel="0" collapsed="false">
      <c r="A12" s="23" t="s">
        <v>10</v>
      </c>
      <c r="B12" s="23"/>
      <c r="C12" s="23"/>
      <c r="D12" s="23"/>
      <c r="E12" s="24"/>
      <c r="F12" s="25" t="n">
        <f aca="false">434437.1+500</f>
        <v>434937.1</v>
      </c>
      <c r="G12" s="26" t="n">
        <v>398995.1</v>
      </c>
      <c r="H12" s="27" t="n">
        <v>349315.1</v>
      </c>
      <c r="I12" s="4"/>
    </row>
    <row r="13" customFormat="false" ht="21" hidden="false" customHeight="true" outlineLevel="0" collapsed="false">
      <c r="A13" s="28" t="s">
        <v>11</v>
      </c>
      <c r="B13" s="28"/>
      <c r="C13" s="28"/>
      <c r="D13" s="28"/>
      <c r="E13" s="29"/>
      <c r="F13" s="30" t="n">
        <f aca="false">488338.5+500+1700+2000</f>
        <v>492538.5</v>
      </c>
      <c r="G13" s="30" t="n">
        <v>392734.3</v>
      </c>
      <c r="H13" s="31" t="n">
        <v>351206.3</v>
      </c>
      <c r="I13" s="4"/>
    </row>
    <row r="14" customFormat="false" ht="22.5" hidden="false" customHeight="true" outlineLevel="0" collapsed="false">
      <c r="A14" s="28" t="s">
        <v>12</v>
      </c>
      <c r="B14" s="28"/>
      <c r="C14" s="28"/>
      <c r="D14" s="28"/>
      <c r="E14" s="29"/>
      <c r="F14" s="32" t="n">
        <f aca="false">+F12-F13</f>
        <v>-57601.4</v>
      </c>
      <c r="G14" s="30" t="n">
        <f aca="false">+G12-G13</f>
        <v>6260.79999999999</v>
      </c>
      <c r="H14" s="31" t="n">
        <f aca="false">+H12-H13</f>
        <v>-1891.20000000001</v>
      </c>
      <c r="I14" s="4"/>
    </row>
    <row r="15" customFormat="false" ht="21.75" hidden="false" customHeight="true" outlineLevel="0" collapsed="false">
      <c r="A15" s="33" t="s">
        <v>13</v>
      </c>
      <c r="B15" s="33"/>
      <c r="C15" s="33"/>
      <c r="D15" s="33"/>
      <c r="E15" s="34"/>
      <c r="F15" s="35" t="n">
        <v>57601</v>
      </c>
      <c r="G15" s="35" t="n">
        <v>-6261</v>
      </c>
      <c r="H15" s="36" t="n">
        <v>1891</v>
      </c>
      <c r="I15" s="4"/>
    </row>
    <row r="18" customFormat="false" ht="13.5" hidden="false" customHeight="false" outlineLevel="0" collapsed="false"/>
    <row r="19" customFormat="false" ht="15" hidden="false" customHeight="false" outlineLevel="0" collapsed="false">
      <c r="D19" s="15" t="s">
        <v>14</v>
      </c>
      <c r="E19" s="37"/>
      <c r="F19" s="38" t="s">
        <v>15</v>
      </c>
      <c r="G19" s="39" t="s">
        <v>16</v>
      </c>
    </row>
    <row r="20" customFormat="false" ht="15.75" hidden="false" customHeight="false" outlineLevel="0" collapsed="false">
      <c r="D20" s="40"/>
      <c r="E20" s="41"/>
      <c r="F20" s="42" t="s">
        <v>17</v>
      </c>
      <c r="G20" s="43" t="s">
        <v>18</v>
      </c>
    </row>
    <row r="21" customFormat="false" ht="21.75" hidden="false" customHeight="true" outlineLevel="0" collapsed="false">
      <c r="D21" s="44" t="s">
        <v>19</v>
      </c>
      <c r="E21" s="45"/>
      <c r="F21" s="46" t="n">
        <v>0.03</v>
      </c>
      <c r="G21" s="47" t="n">
        <v>1920</v>
      </c>
    </row>
    <row r="22" customFormat="false" ht="14.25" hidden="false" customHeight="false" outlineLevel="0" collapsed="false">
      <c r="D22" s="48"/>
      <c r="E22" s="49"/>
      <c r="F22" s="49"/>
      <c r="G22" s="50"/>
    </row>
    <row r="23" customFormat="false" ht="14.25" hidden="false" customHeight="false" outlineLevel="0" collapsed="false">
      <c r="D23" s="51"/>
      <c r="E23" s="52"/>
      <c r="F23" s="52"/>
      <c r="G23" s="52"/>
    </row>
    <row r="25" s="4" customFormat="true" ht="15.75" hidden="false" customHeight="false" outlineLevel="0" collapsed="false">
      <c r="A25" s="11" t="s">
        <v>20</v>
      </c>
      <c r="B25" s="11"/>
      <c r="C25" s="11"/>
      <c r="D25" s="11"/>
      <c r="E25" s="11"/>
      <c r="F25" s="11"/>
      <c r="G25" s="11"/>
      <c r="H25" s="11"/>
    </row>
    <row r="26" s="4" customFormat="true" ht="15.75" hidden="false" customHeight="false" outlineLevel="0" collapsed="false">
      <c r="A26" s="11" t="s">
        <v>21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4" t="s">
        <v>4</v>
      </c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53"/>
      <c r="B28" s="53"/>
      <c r="C28" s="53"/>
      <c r="D28" s="54"/>
      <c r="E28" s="53"/>
      <c r="F28" s="53"/>
      <c r="G28" s="53"/>
      <c r="H28" s="53"/>
    </row>
    <row r="29" s="59" customFormat="true" ht="12.75" hidden="false" customHeight="false" outlineLevel="0" collapsed="false">
      <c r="A29" s="55" t="s">
        <v>22</v>
      </c>
      <c r="B29" s="55" t="s">
        <v>23</v>
      </c>
      <c r="C29" s="55" t="s">
        <v>24</v>
      </c>
      <c r="D29" s="56"/>
      <c r="E29" s="57" t="s">
        <v>25</v>
      </c>
      <c r="F29" s="57" t="s">
        <v>26</v>
      </c>
      <c r="G29" s="57" t="s">
        <v>27</v>
      </c>
      <c r="H29" s="58" t="s">
        <v>28</v>
      </c>
    </row>
    <row r="30" s="59" customFormat="true" ht="13.5" hidden="false" customHeight="false" outlineLevel="0" collapsed="false">
      <c r="A30" s="60"/>
      <c r="B30" s="60"/>
      <c r="C30" s="61" t="s">
        <v>29</v>
      </c>
      <c r="D30" s="60" t="s">
        <v>30</v>
      </c>
      <c r="E30" s="62" t="s">
        <v>31</v>
      </c>
      <c r="F30" s="62" t="s">
        <v>32</v>
      </c>
      <c r="G30" s="62" t="s">
        <v>33</v>
      </c>
      <c r="H30" s="62" t="s">
        <v>34</v>
      </c>
    </row>
    <row r="31" s="59" customFormat="true" ht="14.25" hidden="false" customHeight="false" outlineLevel="0" collapsed="false">
      <c r="A31" s="63" t="n">
        <v>10</v>
      </c>
      <c r="B31" s="57" t="n">
        <v>3111</v>
      </c>
      <c r="C31" s="63" t="n">
        <v>4002</v>
      </c>
      <c r="D31" s="64" t="s">
        <v>35</v>
      </c>
      <c r="E31" s="65" t="n">
        <v>700</v>
      </c>
      <c r="F31" s="65" t="n">
        <v>0</v>
      </c>
      <c r="G31" s="66" t="s">
        <v>36</v>
      </c>
      <c r="H31" s="67" t="n">
        <f aca="false">SUM(E31,F31)</f>
        <v>700</v>
      </c>
    </row>
    <row r="32" s="59" customFormat="true" ht="14.25" hidden="true" customHeight="false" outlineLevel="0" collapsed="false">
      <c r="A32" s="63"/>
      <c r="B32" s="68"/>
      <c r="C32" s="63" t="n">
        <v>4003</v>
      </c>
      <c r="D32" s="64" t="s">
        <v>37</v>
      </c>
      <c r="E32" s="65"/>
      <c r="F32" s="65"/>
      <c r="G32" s="66" t="s">
        <v>36</v>
      </c>
      <c r="H32" s="67" t="n">
        <f aca="false">SUM(E32,F32)</f>
        <v>0</v>
      </c>
    </row>
    <row r="33" s="59" customFormat="true" ht="14.25" hidden="false" customHeight="false" outlineLevel="0" collapsed="false">
      <c r="A33" s="63"/>
      <c r="B33" s="68"/>
      <c r="C33" s="63" t="n">
        <v>4004</v>
      </c>
      <c r="D33" s="64" t="s">
        <v>38</v>
      </c>
      <c r="E33" s="65" t="n">
        <v>700</v>
      </c>
      <c r="F33" s="65" t="n">
        <v>0</v>
      </c>
      <c r="G33" s="66" t="s">
        <v>36</v>
      </c>
      <c r="H33" s="67" t="n">
        <f aca="false">SUM(E33,F33)</f>
        <v>700</v>
      </c>
      <c r="I33" s="69"/>
    </row>
    <row r="34" s="59" customFormat="true" ht="14.25" hidden="false" customHeight="false" outlineLevel="0" collapsed="false">
      <c r="A34" s="63"/>
      <c r="B34" s="68"/>
      <c r="C34" s="63" t="n">
        <v>4005</v>
      </c>
      <c r="D34" s="64" t="s">
        <v>39</v>
      </c>
      <c r="E34" s="65" t="n">
        <v>2000</v>
      </c>
      <c r="F34" s="65" t="n">
        <v>0</v>
      </c>
      <c r="G34" s="66" t="s">
        <v>36</v>
      </c>
      <c r="H34" s="67" t="n">
        <f aca="false">SUM(E34,F34)</f>
        <v>2000</v>
      </c>
      <c r="J34" s="69"/>
    </row>
    <row r="35" s="59" customFormat="true" ht="14.25" hidden="false" customHeight="false" outlineLevel="0" collapsed="false">
      <c r="A35" s="63"/>
      <c r="B35" s="68"/>
      <c r="C35" s="63" t="n">
        <v>4006</v>
      </c>
      <c r="D35" s="64" t="s">
        <v>40</v>
      </c>
      <c r="E35" s="65" t="n">
        <v>1300</v>
      </c>
      <c r="F35" s="65" t="n">
        <v>0</v>
      </c>
      <c r="G35" s="66" t="s">
        <v>36</v>
      </c>
      <c r="H35" s="67" t="n">
        <f aca="false">SUM(E35,F35)</f>
        <v>1300</v>
      </c>
      <c r="J35" s="69"/>
    </row>
    <row r="36" s="59" customFormat="true" ht="14.25" hidden="false" customHeight="false" outlineLevel="0" collapsed="false">
      <c r="A36" s="63"/>
      <c r="B36" s="68"/>
      <c r="C36" s="63" t="n">
        <v>4007</v>
      </c>
      <c r="D36" s="64" t="s">
        <v>41</v>
      </c>
      <c r="E36" s="65" t="n">
        <v>1200</v>
      </c>
      <c r="F36" s="65" t="n">
        <v>0</v>
      </c>
      <c r="G36" s="66" t="s">
        <v>36</v>
      </c>
      <c r="H36" s="67" t="n">
        <f aca="false">SUM(E36,F36)</f>
        <v>1200</v>
      </c>
    </row>
    <row r="37" s="59" customFormat="true" ht="14.25" hidden="false" customHeight="false" outlineLevel="0" collapsed="false">
      <c r="A37" s="63"/>
      <c r="B37" s="68"/>
      <c r="C37" s="63" t="n">
        <v>4010</v>
      </c>
      <c r="D37" s="64" t="s">
        <v>42</v>
      </c>
      <c r="E37" s="65" t="n">
        <v>1400</v>
      </c>
      <c r="F37" s="65" t="n">
        <v>0</v>
      </c>
      <c r="G37" s="66" t="s">
        <v>36</v>
      </c>
      <c r="H37" s="67" t="n">
        <f aca="false">SUM(E37,F37)</f>
        <v>1400</v>
      </c>
    </row>
    <row r="38" s="59" customFormat="true" ht="15" hidden="false" customHeight="false" outlineLevel="0" collapsed="false">
      <c r="A38" s="63"/>
      <c r="B38" s="68"/>
      <c r="C38" s="63" t="n">
        <v>4011</v>
      </c>
      <c r="D38" s="64" t="s">
        <v>43</v>
      </c>
      <c r="E38" s="65" t="n">
        <v>1300</v>
      </c>
      <c r="F38" s="65" t="n">
        <v>0</v>
      </c>
      <c r="G38" s="66" t="s">
        <v>36</v>
      </c>
      <c r="H38" s="67" t="n">
        <f aca="false">SUM(E38,F38)</f>
        <v>1300</v>
      </c>
    </row>
    <row r="39" s="59" customFormat="true" ht="17.25" hidden="false" customHeight="true" outlineLevel="0" collapsed="false">
      <c r="A39" s="70"/>
      <c r="B39" s="70"/>
      <c r="C39" s="70"/>
      <c r="D39" s="71" t="s">
        <v>44</v>
      </c>
      <c r="E39" s="72" t="n">
        <f aca="false">SUM(E31:E38)</f>
        <v>8600</v>
      </c>
      <c r="F39" s="72" t="n">
        <f aca="false">SUM(F31:F38)</f>
        <v>0</v>
      </c>
      <c r="G39" s="73" t="n">
        <f aca="false">SUM(G31:G38)</f>
        <v>0</v>
      </c>
      <c r="H39" s="72" t="n">
        <f aca="false">SUM(E39:F39)</f>
        <v>8600</v>
      </c>
    </row>
    <row r="40" s="59" customFormat="true" ht="14.25" hidden="false" customHeight="false" outlineLevel="0" collapsed="false">
      <c r="A40" s="74" t="n">
        <v>10</v>
      </c>
      <c r="B40" s="68" t="n">
        <v>3113</v>
      </c>
      <c r="C40" s="63" t="n">
        <v>4204</v>
      </c>
      <c r="D40" s="64" t="s">
        <v>45</v>
      </c>
      <c r="E40" s="65" t="n">
        <v>3500</v>
      </c>
      <c r="F40" s="65" t="n">
        <v>0</v>
      </c>
      <c r="G40" s="66" t="s">
        <v>36</v>
      </c>
      <c r="H40" s="67" t="n">
        <f aca="false">SUM(E40:F40)</f>
        <v>3500</v>
      </c>
    </row>
    <row r="41" s="59" customFormat="true" ht="14.25" hidden="false" customHeight="false" outlineLevel="0" collapsed="false">
      <c r="A41" s="63"/>
      <c r="B41" s="68"/>
      <c r="C41" s="63" t="n">
        <v>4205</v>
      </c>
      <c r="D41" s="64" t="s">
        <v>46</v>
      </c>
      <c r="E41" s="65" t="n">
        <v>2900</v>
      </c>
      <c r="F41" s="65" t="n">
        <v>0</v>
      </c>
      <c r="G41" s="66" t="s">
        <v>36</v>
      </c>
      <c r="H41" s="67" t="n">
        <f aca="false">SUM(E41:F41)</f>
        <v>2900</v>
      </c>
    </row>
    <row r="42" s="59" customFormat="true" ht="14.25" hidden="false" customHeight="false" outlineLevel="0" collapsed="false">
      <c r="A42" s="63"/>
      <c r="B42" s="68"/>
      <c r="C42" s="63" t="n">
        <v>4206</v>
      </c>
      <c r="D42" s="64" t="s">
        <v>47</v>
      </c>
      <c r="E42" s="65" t="n">
        <v>8800</v>
      </c>
      <c r="F42" s="65" t="n">
        <v>0</v>
      </c>
      <c r="G42" s="66" t="s">
        <v>36</v>
      </c>
      <c r="H42" s="67" t="n">
        <f aca="false">SUM(E42:F42)</f>
        <v>8800</v>
      </c>
    </row>
    <row r="43" s="59" customFormat="true" ht="14.25" hidden="false" customHeight="false" outlineLevel="0" collapsed="false">
      <c r="A43" s="63"/>
      <c r="B43" s="68"/>
      <c r="C43" s="63" t="n">
        <v>4207</v>
      </c>
      <c r="D43" s="64" t="s">
        <v>48</v>
      </c>
      <c r="E43" s="65" t="n">
        <v>4500</v>
      </c>
      <c r="F43" s="65" t="n">
        <v>0</v>
      </c>
      <c r="G43" s="66" t="s">
        <v>36</v>
      </c>
      <c r="H43" s="67" t="n">
        <f aca="false">SUM(E43:F43)</f>
        <v>4500</v>
      </c>
    </row>
    <row r="44" s="59" customFormat="true" ht="14.25" hidden="false" customHeight="false" outlineLevel="0" collapsed="false">
      <c r="A44" s="63"/>
      <c r="B44" s="68"/>
      <c r="C44" s="63" t="n">
        <v>4209</v>
      </c>
      <c r="D44" s="64" t="s">
        <v>49</v>
      </c>
      <c r="E44" s="65" t="n">
        <v>8700</v>
      </c>
      <c r="F44" s="65" t="n">
        <v>0</v>
      </c>
      <c r="G44" s="66" t="s">
        <v>36</v>
      </c>
      <c r="H44" s="67" t="n">
        <f aca="false">SUM(E44:F44)</f>
        <v>8700</v>
      </c>
    </row>
    <row r="45" s="59" customFormat="true" ht="15" hidden="false" customHeight="false" outlineLevel="0" collapsed="false">
      <c r="A45" s="63"/>
      <c r="B45" s="68"/>
      <c r="C45" s="63" t="n">
        <v>4211</v>
      </c>
      <c r="D45" s="64" t="s">
        <v>50</v>
      </c>
      <c r="E45" s="65" t="n">
        <v>1900</v>
      </c>
      <c r="F45" s="65" t="n">
        <v>0</v>
      </c>
      <c r="G45" s="66" t="s">
        <v>36</v>
      </c>
      <c r="H45" s="67" t="n">
        <f aca="false">SUM(E45:F45)</f>
        <v>1900</v>
      </c>
    </row>
    <row r="46" s="59" customFormat="true" ht="18" hidden="false" customHeight="true" outlineLevel="0" collapsed="false">
      <c r="A46" s="70"/>
      <c r="B46" s="70"/>
      <c r="C46" s="70"/>
      <c r="D46" s="71" t="s">
        <v>51</v>
      </c>
      <c r="E46" s="72" t="n">
        <f aca="false">SUM(E40:E45)</f>
        <v>30300</v>
      </c>
      <c r="F46" s="72" t="n">
        <f aca="false">SUM(F40:F45)</f>
        <v>0</v>
      </c>
      <c r="G46" s="73" t="n">
        <f aca="false">SUM(G40:G45)</f>
        <v>0</v>
      </c>
      <c r="H46" s="72" t="n">
        <f aca="false">SUM(E46:F46)</f>
        <v>30300</v>
      </c>
    </row>
    <row r="47" s="59" customFormat="true" ht="15.75" hidden="false" customHeight="false" outlineLevel="0" collapsed="false">
      <c r="A47" s="75" t="n">
        <v>10</v>
      </c>
      <c r="B47" s="75" t="n">
        <v>3231</v>
      </c>
      <c r="C47" s="75" t="n">
        <v>4306</v>
      </c>
      <c r="D47" s="76" t="s">
        <v>52</v>
      </c>
      <c r="E47" s="77" t="n">
        <v>650</v>
      </c>
      <c r="F47" s="77" t="n">
        <v>130</v>
      </c>
      <c r="G47" s="78" t="s">
        <v>36</v>
      </c>
      <c r="H47" s="77" t="n">
        <f aca="false">SUM(E47:F47)</f>
        <v>780</v>
      </c>
    </row>
    <row r="48" s="59" customFormat="true" ht="14.25" hidden="false" customHeight="false" outlineLevel="0" collapsed="false">
      <c r="A48" s="74" t="n">
        <v>10</v>
      </c>
      <c r="B48" s="74" t="n">
        <v>3314</v>
      </c>
      <c r="C48" s="74" t="n">
        <v>216</v>
      </c>
      <c r="D48" s="79" t="s">
        <v>53</v>
      </c>
      <c r="E48" s="67" t="n">
        <v>7040</v>
      </c>
      <c r="F48" s="67" t="n">
        <v>0</v>
      </c>
      <c r="G48" s="67" t="n">
        <v>4600</v>
      </c>
      <c r="H48" s="67" t="n">
        <f aca="false">SUM(E48:F48)</f>
        <v>7040</v>
      </c>
    </row>
    <row r="49" s="59" customFormat="true" ht="14.25" hidden="false" customHeight="false" outlineLevel="0" collapsed="false">
      <c r="A49" s="63" t="n">
        <v>10</v>
      </c>
      <c r="B49" s="63" t="n">
        <v>3315</v>
      </c>
      <c r="C49" s="63" t="n">
        <v>108</v>
      </c>
      <c r="D49" s="64" t="s">
        <v>54</v>
      </c>
      <c r="E49" s="65" t="n">
        <v>6850</v>
      </c>
      <c r="F49" s="65" t="n">
        <v>0</v>
      </c>
      <c r="G49" s="65" t="n">
        <v>2850</v>
      </c>
      <c r="H49" s="67" t="n">
        <f aca="false">SUM(E49:F49)</f>
        <v>6850</v>
      </c>
    </row>
    <row r="50" s="59" customFormat="true" ht="14.25" hidden="false" customHeight="false" outlineLevel="0" collapsed="false">
      <c r="A50" s="63" t="n">
        <v>10</v>
      </c>
      <c r="B50" s="63" t="n">
        <v>3412</v>
      </c>
      <c r="C50" s="63" t="n">
        <v>226</v>
      </c>
      <c r="D50" s="64" t="s">
        <v>55</v>
      </c>
      <c r="E50" s="65" t="n">
        <v>13438</v>
      </c>
      <c r="F50" s="65" t="n">
        <v>0</v>
      </c>
      <c r="G50" s="65" t="n">
        <v>6040</v>
      </c>
      <c r="H50" s="67" t="n">
        <f aca="false">SUM(E50:F50)</f>
        <v>13438</v>
      </c>
    </row>
    <row r="51" s="59" customFormat="true" ht="14.25" hidden="true" customHeight="false" outlineLevel="0" collapsed="false">
      <c r="A51" s="63" t="n">
        <v>120</v>
      </c>
      <c r="B51" s="63" t="n">
        <v>3612</v>
      </c>
      <c r="C51" s="63" t="n">
        <v>327</v>
      </c>
      <c r="D51" s="64" t="s">
        <v>56</v>
      </c>
      <c r="E51" s="65"/>
      <c r="F51" s="65"/>
      <c r="G51" s="65"/>
      <c r="H51" s="67" t="n">
        <f aca="false">SUM(E51:F51)</f>
        <v>0</v>
      </c>
    </row>
    <row r="52" s="59" customFormat="true" ht="15" hidden="false" customHeight="false" outlineLevel="0" collapsed="false">
      <c r="A52" s="63" t="n">
        <v>50</v>
      </c>
      <c r="B52" s="63" t="n">
        <v>4357</v>
      </c>
      <c r="C52" s="63" t="n">
        <v>227</v>
      </c>
      <c r="D52" s="64" t="s">
        <v>57</v>
      </c>
      <c r="E52" s="65" t="n">
        <v>8200</v>
      </c>
      <c r="F52" s="65" t="n">
        <v>0</v>
      </c>
      <c r="G52" s="65" t="n">
        <v>30400</v>
      </c>
      <c r="H52" s="67" t="n">
        <f aca="false">SUM(E52:F52)</f>
        <v>8200</v>
      </c>
    </row>
    <row r="53" s="59" customFormat="true" ht="18" hidden="false" customHeight="true" outlineLevel="0" collapsed="false">
      <c r="A53" s="70"/>
      <c r="B53" s="70"/>
      <c r="C53" s="70"/>
      <c r="D53" s="71" t="s">
        <v>58</v>
      </c>
      <c r="E53" s="72" t="n">
        <f aca="false">SUM(E48:E52)</f>
        <v>35528</v>
      </c>
      <c r="F53" s="72" t="n">
        <f aca="false">SUM(F48:F52)</f>
        <v>0</v>
      </c>
      <c r="G53" s="72" t="n">
        <f aca="false">SUM(G48:G52)</f>
        <v>43890</v>
      </c>
      <c r="H53" s="72" t="n">
        <f aca="false">SUM(H48:H52)</f>
        <v>35528</v>
      </c>
    </row>
    <row r="54" s="83" customFormat="true" ht="19.5" hidden="false" customHeight="true" outlineLevel="0" collapsed="false">
      <c r="A54" s="80"/>
      <c r="B54" s="81"/>
      <c r="C54" s="81"/>
      <c r="D54" s="82" t="s">
        <v>59</v>
      </c>
      <c r="E54" s="72" t="n">
        <f aca="false">SUM(E39,E46,E47,E53)</f>
        <v>75078</v>
      </c>
      <c r="F54" s="72" t="n">
        <f aca="false">SUM(F39,F46,F47,F53)</f>
        <v>130</v>
      </c>
      <c r="G54" s="72" t="n">
        <f aca="false">SUM(G39,G46,G47,G53)</f>
        <v>43890</v>
      </c>
      <c r="H54" s="72" t="n">
        <f aca="false">SUM(H39,H46,H47,H53)</f>
        <v>75208</v>
      </c>
    </row>
    <row r="55" s="59" customFormat="true" ht="19.5" hidden="false" customHeight="true" outlineLevel="0" collapsed="false">
      <c r="A55" s="84"/>
      <c r="B55" s="69"/>
      <c r="C55" s="69"/>
      <c r="D55" s="85"/>
      <c r="E55" s="86"/>
      <c r="F55" s="86"/>
      <c r="G55" s="86"/>
      <c r="H55" s="86"/>
    </row>
    <row r="56" s="59" customFormat="true" ht="19.5" hidden="false" customHeight="true" outlineLevel="0" collapsed="false">
      <c r="A56" s="84"/>
      <c r="B56" s="69"/>
      <c r="C56" s="69"/>
      <c r="D56" s="69"/>
      <c r="E56" s="86"/>
      <c r="F56" s="86"/>
      <c r="G56" s="86"/>
      <c r="H56" s="86"/>
    </row>
    <row r="57" s="59" customFormat="true" ht="19.5" hidden="false" customHeight="true" outlineLevel="0" collapsed="false">
      <c r="A57" s="84"/>
      <c r="B57" s="69"/>
      <c r="C57" s="69"/>
      <c r="D57" s="85"/>
      <c r="E57" s="86"/>
      <c r="F57" s="86"/>
      <c r="G57" s="86"/>
      <c r="H57" s="86"/>
    </row>
    <row r="58" s="4" customFormat="true" ht="15.75" hidden="false" customHeight="false" outlineLevel="0" collapsed="false">
      <c r="A58" s="11" t="s">
        <v>60</v>
      </c>
      <c r="B58" s="11"/>
      <c r="C58" s="11"/>
      <c r="D58" s="11"/>
      <c r="E58" s="11"/>
      <c r="F58" s="11"/>
      <c r="G58" s="11"/>
      <c r="H58" s="11"/>
    </row>
    <row r="59" s="4" customFormat="true" ht="15.75" hidden="false" customHeight="false" outlineLevel="0" collapsed="false">
      <c r="A59" s="11" t="s">
        <v>61</v>
      </c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4" t="s">
        <v>4</v>
      </c>
      <c r="B60" s="14"/>
      <c r="C60" s="14"/>
      <c r="D60" s="14"/>
      <c r="E60" s="14"/>
      <c r="F60" s="14"/>
      <c r="G60" s="14"/>
      <c r="H60" s="14"/>
    </row>
    <row r="61" s="4" customFormat="true" ht="16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s="59" customFormat="true" ht="28.5" hidden="false" customHeight="true" outlineLevel="0" collapsed="false">
      <c r="A62" s="88"/>
      <c r="B62" s="88"/>
      <c r="C62" s="88"/>
      <c r="D62" s="89" t="s">
        <v>62</v>
      </c>
      <c r="E62" s="89"/>
      <c r="F62" s="89"/>
      <c r="G62" s="89"/>
      <c r="H62" s="86"/>
    </row>
    <row r="63" s="59" customFormat="true" ht="15.75" hidden="false" customHeight="true" outlineLevel="0" collapsed="false">
      <c r="A63" s="88"/>
      <c r="B63" s="88"/>
      <c r="C63" s="88"/>
      <c r="D63" s="90" t="s">
        <v>63</v>
      </c>
      <c r="E63" s="90"/>
      <c r="F63" s="91"/>
      <c r="G63" s="92" t="n">
        <v>4700</v>
      </c>
      <c r="H63" s="86"/>
    </row>
    <row r="64" s="59" customFormat="true" ht="16.5" hidden="false" customHeight="true" outlineLevel="0" collapsed="false">
      <c r="A64" s="88"/>
      <c r="B64" s="88"/>
      <c r="C64" s="88"/>
      <c r="D64" s="93" t="s">
        <v>64</v>
      </c>
      <c r="E64" s="93"/>
      <c r="F64" s="94"/>
      <c r="G64" s="95" t="n">
        <v>850</v>
      </c>
      <c r="H64" s="86"/>
    </row>
    <row r="65" s="59" customFormat="true" ht="16.5" hidden="false" customHeight="true" outlineLevel="0" collapsed="false">
      <c r="A65" s="88"/>
      <c r="B65" s="88"/>
      <c r="C65" s="88"/>
      <c r="D65" s="93" t="s">
        <v>65</v>
      </c>
      <c r="E65" s="93"/>
      <c r="F65" s="94"/>
      <c r="G65" s="96" t="n">
        <f aca="false">1526-400</f>
        <v>1126</v>
      </c>
      <c r="H65" s="86"/>
    </row>
    <row r="66" s="59" customFormat="true" ht="16.5" hidden="false" customHeight="true" outlineLevel="0" collapsed="false">
      <c r="A66" s="88"/>
      <c r="B66" s="88"/>
      <c r="C66" s="88"/>
      <c r="D66" s="93" t="s">
        <v>66</v>
      </c>
      <c r="E66" s="93"/>
      <c r="F66" s="94"/>
      <c r="G66" s="96" t="n">
        <v>250</v>
      </c>
      <c r="H66" s="86"/>
    </row>
    <row r="67" s="59" customFormat="true" ht="16.5" hidden="false" customHeight="true" outlineLevel="0" collapsed="false">
      <c r="A67" s="88"/>
      <c r="B67" s="88"/>
      <c r="C67" s="88"/>
      <c r="D67" s="93" t="s">
        <v>67</v>
      </c>
      <c r="E67" s="93"/>
      <c r="F67" s="94"/>
      <c r="G67" s="96" t="n">
        <v>300</v>
      </c>
      <c r="H67" s="86"/>
    </row>
    <row r="68" s="59" customFormat="true" ht="16.5" hidden="false" customHeight="true" outlineLevel="0" collapsed="false">
      <c r="A68" s="88"/>
      <c r="B68" s="88"/>
      <c r="C68" s="88"/>
      <c r="D68" s="93" t="s">
        <v>68</v>
      </c>
      <c r="E68" s="93"/>
      <c r="F68" s="94"/>
      <c r="G68" s="95" t="n">
        <v>250</v>
      </c>
      <c r="H68" s="86"/>
    </row>
    <row r="69" s="83" customFormat="true" ht="18" hidden="false" customHeight="true" outlineLevel="0" collapsed="false">
      <c r="A69" s="97"/>
      <c r="B69" s="88"/>
      <c r="C69" s="97"/>
      <c r="D69" s="98" t="s">
        <v>69</v>
      </c>
      <c r="E69" s="98"/>
      <c r="F69" s="99"/>
      <c r="G69" s="100" t="n">
        <f aca="false">SUM(G63:G68)</f>
        <v>7476</v>
      </c>
      <c r="H69" s="101"/>
    </row>
    <row r="70" s="83" customFormat="true" ht="18" hidden="false" customHeight="true" outlineLevel="0" collapsed="false">
      <c r="A70" s="97"/>
      <c r="B70" s="88"/>
      <c r="C70" s="97"/>
      <c r="D70" s="97"/>
      <c r="E70" s="102"/>
      <c r="F70" s="102"/>
      <c r="G70" s="103"/>
      <c r="H70" s="101"/>
    </row>
    <row r="71" s="59" customFormat="true" ht="19.5" hidden="false" customHeight="true" outlineLevel="0" collapsed="false">
      <c r="A71" s="104"/>
      <c r="B71" s="104"/>
      <c r="C71" s="104"/>
      <c r="D71" s="104"/>
      <c r="E71" s="105"/>
      <c r="F71" s="105"/>
      <c r="G71" s="105"/>
      <c r="H71" s="86"/>
    </row>
    <row r="72" customFormat="false" ht="12.75" hidden="false" customHeight="false" outlineLevel="0" collapsed="false">
      <c r="A72" s="106"/>
      <c r="B72" s="107"/>
      <c r="C72" s="106" t="s">
        <v>70</v>
      </c>
      <c r="D72" s="106"/>
      <c r="E72" s="108"/>
      <c r="F72" s="108"/>
      <c r="G72" s="108"/>
      <c r="H72" s="108"/>
      <c r="I72" s="109"/>
      <c r="J72" s="108"/>
      <c r="K72" s="108"/>
    </row>
    <row r="73" customFormat="false" ht="12.75" hidden="false" customHeight="false" outlineLevel="0" collapsed="false">
      <c r="A73" s="108" t="s">
        <v>71</v>
      </c>
      <c r="B73" s="108"/>
      <c r="C73" s="108"/>
      <c r="D73" s="108"/>
      <c r="E73" s="108"/>
      <c r="F73" s="108"/>
      <c r="G73" s="108"/>
      <c r="H73" s="108"/>
      <c r="I73" s="109"/>
      <c r="J73" s="108"/>
      <c r="K73" s="108"/>
    </row>
    <row r="74" customFormat="false" ht="12.75" hidden="false" customHeight="false" outlineLevel="0" collapsed="false">
      <c r="A74" s="108"/>
      <c r="B74" s="108"/>
      <c r="C74" s="108" t="s">
        <v>72</v>
      </c>
      <c r="D74" s="108"/>
      <c r="E74" s="108"/>
      <c r="F74" s="108"/>
      <c r="G74" s="108"/>
      <c r="H74" s="108"/>
      <c r="I74" s="109"/>
      <c r="J74" s="108"/>
      <c r="K74" s="108"/>
    </row>
    <row r="75" customFormat="false" ht="12.75" hidden="false" customHeight="false" outlineLevel="0" collapsed="false">
      <c r="C75" s="1" t="s">
        <v>73</v>
      </c>
    </row>
    <row r="76" customFormat="false" ht="15" hidden="true" customHeight="false" outlineLevel="0" collapsed="false">
      <c r="D76" s="110" t="s">
        <v>74</v>
      </c>
    </row>
    <row r="77" customFormat="false" ht="15" hidden="true" customHeight="false" outlineLevel="0" collapsed="false">
      <c r="D77" s="110" t="s">
        <v>75</v>
      </c>
    </row>
    <row r="78" customFormat="false" ht="15" hidden="true" customHeight="false" outlineLevel="0" collapsed="false">
      <c r="D78" s="110" t="s">
        <v>76</v>
      </c>
    </row>
    <row r="82" customFormat="false" ht="21" hidden="false" customHeight="true" outlineLevel="0" collapsed="false"/>
  </sheetData>
  <mergeCells count="24">
    <mergeCell ref="A1:D1"/>
    <mergeCell ref="A5:H5"/>
    <mergeCell ref="A7:H7"/>
    <mergeCell ref="A8:H8"/>
    <mergeCell ref="A10:D10"/>
    <mergeCell ref="A11:D11"/>
    <mergeCell ref="A12:D12"/>
    <mergeCell ref="A13:D13"/>
    <mergeCell ref="A14:D14"/>
    <mergeCell ref="A15:D15"/>
    <mergeCell ref="A25:H25"/>
    <mergeCell ref="A26:H26"/>
    <mergeCell ref="A27:H27"/>
    <mergeCell ref="A58:H58"/>
    <mergeCell ref="A59:H59"/>
    <mergeCell ref="A60:H60"/>
    <mergeCell ref="D62:G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1.02361111111111" right="0.433333333333333" top="0.4722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8:34:32Z</dcterms:created>
  <dc:creator>správce sítě</dc:creator>
  <dc:description/>
  <dc:language>en-US</dc:language>
  <cp:lastModifiedBy>vasicek</cp:lastModifiedBy>
  <cp:lastPrinted>2012-11-10T14:22:21Z</cp:lastPrinted>
  <dcterms:modified xsi:type="dcterms:W3CDTF">2013-01-03T14:11:28Z</dcterms:modified>
  <cp:revision>0</cp:revision>
  <dc:subject/>
  <dc:title/>
</cp:coreProperties>
</file>