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plň. ukaz. 3_2012" sheetId="1" state="visible" r:id="rId2"/>
    <sheet name="Město_příjmy" sheetId="2" state="visible" r:id="rId3"/>
    <sheet name="Město_výdaje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417">
  <si>
    <t xml:space="preserve">Kraj: Jihomoravský</t>
  </si>
  <si>
    <t xml:space="preserve">Okres: Břeclav</t>
  </si>
  <si>
    <t xml:space="preserve">Město: Břeclav</t>
  </si>
  <si>
    <t xml:space="preserve">                    Tabulka doplňujících ukazatelů za období 3/2012</t>
  </si>
  <si>
    <t xml:space="preserve">v tis. Kč</t>
  </si>
  <si>
    <t xml:space="preserve">TEXT</t>
  </si>
  <si>
    <t xml:space="preserve">Rozpočet schválený</t>
  </si>
  <si>
    <t xml:space="preserve">Rozpočet upravený</t>
  </si>
  <si>
    <t xml:space="preserve">Skutečnost</t>
  </si>
  <si>
    <t xml:space="preserve">minus konsolidace</t>
  </si>
  <si>
    <t xml:space="preserve">          Daňové příjmy</t>
  </si>
  <si>
    <t xml:space="preserve">          Nedaňové příjmy</t>
  </si>
  <si>
    <t xml:space="preserve">          Kapitálové příjmy</t>
  </si>
  <si>
    <t xml:space="preserve">          Přijaté dotace-konsolidace */</t>
  </si>
  <si>
    <t xml:space="preserve">Příjmy celkem</t>
  </si>
  <si>
    <t xml:space="preserve">          Běžné výdaje-konsolidace */</t>
  </si>
  <si>
    <t xml:space="preserve">          Kapitálové výdaje</t>
  </si>
  <si>
    <t xml:space="preserve">Výdaje celkem</t>
  </si>
  <si>
    <t xml:space="preserve">Výsledek hospodaření </t>
  </si>
  <si>
    <t xml:space="preserve">          Přebytek ve výši</t>
  </si>
  <si>
    <t xml:space="preserve"> </t>
  </si>
  <si>
    <t xml:space="preserve">          Schodek ve výši</t>
  </si>
  <si>
    <t xml:space="preserve">*/ Poznámka: konsolidace = převody z rozpočtových účtů a ostatní převody z vlastních fondů (sociálního),</t>
  </si>
  <si>
    <t xml:space="preserve">                       kdy dochází pouze k přesunu finančních prostředků mezi účty.</t>
  </si>
  <si>
    <t xml:space="preserve">Město Břeclav</t>
  </si>
  <si>
    <t xml:space="preserve">ROZPOČET PŘÍJMŮ NA ROK 2012</t>
  </si>
  <si>
    <t xml:space="preserve">ORJ</t>
  </si>
  <si>
    <t xml:space="preserve">Paragraf</t>
  </si>
  <si>
    <t xml:space="preserve">Položka</t>
  </si>
  <si>
    <t xml:space="preserve">Text</t>
  </si>
  <si>
    <t xml:space="preserve">Rozpočet</t>
  </si>
  <si>
    <t xml:space="preserve">%</t>
  </si>
  <si>
    <t xml:space="preserve">schválený</t>
  </si>
  <si>
    <t xml:space="preserve">upravený</t>
  </si>
  <si>
    <t xml:space="preserve">1-3/2012</t>
  </si>
  <si>
    <t xml:space="preserve">plnění</t>
  </si>
  <si>
    <t xml:space="preserve">ODBOR ŠKOLSTVÍ, KULT., MLÁDEŽE A SPORTU</t>
  </si>
  <si>
    <t xml:space="preserve">Místní poplatek ze vstupného </t>
  </si>
  <si>
    <t xml:space="preserve">Správní poplatky</t>
  </si>
  <si>
    <t xml:space="preserve">Ostat. neinv. přijaté transfery ze SR-Měst. knih. - nákup zvuk. knih</t>
  </si>
  <si>
    <t xml:space="preserve">Neinvestiční přijaté transfery od obcí na žáka </t>
  </si>
  <si>
    <t xml:space="preserve">Neinvestič. přij. dotace od krajů - (na TIC, Muzej. noc v synagoze,Mor.den)</t>
  </si>
  <si>
    <t xml:space="preserve">Příjmy z poskyt. služeb - TIC </t>
  </si>
  <si>
    <t xml:space="preserve">Příjmy z prodeje zboží - TIC </t>
  </si>
  <si>
    <t xml:space="preserve">Sankční platby od jiných subjektů - TIC</t>
  </si>
  <si>
    <t xml:space="preserve">Přijaté nekapitálové příspěvky a náhrady - TIC</t>
  </si>
  <si>
    <t xml:space="preserve">Ostatní nedaňové příjmy jinde nezařazené - TIC</t>
  </si>
  <si>
    <t xml:space="preserve">Odvody příspěvkových organizací</t>
  </si>
  <si>
    <t xml:space="preserve">Ost. nedaň. příjmy - ZŠ -bude proveden přesun rozp. do 4121 dle smluv</t>
  </si>
  <si>
    <t xml:space="preserve">Příjmy z pronájmu ost. nemovitostí - kino</t>
  </si>
  <si>
    <t xml:space="preserve">Příjmy z pronájmu movitých věcí-kino</t>
  </si>
  <si>
    <t xml:space="preserve">Přijaté nekapitálové příspěvky - kino</t>
  </si>
  <si>
    <t xml:space="preserve">Ostatní nedaňové příjmy z kulturních akcí</t>
  </si>
  <si>
    <t xml:space="preserve">Ostatní přijaté  vratky transferů - knihovna</t>
  </si>
  <si>
    <t xml:space="preserve">Přijaté pojistné náhrady - činnosti muzeí a galerií</t>
  </si>
  <si>
    <t xml:space="preserve">Přijaté nekapitálové příspěvky - Ostatní zál. kultury</t>
  </si>
  <si>
    <t xml:space="preserve">Sankční platby od jiných subjektů - památková péče</t>
  </si>
  <si>
    <t xml:space="preserve">Přijaté nekapitálové příspěvky - památková péče</t>
  </si>
  <si>
    <t xml:space="preserve">Příjmy z poskytovaných služeb</t>
  </si>
  <si>
    <t xml:space="preserve">Příjmy z pronájmu movitých věcí</t>
  </si>
  <si>
    <t xml:space="preserve">Přijaté neinvestiční dary - na ples, apod.</t>
  </si>
  <si>
    <t xml:space="preserve">Přijaté nekapitálové příspěvky - ples</t>
  </si>
  <si>
    <t xml:space="preserve">Přijaté nekapitálové příspěvky</t>
  </si>
  <si>
    <t xml:space="preserve">Odvody příspěvkových organizací - TEREZA</t>
  </si>
  <si>
    <t xml:space="preserve">Přijaté nekapitálové příspěvky - Sportovní zařízení v maj. obce</t>
  </si>
  <si>
    <t xml:space="preserve">Ostatní nedaňové příjmy - Sportovní zařízení v maj. obce</t>
  </si>
  <si>
    <t xml:space="preserve">Příjmy z pronájmu ost. nemovit. a jejich částí-sport. zař. v maj. obce</t>
  </si>
  <si>
    <t xml:space="preserve">Příjmy z pronájmu movitých věcí-sport. zař. v maj. obce</t>
  </si>
  <si>
    <t xml:space="preserve">Ostatní přijaté vratky transferů - Tereza Břeclav</t>
  </si>
  <si>
    <t xml:space="preserve">Přijaté nekapitálové příspěvky a náhrady - sport. zařízení v maj. obce</t>
  </si>
  <si>
    <t xml:space="preserve">Příjmy z pronájmu nemovitého maj. - Ostatní tělových. čin.</t>
  </si>
  <si>
    <t xml:space="preserve">Ostatní tělovýchovná činnost</t>
  </si>
  <si>
    <t xml:space="preserve">Příjmy z pronájmu ost.nem. - využití vol. času dětí a mlád.</t>
  </si>
  <si>
    <t xml:space="preserve">Ostatní přijaté  vratky transferů - využití volného času dětí a ml.</t>
  </si>
  <si>
    <t xml:space="preserve">Přijaté nekapitálové příspěvky - využití vol. času dětí a ml.</t>
  </si>
  <si>
    <t xml:space="preserve">Ostat. přij. vratky transferů - ostat. zájmová činnost </t>
  </si>
  <si>
    <t xml:space="preserve">Sankční platby od jiných subjektů - činnost místní správy</t>
  </si>
  <si>
    <t xml:space="preserve">Neidentifikované příjmy</t>
  </si>
  <si>
    <t xml:space="preserve">PŘÍJMY ORJ 10 CELKEM</t>
  </si>
  <si>
    <t xml:space="preserve">ODBOR ROZVOJE A SPRÁVY             </t>
  </si>
  <si>
    <t xml:space="preserve">Splátky půjčených prostředků - SOJM</t>
  </si>
  <si>
    <t xml:space="preserve">Ostat. neinv. přij. transfery ze SR a ESF - aktiv. politika zaměst.</t>
  </si>
  <si>
    <t xml:space="preserve">Ost. neinv. přij. transfery ze SR - prevence kriminality</t>
  </si>
  <si>
    <t xml:space="preserve">Neinv. přij. transfery od krajů - prevence kriminality</t>
  </si>
  <si>
    <t xml:space="preserve">Inv. přij. transfery ze stát. fondů - SF kinematogr. -Digitalizace kina-dopl.</t>
  </si>
  <si>
    <t xml:space="preserve">Inv. přij. transfery ze stát. fondů - OPŽP- MěÚ Břeclav-okna, zateplení</t>
  </si>
  <si>
    <t xml:space="preserve">Inv. přij. transfery ze stát. fondů - OPŽP - Domov seniorů-okna, zateplení</t>
  </si>
  <si>
    <t xml:space="preserve">Ostat. investič. přij. transf. ze SR-MěÚ Břeclav</t>
  </si>
  <si>
    <t xml:space="preserve">Ostat. investič. přij. transf. ze SR-Domov seniorů Břeclav</t>
  </si>
  <si>
    <t xml:space="preserve">Ostat. investič. přij. transf. ze SR-IPRM Valtická - úprava veř. prostr.</t>
  </si>
  <si>
    <t xml:space="preserve">Ostat. investič. přij. transf. ze SR-Rozvoj e-Governmentu v obcích</t>
  </si>
  <si>
    <t xml:space="preserve">Ostat. investič. přij. transf. ze SR-IOP-Územní plán</t>
  </si>
  <si>
    <t xml:space="preserve">Inv. přij. transf. od region. rad - SR</t>
  </si>
  <si>
    <t xml:space="preserve">Inv. přij. transf. od region. rad - EU</t>
  </si>
  <si>
    <t xml:space="preserve">Přijaté nekapitál. přísp. a náhrady - silnice</t>
  </si>
  <si>
    <t xml:space="preserve">Přijaté neinvestiční dary - ostatní záležit. pozem. komunikací</t>
  </si>
  <si>
    <t xml:space="preserve">Přijaté nekapitál. přísp. a náhrady - veřejné osvětlení</t>
  </si>
  <si>
    <t xml:space="preserve">Přijaté nekapitál. přísp. a náhrady - využív. a zneškod. komun. odpadů</t>
  </si>
  <si>
    <t xml:space="preserve">PŘÍJMY ORJ 20 CELKEM</t>
  </si>
  <si>
    <t xml:space="preserve">ODBOR KANCELÁŘE TAJEMNÍKA</t>
  </si>
  <si>
    <t xml:space="preserve">Splátky půjček ze sociálního fondu</t>
  </si>
  <si>
    <t xml:space="preserve">Neinvestič. přij. transf. ze SR-volby do Parlamentu ČR</t>
  </si>
  <si>
    <t xml:space="preserve">Neinvestič. přij. transf. ze SR-volby do zastupitelstev ÚSC</t>
  </si>
  <si>
    <t xml:space="preserve">Neinvestič. přij. transf. ze SR-výk. st. spr. -sociálně-práv. ochr. dětí</t>
  </si>
  <si>
    <t xml:space="preserve">Neinvestiční přij. transfery od obcí a krajů</t>
  </si>
  <si>
    <t xml:space="preserve">Neinvestiční přij. transfery od krajů - JSDH</t>
  </si>
  <si>
    <t xml:space="preserve">Převody z ostatních vlastních fondů </t>
  </si>
  <si>
    <t xml:space="preserve">Investiční přijaté transfery ze SR </t>
  </si>
  <si>
    <t xml:space="preserve">Investič. příj. transfery od krajů </t>
  </si>
  <si>
    <t xml:space="preserve">Příjmy z poskyt. služeb -rozhlas a televize</t>
  </si>
  <si>
    <t xml:space="preserve">Příjmy z poskyt. služeb - ostat. zál. sdělovacích prostředků</t>
  </si>
  <si>
    <t xml:space="preserve">Příjmy z pronájmu ost. nemovitostí - požární ochrana</t>
  </si>
  <si>
    <t xml:space="preserve">Přijaté nekapitálové příspěvky a náhrady - požární ochrana</t>
  </si>
  <si>
    <t xml:space="preserve">Příjmy z prodeje ostatního hmot. dlouhodob. maj. - požární ochrana</t>
  </si>
  <si>
    <t xml:space="preserve">Příjmy z poskytovaných služeb - místní relace - § vnitřní správa</t>
  </si>
  <si>
    <t xml:space="preserve">Příjmy z pronájmu ostatních nemovitostí - vnitřní správa</t>
  </si>
  <si>
    <t xml:space="preserve">Přijaté sankční poplatky</t>
  </si>
  <si>
    <t xml:space="preserve">Příjmy z prodeje krátkodobého a drobného majetku</t>
  </si>
  <si>
    <t xml:space="preserve">Příjmy z pronájmu movitých věcí -vnitřní správa</t>
  </si>
  <si>
    <t xml:space="preserve">Přijaté neinvestiční dary</t>
  </si>
  <si>
    <t xml:space="preserve">Přijaté pojistné náhrady-vnitřní správa</t>
  </si>
  <si>
    <t xml:space="preserve">Přijaté nekapitálové příspěvky a náhrady - vnitřní správa</t>
  </si>
  <si>
    <t xml:space="preserve">Ostatní nedaňové příjmy - vnitřní správa</t>
  </si>
  <si>
    <t xml:space="preserve">Příjmy z prodeje ostat. hmot dlouhodob. majetku - vnitřní správa</t>
  </si>
  <si>
    <t xml:space="preserve">PŘÍJMY ORJ 30 CELKEM</t>
  </si>
  <si>
    <t xml:space="preserve">ODBOR SOCIÁLNÍCH VĚCÍ</t>
  </si>
  <si>
    <t xml:space="preserve">Splátky půjčených prostředků od obyvatelstva</t>
  </si>
  <si>
    <t xml:space="preserve">Ost. neinvest.přij. transfery ze SR </t>
  </si>
  <si>
    <t xml:space="preserve">Ost. neinv. přij. transfery od krajů - komunitní plánování</t>
  </si>
  <si>
    <t xml:space="preserve">Přijaté nekapitálové příspěvky-ost. čin. ve zdravotnictví</t>
  </si>
  <si>
    <t xml:space="preserve">Ostatní přijaté vratky transferů-ost. dávky sociální pomoci</t>
  </si>
  <si>
    <t xml:space="preserve">Ostatní příjaté vratky transferů-příspěvek na péči</t>
  </si>
  <si>
    <t xml:space="preserve">Ostatní přijaté vratky transferů - ost. soc. péče a pomoc dět.</t>
  </si>
  <si>
    <t xml:space="preserve">Přijaté nekapitálové příspěvky-ost. soc. péče a pomoc dětem</t>
  </si>
  <si>
    <t xml:space="preserve">Sociál. péče a pomoc přistěhovalcům a etnikům - přijaté náhrady</t>
  </si>
  <si>
    <t xml:space="preserve">Ostatní přijaté vratky transferů-ost. soc. péče a pomoc  ost. skup.</t>
  </si>
  <si>
    <t xml:space="preserve">Příjmy z poskytování služeb a výrobků</t>
  </si>
  <si>
    <t xml:space="preserve">Příjmy z poskyt. služeb - ref. mzdy </t>
  </si>
  <si>
    <t xml:space="preserve">Přijaté sankční poplatky od jiných subjektů</t>
  </si>
  <si>
    <t xml:space="preserve">PŘÍJMY ORJ 50 CELKEM</t>
  </si>
  <si>
    <t xml:space="preserve">ODBOR ŽIVOTNÍHO PROSTŘEDÍ</t>
  </si>
  <si>
    <t xml:space="preserve">Poplatek za vypouštění škodlivých látek do ovzduší</t>
  </si>
  <si>
    <t xml:space="preserve">Poplatek za uložení odpadů</t>
  </si>
  <si>
    <t xml:space="preserve">Odvody za odnětí zemědělské půdy</t>
  </si>
  <si>
    <t xml:space="preserve">Poplatky za odnětí pozemku ze zeměd. půd. fondu</t>
  </si>
  <si>
    <t xml:space="preserve">Ostat. neinv. transf. ze SR-Výsadba min. podílu zpev. a melior.dřevin</t>
  </si>
  <si>
    <t xml:space="preserve">Ostat. neinv. transf. ze SR - odbor. les. hosp.,zvýš.nákl. výsadbu</t>
  </si>
  <si>
    <t xml:space="preserve">Ostat. investič. přij. transfery ze SR - zprac. lesních osnov</t>
  </si>
  <si>
    <t xml:space="preserve">Příjmy z pronájmu ostat. nemovit. a jejich částí - Útulek Bulhary </t>
  </si>
  <si>
    <t xml:space="preserve">Úhrada z vydobývaného prostoru</t>
  </si>
  <si>
    <t xml:space="preserve">Přijaté neinvestiční dary - ostat. čin. k ochraně přírody a krajiny</t>
  </si>
  <si>
    <t xml:space="preserve">Přijaté nekapitálové příspěvky - náklady řízení</t>
  </si>
  <si>
    <t xml:space="preserve">Ostatní nedaňové příjmy jinde nezařazené</t>
  </si>
  <si>
    <t xml:space="preserve">PŘÍJMY ORJ 60 CELKEM</t>
  </si>
  <si>
    <t xml:space="preserve">ODBOR SPRÁVNÍCH VĚCÍ A DOPRAVY</t>
  </si>
  <si>
    <t xml:space="preserve">Příjmy za zkoušky z odborné způsobilosti (řidičská oprávnění)</t>
  </si>
  <si>
    <t xml:space="preserve">Ost. odvody z vybr. čin. a služ. j. n.</t>
  </si>
  <si>
    <t xml:space="preserve">Neinvestiční přijaté transfery od krajů - ztráta z poskyt. žákovského jízd.</t>
  </si>
  <si>
    <t xml:space="preserve">Ostatní nedaňové příjmy jinde nezařazené-ostat. zál. pozem. komunik.</t>
  </si>
  <si>
    <t xml:space="preserve">Sankční poplatky-ostat. zál. v dopravě</t>
  </si>
  <si>
    <t xml:space="preserve">Přijaté nekapitálové příspěvky jinde nezařaz.-ostat. zál. v pozem. kom.</t>
  </si>
  <si>
    <t xml:space="preserve">Ostat. nedaňové příjmy jinde nezařazené-odbor správ. věcí a dopr.</t>
  </si>
  <si>
    <t xml:space="preserve">PŘÍJMY ORJ 80 CELKEM</t>
  </si>
  <si>
    <t xml:space="preserve">MĚSTSKÁ POLICIE</t>
  </si>
  <si>
    <t xml:space="preserve">Neinv. příjaté dodace od obcí - veřejnoprávní smlouvy</t>
  </si>
  <si>
    <t xml:space="preserve">Sankční poplatky</t>
  </si>
  <si>
    <t xml:space="preserve">Příjmy z prodeje drob. a krátkodob. majetku</t>
  </si>
  <si>
    <t xml:space="preserve">Přijaté nekapitálové příspěvky jinde nezařazené-městská policie</t>
  </si>
  <si>
    <t xml:space="preserve">Příjmy z prodeje ostat. hmot. dlouhodob. majetku</t>
  </si>
  <si>
    <t xml:space="preserve">Ostatní činnosti - neidentifikované platby</t>
  </si>
  <si>
    <t xml:space="preserve">PŘÍJMY ORJ 90 CELKEM</t>
  </si>
  <si>
    <t xml:space="preserve">ODBOR STAVEBNÍHO ŘÁDU A OBECNÍHO ŽIVNOSTEN. ÚŘADU</t>
  </si>
  <si>
    <t xml:space="preserve">Ostatní inv.přijaté transfery ze SR</t>
  </si>
  <si>
    <t xml:space="preserve">Přijaté příspěvky na investice</t>
  </si>
  <si>
    <t xml:space="preserve">Přijaté nekapitálové příspěvky jinde nezařazené</t>
  </si>
  <si>
    <t xml:space="preserve">PŘÍJMY ORJ 100 CELKEM</t>
  </si>
  <si>
    <t xml:space="preserve">ODBOR EKONOMICKÝ</t>
  </si>
  <si>
    <t xml:space="preserve">Daň z příjmu fyz. osob ze závislé činnosti a funkč. pož.</t>
  </si>
  <si>
    <t xml:space="preserve">Daň z příjmu fyz. osob ze samostat. výděl. činnosti</t>
  </si>
  <si>
    <t xml:space="preserve">Daň z příjmu fyz. osob podle zvl. sazby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Místní poplatek za komunální odpad (do r. 2011 pol. 1337)</t>
  </si>
  <si>
    <t xml:space="preserve">Místní poplatek ze psa</t>
  </si>
  <si>
    <t xml:space="preserve">Místní poplatek za lázeňský a rekreační pobyt</t>
  </si>
  <si>
    <t xml:space="preserve">Místní poplatek za užívání veřejného prostranství</t>
  </si>
  <si>
    <t xml:space="preserve">Místní poplatek za ubytovací kapacitu</t>
  </si>
  <si>
    <t xml:space="preserve">Místní poplatek za provoz výher. hracích přístrojů</t>
  </si>
  <si>
    <t xml:space="preserve">Zrušené místní poplatky-dopl.min.let-komunální odpad</t>
  </si>
  <si>
    <t xml:space="preserve">Odvod výtěžku z provozování loterií - výher. hr. přistrojů</t>
  </si>
  <si>
    <t xml:space="preserve">Správní poplatky z VHP</t>
  </si>
  <si>
    <t xml:space="preserve">Daň z nemovitostí</t>
  </si>
  <si>
    <t xml:space="preserve">Splátky půjček od obyvatelstva</t>
  </si>
  <si>
    <t xml:space="preserve">Neinv. přijaté dotace ze SR - přísp. na výkon stát. správy, na žáka </t>
  </si>
  <si>
    <t xml:space="preserve">Přijaté sankč. platby -  výher. hrací přístroje</t>
  </si>
  <si>
    <t xml:space="preserve">Převody z ostatních vlastních fondů</t>
  </si>
  <si>
    <t xml:space="preserve">Neidentifikované příjmy - činnost míst. správy</t>
  </si>
  <si>
    <t xml:space="preserve">Příjmy z úroků</t>
  </si>
  <si>
    <t xml:space="preserve">Příjmy z podílu na zisku a dividend</t>
  </si>
  <si>
    <t xml:space="preserve">Přijaté sankč. platby -  individuál.moder. byt. fondu</t>
  </si>
  <si>
    <t xml:space="preserve">Ostatní nedaňové příjmy j. n. -  § Ostatní finanční operace</t>
  </si>
  <si>
    <t xml:space="preserve">Neidentifikované příjmy - ostat. činnosti</t>
  </si>
  <si>
    <t xml:space="preserve">PŘÍJMY ORJ 110 CELKEM</t>
  </si>
  <si>
    <t xml:space="preserve">ODBOR MAJETKOVÝ</t>
  </si>
  <si>
    <t xml:space="preserve">Příjmy z pronájmu movitých věcí-ost. zál. pozem. komunik.</t>
  </si>
  <si>
    <t xml:space="preserve">Příjmy z poskytování služeb-bytové hospodářství</t>
  </si>
  <si>
    <t xml:space="preserve">Příjmy z pronájmu ostat. nemovitostí -bytové hospodářství</t>
  </si>
  <si>
    <t xml:space="preserve">Příjmy z prodeje krátkodob. a drob. majetku - bytové hospodářství</t>
  </si>
  <si>
    <t xml:space="preserve">Přijaté nekapitálové příspěvky -bytové hospodářství</t>
  </si>
  <si>
    <t xml:space="preserve">Ost. nedaň. příjmy jinde nezařaz.-byt. hospodář.</t>
  </si>
  <si>
    <t xml:space="preserve">Příjmy z prodeje ostat. nemovitého maj. - bytové hospodář.</t>
  </si>
  <si>
    <t xml:space="preserve">Příjmy z poskytování služeb-nebytové hospodářství</t>
  </si>
  <si>
    <t xml:space="preserve">Příjmy z pronájmu ostat. nemovitého maj. - nebytové hospodář.</t>
  </si>
  <si>
    <t xml:space="preserve">Příjmy z pronájmu movitých věcí-nebytové hospodářství</t>
  </si>
  <si>
    <t xml:space="preserve">Příjmy z prodeje krátkodob. a drob. majetku - nebytové hospodářství</t>
  </si>
  <si>
    <t xml:space="preserve">Přijaté nekapitálové příspěvky a náhrady - nebytové hospodářství</t>
  </si>
  <si>
    <t xml:space="preserve">Příjmy z prodeje ostat. nemovitého maj. - nebytové hospodář.</t>
  </si>
  <si>
    <t xml:space="preserve">Příjmy z pronájmu movitých věcí - veřejné osvětlení</t>
  </si>
  <si>
    <t xml:space="preserve">Příjmy z poskytování služeb - pohřebnictví</t>
  </si>
  <si>
    <t xml:space="preserve">Příjmy z pronájmu ost. nemovit. a jejich částí - pohřebnictí</t>
  </si>
  <si>
    <t xml:space="preserve">Příjmy z pronájmu movitých věcí - pohřebnictví</t>
  </si>
  <si>
    <t xml:space="preserve">Přijaté nekapitálové příspěvky a náhrady - pohřebnictví</t>
  </si>
  <si>
    <t xml:space="preserve">Ostatní nedaňové příjmy j. n. - pohřebnictví</t>
  </si>
  <si>
    <t xml:space="preserve">Příjmy z pronájmu ost.nem. - TEPLO s.r.o.</t>
  </si>
  <si>
    <t xml:space="preserve">Ostatní  příjmy z vlastní činnosti - komunál. služby a rozvoj</t>
  </si>
  <si>
    <t xml:space="preserve">Příjmy z pronájmu pozemků</t>
  </si>
  <si>
    <t xml:space="preserve">Příjmy z pronájmu ostatních nemovitostí</t>
  </si>
  <si>
    <t xml:space="preserve">Přijaté nekapitálové příspěvky </t>
  </si>
  <si>
    <t xml:space="preserve">Příjmy z prodeje pozemků </t>
  </si>
  <si>
    <t xml:space="preserve">Příjmy z prodeje ost. nemovitostí a jejich částí</t>
  </si>
  <si>
    <t xml:space="preserve">Příj. z prodeje ost. hmot. dlouhodob. maj. </t>
  </si>
  <si>
    <t xml:space="preserve">Ostatní příjmy z prodeje dlouhodobého majetku - VAK</t>
  </si>
  <si>
    <t xml:space="preserve">Příjmy z pronájmu pozemku</t>
  </si>
  <si>
    <t xml:space="preserve">Příijaté nekapitálové příspěvky</t>
  </si>
  <si>
    <t xml:space="preserve">Příjmy z pronájmu pozemků - vnitřní správa</t>
  </si>
  <si>
    <t xml:space="preserve">Příjmy z pronájmu movitých věcí - vnitřní správa</t>
  </si>
  <si>
    <t xml:space="preserve">PŘÍJMY ORJ 120 CELKEM</t>
  </si>
  <si>
    <t xml:space="preserve">Ostatní nedaňové příjmy jinde nezařazené.</t>
  </si>
  <si>
    <t xml:space="preserve">příjem pokladny poslední den v měsíci, odvedený nočním </t>
  </si>
  <si>
    <t xml:space="preserve">trezorem a připsaný na účet 1. den následujícího měsíce.</t>
  </si>
  <si>
    <t xml:space="preserve">PŘÍJMY ORJ 8888 CELKEM</t>
  </si>
  <si>
    <t xml:space="preserve">PŘÍJMY MĚSTA CELKEM</t>
  </si>
  <si>
    <t xml:space="preserve">TŘÍDA 8 -  FINANCOVÁNÍ</t>
  </si>
  <si>
    <t xml:space="preserve">Změna stavu krátkodobých peněžních prostředků na BÚ</t>
  </si>
  <si>
    <t xml:space="preserve">Přijatý bankovní investiční úvěr</t>
  </si>
  <si>
    <t xml:space="preserve">Uhrazené splátky dlouhodobě přijatých půjček </t>
  </si>
  <si>
    <t xml:space="preserve">Nerealizované kurzové rozdíly</t>
  </si>
  <si>
    <t xml:space="preserve">Nepřevedené částky vyrovnávající schodek</t>
  </si>
  <si>
    <t xml:space="preserve">FINANCOVÁNÍ CELKEM</t>
  </si>
  <si>
    <t xml:space="preserve">Třída 8 - Financování  celkem se nerozpočtuje a neúčtuje - automatizovaný výčet.</t>
  </si>
  <si>
    <t xml:space="preserve">dotace</t>
  </si>
  <si>
    <t xml:space="preserve">Kontrolní součet </t>
  </si>
  <si>
    <t xml:space="preserve">příjmy celkem + financování celkem = výdaje celkem</t>
  </si>
  <si>
    <t xml:space="preserve">Kapitálové příjmy</t>
  </si>
  <si>
    <t xml:space="preserve">Daňové příjmy</t>
  </si>
  <si>
    <t xml:space="preserve">Dotace</t>
  </si>
  <si>
    <t xml:space="preserve">Běžné příjmy</t>
  </si>
  <si>
    <t xml:space="preserve">dan</t>
  </si>
  <si>
    <t xml:space="preserve">Nedostatek zdrojů</t>
  </si>
  <si>
    <t xml:space="preserve">     Sdílené daně</t>
  </si>
  <si>
    <t xml:space="preserve">     Místní poplatky</t>
  </si>
  <si>
    <t xml:space="preserve">     Správní poplatky</t>
  </si>
  <si>
    <t xml:space="preserve">   </t>
  </si>
  <si>
    <t xml:space="preserve">Nedaňové příjmy</t>
  </si>
  <si>
    <t xml:space="preserve">     Pronájmy</t>
  </si>
  <si>
    <t xml:space="preserve">     Sankční poplatky</t>
  </si>
  <si>
    <t xml:space="preserve">Město Břeclav </t>
  </si>
  <si>
    <t xml:space="preserve">                                       ROZPOČET  VÝDAJŮ  NA  ROK  2012</t>
  </si>
  <si>
    <t xml:space="preserve">% </t>
  </si>
  <si>
    <t xml:space="preserve">čerpání</t>
  </si>
  <si>
    <t xml:space="preserve">ODBOR ŠKOLSTVÍ, KULTURY, MLÁDEŽE A SPORTU</t>
  </si>
  <si>
    <t xml:space="preserve">Cestovní ruch - Turistické informační centrum (TIC) </t>
  </si>
  <si>
    <t xml:space="preserve">Předškolní zařízení  - mateřské školy              </t>
  </si>
  <si>
    <t xml:space="preserve">Základní školy                        </t>
  </si>
  <si>
    <t xml:space="preserve">Speciální ZŠ (stacionář - projekt "Žijeme s Vámi")</t>
  </si>
  <si>
    <t xml:space="preserve">Základní umělecké školy  (ZUŠ)   </t>
  </si>
  <si>
    <t xml:space="preserve">Filmová tvorba, kina  (KINO) - dotace nájemci, platby energií a služeb</t>
  </si>
  <si>
    <t xml:space="preserve">Činnosti knihovnické - dotace ze SR (region.funkce)</t>
  </si>
  <si>
    <t xml:space="preserve">Činnosti knihovnické  (Městská knihovna-běžný provoz)            </t>
  </si>
  <si>
    <t xml:space="preserve">Činnosti knihovnické              z ÚSC</t>
  </si>
  <si>
    <t xml:space="preserve">Činnosti muzeí a galerií   (Městské muzeum) -běžný provoz +projekty    </t>
  </si>
  <si>
    <t xml:space="preserve">Záležitosti kultury</t>
  </si>
  <si>
    <t xml:space="preserve">Zachování a obnova kult.památek</t>
  </si>
  <si>
    <t xml:space="preserve">Zachování hodnot míst.kult.povědomí</t>
  </si>
  <si>
    <t xml:space="preserve">Činnost registrovaných církví  </t>
  </si>
  <si>
    <t xml:space="preserve">Zájmová činnost v kultuře (kulturní domy)</t>
  </si>
  <si>
    <t xml:space="preserve">Záležitosti kultury (Svatováclavské slavnosti, Moravský den, ples aj.)</t>
  </si>
  <si>
    <t xml:space="preserve">Sportovní zařízení v majetku obce -TEREZA   příspěvek provozní +inv.</t>
  </si>
  <si>
    <t xml:space="preserve">Sportov.zaříz. v maj. obce - dotace krytý bazén, MSK, zázemí Olympia, </t>
  </si>
  <si>
    <t xml:space="preserve">Podpora sport.oddílů - dotace (HC Dyje, KRASO, IHC, TJ Lokomotiva)</t>
  </si>
  <si>
    <t xml:space="preserve">Využití vol.času dětí a mládeže, DUHOVKA aj.    </t>
  </si>
  <si>
    <t xml:space="preserve">Zájmová činnost, klub.zařízení, rekreace, sport  - dospělí </t>
  </si>
  <si>
    <t xml:space="preserve">Mezinárodní spolupráce (jinde nezařazená)</t>
  </si>
  <si>
    <t xml:space="preserve">Rezerva ORJ 10 - vázání rozpočtu výdajů dle us. RM 32 - 15. 2. 2012</t>
  </si>
  <si>
    <t xml:space="preserve">VÝDAJE ORJ 10  CELKEM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Železniční dráhy</t>
  </si>
  <si>
    <t xml:space="preserve">Odvádění a čištění odpadních vod   (havárie)</t>
  </si>
  <si>
    <t xml:space="preserve">Předškolní zařízení </t>
  </si>
  <si>
    <t xml:space="preserve">Základní školy</t>
  </si>
  <si>
    <t xml:space="preserve">Kina</t>
  </si>
  <si>
    <t xml:space="preserve">Zachování a obnova kulturních památek</t>
  </si>
  <si>
    <t xml:space="preserve">Sportovní zařízení v majetku obce</t>
  </si>
  <si>
    <t xml:space="preserve">Bytové hospodářství</t>
  </si>
  <si>
    <t xml:space="preserve">Veřejné osvětlení</t>
  </si>
  <si>
    <t xml:space="preserve">Územní plánování</t>
  </si>
  <si>
    <t xml:space="preserve">Ost. zálež.  bydlení, kom. služeb a územ. rozvoje</t>
  </si>
  <si>
    <t xml:space="preserve">Sběr a svoz komunálních odpadů</t>
  </si>
  <si>
    <t xml:space="preserve">Péče o vzhled obcí a veřejnou zeleň</t>
  </si>
  <si>
    <t xml:space="preserve">Projekt prevence kriminality </t>
  </si>
  <si>
    <t xml:space="preserve">Mezinárodní spolupráce </t>
  </si>
  <si>
    <t xml:space="preserve">Projektová a manažerská příprava na vybrané investiční akce</t>
  </si>
  <si>
    <t xml:space="preserve">Rezerva ORJ 20 - vázání rozpočtu výdajů dle us. RM 32 - 15. 2. 2012</t>
  </si>
  <si>
    <t xml:space="preserve">Mezisoučet</t>
  </si>
  <si>
    <t xml:space="preserve">Parkoviště Budovatelská</t>
  </si>
  <si>
    <t xml:space="preserve">Parkoviště Okružní</t>
  </si>
  <si>
    <t xml:space="preserve">Kupkova-komunikace a chod. s odvodněním</t>
  </si>
  <si>
    <t xml:space="preserve">Na Řádku-Sovadinova - propojka ulic</t>
  </si>
  <si>
    <t xml:space="preserve">Sovadinova ul.-zpevnění povrchu parkoviště</t>
  </si>
  <si>
    <t xml:space="preserve">Slovácká-autobus. nádraží-dočasné parkoviště</t>
  </si>
  <si>
    <t xml:space="preserve">Valtická-úprava veřej. prostr., parkoviště IPRM</t>
  </si>
  <si>
    <t xml:space="preserve">Cyklostezka ul. Bratislavská-ul. Na Zahradách</t>
  </si>
  <si>
    <t xml:space="preserve">Cyklostezka Cukrovar-městská část Poštorná</t>
  </si>
  <si>
    <t xml:space="preserve">Centrum - chodníky -Břeclav bez bariér</t>
  </si>
  <si>
    <t xml:space="preserve">Lednická-vybudování chybějící části chodníku</t>
  </si>
  <si>
    <t xml:space="preserve">Slovácká-regenerace veřejných prostranství</t>
  </si>
  <si>
    <t xml:space="preserve">Integr. přestupní terminál IDS JMK-studie</t>
  </si>
  <si>
    <t xml:space="preserve">Digitalizace Kina Koruna </t>
  </si>
  <si>
    <t xml:space="preserve">Osvětlení památek a mostů</t>
  </si>
  <si>
    <t xml:space="preserve">Dětská hřiště ul. Bratisl., Dukel. hrdinů, U Jánského dvora</t>
  </si>
  <si>
    <t xml:space="preserve">IOP-územní plán</t>
  </si>
  <si>
    <t xml:space="preserve">Domov seniorů  Břeclav - balkony, okna, zateplení</t>
  </si>
  <si>
    <t xml:space="preserve">Stavební úpravy MÚ Břeclav I. etapa</t>
  </si>
  <si>
    <t xml:space="preserve">Rozvoj eGovernmentu v obcích-investiční a neinvestiční výdaje</t>
  </si>
  <si>
    <t xml:space="preserve">Investice celkem</t>
  </si>
  <si>
    <t xml:space="preserve">          z toho dotace se SR</t>
  </si>
  <si>
    <t xml:space="preserve">VÝDAJE ORJ 20 CELKEM</t>
  </si>
  <si>
    <t xml:space="preserve">Místní rozhlas</t>
  </si>
  <si>
    <t xml:space="preserve">Záležitosti sdělovacích prostředků  </t>
  </si>
  <si>
    <t xml:space="preserve">Požární ochrana </t>
  </si>
  <si>
    <t xml:space="preserve">Místní zastupitelské orgány</t>
  </si>
  <si>
    <t xml:space="preserve">Volby do Parlamentu ČR</t>
  </si>
  <si>
    <t xml:space="preserve">Volby do zastupitelstev obcí</t>
  </si>
  <si>
    <t xml:space="preserve">Sčítání domů, bytů a lidu</t>
  </si>
  <si>
    <t xml:space="preserve">30+31</t>
  </si>
  <si>
    <t xml:space="preserve">Činnosti místní správy</t>
  </si>
  <si>
    <t xml:space="preserve">VÝDAJE ORJ 30 + 31  CELKEM</t>
  </si>
  <si>
    <t xml:space="preserve">Prevence před drogami              </t>
  </si>
  <si>
    <t xml:space="preserve">Ostatní činnost ve zdravotnictví</t>
  </si>
  <si>
    <t xml:space="preserve">Ostatní soc.péče a pomoc dětem a mládeže</t>
  </si>
  <si>
    <t xml:space="preserve">Penziony pro matky s dětmi</t>
  </si>
  <si>
    <t xml:space="preserve">Sociální pomoc osobám v hmotné nouzi</t>
  </si>
  <si>
    <t xml:space="preserve">Sociální péče a pomoc vybraným etnikům</t>
  </si>
  <si>
    <t xml:space="preserve">Soc. pomoc osobám v souv. s živel. pohromou nebo pož.</t>
  </si>
  <si>
    <t xml:space="preserve">Soc. péče a pomoc ost. skupinám</t>
  </si>
  <si>
    <t xml:space="preserve">Osob. asistence., pečovatelská služba a podpora samostat. bydlení </t>
  </si>
  <si>
    <t xml:space="preserve">Denní stacionáře a centra denních služeb</t>
  </si>
  <si>
    <t xml:space="preserve">Domov seniorů Břeclav</t>
  </si>
  <si>
    <t xml:space="preserve">Remedia Plus - Domov se zvláštním režimem</t>
  </si>
  <si>
    <t xml:space="preserve">Remedia Plus - Respitní péče</t>
  </si>
  <si>
    <t xml:space="preserve">Raná péče a soc. aktivizační sl. pro rodiny s dětmi</t>
  </si>
  <si>
    <t xml:space="preserve">Zvláštní zařízení soc. péče - azylový dům </t>
  </si>
  <si>
    <t xml:space="preserve">Komunit. plán. v oblasti soc.služeb, lék. vyšetř., znal. pos., tlumočníci</t>
  </si>
  <si>
    <t xml:space="preserve">Finanční vypořádání min. let - vratky poskytnutých transferů</t>
  </si>
  <si>
    <t xml:space="preserve">Ostatní činnosti jinde nezařazené - ostat. neivestiční výdaje</t>
  </si>
  <si>
    <t xml:space="preserve">VÝDAJE ORJ  50 CELKEM</t>
  </si>
  <si>
    <t xml:space="preserve">Ozdravování hosp. zvířat a spec. plodin (útulek, čipování psů)</t>
  </si>
  <si>
    <t xml:space="preserve">Pěstební činnost </t>
  </si>
  <si>
    <t xml:space="preserve">Správa v les. hosp.- činnost odbor. les.hospodáře</t>
  </si>
  <si>
    <t xml:space="preserve">Celospolečenská funkce lesů - výsadba melioračních dřevin</t>
  </si>
  <si>
    <t xml:space="preserve">Ostatní záležitosti lesního hospodářství</t>
  </si>
  <si>
    <t xml:space="preserve">Úpravy vodohosp. význam. a vodáren. toků-protipovodňnová  opatření</t>
  </si>
  <si>
    <t xml:space="preserve">Záležitosti vod. toků a vodohosp. děl jinde nezařazené</t>
  </si>
  <si>
    <t xml:space="preserve">Ostatní záležitosti vodního hospodářství</t>
  </si>
  <si>
    <t xml:space="preserve">Monitoring nakládání s odpady  (skládka Ch.N.Ves)</t>
  </si>
  <si>
    <t xml:space="preserve">Plán odpadového hospodářství Města Břeclav</t>
  </si>
  <si>
    <t xml:space="preserve">Rybářství</t>
  </si>
  <si>
    <t xml:space="preserve">Úpravy vodohosp. význam. a vodárenských toků - protipovodňová opatření</t>
  </si>
  <si>
    <t xml:space="preserve">Ostatní ochrana půdy a spodních vod</t>
  </si>
  <si>
    <t xml:space="preserve">Ochrana druhů a stanovišť</t>
  </si>
  <si>
    <t xml:space="preserve">Ostatní činnosti k ochraně přírody a krajiny</t>
  </si>
  <si>
    <t xml:space="preserve">VÝDAJE ORJ 60 CELKEM</t>
  </si>
  <si>
    <t xml:space="preserve">Záležitosti pozem. komunikací j. n. - BESIP</t>
  </si>
  <si>
    <t xml:space="preserve">Provoz veřejné silniční dopravy - MHD, IDS JMK, ztráty žák. Jízdného</t>
  </si>
  <si>
    <t xml:space="preserve">Provoz vnitrozemské plavby (Břeclav-Pohansko-Janohrad)</t>
  </si>
  <si>
    <t xml:space="preserve">Činnost místní správy - zálohy </t>
  </si>
  <si>
    <t xml:space="preserve">VÝDAJE ORJ 80 CELKEM</t>
  </si>
  <si>
    <t xml:space="preserve">Bezpečnost a veřejný pořádek </t>
  </si>
  <si>
    <t xml:space="preserve">VÝDAJE ORJ  90 CELKEM</t>
  </si>
  <si>
    <t xml:space="preserve">1-3/2011</t>
  </si>
  <si>
    <t xml:space="preserve">Stavební úřad</t>
  </si>
  <si>
    <t xml:space="preserve">VÝDAJE ORJ 100 CELKEM</t>
  </si>
  <si>
    <t xml:space="preserve">Vnitřní správa - poskyt. záloha hlavní pokladně (k poslednímu dni roku =  0)</t>
  </si>
  <si>
    <t xml:space="preserve">Příjmy a výdaje z finančních úvěrových operací-úroky</t>
  </si>
  <si>
    <t xml:space="preserve">Finanční operace jinde nezař.(daň z příjmu, daň z převodu nemov., DPH)</t>
  </si>
  <si>
    <t xml:space="preserve">Výdaje finančního vypořádání-vratky nevyčerp.účel.dotací</t>
  </si>
  <si>
    <t xml:space="preserve">Ostatní činnosti jinde nezařazené - ost. neinv. výdaje</t>
  </si>
  <si>
    <t xml:space="preserve">Rozpočtová rezerva města</t>
  </si>
  <si>
    <t xml:space="preserve">VÝDAJE ORJ 110  CELKEM</t>
  </si>
  <si>
    <t xml:space="preserve">ODBOR MAJETKOVÝ </t>
  </si>
  <si>
    <t xml:space="preserve">Pitná voda (opravy a udržování,nákup ost. služeb)</t>
  </si>
  <si>
    <t xml:space="preserve">Odvádění a čištění odpadních vod a nakl. s kaly</t>
  </si>
  <si>
    <t xml:space="preserve">Bytové hospodářství - "BYT 2000"+náhrady za byt</t>
  </si>
  <si>
    <t xml:space="preserve">Nebytové hospodářství </t>
  </si>
  <si>
    <t xml:space="preserve">Pohřebnictví</t>
  </si>
  <si>
    <t xml:space="preserve">Zásobování teplem - TEPLO (opravy a údržba)</t>
  </si>
  <si>
    <t xml:space="preserve">Komunální služby a územní rozvoj</t>
  </si>
  <si>
    <t xml:space="preserve">Komunální služby a územní rozvoj - výkupy budov</t>
  </si>
  <si>
    <t xml:space="preserve">Komunální služby a územní rozvoj - výkupy pozemků</t>
  </si>
  <si>
    <t xml:space="preserve">Ostatní nakládání s odpady-výkup pozemku a nájem za skládku</t>
  </si>
  <si>
    <t xml:space="preserve">Rezerva ORJ 120 - vázání rozpočtu výdajů dle us. RM 32 - 15. 2. 2012</t>
  </si>
  <si>
    <t xml:space="preserve">VÝDAJE ORJ 120  CELKEM</t>
  </si>
  <si>
    <t xml:space="preserve">CELKEM VÝDAJE MĚ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Times New Roman CE"/>
      <family val="1"/>
      <charset val="238"/>
    </font>
    <font>
      <sz val="12"/>
      <name val="Arial"/>
      <family val="2"/>
      <charset val="238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sz val="12"/>
      <name val="Arial CE"/>
      <family val="2"/>
      <charset val="238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3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5" min="3" style="0" width="23.7"/>
  </cols>
  <sheetData>
    <row r="1" s="2" customFormat="true" ht="15.75" hidden="tru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5.75" hidden="true" customHeight="false" outlineLevel="0" collapsed="false">
      <c r="A3" s="1" t="s">
        <v>1</v>
      </c>
      <c r="B3" s="3"/>
    </row>
    <row r="4" s="2" customFormat="true" ht="15.75" hidden="false" customHeight="false" outlineLevel="0" collapsed="false">
      <c r="A4" s="1" t="s">
        <v>2</v>
      </c>
      <c r="B4" s="3"/>
    </row>
    <row r="5" s="2" customFormat="true" ht="15.75" hidden="false" customHeight="false" outlineLevel="0" collapsed="false">
      <c r="A5" s="1"/>
    </row>
    <row r="6" s="2" customFormat="true" ht="20.2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75" hidden="false" customHeight="false" outlineLevel="0" collapsed="false">
      <c r="A7" s="5"/>
      <c r="B7" s="6"/>
      <c r="C7" s="6"/>
      <c r="D7" s="6"/>
      <c r="E7" s="6"/>
    </row>
    <row r="8" customFormat="false" ht="13.5" hidden="false" customHeight="false" outlineLevel="0" collapsed="false">
      <c r="A8" s="7"/>
      <c r="C8" s="8"/>
      <c r="D8" s="8"/>
      <c r="E8" s="8" t="s">
        <v>4</v>
      </c>
    </row>
    <row r="9" customFormat="false" ht="18.75" hidden="false" customHeight="true" outlineLevel="0" collapsed="false">
      <c r="B9" s="9" t="s">
        <v>5</v>
      </c>
      <c r="C9" s="10" t="s">
        <v>6</v>
      </c>
      <c r="D9" s="10" t="s">
        <v>7</v>
      </c>
      <c r="E9" s="11" t="s">
        <v>8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</row>
    <row r="10" customFormat="false" ht="13.5" hidden="false" customHeight="true" outlineLevel="0" collapsed="false">
      <c r="B10" s="9"/>
      <c r="C10" s="13" t="s">
        <v>9</v>
      </c>
      <c r="D10" s="13" t="s">
        <v>9</v>
      </c>
      <c r="E10" s="14" t="s">
        <v>9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</row>
    <row r="11" customFormat="false" ht="13.5" hidden="false" customHeight="false" outlineLevel="0" collapsed="false">
      <c r="B11" s="15" t="s">
        <v>10</v>
      </c>
      <c r="C11" s="16" t="n">
        <v>258353</v>
      </c>
      <c r="D11" s="16" t="n">
        <v>258353</v>
      </c>
      <c r="E11" s="17" t="n">
        <v>72374.9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</row>
    <row r="12" customFormat="false" ht="12.75" hidden="false" customHeight="false" outlineLevel="0" collapsed="false">
      <c r="B12" s="18" t="s">
        <v>11</v>
      </c>
      <c r="C12" s="19" t="n">
        <v>55016.3</v>
      </c>
      <c r="D12" s="19" t="n">
        <v>55868.8</v>
      </c>
      <c r="E12" s="20" t="n">
        <v>20739.1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</row>
    <row r="13" customFormat="false" ht="12.75" hidden="false" customHeight="false" outlineLevel="0" collapsed="false">
      <c r="B13" s="18" t="s">
        <v>12</v>
      </c>
      <c r="C13" s="19" t="n">
        <v>16160</v>
      </c>
      <c r="D13" s="19" t="n">
        <v>16160</v>
      </c>
      <c r="E13" s="20" t="n">
        <v>273.1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</row>
    <row r="14" customFormat="false" ht="12.75" hidden="false" customHeight="false" outlineLevel="0" collapsed="false">
      <c r="B14" s="21" t="s">
        <v>13</v>
      </c>
      <c r="C14" s="19" t="n">
        <v>61188.7</v>
      </c>
      <c r="D14" s="19" t="n">
        <v>62424.2</v>
      </c>
      <c r="E14" s="20" t="n">
        <f aca="false">124086.3-112856.5</f>
        <v>11229.8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</row>
    <row r="15" customFormat="false" ht="19.5" hidden="false" customHeight="true" outlineLevel="0" collapsed="false">
      <c r="B15" s="22" t="s">
        <v>14</v>
      </c>
      <c r="C15" s="23" t="n">
        <f aca="false">SUM(C11:C14)</f>
        <v>390718</v>
      </c>
      <c r="D15" s="23" t="n">
        <f aca="false">SUM(D11:D14)</f>
        <v>392806</v>
      </c>
      <c r="E15" s="24" t="n">
        <f aca="false">SUM(E11:E14)</f>
        <v>104616.9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</row>
    <row r="16" customFormat="false" ht="13.5" hidden="false" customHeight="false" outlineLevel="0" collapsed="false">
      <c r="B16" s="25"/>
      <c r="C16" s="26"/>
      <c r="D16" s="26"/>
      <c r="E16" s="27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</row>
    <row r="17" customFormat="false" ht="12.75" hidden="false" customHeight="false" outlineLevel="0" collapsed="false">
      <c r="A17" s="12"/>
      <c r="B17" s="18" t="s">
        <v>15</v>
      </c>
      <c r="C17" s="19" t="n">
        <v>341889</v>
      </c>
      <c r="D17" s="19" t="n">
        <v>351380.1</v>
      </c>
      <c r="E17" s="20" t="n">
        <f aca="false">202053.2-112856.5</f>
        <v>89196.7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</row>
    <row r="18" s="28" customFormat="true" ht="12.75" hidden="false" customHeight="false" outlineLevel="0" collapsed="false">
      <c r="A18" s="12"/>
      <c r="B18" s="21" t="s">
        <v>16</v>
      </c>
      <c r="C18" s="19" t="n">
        <v>82410</v>
      </c>
      <c r="D18" s="19" t="n">
        <v>83533</v>
      </c>
      <c r="E18" s="20" t="n">
        <v>2405.6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</row>
    <row r="19" customFormat="false" ht="19.5" hidden="false" customHeight="true" outlineLevel="0" collapsed="false">
      <c r="A19" s="12"/>
      <c r="B19" s="22" t="s">
        <v>17</v>
      </c>
      <c r="C19" s="23" t="n">
        <f aca="false">SUM(C17:C18)</f>
        <v>424299</v>
      </c>
      <c r="D19" s="23" t="n">
        <f aca="false">SUM(D17:D18)</f>
        <v>434913.1</v>
      </c>
      <c r="E19" s="24" t="n">
        <f aca="false">SUM(E17:E18)</f>
        <v>91602.3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</row>
    <row r="20" customFormat="false" ht="13.5" hidden="false" customHeight="false" outlineLevel="0" collapsed="false">
      <c r="B20" s="29"/>
      <c r="C20" s="30"/>
      <c r="D20" s="30"/>
      <c r="E20" s="3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</row>
    <row r="21" customFormat="false" ht="12.75" hidden="false" customHeight="false" outlineLevel="0" collapsed="false">
      <c r="B21" s="32" t="s">
        <v>18</v>
      </c>
      <c r="C21" s="33"/>
      <c r="D21" s="33"/>
      <c r="E21" s="34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</row>
    <row r="22" customFormat="false" ht="12.75" hidden="false" customHeight="false" outlineLevel="0" collapsed="false">
      <c r="B22" s="32" t="s">
        <v>19</v>
      </c>
      <c r="C22" s="35"/>
      <c r="D22" s="35"/>
      <c r="E22" s="36" t="n">
        <v>13014.6</v>
      </c>
      <c r="I22" s="0" t="s">
        <v>20</v>
      </c>
    </row>
    <row r="23" customFormat="false" ht="15" hidden="false" customHeight="true" outlineLevel="0" collapsed="false">
      <c r="B23" s="37" t="s">
        <v>21</v>
      </c>
      <c r="C23" s="38" t="n">
        <v>33581</v>
      </c>
      <c r="D23" s="38" t="n">
        <v>42107.1</v>
      </c>
      <c r="E23" s="39"/>
    </row>
    <row r="26" customFormat="false" ht="12.75" hidden="false" customHeight="false" outlineLevel="0" collapsed="false">
      <c r="B26" s="40" t="s">
        <v>22</v>
      </c>
    </row>
    <row r="27" customFormat="false" ht="12.75" hidden="false" customHeight="false" outlineLevel="0" collapsed="false">
      <c r="B27" s="40" t="s">
        <v>23</v>
      </c>
      <c r="C27" s="40"/>
      <c r="D27" s="40"/>
      <c r="E27" s="40"/>
    </row>
    <row r="28" customFormat="false" ht="15" hidden="false" customHeight="false" outlineLevel="0" collapsed="false">
      <c r="B28" s="40"/>
      <c r="C28" s="41"/>
      <c r="D28" s="41"/>
      <c r="E28" s="41"/>
    </row>
    <row r="29" customFormat="false" ht="15" hidden="false" customHeight="false" outlineLevel="0" collapsed="false">
      <c r="B29" s="40"/>
      <c r="C29" s="42"/>
      <c r="D29" s="42"/>
      <c r="E29" s="42"/>
    </row>
    <row r="30" customFormat="false" ht="12.75" hidden="false" customHeight="false" outlineLevel="0" collapsed="false">
      <c r="B30" s="40"/>
    </row>
    <row r="31" customFormat="false" ht="12.75" hidden="false" customHeight="false" outlineLevel="0" collapsed="false">
      <c r="B31" s="40"/>
      <c r="C31" s="40"/>
      <c r="D31" s="40"/>
      <c r="E31" s="40"/>
    </row>
    <row r="32" customFormat="false" ht="15" hidden="false" customHeight="false" outlineLevel="0" collapsed="false">
      <c r="B32" s="40"/>
      <c r="C32" s="41"/>
      <c r="D32" s="41"/>
      <c r="E32" s="41"/>
    </row>
    <row r="33" customFormat="false" ht="15" hidden="false" customHeight="false" outlineLevel="0" collapsed="false">
      <c r="B33" s="40"/>
      <c r="C33" s="42"/>
      <c r="D33" s="42"/>
      <c r="E33" s="42"/>
    </row>
    <row r="34" customFormat="false" ht="15" hidden="false" customHeight="false" outlineLevel="0" collapsed="false">
      <c r="B34" s="40"/>
      <c r="C34" s="42"/>
      <c r="D34" s="42"/>
      <c r="E34" s="42"/>
    </row>
    <row r="35" customFormat="false" ht="15" hidden="false" customHeight="false" outlineLevel="0" collapsed="false">
      <c r="B35" s="40"/>
      <c r="C35" s="42"/>
      <c r="D35" s="42"/>
      <c r="E35" s="42"/>
    </row>
    <row r="36" customFormat="false" ht="15" hidden="false" customHeight="false" outlineLevel="0" collapsed="false">
      <c r="B36" s="40"/>
      <c r="C36" s="42"/>
      <c r="D36" s="42"/>
      <c r="E36" s="42"/>
    </row>
    <row r="47" customFormat="false" ht="12.75" hidden="false" customHeight="false" outlineLevel="0" collapsed="false">
      <c r="B47" s="40"/>
    </row>
    <row r="48" customFormat="false" ht="12.75" hidden="false" customHeight="false" outlineLevel="0" collapsed="false">
      <c r="B48" s="40"/>
      <c r="C48" s="40"/>
      <c r="D48" s="40"/>
      <c r="E48" s="40"/>
    </row>
    <row r="49" customFormat="false" ht="15" hidden="false" customHeight="false" outlineLevel="0" collapsed="false">
      <c r="B49" s="40"/>
      <c r="C49" s="41"/>
      <c r="D49" s="41"/>
      <c r="E49" s="41"/>
    </row>
    <row r="50" customFormat="false" ht="15" hidden="false" customHeight="false" outlineLevel="0" collapsed="false">
      <c r="B50" s="40"/>
      <c r="C50" s="42"/>
      <c r="D50" s="42"/>
      <c r="E50" s="42"/>
    </row>
    <row r="51" customFormat="false" ht="15" hidden="false" customHeight="false" outlineLevel="0" collapsed="false">
      <c r="B51" s="40"/>
      <c r="C51" s="42"/>
      <c r="D51" s="42"/>
      <c r="E51" s="42"/>
    </row>
  </sheetData>
  <mergeCells count="2">
    <mergeCell ref="A6:E6"/>
    <mergeCell ref="B9:B10"/>
  </mergeCells>
  <printOptions headings="false" gridLines="false" gridLinesSet="true" horizontalCentered="false" verticalCentered="false"/>
  <pageMargins left="0.670138888888889" right="0.359722222222222" top="0.984027777777778" bottom="0.7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0" activeCellId="0" sqref="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56"/>
    <col collapsed="false" customWidth="true" hidden="false" outlineLevel="0" max="3" min="2" style="43" width="10.28"/>
    <col collapsed="false" customWidth="true" hidden="false" outlineLevel="0" max="4" min="4" style="43" width="74.99"/>
    <col collapsed="false" customWidth="true" hidden="false" outlineLevel="0" max="7" min="5" style="44" width="16.7"/>
    <col collapsed="false" customWidth="true" hidden="false" outlineLevel="0" max="8" min="8" style="44" width="11.42"/>
    <col collapsed="false" customWidth="false" hidden="false" outlineLevel="0" max="257" min="9" style="43" width="9.14"/>
  </cols>
  <sheetData>
    <row r="1" customFormat="false" ht="21.75" hidden="false" customHeight="true" outlineLevel="0" collapsed="false">
      <c r="A1" s="45" t="s">
        <v>24</v>
      </c>
      <c r="B1" s="45"/>
      <c r="C1" s="45"/>
      <c r="D1" s="46"/>
      <c r="E1" s="47"/>
      <c r="F1" s="47"/>
      <c r="G1" s="48"/>
      <c r="H1" s="48"/>
    </row>
    <row r="2" customFormat="false" ht="12.75" hidden="false" customHeight="true" outlineLevel="0" collapsed="false">
      <c r="A2" s="49"/>
      <c r="B2" s="50"/>
      <c r="C2" s="49"/>
      <c r="D2" s="51"/>
      <c r="E2" s="47"/>
      <c r="F2" s="47"/>
      <c r="G2" s="47"/>
      <c r="H2" s="47"/>
    </row>
    <row r="3" s="50" customFormat="true" ht="20.25" hidden="false" customHeight="false" outlineLevel="0" collapsed="false">
      <c r="A3" s="52" t="s">
        <v>25</v>
      </c>
      <c r="B3" s="52"/>
      <c r="C3" s="52"/>
      <c r="D3" s="52"/>
      <c r="E3" s="52"/>
      <c r="F3" s="53"/>
      <c r="G3" s="53"/>
      <c r="H3" s="53"/>
    </row>
    <row r="4" s="50" customFormat="true" ht="15" hidden="false" customHeight="true" outlineLevel="0" collapsed="false">
      <c r="A4" s="54"/>
      <c r="B4" s="54"/>
      <c r="C4" s="54"/>
      <c r="D4" s="54"/>
      <c r="E4" s="55"/>
      <c r="F4" s="55"/>
      <c r="G4" s="55" t="s">
        <v>4</v>
      </c>
      <c r="H4" s="55"/>
    </row>
    <row r="5" customFormat="false" ht="15.75" hidden="false" customHeight="false" outlineLevel="0" collapsed="false">
      <c r="A5" s="56" t="s">
        <v>26</v>
      </c>
      <c r="B5" s="56" t="s">
        <v>27</v>
      </c>
      <c r="C5" s="56" t="s">
        <v>28</v>
      </c>
      <c r="D5" s="57" t="s">
        <v>29</v>
      </c>
      <c r="E5" s="58" t="s">
        <v>30</v>
      </c>
      <c r="F5" s="58" t="s">
        <v>30</v>
      </c>
      <c r="G5" s="58" t="s">
        <v>8</v>
      </c>
      <c r="H5" s="58" t="s">
        <v>31</v>
      </c>
    </row>
    <row r="6" customFormat="false" ht="15.75" hidden="false" customHeight="true" outlineLevel="0" collapsed="false">
      <c r="A6" s="59"/>
      <c r="B6" s="59"/>
      <c r="C6" s="59"/>
      <c r="D6" s="60"/>
      <c r="E6" s="61" t="s">
        <v>32</v>
      </c>
      <c r="F6" s="61" t="s">
        <v>33</v>
      </c>
      <c r="G6" s="62" t="s">
        <v>34</v>
      </c>
      <c r="H6" s="61" t="s">
        <v>35</v>
      </c>
    </row>
    <row r="7" customFormat="false" ht="16.5" hidden="false" customHeight="true" outlineLevel="0" collapsed="false">
      <c r="A7" s="63" t="n">
        <v>10</v>
      </c>
      <c r="B7" s="63"/>
      <c r="C7" s="63"/>
      <c r="D7" s="64" t="s">
        <v>36</v>
      </c>
      <c r="E7" s="65"/>
      <c r="F7" s="66"/>
      <c r="G7" s="67"/>
      <c r="H7" s="65"/>
    </row>
    <row r="8" customFormat="false" ht="15" hidden="false" customHeight="true" outlineLevel="0" collapsed="false">
      <c r="A8" s="63"/>
      <c r="B8" s="63"/>
      <c r="C8" s="63"/>
      <c r="D8" s="64"/>
      <c r="E8" s="65"/>
      <c r="F8" s="66"/>
      <c r="G8" s="67"/>
      <c r="H8" s="65"/>
    </row>
    <row r="9" customFormat="false" ht="15" hidden="true" customHeight="true" outlineLevel="0" collapsed="false">
      <c r="A9" s="68"/>
      <c r="B9" s="68"/>
      <c r="C9" s="68" t="n">
        <v>1344</v>
      </c>
      <c r="D9" s="68" t="s">
        <v>37</v>
      </c>
      <c r="E9" s="69" t="n">
        <v>0</v>
      </c>
      <c r="F9" s="70" t="n">
        <v>0</v>
      </c>
      <c r="G9" s="71"/>
      <c r="H9" s="69" t="e">
        <f aca="false">(#REF!/F9)*100</f>
        <v>#VALUE!</v>
      </c>
    </row>
    <row r="10" customFormat="false" ht="15" hidden="false" customHeight="false" outlineLevel="0" collapsed="false">
      <c r="A10" s="68"/>
      <c r="B10" s="68"/>
      <c r="C10" s="68" t="n">
        <v>1361</v>
      </c>
      <c r="D10" s="68" t="s">
        <v>38</v>
      </c>
      <c r="E10" s="69" t="n">
        <v>13</v>
      </c>
      <c r="F10" s="70" t="n">
        <v>13</v>
      </c>
      <c r="G10" s="71" t="n">
        <v>2.5</v>
      </c>
      <c r="H10" s="69" t="n">
        <f aca="false">(G10/F10)*100</f>
        <v>19.2307692307692</v>
      </c>
    </row>
    <row r="11" customFormat="false" ht="15" hidden="true" customHeight="false" outlineLevel="0" collapsed="false">
      <c r="A11" s="72"/>
      <c r="B11" s="72"/>
      <c r="C11" s="72" t="n">
        <v>4116</v>
      </c>
      <c r="D11" s="68" t="s">
        <v>39</v>
      </c>
      <c r="E11" s="73" t="n">
        <v>0</v>
      </c>
      <c r="F11" s="74" t="n">
        <v>0</v>
      </c>
      <c r="G11" s="75"/>
      <c r="H11" s="69" t="e">
        <f aca="false">(#REF!/F11)*100</f>
        <v>#VALUE!</v>
      </c>
    </row>
    <row r="12" customFormat="false" ht="15" hidden="false" customHeight="false" outlineLevel="0" collapsed="false">
      <c r="A12" s="72"/>
      <c r="B12" s="72"/>
      <c r="C12" s="72" t="n">
        <v>4121</v>
      </c>
      <c r="D12" s="72" t="s">
        <v>40</v>
      </c>
      <c r="E12" s="73" t="n">
        <v>200</v>
      </c>
      <c r="F12" s="74" t="n">
        <v>200</v>
      </c>
      <c r="G12" s="71" t="n">
        <v>58</v>
      </c>
      <c r="H12" s="69" t="n">
        <f aca="false">(G12/F12)*100</f>
        <v>29</v>
      </c>
    </row>
    <row r="13" customFormat="false" ht="15" hidden="true" customHeight="false" outlineLevel="0" collapsed="false">
      <c r="A13" s="72"/>
      <c r="B13" s="72"/>
      <c r="C13" s="72" t="n">
        <v>4122</v>
      </c>
      <c r="D13" s="72" t="s">
        <v>41</v>
      </c>
      <c r="E13" s="76" t="n">
        <v>0</v>
      </c>
      <c r="F13" s="77" t="n">
        <v>0</v>
      </c>
      <c r="G13" s="75"/>
      <c r="H13" s="69" t="e">
        <f aca="false">(G13/F13)*100</f>
        <v>#DIV/0!</v>
      </c>
    </row>
    <row r="14" customFormat="false" ht="15" hidden="false" customHeight="false" outlineLevel="0" collapsed="false">
      <c r="A14" s="72"/>
      <c r="B14" s="72" t="n">
        <v>2143</v>
      </c>
      <c r="C14" s="72" t="n">
        <v>2111</v>
      </c>
      <c r="D14" s="72" t="s">
        <v>42</v>
      </c>
      <c r="E14" s="73" t="n">
        <v>400</v>
      </c>
      <c r="F14" s="74" t="n">
        <v>400</v>
      </c>
      <c r="G14" s="75" t="n">
        <v>117.9</v>
      </c>
      <c r="H14" s="69" t="n">
        <f aca="false">(G14/F14)*100</f>
        <v>29.475</v>
      </c>
    </row>
    <row r="15" customFormat="false" ht="15" hidden="false" customHeight="false" outlineLevel="0" collapsed="false">
      <c r="A15" s="72"/>
      <c r="B15" s="72" t="n">
        <v>2143</v>
      </c>
      <c r="C15" s="72" t="n">
        <v>2112</v>
      </c>
      <c r="D15" s="72" t="s">
        <v>43</v>
      </c>
      <c r="E15" s="73" t="n">
        <v>390</v>
      </c>
      <c r="F15" s="74" t="n">
        <v>390</v>
      </c>
      <c r="G15" s="75" t="n">
        <v>19.8</v>
      </c>
      <c r="H15" s="69" t="n">
        <f aca="false">(G15/F15)*100</f>
        <v>5.07692307692308</v>
      </c>
    </row>
    <row r="16" customFormat="false" ht="15" hidden="false" customHeight="false" outlineLevel="0" collapsed="false">
      <c r="A16" s="72"/>
      <c r="B16" s="72" t="n">
        <v>2143</v>
      </c>
      <c r="C16" s="72" t="n">
        <v>2212</v>
      </c>
      <c r="D16" s="72" t="s">
        <v>44</v>
      </c>
      <c r="E16" s="73" t="n">
        <v>0</v>
      </c>
      <c r="F16" s="74" t="n">
        <v>0</v>
      </c>
      <c r="G16" s="75" t="n">
        <v>30</v>
      </c>
      <c r="H16" s="69" t="e">
        <f aca="false">(G16/F16)*100</f>
        <v>#DIV/0!</v>
      </c>
    </row>
    <row r="17" customFormat="false" ht="15" hidden="false" customHeight="false" outlineLevel="0" collapsed="false">
      <c r="A17" s="72"/>
      <c r="B17" s="72" t="n">
        <v>2143</v>
      </c>
      <c r="C17" s="72" t="n">
        <v>2324</v>
      </c>
      <c r="D17" s="72" t="s">
        <v>45</v>
      </c>
      <c r="E17" s="73" t="n">
        <v>0</v>
      </c>
      <c r="F17" s="74" t="n">
        <v>0</v>
      </c>
      <c r="G17" s="75" t="n">
        <v>14.1</v>
      </c>
      <c r="H17" s="69" t="e">
        <f aca="false">(G17/F17)*100</f>
        <v>#DIV/0!</v>
      </c>
    </row>
    <row r="18" customFormat="false" ht="15" hidden="true" customHeight="false" outlineLevel="0" collapsed="false">
      <c r="A18" s="72"/>
      <c r="B18" s="72" t="n">
        <v>2143</v>
      </c>
      <c r="C18" s="72" t="n">
        <v>2329</v>
      </c>
      <c r="D18" s="72" t="s">
        <v>46</v>
      </c>
      <c r="E18" s="73" t="n">
        <v>0</v>
      </c>
      <c r="F18" s="74" t="n">
        <v>0</v>
      </c>
      <c r="G18" s="75"/>
      <c r="H18" s="69" t="e">
        <f aca="false">(G18/F18)*100</f>
        <v>#DIV/0!</v>
      </c>
    </row>
    <row r="19" customFormat="false" ht="15" hidden="true" customHeight="false" outlineLevel="0" collapsed="false">
      <c r="A19" s="72"/>
      <c r="B19" s="72" t="n">
        <v>3113</v>
      </c>
      <c r="C19" s="72" t="n">
        <v>2122</v>
      </c>
      <c r="D19" s="72" t="s">
        <v>47</v>
      </c>
      <c r="E19" s="73" t="n">
        <v>0</v>
      </c>
      <c r="F19" s="74" t="n">
        <v>0</v>
      </c>
      <c r="G19" s="75"/>
      <c r="H19" s="69" t="e">
        <f aca="false">(G19/F19)*100</f>
        <v>#DIV/0!</v>
      </c>
    </row>
    <row r="20" customFormat="false" ht="15" hidden="true" customHeight="false" outlineLevel="0" collapsed="false">
      <c r="A20" s="72"/>
      <c r="B20" s="72" t="n">
        <v>3113</v>
      </c>
      <c r="C20" s="72" t="n">
        <v>2329</v>
      </c>
      <c r="D20" s="72" t="s">
        <v>48</v>
      </c>
      <c r="E20" s="73" t="n">
        <v>0</v>
      </c>
      <c r="F20" s="74" t="n">
        <v>0</v>
      </c>
      <c r="G20" s="75"/>
      <c r="H20" s="69" t="e">
        <f aca="false">(G20/F20)*100</f>
        <v>#DIV/0!</v>
      </c>
    </row>
    <row r="21" customFormat="false" ht="15" hidden="false" customHeight="false" outlineLevel="0" collapsed="false">
      <c r="A21" s="72"/>
      <c r="B21" s="72" t="n">
        <v>3313</v>
      </c>
      <c r="C21" s="72" t="n">
        <v>2132</v>
      </c>
      <c r="D21" s="72" t="s">
        <v>49</v>
      </c>
      <c r="E21" s="73" t="n">
        <v>331.8</v>
      </c>
      <c r="F21" s="74" t="n">
        <v>331.8</v>
      </c>
      <c r="G21" s="75" t="n">
        <v>0</v>
      </c>
      <c r="H21" s="69" t="n">
        <f aca="false">(G21/F21)*100</f>
        <v>0</v>
      </c>
    </row>
    <row r="22" customFormat="false" ht="15" hidden="false" customHeight="false" outlineLevel="0" collapsed="false">
      <c r="A22" s="68"/>
      <c r="B22" s="68" t="n">
        <v>3313</v>
      </c>
      <c r="C22" s="68" t="n">
        <v>2133</v>
      </c>
      <c r="D22" s="68" t="s">
        <v>50</v>
      </c>
      <c r="E22" s="69" t="n">
        <v>18.2</v>
      </c>
      <c r="F22" s="70" t="n">
        <v>18.2</v>
      </c>
      <c r="G22" s="75" t="n">
        <v>0</v>
      </c>
      <c r="H22" s="69" t="n">
        <f aca="false">(G22/F22)*100</f>
        <v>0</v>
      </c>
    </row>
    <row r="23" customFormat="false" ht="15" hidden="false" customHeight="false" outlineLevel="0" collapsed="false">
      <c r="A23" s="68"/>
      <c r="B23" s="68" t="n">
        <v>3313</v>
      </c>
      <c r="C23" s="68" t="n">
        <v>2324</v>
      </c>
      <c r="D23" s="68" t="s">
        <v>51</v>
      </c>
      <c r="E23" s="69" t="n">
        <v>0</v>
      </c>
      <c r="F23" s="70" t="n">
        <v>0</v>
      </c>
      <c r="G23" s="71" t="n">
        <v>65.5</v>
      </c>
      <c r="H23" s="69" t="e">
        <f aca="false">(G23/F23)*100</f>
        <v>#DIV/0!</v>
      </c>
    </row>
    <row r="24" customFormat="false" ht="15" hidden="true" customHeight="false" outlineLevel="0" collapsed="false">
      <c r="A24" s="68"/>
      <c r="B24" s="68" t="n">
        <v>3392</v>
      </c>
      <c r="C24" s="68" t="n">
        <v>2329</v>
      </c>
      <c r="D24" s="68" t="s">
        <v>52</v>
      </c>
      <c r="E24" s="69"/>
      <c r="F24" s="70"/>
      <c r="G24" s="71"/>
      <c r="H24" s="69" t="e">
        <f aca="false">(G24/F24)*100</f>
        <v>#DIV/0!</v>
      </c>
    </row>
    <row r="25" customFormat="false" ht="15" hidden="true" customHeight="false" outlineLevel="0" collapsed="false">
      <c r="A25" s="72"/>
      <c r="B25" s="72" t="n">
        <v>3314</v>
      </c>
      <c r="C25" s="72" t="n">
        <v>2229</v>
      </c>
      <c r="D25" s="72" t="s">
        <v>53</v>
      </c>
      <c r="E25" s="73"/>
      <c r="F25" s="74"/>
      <c r="G25" s="75"/>
      <c r="H25" s="69" t="e">
        <f aca="false">(G25/F25)*100</f>
        <v>#DIV/0!</v>
      </c>
    </row>
    <row r="26" customFormat="false" ht="15" hidden="true" customHeight="false" outlineLevel="0" collapsed="false">
      <c r="A26" s="72"/>
      <c r="B26" s="72" t="n">
        <v>3315</v>
      </c>
      <c r="C26" s="72" t="n">
        <v>2322</v>
      </c>
      <c r="D26" s="72" t="s">
        <v>54</v>
      </c>
      <c r="E26" s="73"/>
      <c r="F26" s="74"/>
      <c r="G26" s="75"/>
      <c r="H26" s="69" t="e">
        <f aca="false">(G26/F26)*100</f>
        <v>#DIV/0!</v>
      </c>
    </row>
    <row r="27" customFormat="false" ht="15" hidden="true" customHeight="false" outlineLevel="0" collapsed="false">
      <c r="A27" s="72"/>
      <c r="B27" s="72" t="n">
        <v>3319</v>
      </c>
      <c r="C27" s="72" t="n">
        <v>2324</v>
      </c>
      <c r="D27" s="72" t="s">
        <v>55</v>
      </c>
      <c r="E27" s="73"/>
      <c r="F27" s="74"/>
      <c r="G27" s="75"/>
      <c r="H27" s="69" t="e">
        <f aca="false">(G27/F27)*100</f>
        <v>#DIV/0!</v>
      </c>
    </row>
    <row r="28" customFormat="false" ht="15" hidden="false" customHeight="false" outlineLevel="0" collapsed="false">
      <c r="A28" s="72"/>
      <c r="B28" s="72" t="n">
        <v>3326</v>
      </c>
      <c r="C28" s="72" t="n">
        <v>2212</v>
      </c>
      <c r="D28" s="72" t="s">
        <v>56</v>
      </c>
      <c r="E28" s="73" t="n">
        <v>40</v>
      </c>
      <c r="F28" s="74" t="n">
        <v>40</v>
      </c>
      <c r="G28" s="75" t="n">
        <v>0</v>
      </c>
      <c r="H28" s="69" t="n">
        <f aca="false">(G28/F28)*100</f>
        <v>0</v>
      </c>
    </row>
    <row r="29" customFormat="false" ht="15" hidden="false" customHeight="false" outlineLevel="0" collapsed="false">
      <c r="A29" s="72"/>
      <c r="B29" s="72" t="n">
        <v>3326</v>
      </c>
      <c r="C29" s="72" t="n">
        <v>2324</v>
      </c>
      <c r="D29" s="72" t="s">
        <v>57</v>
      </c>
      <c r="E29" s="73" t="n">
        <v>4</v>
      </c>
      <c r="F29" s="74" t="n">
        <v>4</v>
      </c>
      <c r="G29" s="75" t="n">
        <v>0</v>
      </c>
      <c r="H29" s="69" t="n">
        <f aca="false">(G29/F29)*100</f>
        <v>0</v>
      </c>
    </row>
    <row r="30" customFormat="false" ht="15" hidden="false" customHeight="false" outlineLevel="0" collapsed="false">
      <c r="A30" s="72"/>
      <c r="B30" s="72" t="n">
        <v>3399</v>
      </c>
      <c r="C30" s="72" t="n">
        <v>2111</v>
      </c>
      <c r="D30" s="72" t="s">
        <v>58</v>
      </c>
      <c r="E30" s="73" t="n">
        <v>200</v>
      </c>
      <c r="F30" s="74" t="n">
        <v>200</v>
      </c>
      <c r="G30" s="75" t="n">
        <v>165.1</v>
      </c>
      <c r="H30" s="69" t="n">
        <f aca="false">(G30/F30)*100</f>
        <v>82.55</v>
      </c>
    </row>
    <row r="31" customFormat="false" ht="15" hidden="false" customHeight="false" outlineLevel="0" collapsed="false">
      <c r="A31" s="72"/>
      <c r="B31" s="72" t="n">
        <v>3399</v>
      </c>
      <c r="C31" s="72" t="n">
        <v>2133</v>
      </c>
      <c r="D31" s="72" t="s">
        <v>59</v>
      </c>
      <c r="E31" s="73" t="n">
        <v>50</v>
      </c>
      <c r="F31" s="74" t="n">
        <v>50</v>
      </c>
      <c r="G31" s="75" t="n">
        <v>0</v>
      </c>
      <c r="H31" s="69" t="n">
        <f aca="false">(G31/F31)*100</f>
        <v>0</v>
      </c>
    </row>
    <row r="32" customFormat="false" ht="15" hidden="false" customHeight="false" outlineLevel="0" collapsed="false">
      <c r="A32" s="72"/>
      <c r="B32" s="72" t="n">
        <v>3399</v>
      </c>
      <c r="C32" s="72" t="n">
        <v>2321</v>
      </c>
      <c r="D32" s="72" t="s">
        <v>60</v>
      </c>
      <c r="E32" s="73" t="n">
        <v>150</v>
      </c>
      <c r="F32" s="74" t="n">
        <v>150</v>
      </c>
      <c r="G32" s="75" t="n">
        <v>0</v>
      </c>
      <c r="H32" s="69" t="n">
        <f aca="false">(G32/F32)*100</f>
        <v>0</v>
      </c>
    </row>
    <row r="33" customFormat="false" ht="15" hidden="false" customHeight="false" outlineLevel="0" collapsed="false">
      <c r="A33" s="72"/>
      <c r="B33" s="72" t="n">
        <v>3399</v>
      </c>
      <c r="C33" s="72" t="n">
        <v>2324</v>
      </c>
      <c r="D33" s="72" t="s">
        <v>61</v>
      </c>
      <c r="E33" s="73" t="n">
        <v>10</v>
      </c>
      <c r="F33" s="74" t="n">
        <v>10</v>
      </c>
      <c r="G33" s="75" t="n">
        <v>0</v>
      </c>
      <c r="H33" s="69" t="n">
        <f aca="false">(G33/F33)*100</f>
        <v>0</v>
      </c>
    </row>
    <row r="34" customFormat="false" ht="15" hidden="true" customHeight="false" outlineLevel="0" collapsed="false">
      <c r="A34" s="68"/>
      <c r="B34" s="68" t="n">
        <v>3319</v>
      </c>
      <c r="C34" s="68" t="n">
        <v>2324</v>
      </c>
      <c r="D34" s="68" t="s">
        <v>62</v>
      </c>
      <c r="E34" s="73"/>
      <c r="F34" s="74"/>
      <c r="G34" s="75"/>
      <c r="H34" s="69" t="e">
        <f aca="false">(G34/F34)*100</f>
        <v>#DIV/0!</v>
      </c>
    </row>
    <row r="35" customFormat="false" ht="15" hidden="true" customHeight="false" outlineLevel="0" collapsed="false">
      <c r="A35" s="68"/>
      <c r="B35" s="68" t="n">
        <v>3392</v>
      </c>
      <c r="C35" s="68" t="n">
        <v>2324</v>
      </c>
      <c r="D35" s="68" t="s">
        <v>62</v>
      </c>
      <c r="E35" s="73"/>
      <c r="F35" s="74"/>
      <c r="G35" s="75"/>
      <c r="H35" s="69" t="e">
        <f aca="false">(G35/F35)*100</f>
        <v>#DIV/0!</v>
      </c>
    </row>
    <row r="36" customFormat="false" ht="15" hidden="true" customHeight="false" outlineLevel="0" collapsed="false">
      <c r="A36" s="68"/>
      <c r="B36" s="68" t="n">
        <v>3412</v>
      </c>
      <c r="C36" s="68" t="n">
        <v>2122</v>
      </c>
      <c r="D36" s="68" t="s">
        <v>63</v>
      </c>
      <c r="E36" s="73"/>
      <c r="F36" s="74"/>
      <c r="G36" s="75"/>
      <c r="H36" s="69" t="e">
        <f aca="false">(G36/F36)*100</f>
        <v>#DIV/0!</v>
      </c>
    </row>
    <row r="37" customFormat="false" ht="15" hidden="true" customHeight="false" outlineLevel="0" collapsed="false">
      <c r="A37" s="72"/>
      <c r="B37" s="72" t="n">
        <v>3412</v>
      </c>
      <c r="C37" s="72" t="n">
        <v>2324</v>
      </c>
      <c r="D37" s="72" t="s">
        <v>64</v>
      </c>
      <c r="E37" s="73"/>
      <c r="F37" s="74"/>
      <c r="G37" s="75"/>
      <c r="H37" s="69" t="e">
        <f aca="false">(G37/F37)*100</f>
        <v>#DIV/0!</v>
      </c>
    </row>
    <row r="38" customFormat="false" ht="15" hidden="true" customHeight="false" outlineLevel="0" collapsed="false">
      <c r="A38" s="72"/>
      <c r="B38" s="72" t="n">
        <v>3412</v>
      </c>
      <c r="C38" s="72" t="n">
        <v>2329</v>
      </c>
      <c r="D38" s="72" t="s">
        <v>65</v>
      </c>
      <c r="E38" s="73"/>
      <c r="F38" s="74"/>
      <c r="G38" s="75"/>
      <c r="H38" s="69" t="e">
        <f aca="false">(G38/F38)*100</f>
        <v>#DIV/0!</v>
      </c>
    </row>
    <row r="39" customFormat="false" ht="15" hidden="false" customHeight="false" outlineLevel="0" collapsed="false">
      <c r="A39" s="72"/>
      <c r="B39" s="72" t="n">
        <v>3412</v>
      </c>
      <c r="C39" s="72" t="n">
        <v>2132</v>
      </c>
      <c r="D39" s="72" t="s">
        <v>66</v>
      </c>
      <c r="E39" s="73" t="n">
        <v>679.6</v>
      </c>
      <c r="F39" s="74" t="n">
        <v>679.6</v>
      </c>
      <c r="G39" s="71" t="n">
        <v>300</v>
      </c>
      <c r="H39" s="69" t="n">
        <f aca="false">(G39/F39)*100</f>
        <v>44.1436138905238</v>
      </c>
    </row>
    <row r="40" customFormat="false" ht="15" hidden="false" customHeight="false" outlineLevel="0" collapsed="false">
      <c r="A40" s="72"/>
      <c r="B40" s="72" t="n">
        <v>3412</v>
      </c>
      <c r="C40" s="72" t="n">
        <v>2133</v>
      </c>
      <c r="D40" s="72" t="s">
        <v>67</v>
      </c>
      <c r="E40" s="73" t="n">
        <v>20.4</v>
      </c>
      <c r="F40" s="74" t="n">
        <v>20.4</v>
      </c>
      <c r="G40" s="71" t="n">
        <v>0</v>
      </c>
      <c r="H40" s="69" t="n">
        <f aca="false">(G40/F40)*100</f>
        <v>0</v>
      </c>
    </row>
    <row r="41" customFormat="false" ht="15" hidden="false" customHeight="false" outlineLevel="0" collapsed="false">
      <c r="A41" s="72"/>
      <c r="B41" s="72" t="n">
        <v>3412</v>
      </c>
      <c r="C41" s="72" t="n">
        <v>2229</v>
      </c>
      <c r="D41" s="72" t="s">
        <v>68</v>
      </c>
      <c r="E41" s="73" t="n">
        <v>0</v>
      </c>
      <c r="F41" s="74" t="n">
        <v>852.5</v>
      </c>
      <c r="G41" s="71" t="n">
        <v>852.5</v>
      </c>
      <c r="H41" s="69" t="n">
        <f aca="false">(G41/F41)*100</f>
        <v>100</v>
      </c>
    </row>
    <row r="42" customFormat="false" ht="15" hidden="false" customHeight="false" outlineLevel="0" collapsed="false">
      <c r="A42" s="72"/>
      <c r="B42" s="72" t="n">
        <v>3412</v>
      </c>
      <c r="C42" s="72" t="n">
        <v>2324</v>
      </c>
      <c r="D42" s="72" t="s">
        <v>69</v>
      </c>
      <c r="E42" s="73" t="n">
        <v>0</v>
      </c>
      <c r="F42" s="74" t="n">
        <v>0</v>
      </c>
      <c r="G42" s="75" t="n">
        <v>222.7</v>
      </c>
      <c r="H42" s="69" t="e">
        <f aca="false">(G42/F42)*100</f>
        <v>#DIV/0!</v>
      </c>
    </row>
    <row r="43" customFormat="false" ht="15" hidden="true" customHeight="false" outlineLevel="0" collapsed="false">
      <c r="A43" s="72"/>
      <c r="B43" s="72" t="n">
        <v>3419</v>
      </c>
      <c r="C43" s="72" t="n">
        <v>2132</v>
      </c>
      <c r="D43" s="72" t="s">
        <v>70</v>
      </c>
      <c r="E43" s="73" t="n">
        <v>0</v>
      </c>
      <c r="F43" s="74" t="n">
        <v>0</v>
      </c>
      <c r="G43" s="75"/>
      <c r="H43" s="69" t="e">
        <f aca="false">(G43/F43)*100</f>
        <v>#DIV/0!</v>
      </c>
    </row>
    <row r="44" customFormat="false" ht="15" hidden="true" customHeight="false" outlineLevel="0" collapsed="false">
      <c r="A44" s="72"/>
      <c r="B44" s="72" t="n">
        <v>3419</v>
      </c>
      <c r="C44" s="72" t="n">
        <v>2229</v>
      </c>
      <c r="D44" s="72" t="s">
        <v>71</v>
      </c>
      <c r="E44" s="73"/>
      <c r="F44" s="74"/>
      <c r="G44" s="75"/>
      <c r="H44" s="69" t="e">
        <f aca="false">(G44/F44)*100</f>
        <v>#DIV/0!</v>
      </c>
    </row>
    <row r="45" customFormat="false" ht="15" hidden="false" customHeight="false" outlineLevel="0" collapsed="false">
      <c r="A45" s="72"/>
      <c r="B45" s="72" t="n">
        <v>3421</v>
      </c>
      <c r="C45" s="72" t="n">
        <v>2132</v>
      </c>
      <c r="D45" s="72" t="s">
        <v>72</v>
      </c>
      <c r="E45" s="73" t="n">
        <v>65</v>
      </c>
      <c r="F45" s="74" t="n">
        <v>65</v>
      </c>
      <c r="G45" s="75" t="n">
        <v>15</v>
      </c>
      <c r="H45" s="69" t="n">
        <f aca="false">(G45/F45)*100</f>
        <v>23.0769230769231</v>
      </c>
    </row>
    <row r="46" customFormat="false" ht="15" hidden="false" customHeight="false" outlineLevel="0" collapsed="false">
      <c r="A46" s="72"/>
      <c r="B46" s="72" t="n">
        <v>3421</v>
      </c>
      <c r="C46" s="72" t="n">
        <v>2229</v>
      </c>
      <c r="D46" s="72" t="s">
        <v>73</v>
      </c>
      <c r="E46" s="73" t="n">
        <v>10</v>
      </c>
      <c r="F46" s="74" t="n">
        <v>10</v>
      </c>
      <c r="G46" s="75" t="n">
        <v>1.3</v>
      </c>
      <c r="H46" s="69" t="n">
        <f aca="false">(G46/F46)*100</f>
        <v>13</v>
      </c>
    </row>
    <row r="47" customFormat="false" ht="15" hidden="true" customHeight="false" outlineLevel="0" collapsed="false">
      <c r="A47" s="72"/>
      <c r="B47" s="72" t="n">
        <v>3421</v>
      </c>
      <c r="C47" s="72" t="n">
        <v>2324</v>
      </c>
      <c r="D47" s="72" t="s">
        <v>74</v>
      </c>
      <c r="E47" s="73" t="n">
        <v>0</v>
      </c>
      <c r="F47" s="74" t="n">
        <v>0</v>
      </c>
      <c r="G47" s="75"/>
      <c r="H47" s="69" t="e">
        <f aca="false">(G47/F47)*100</f>
        <v>#DIV/0!</v>
      </c>
    </row>
    <row r="48" customFormat="false" ht="15" hidden="false" customHeight="false" outlineLevel="0" collapsed="false">
      <c r="A48" s="72"/>
      <c r="B48" s="72" t="n">
        <v>3429</v>
      </c>
      <c r="C48" s="72" t="n">
        <v>2229</v>
      </c>
      <c r="D48" s="72" t="s">
        <v>75</v>
      </c>
      <c r="E48" s="73" t="n">
        <v>10</v>
      </c>
      <c r="F48" s="74" t="n">
        <v>10</v>
      </c>
      <c r="G48" s="75" t="n">
        <v>0</v>
      </c>
      <c r="H48" s="69" t="n">
        <f aca="false">(G48/F48)*100</f>
        <v>0</v>
      </c>
    </row>
    <row r="49" customFormat="false" ht="15" hidden="true" customHeight="false" outlineLevel="0" collapsed="false">
      <c r="A49" s="72"/>
      <c r="B49" s="72" t="n">
        <v>6171</v>
      </c>
      <c r="C49" s="72" t="n">
        <v>2212</v>
      </c>
      <c r="D49" s="72" t="s">
        <v>76</v>
      </c>
      <c r="E49" s="73" t="n">
        <v>0</v>
      </c>
      <c r="F49" s="74" t="n">
        <v>0</v>
      </c>
      <c r="G49" s="75"/>
      <c r="H49" s="69" t="e">
        <f aca="false">(G49/F49)*100</f>
        <v>#DIV/0!</v>
      </c>
    </row>
    <row r="50" customFormat="false" ht="15" hidden="false" customHeight="true" outlineLevel="0" collapsed="false">
      <c r="A50" s="68"/>
      <c r="B50" s="68" t="n">
        <v>6409</v>
      </c>
      <c r="C50" s="68" t="n">
        <v>2328</v>
      </c>
      <c r="D50" s="68" t="s">
        <v>77</v>
      </c>
      <c r="E50" s="69" t="n">
        <v>0</v>
      </c>
      <c r="F50" s="70" t="n">
        <v>0</v>
      </c>
      <c r="G50" s="71" t="n">
        <v>0</v>
      </c>
      <c r="H50" s="69" t="e">
        <f aca="false">(G50/F50)*100</f>
        <v>#DIV/0!</v>
      </c>
    </row>
    <row r="51" customFormat="false" ht="15" hidden="false" customHeight="true" outlineLevel="0" collapsed="false">
      <c r="A51" s="78"/>
      <c r="B51" s="78"/>
      <c r="C51" s="78"/>
      <c r="D51" s="78"/>
      <c r="E51" s="79"/>
      <c r="F51" s="80"/>
      <c r="G51" s="81"/>
      <c r="H51" s="79"/>
    </row>
    <row r="52" s="87" customFormat="true" ht="21.75" hidden="false" customHeight="true" outlineLevel="0" collapsed="false">
      <c r="A52" s="82"/>
      <c r="B52" s="82"/>
      <c r="C52" s="82"/>
      <c r="D52" s="83" t="s">
        <v>78</v>
      </c>
      <c r="E52" s="84" t="n">
        <f aca="false">SUM(E9:E50)</f>
        <v>2592</v>
      </c>
      <c r="F52" s="85" t="n">
        <f aca="false">SUM(F9:F50)</f>
        <v>3444.5</v>
      </c>
      <c r="G52" s="86" t="n">
        <f aca="false">SUM(G9:G50)</f>
        <v>1864.4</v>
      </c>
      <c r="H52" s="84" t="n">
        <f aca="false">(G52/F52)*100</f>
        <v>54.126868921469</v>
      </c>
    </row>
    <row r="53" customFormat="false" ht="15" hidden="false" customHeight="true" outlineLevel="0" collapsed="false">
      <c r="A53" s="87"/>
      <c r="B53" s="87"/>
      <c r="C53" s="87"/>
      <c r="D53" s="87"/>
      <c r="E53" s="88"/>
      <c r="F53" s="88"/>
      <c r="G53" s="88"/>
      <c r="H53" s="88"/>
    </row>
    <row r="54" customFormat="false" ht="15" hidden="false" customHeight="true" outlineLevel="0" collapsed="false">
      <c r="A54" s="87"/>
      <c r="B54" s="87"/>
      <c r="C54" s="87"/>
      <c r="D54" s="87"/>
      <c r="E54" s="88"/>
      <c r="F54" s="88"/>
      <c r="G54" s="88"/>
      <c r="H54" s="88"/>
    </row>
    <row r="55" customFormat="false" ht="15" hidden="false" customHeight="true" outlineLevel="0" collapsed="false">
      <c r="A55" s="87"/>
      <c r="B55" s="87"/>
      <c r="C55" s="87"/>
      <c r="D55" s="87"/>
      <c r="E55" s="88"/>
      <c r="F55" s="88"/>
      <c r="G55" s="88"/>
      <c r="H55" s="88"/>
    </row>
    <row r="56" customFormat="false" ht="15.75" hidden="false" customHeight="false" outlineLevel="0" collapsed="false">
      <c r="A56" s="56" t="s">
        <v>26</v>
      </c>
      <c r="B56" s="56" t="s">
        <v>27</v>
      </c>
      <c r="C56" s="56" t="s">
        <v>28</v>
      </c>
      <c r="D56" s="57" t="s">
        <v>29</v>
      </c>
      <c r="E56" s="58" t="s">
        <v>30</v>
      </c>
      <c r="F56" s="58" t="s">
        <v>30</v>
      </c>
      <c r="G56" s="58" t="s">
        <v>8</v>
      </c>
      <c r="H56" s="58" t="s">
        <v>31</v>
      </c>
    </row>
    <row r="57" customFormat="false" ht="15.75" hidden="false" customHeight="true" outlineLevel="0" collapsed="false">
      <c r="A57" s="59"/>
      <c r="B57" s="59"/>
      <c r="C57" s="59"/>
      <c r="D57" s="60"/>
      <c r="E57" s="61" t="s">
        <v>32</v>
      </c>
      <c r="F57" s="61" t="s">
        <v>33</v>
      </c>
      <c r="G57" s="62" t="s">
        <v>34</v>
      </c>
      <c r="H57" s="61" t="s">
        <v>35</v>
      </c>
    </row>
    <row r="58" customFormat="false" ht="15.75" hidden="false" customHeight="true" outlineLevel="0" collapsed="false">
      <c r="A58" s="89" t="n">
        <v>20</v>
      </c>
      <c r="B58" s="63"/>
      <c r="C58" s="63"/>
      <c r="D58" s="64" t="s">
        <v>79</v>
      </c>
      <c r="E58" s="65"/>
      <c r="F58" s="66"/>
      <c r="G58" s="67"/>
      <c r="H58" s="65"/>
    </row>
    <row r="59" customFormat="false" ht="15.75" hidden="false" customHeight="true" outlineLevel="0" collapsed="false">
      <c r="A59" s="89"/>
      <c r="B59" s="63"/>
      <c r="C59" s="63"/>
      <c r="D59" s="64"/>
      <c r="E59" s="65"/>
      <c r="F59" s="66"/>
      <c r="G59" s="67"/>
      <c r="H59" s="65"/>
    </row>
    <row r="60" customFormat="false" ht="15.75" hidden="false" customHeight="true" outlineLevel="0" collapsed="false">
      <c r="A60" s="89"/>
      <c r="B60" s="63"/>
      <c r="C60" s="90" t="n">
        <v>2420</v>
      </c>
      <c r="D60" s="91" t="s">
        <v>80</v>
      </c>
      <c r="E60" s="65" t="n">
        <v>0</v>
      </c>
      <c r="F60" s="66" t="n">
        <v>0</v>
      </c>
      <c r="G60" s="75" t="n">
        <v>0</v>
      </c>
      <c r="H60" s="69" t="e">
        <f aca="false">(G60/F60)*100</f>
        <v>#DIV/0!</v>
      </c>
    </row>
    <row r="61" customFormat="false" ht="15.75" hidden="false" customHeight="false" outlineLevel="0" collapsed="false">
      <c r="A61" s="92"/>
      <c r="B61" s="63"/>
      <c r="C61" s="93" t="n">
        <v>4116</v>
      </c>
      <c r="D61" s="68" t="s">
        <v>81</v>
      </c>
      <c r="E61" s="69" t="n">
        <v>360</v>
      </c>
      <c r="F61" s="70" t="n">
        <v>360</v>
      </c>
      <c r="G61" s="75" t="n">
        <v>270</v>
      </c>
      <c r="H61" s="69" t="n">
        <f aca="false">(G61/F61)*100</f>
        <v>75</v>
      </c>
    </row>
    <row r="62" customFormat="false" ht="15.75" hidden="false" customHeight="false" outlineLevel="0" collapsed="false">
      <c r="A62" s="92"/>
      <c r="B62" s="63"/>
      <c r="C62" s="93" t="n">
        <v>4116</v>
      </c>
      <c r="D62" s="94" t="s">
        <v>82</v>
      </c>
      <c r="E62" s="69" t="n">
        <v>16</v>
      </c>
      <c r="F62" s="70" t="n">
        <v>16</v>
      </c>
      <c r="G62" s="75" t="n">
        <v>0</v>
      </c>
      <c r="H62" s="69" t="n">
        <f aca="false">(G62/F62)*100</f>
        <v>0</v>
      </c>
    </row>
    <row r="63" customFormat="false" ht="15.75" hidden="true" customHeight="false" outlineLevel="0" collapsed="false">
      <c r="A63" s="92"/>
      <c r="B63" s="63"/>
      <c r="C63" s="93" t="n">
        <v>4122</v>
      </c>
      <c r="D63" s="94" t="s">
        <v>83</v>
      </c>
      <c r="E63" s="69" t="n">
        <v>0</v>
      </c>
      <c r="F63" s="70" t="n">
        <v>0</v>
      </c>
      <c r="G63" s="75"/>
      <c r="H63" s="69" t="e">
        <f aca="false">(G63/F63)*100</f>
        <v>#DIV/0!</v>
      </c>
    </row>
    <row r="64" customFormat="false" ht="15.75" hidden="false" customHeight="true" outlineLevel="0" collapsed="false">
      <c r="A64" s="89"/>
      <c r="B64" s="63"/>
      <c r="C64" s="90" t="n">
        <v>4213</v>
      </c>
      <c r="D64" s="91" t="s">
        <v>84</v>
      </c>
      <c r="E64" s="65" t="n">
        <v>0</v>
      </c>
      <c r="F64" s="66" t="n">
        <v>0</v>
      </c>
      <c r="G64" s="75" t="n">
        <v>80</v>
      </c>
      <c r="H64" s="69" t="e">
        <f aca="false">(G64/F64)*100</f>
        <v>#DIV/0!</v>
      </c>
    </row>
    <row r="65" customFormat="false" ht="15.75" hidden="false" customHeight="true" outlineLevel="0" collapsed="false">
      <c r="A65" s="89"/>
      <c r="B65" s="63"/>
      <c r="C65" s="90" t="n">
        <v>4213</v>
      </c>
      <c r="D65" s="91" t="s">
        <v>85</v>
      </c>
      <c r="E65" s="65" t="n">
        <v>460</v>
      </c>
      <c r="F65" s="66" t="n">
        <v>460</v>
      </c>
      <c r="G65" s="75" t="n">
        <v>0</v>
      </c>
      <c r="H65" s="69" t="n">
        <f aca="false">(G65/F65)*100</f>
        <v>0</v>
      </c>
    </row>
    <row r="66" customFormat="false" ht="15.75" hidden="false" customHeight="true" outlineLevel="0" collapsed="false">
      <c r="A66" s="89"/>
      <c r="B66" s="63"/>
      <c r="C66" s="90" t="n">
        <v>4213</v>
      </c>
      <c r="D66" s="91" t="s">
        <v>86</v>
      </c>
      <c r="E66" s="65" t="n">
        <v>750</v>
      </c>
      <c r="F66" s="66" t="n">
        <v>750</v>
      </c>
      <c r="G66" s="75" t="n">
        <v>0</v>
      </c>
      <c r="H66" s="69" t="n">
        <f aca="false">(G66/F66)*100</f>
        <v>0</v>
      </c>
    </row>
    <row r="67" customFormat="false" ht="15.75" hidden="false" customHeight="false" outlineLevel="0" collapsed="false">
      <c r="A67" s="92"/>
      <c r="B67" s="63"/>
      <c r="C67" s="93" t="n">
        <v>4216</v>
      </c>
      <c r="D67" s="94" t="s">
        <v>87</v>
      </c>
      <c r="E67" s="69" t="n">
        <v>4750</v>
      </c>
      <c r="F67" s="70" t="n">
        <v>4750</v>
      </c>
      <c r="G67" s="75" t="n">
        <v>0</v>
      </c>
      <c r="H67" s="69" t="n">
        <f aca="false">(G67/F67)*100</f>
        <v>0</v>
      </c>
    </row>
    <row r="68" customFormat="false" ht="15.75" hidden="false" customHeight="false" outlineLevel="0" collapsed="false">
      <c r="A68" s="92"/>
      <c r="B68" s="63"/>
      <c r="C68" s="93" t="n">
        <v>4216</v>
      </c>
      <c r="D68" s="94" t="s">
        <v>88</v>
      </c>
      <c r="E68" s="69" t="n">
        <v>8760</v>
      </c>
      <c r="F68" s="70" t="n">
        <v>8760</v>
      </c>
      <c r="G68" s="75" t="n">
        <v>0</v>
      </c>
      <c r="H68" s="69" t="n">
        <f aca="false">(G68/F68)*100</f>
        <v>0</v>
      </c>
    </row>
    <row r="69" customFormat="false" ht="15.75" hidden="false" customHeight="false" outlineLevel="0" collapsed="false">
      <c r="A69" s="92"/>
      <c r="B69" s="63"/>
      <c r="C69" s="93" t="n">
        <v>4216</v>
      </c>
      <c r="D69" s="94" t="s">
        <v>89</v>
      </c>
      <c r="E69" s="69" t="n">
        <v>4432</v>
      </c>
      <c r="F69" s="70" t="n">
        <v>4432</v>
      </c>
      <c r="G69" s="75" t="n">
        <v>0</v>
      </c>
      <c r="H69" s="69" t="n">
        <f aca="false">(G69/F69)*100</f>
        <v>0</v>
      </c>
    </row>
    <row r="70" customFormat="false" ht="15.75" hidden="false" customHeight="false" outlineLevel="0" collapsed="false">
      <c r="A70" s="92"/>
      <c r="B70" s="63"/>
      <c r="C70" s="93" t="n">
        <v>4216</v>
      </c>
      <c r="D70" s="94" t="s">
        <v>90</v>
      </c>
      <c r="E70" s="69" t="n">
        <v>2207</v>
      </c>
      <c r="F70" s="70" t="n">
        <v>2207</v>
      </c>
      <c r="G70" s="75" t="n">
        <v>0</v>
      </c>
      <c r="H70" s="69" t="n">
        <f aca="false">(G70/F70)*100</f>
        <v>0</v>
      </c>
    </row>
    <row r="71" customFormat="false" ht="15.75" hidden="false" customHeight="false" outlineLevel="0" collapsed="false">
      <c r="A71" s="92"/>
      <c r="B71" s="63"/>
      <c r="C71" s="93" t="n">
        <v>4216</v>
      </c>
      <c r="D71" s="94" t="s">
        <v>91</v>
      </c>
      <c r="E71" s="69" t="n">
        <v>1026</v>
      </c>
      <c r="F71" s="70" t="n">
        <v>1026</v>
      </c>
      <c r="G71" s="75" t="n">
        <v>0</v>
      </c>
      <c r="H71" s="69" t="n">
        <f aca="false">(G71/F71)*100</f>
        <v>0</v>
      </c>
    </row>
    <row r="72" customFormat="false" ht="15" hidden="true" customHeight="false" outlineLevel="0" collapsed="false">
      <c r="A72" s="95"/>
      <c r="B72" s="96"/>
      <c r="C72" s="93" t="n">
        <v>4223</v>
      </c>
      <c r="D72" s="97" t="s">
        <v>92</v>
      </c>
      <c r="E72" s="69" t="n">
        <v>0</v>
      </c>
      <c r="F72" s="70" t="n">
        <v>0</v>
      </c>
      <c r="G72" s="75"/>
      <c r="H72" s="69" t="e">
        <f aca="false">(G72/F72)*100</f>
        <v>#DIV/0!</v>
      </c>
    </row>
    <row r="73" customFormat="false" ht="15" hidden="true" customHeight="false" outlineLevel="0" collapsed="false">
      <c r="A73" s="98"/>
      <c r="B73" s="99"/>
      <c r="C73" s="100" t="n">
        <v>4223</v>
      </c>
      <c r="D73" s="97" t="s">
        <v>93</v>
      </c>
      <c r="E73" s="73" t="n">
        <v>0</v>
      </c>
      <c r="F73" s="74" t="n">
        <v>0</v>
      </c>
      <c r="G73" s="75"/>
      <c r="H73" s="69" t="e">
        <f aca="false">(G73/F73)*100</f>
        <v>#DIV/0!</v>
      </c>
    </row>
    <row r="74" customFormat="false" ht="15" hidden="false" customHeight="false" outlineLevel="0" collapsed="false">
      <c r="A74" s="98"/>
      <c r="B74" s="99" t="n">
        <v>2212</v>
      </c>
      <c r="C74" s="100" t="n">
        <v>2324</v>
      </c>
      <c r="D74" s="97" t="s">
        <v>94</v>
      </c>
      <c r="E74" s="73" t="n">
        <v>0</v>
      </c>
      <c r="F74" s="74" t="n">
        <v>0</v>
      </c>
      <c r="G74" s="75" t="n">
        <v>2.6</v>
      </c>
      <c r="H74" s="69" t="e">
        <f aca="false">(G74/F74)*100</f>
        <v>#DIV/0!</v>
      </c>
    </row>
    <row r="75" customFormat="false" ht="15" hidden="false" customHeight="false" outlineLevel="0" collapsed="false">
      <c r="A75" s="98"/>
      <c r="B75" s="99" t="n">
        <v>2219</v>
      </c>
      <c r="C75" s="101" t="n">
        <v>2321</v>
      </c>
      <c r="D75" s="97" t="s">
        <v>95</v>
      </c>
      <c r="E75" s="73" t="n">
        <v>0</v>
      </c>
      <c r="F75" s="74" t="n">
        <v>0</v>
      </c>
      <c r="G75" s="75" t="n">
        <v>70</v>
      </c>
      <c r="H75" s="69" t="e">
        <f aca="false">(G75/F75)*100</f>
        <v>#DIV/0!</v>
      </c>
    </row>
    <row r="76" customFormat="false" ht="15" hidden="false" customHeight="false" outlineLevel="0" collapsed="false">
      <c r="A76" s="102"/>
      <c r="B76" s="100" t="n">
        <v>3631</v>
      </c>
      <c r="C76" s="68" t="n">
        <v>2324</v>
      </c>
      <c r="D76" s="68" t="s">
        <v>96</v>
      </c>
      <c r="E76" s="103" t="n">
        <v>0</v>
      </c>
      <c r="F76" s="70" t="n">
        <v>0</v>
      </c>
      <c r="G76" s="71" t="n">
        <v>257.5</v>
      </c>
      <c r="H76" s="69" t="e">
        <f aca="false">(G76/F76)*100</f>
        <v>#DIV/0!</v>
      </c>
    </row>
    <row r="77" customFormat="false" ht="15" hidden="false" customHeight="false" outlineLevel="0" collapsed="false">
      <c r="A77" s="102"/>
      <c r="B77" s="100" t="n">
        <v>3725</v>
      </c>
      <c r="C77" s="68" t="n">
        <v>2324</v>
      </c>
      <c r="D77" s="68" t="s">
        <v>97</v>
      </c>
      <c r="E77" s="103" t="n">
        <v>2500</v>
      </c>
      <c r="F77" s="70" t="n">
        <v>2500</v>
      </c>
      <c r="G77" s="71" t="n">
        <v>499.8</v>
      </c>
      <c r="H77" s="69" t="n">
        <f aca="false">(G77/F77)*100</f>
        <v>19.992</v>
      </c>
    </row>
    <row r="78" customFormat="false" ht="15.75" hidden="false" customHeight="false" outlineLevel="0" collapsed="false">
      <c r="A78" s="104"/>
      <c r="B78" s="78"/>
      <c r="C78" s="78"/>
      <c r="D78" s="78"/>
      <c r="E78" s="79"/>
      <c r="F78" s="80"/>
      <c r="G78" s="81"/>
      <c r="H78" s="79"/>
    </row>
    <row r="79" s="87" customFormat="true" ht="21.75" hidden="false" customHeight="true" outlineLevel="0" collapsed="false">
      <c r="A79" s="105"/>
      <c r="B79" s="82"/>
      <c r="C79" s="82"/>
      <c r="D79" s="83" t="s">
        <v>98</v>
      </c>
      <c r="E79" s="84" t="n">
        <f aca="false">SUM(E60:E78)</f>
        <v>25261</v>
      </c>
      <c r="F79" s="85" t="n">
        <f aca="false">SUM(F60:F78)</f>
        <v>25261</v>
      </c>
      <c r="G79" s="86" t="n">
        <f aca="false">SUM(G60:G78)</f>
        <v>1179.9</v>
      </c>
      <c r="H79" s="84" t="n">
        <f aca="false">(G79/F79)*100</f>
        <v>4.67083646728158</v>
      </c>
    </row>
    <row r="80" customFormat="false" ht="15" hidden="false" customHeight="true" outlineLevel="0" collapsed="false">
      <c r="A80" s="106"/>
      <c r="B80" s="106"/>
      <c r="C80" s="106"/>
      <c r="D80" s="51"/>
      <c r="E80" s="107"/>
      <c r="F80" s="107"/>
      <c r="G80" s="48"/>
      <c r="H80" s="48"/>
    </row>
    <row r="81" customFormat="false" ht="15" hidden="false" customHeight="true" outlineLevel="0" collapsed="false">
      <c r="A81" s="106"/>
      <c r="B81" s="106"/>
      <c r="C81" s="106"/>
      <c r="D81" s="51"/>
      <c r="E81" s="107"/>
      <c r="F81" s="107"/>
      <c r="G81" s="107"/>
      <c r="H81" s="107"/>
    </row>
    <row r="82" customFormat="false" ht="15" hidden="false" customHeight="true" outlineLevel="0" collapsed="false">
      <c r="A82" s="106"/>
      <c r="B82" s="106"/>
      <c r="C82" s="106"/>
      <c r="D82" s="51"/>
      <c r="E82" s="107"/>
      <c r="F82" s="107"/>
      <c r="G82" s="107"/>
      <c r="H82" s="107"/>
    </row>
    <row r="83" customFormat="false" ht="15.75" hidden="false" customHeight="false" outlineLevel="0" collapsed="false">
      <c r="A83" s="56" t="s">
        <v>26</v>
      </c>
      <c r="B83" s="56" t="s">
        <v>27</v>
      </c>
      <c r="C83" s="56" t="s">
        <v>28</v>
      </c>
      <c r="D83" s="57" t="s">
        <v>29</v>
      </c>
      <c r="E83" s="58" t="s">
        <v>30</v>
      </c>
      <c r="F83" s="58" t="s">
        <v>30</v>
      </c>
      <c r="G83" s="58" t="s">
        <v>8</v>
      </c>
      <c r="H83" s="58" t="s">
        <v>31</v>
      </c>
    </row>
    <row r="84" customFormat="false" ht="15.75" hidden="false" customHeight="true" outlineLevel="0" collapsed="false">
      <c r="A84" s="59"/>
      <c r="B84" s="59"/>
      <c r="C84" s="59"/>
      <c r="D84" s="60"/>
      <c r="E84" s="61" t="s">
        <v>32</v>
      </c>
      <c r="F84" s="61" t="s">
        <v>33</v>
      </c>
      <c r="G84" s="62" t="s">
        <v>34</v>
      </c>
      <c r="H84" s="61" t="s">
        <v>35</v>
      </c>
    </row>
    <row r="85" customFormat="false" ht="16.5" hidden="false" customHeight="true" outlineLevel="0" collapsed="false">
      <c r="A85" s="89" t="n">
        <v>30</v>
      </c>
      <c r="B85" s="63"/>
      <c r="C85" s="63"/>
      <c r="D85" s="108" t="s">
        <v>99</v>
      </c>
      <c r="E85" s="109"/>
      <c r="F85" s="110"/>
      <c r="G85" s="111"/>
      <c r="H85" s="109"/>
    </row>
    <row r="86" customFormat="false" ht="15" hidden="false" customHeight="true" outlineLevel="0" collapsed="false">
      <c r="A86" s="112"/>
      <c r="B86" s="108"/>
      <c r="C86" s="108"/>
      <c r="D86" s="108"/>
      <c r="E86" s="69"/>
      <c r="F86" s="70"/>
      <c r="G86" s="71"/>
      <c r="H86" s="69"/>
    </row>
    <row r="87" customFormat="false" ht="15" hidden="true" customHeight="false" outlineLevel="0" collapsed="false">
      <c r="A87" s="102"/>
      <c r="B87" s="68"/>
      <c r="C87" s="68" t="n">
        <v>1361</v>
      </c>
      <c r="D87" s="68" t="s">
        <v>38</v>
      </c>
      <c r="E87" s="113" t="n">
        <v>0</v>
      </c>
      <c r="F87" s="114" t="n">
        <v>0</v>
      </c>
      <c r="G87" s="115"/>
      <c r="H87" s="69" t="e">
        <f aca="false">(#REF!/F87)*100</f>
        <v>#VALUE!</v>
      </c>
    </row>
    <row r="88" customFormat="false" ht="15" hidden="true" customHeight="false" outlineLevel="0" collapsed="false">
      <c r="A88" s="102"/>
      <c r="B88" s="68"/>
      <c r="C88" s="68" t="n">
        <v>2460</v>
      </c>
      <c r="D88" s="68" t="s">
        <v>100</v>
      </c>
      <c r="E88" s="113"/>
      <c r="F88" s="114"/>
      <c r="G88" s="115"/>
      <c r="H88" s="69" t="e">
        <f aca="false">(#REF!/F88)*100</f>
        <v>#VALUE!</v>
      </c>
    </row>
    <row r="89" customFormat="false" ht="15" hidden="true" customHeight="true" outlineLevel="0" collapsed="false">
      <c r="A89" s="102" t="n">
        <v>98071</v>
      </c>
      <c r="B89" s="68"/>
      <c r="C89" s="68" t="n">
        <v>4111</v>
      </c>
      <c r="D89" s="68" t="s">
        <v>101</v>
      </c>
      <c r="E89" s="113" t="n">
        <v>0</v>
      </c>
      <c r="F89" s="114" t="n">
        <v>0</v>
      </c>
      <c r="G89" s="115"/>
      <c r="H89" s="69" t="e">
        <f aca="false">(#REF!/F89)*100</f>
        <v>#VALUE!</v>
      </c>
    </row>
    <row r="90" customFormat="false" ht="15" hidden="true" customHeight="true" outlineLevel="0" collapsed="false">
      <c r="A90" s="102" t="n">
        <v>98187</v>
      </c>
      <c r="B90" s="68"/>
      <c r="C90" s="68" t="n">
        <v>4111</v>
      </c>
      <c r="D90" s="68" t="s">
        <v>102</v>
      </c>
      <c r="E90" s="113" t="n">
        <v>0</v>
      </c>
      <c r="F90" s="114" t="n">
        <v>0</v>
      </c>
      <c r="G90" s="115"/>
      <c r="H90" s="69" t="e">
        <f aca="false">(#REF!/F90)*100</f>
        <v>#VALUE!</v>
      </c>
    </row>
    <row r="91" customFormat="false" ht="15" hidden="false" customHeight="true" outlineLevel="0" collapsed="false">
      <c r="A91" s="102" t="n">
        <v>98216</v>
      </c>
      <c r="B91" s="68"/>
      <c r="C91" s="68" t="n">
        <v>4111</v>
      </c>
      <c r="D91" s="68" t="s">
        <v>103</v>
      </c>
      <c r="E91" s="113" t="n">
        <v>0</v>
      </c>
      <c r="F91" s="114" t="n">
        <v>1245</v>
      </c>
      <c r="G91" s="115" t="n">
        <v>1245</v>
      </c>
      <c r="H91" s="69" t="n">
        <f aca="false">(G91/F91)*100</f>
        <v>100</v>
      </c>
    </row>
    <row r="92" customFormat="false" ht="14.25" hidden="true" customHeight="true" outlineLevel="0" collapsed="false">
      <c r="A92" s="102"/>
      <c r="B92" s="68"/>
      <c r="C92" s="68" t="n">
        <v>4116</v>
      </c>
      <c r="D92" s="68" t="s">
        <v>81</v>
      </c>
      <c r="E92" s="113" t="n">
        <v>0</v>
      </c>
      <c r="F92" s="114" t="n">
        <v>0</v>
      </c>
      <c r="G92" s="115"/>
      <c r="H92" s="69" t="e">
        <f aca="false">(G92/F92)*100</f>
        <v>#DIV/0!</v>
      </c>
    </row>
    <row r="93" customFormat="false" ht="15" hidden="true" customHeight="true" outlineLevel="0" collapsed="false">
      <c r="A93" s="102"/>
      <c r="B93" s="68"/>
      <c r="C93" s="68" t="n">
        <v>4121</v>
      </c>
      <c r="D93" s="68" t="s">
        <v>104</v>
      </c>
      <c r="E93" s="113" t="n">
        <v>0</v>
      </c>
      <c r="F93" s="114" t="n">
        <v>0</v>
      </c>
      <c r="G93" s="115"/>
      <c r="H93" s="69" t="e">
        <f aca="false">(G93/F93)*100</f>
        <v>#DIV/0!</v>
      </c>
    </row>
    <row r="94" customFormat="false" ht="15" hidden="true" customHeight="true" outlineLevel="0" collapsed="false">
      <c r="A94" s="102"/>
      <c r="B94" s="68"/>
      <c r="C94" s="68" t="n">
        <v>4122</v>
      </c>
      <c r="D94" s="68" t="s">
        <v>105</v>
      </c>
      <c r="E94" s="113" t="n">
        <v>0</v>
      </c>
      <c r="F94" s="114" t="n">
        <v>0</v>
      </c>
      <c r="G94" s="115"/>
      <c r="H94" s="69" t="e">
        <f aca="false">(G94/F94)*100</f>
        <v>#DIV/0!</v>
      </c>
    </row>
    <row r="95" customFormat="false" ht="15" hidden="false" customHeight="false" outlineLevel="0" collapsed="false">
      <c r="A95" s="102"/>
      <c r="B95" s="68"/>
      <c r="C95" s="68" t="n">
        <v>4132</v>
      </c>
      <c r="D95" s="68" t="s">
        <v>106</v>
      </c>
      <c r="E95" s="113" t="n">
        <v>0</v>
      </c>
      <c r="F95" s="114" t="n">
        <v>0</v>
      </c>
      <c r="G95" s="115" t="n">
        <v>22.2</v>
      </c>
      <c r="H95" s="69" t="e">
        <f aca="false">(G95/F95)*100</f>
        <v>#DIV/0!</v>
      </c>
    </row>
    <row r="96" customFormat="false" ht="15" hidden="true" customHeight="false" outlineLevel="0" collapsed="false">
      <c r="A96" s="102"/>
      <c r="B96" s="68"/>
      <c r="C96" s="68" t="n">
        <v>4216</v>
      </c>
      <c r="D96" s="68" t="s">
        <v>107</v>
      </c>
      <c r="E96" s="113" t="n">
        <v>0</v>
      </c>
      <c r="F96" s="114" t="n">
        <v>0</v>
      </c>
      <c r="G96" s="115"/>
      <c r="H96" s="69" t="e">
        <f aca="false">(G96/F96)*100</f>
        <v>#DIV/0!</v>
      </c>
    </row>
    <row r="97" customFormat="false" ht="15" hidden="true" customHeight="true" outlineLevel="0" collapsed="false">
      <c r="A97" s="102"/>
      <c r="B97" s="68"/>
      <c r="C97" s="68" t="n">
        <v>4222</v>
      </c>
      <c r="D97" s="68" t="s">
        <v>108</v>
      </c>
      <c r="E97" s="113" t="n">
        <v>0</v>
      </c>
      <c r="F97" s="114" t="n">
        <v>0</v>
      </c>
      <c r="G97" s="115"/>
      <c r="H97" s="69" t="e">
        <f aca="false">(G97/F97)*100</f>
        <v>#DIV/0!</v>
      </c>
    </row>
    <row r="98" customFormat="false" ht="15" hidden="false" customHeight="false" outlineLevel="0" collapsed="false">
      <c r="A98" s="102"/>
      <c r="B98" s="68" t="n">
        <v>3341</v>
      </c>
      <c r="C98" s="68" t="n">
        <v>2111</v>
      </c>
      <c r="D98" s="68" t="s">
        <v>109</v>
      </c>
      <c r="E98" s="116" t="n">
        <v>5</v>
      </c>
      <c r="F98" s="117" t="n">
        <v>5</v>
      </c>
      <c r="G98" s="118" t="n">
        <v>1</v>
      </c>
      <c r="H98" s="69" t="n">
        <f aca="false">(G98/F98)*100</f>
        <v>20</v>
      </c>
    </row>
    <row r="99" customFormat="false" ht="15" hidden="false" customHeight="false" outlineLevel="0" collapsed="false">
      <c r="A99" s="102"/>
      <c r="B99" s="68" t="n">
        <v>3349</v>
      </c>
      <c r="C99" s="68" t="n">
        <v>2111</v>
      </c>
      <c r="D99" s="68" t="s">
        <v>110</v>
      </c>
      <c r="E99" s="116" t="n">
        <v>900</v>
      </c>
      <c r="F99" s="117" t="n">
        <v>900</v>
      </c>
      <c r="G99" s="118" t="n">
        <v>248.8</v>
      </c>
      <c r="H99" s="69" t="n">
        <f aca="false">(G99/F99)*100</f>
        <v>27.6444444444444</v>
      </c>
    </row>
    <row r="100" customFormat="false" ht="15" hidden="true" customHeight="false" outlineLevel="0" collapsed="false">
      <c r="A100" s="102"/>
      <c r="B100" s="68" t="n">
        <v>5512</v>
      </c>
      <c r="C100" s="68" t="n">
        <v>2132</v>
      </c>
      <c r="D100" s="68" t="s">
        <v>111</v>
      </c>
      <c r="E100" s="69" t="n">
        <v>0</v>
      </c>
      <c r="F100" s="70" t="n">
        <v>0</v>
      </c>
      <c r="G100" s="71"/>
      <c r="H100" s="69" t="e">
        <f aca="false">(G100/F100)*100</f>
        <v>#DIV/0!</v>
      </c>
    </row>
    <row r="101" customFormat="false" ht="15" hidden="false" customHeight="false" outlineLevel="0" collapsed="false">
      <c r="A101" s="102"/>
      <c r="B101" s="68" t="n">
        <v>5512</v>
      </c>
      <c r="C101" s="68" t="n">
        <v>2324</v>
      </c>
      <c r="D101" s="68" t="s">
        <v>112</v>
      </c>
      <c r="E101" s="69" t="n">
        <v>0</v>
      </c>
      <c r="F101" s="70" t="n">
        <v>0</v>
      </c>
      <c r="G101" s="71" t="n">
        <v>6.2</v>
      </c>
      <c r="H101" s="69" t="e">
        <f aca="false">(G101/F101)*100</f>
        <v>#DIV/0!</v>
      </c>
    </row>
    <row r="102" customFormat="false" ht="15" hidden="true" customHeight="false" outlineLevel="0" collapsed="false">
      <c r="A102" s="102"/>
      <c r="B102" s="68" t="n">
        <v>5512</v>
      </c>
      <c r="C102" s="68" t="n">
        <v>3113</v>
      </c>
      <c r="D102" s="68" t="s">
        <v>113</v>
      </c>
      <c r="E102" s="69" t="n">
        <v>0</v>
      </c>
      <c r="F102" s="70" t="n">
        <v>0</v>
      </c>
      <c r="G102" s="71"/>
      <c r="H102" s="69" t="e">
        <f aca="false">(G102/F102)*100</f>
        <v>#DIV/0!</v>
      </c>
    </row>
    <row r="103" customFormat="false" ht="15" hidden="false" customHeight="false" outlineLevel="0" collapsed="false">
      <c r="A103" s="102"/>
      <c r="B103" s="68" t="n">
        <v>6171</v>
      </c>
      <c r="C103" s="68" t="n">
        <v>2111</v>
      </c>
      <c r="D103" s="68" t="s">
        <v>114</v>
      </c>
      <c r="E103" s="116" t="n">
        <v>150</v>
      </c>
      <c r="F103" s="117" t="n">
        <v>150</v>
      </c>
      <c r="G103" s="118" t="n">
        <v>40.9</v>
      </c>
      <c r="H103" s="69" t="n">
        <f aca="false">(G103/F103)*100</f>
        <v>27.2666666666667</v>
      </c>
    </row>
    <row r="104" customFormat="false" ht="15" hidden="false" customHeight="false" outlineLevel="0" collapsed="false">
      <c r="A104" s="102"/>
      <c r="B104" s="68" t="n">
        <v>6171</v>
      </c>
      <c r="C104" s="68" t="n">
        <v>2132</v>
      </c>
      <c r="D104" s="68" t="s">
        <v>115</v>
      </c>
      <c r="E104" s="103" t="n">
        <v>80</v>
      </c>
      <c r="F104" s="70" t="n">
        <v>80</v>
      </c>
      <c r="G104" s="71" t="n">
        <v>21.8</v>
      </c>
      <c r="H104" s="69" t="n">
        <f aca="false">(G104/F104)*100</f>
        <v>27.25</v>
      </c>
    </row>
    <row r="105" customFormat="false" ht="15" hidden="true" customHeight="false" outlineLevel="0" collapsed="false">
      <c r="A105" s="102"/>
      <c r="B105" s="68" t="n">
        <v>6171</v>
      </c>
      <c r="C105" s="68" t="n">
        <v>2210</v>
      </c>
      <c r="D105" s="68" t="s">
        <v>116</v>
      </c>
      <c r="E105" s="73"/>
      <c r="F105" s="74"/>
      <c r="G105" s="75"/>
      <c r="H105" s="69" t="e">
        <f aca="false">(G105/F105)*100</f>
        <v>#DIV/0!</v>
      </c>
    </row>
    <row r="106" customFormat="false" ht="15" hidden="true" customHeight="false" outlineLevel="0" collapsed="false">
      <c r="A106" s="102"/>
      <c r="B106" s="68" t="n">
        <v>6171</v>
      </c>
      <c r="C106" s="68" t="n">
        <v>2310</v>
      </c>
      <c r="D106" s="68" t="s">
        <v>117</v>
      </c>
      <c r="E106" s="69"/>
      <c r="F106" s="70"/>
      <c r="G106" s="71"/>
      <c r="H106" s="69" t="e">
        <f aca="false">(G106/F106)*100</f>
        <v>#DIV/0!</v>
      </c>
    </row>
    <row r="107" customFormat="false" ht="15" hidden="true" customHeight="false" outlineLevel="0" collapsed="false">
      <c r="A107" s="102"/>
      <c r="B107" s="68" t="n">
        <v>6171</v>
      </c>
      <c r="C107" s="68" t="n">
        <v>2310</v>
      </c>
      <c r="D107" s="68" t="s">
        <v>117</v>
      </c>
      <c r="E107" s="69"/>
      <c r="F107" s="70"/>
      <c r="G107" s="71"/>
      <c r="H107" s="69" t="e">
        <f aca="false">(G107/F107)*100</f>
        <v>#DIV/0!</v>
      </c>
    </row>
    <row r="108" customFormat="false" ht="15" hidden="false" customHeight="false" outlineLevel="0" collapsed="false">
      <c r="A108" s="102"/>
      <c r="B108" s="68" t="n">
        <v>6171</v>
      </c>
      <c r="C108" s="68" t="n">
        <v>2133</v>
      </c>
      <c r="D108" s="68" t="s">
        <v>118</v>
      </c>
      <c r="E108" s="119" t="n">
        <v>20</v>
      </c>
      <c r="F108" s="117" t="n">
        <v>20</v>
      </c>
      <c r="G108" s="118" t="n">
        <v>0</v>
      </c>
      <c r="H108" s="69" t="n">
        <f aca="false">(G108/F108)*100</f>
        <v>0</v>
      </c>
    </row>
    <row r="109" customFormat="false" ht="15" hidden="true" customHeight="false" outlineLevel="0" collapsed="false">
      <c r="A109" s="102"/>
      <c r="B109" s="68" t="n">
        <v>6171</v>
      </c>
      <c r="C109" s="68" t="n">
        <v>2321</v>
      </c>
      <c r="D109" s="68" t="s">
        <v>119</v>
      </c>
      <c r="E109" s="119"/>
      <c r="F109" s="117"/>
      <c r="G109" s="118"/>
      <c r="H109" s="69" t="e">
        <f aca="false">(G109/F109)*100</f>
        <v>#DIV/0!</v>
      </c>
    </row>
    <row r="110" customFormat="false" ht="15" hidden="false" customHeight="false" outlineLevel="0" collapsed="false">
      <c r="A110" s="102"/>
      <c r="B110" s="68" t="n">
        <v>6171</v>
      </c>
      <c r="C110" s="68" t="n">
        <v>2322</v>
      </c>
      <c r="D110" s="68" t="s">
        <v>120</v>
      </c>
      <c r="E110" s="103" t="n">
        <v>0</v>
      </c>
      <c r="F110" s="70" t="n">
        <v>0</v>
      </c>
      <c r="G110" s="71" t="n">
        <v>63</v>
      </c>
      <c r="H110" s="69" t="e">
        <f aca="false">(G110/F110)*100</f>
        <v>#DIV/0!</v>
      </c>
    </row>
    <row r="111" customFormat="false" ht="15" hidden="false" customHeight="false" outlineLevel="0" collapsed="false">
      <c r="A111" s="102"/>
      <c r="B111" s="68" t="n">
        <v>6171</v>
      </c>
      <c r="C111" s="68" t="n">
        <v>2324</v>
      </c>
      <c r="D111" s="68" t="s">
        <v>121</v>
      </c>
      <c r="E111" s="103" t="n">
        <v>50</v>
      </c>
      <c r="F111" s="70" t="n">
        <v>50</v>
      </c>
      <c r="G111" s="71" t="n">
        <v>540.6</v>
      </c>
      <c r="H111" s="69" t="n">
        <f aca="false">(G111/F111)*100</f>
        <v>1081.2</v>
      </c>
    </row>
    <row r="112" customFormat="false" ht="15" hidden="true" customHeight="false" outlineLevel="0" collapsed="false">
      <c r="A112" s="102"/>
      <c r="B112" s="68" t="n">
        <v>6171</v>
      </c>
      <c r="C112" s="68" t="n">
        <v>2329</v>
      </c>
      <c r="D112" s="68" t="s">
        <v>122</v>
      </c>
      <c r="E112" s="103" t="n">
        <v>0</v>
      </c>
      <c r="F112" s="70" t="n">
        <v>0</v>
      </c>
      <c r="G112" s="71"/>
      <c r="H112" s="69" t="e">
        <f aca="false">(#REF!/F112)*100</f>
        <v>#VALUE!</v>
      </c>
    </row>
    <row r="113" customFormat="false" ht="15" hidden="true" customHeight="false" outlineLevel="0" collapsed="false">
      <c r="A113" s="104"/>
      <c r="B113" s="78" t="n">
        <v>6171</v>
      </c>
      <c r="C113" s="78" t="n">
        <v>3113</v>
      </c>
      <c r="D113" s="78" t="s">
        <v>123</v>
      </c>
      <c r="E113" s="79" t="n">
        <v>0</v>
      </c>
      <c r="F113" s="80" t="n">
        <v>0</v>
      </c>
      <c r="G113" s="81"/>
      <c r="H113" s="79" t="e">
        <f aca="false">(#REF!/F113)*100</f>
        <v>#VALUE!</v>
      </c>
    </row>
    <row r="114" customFormat="false" ht="21.75" hidden="false" customHeight="true" outlineLevel="0" collapsed="false">
      <c r="A114" s="120"/>
      <c r="B114" s="121"/>
      <c r="C114" s="121"/>
      <c r="D114" s="121"/>
      <c r="E114" s="122"/>
      <c r="F114" s="123"/>
      <c r="G114" s="124"/>
      <c r="H114" s="122"/>
    </row>
    <row r="115" s="87" customFormat="true" ht="21.75" hidden="false" customHeight="true" outlineLevel="0" collapsed="false">
      <c r="A115" s="125"/>
      <c r="B115" s="126"/>
      <c r="C115" s="126"/>
      <c r="D115" s="127" t="s">
        <v>124</v>
      </c>
      <c r="E115" s="128" t="n">
        <f aca="false">SUM(E87:E114)</f>
        <v>1205</v>
      </c>
      <c r="F115" s="129" t="n">
        <f aca="false">SUM(F87:F114)</f>
        <v>2450</v>
      </c>
      <c r="G115" s="130" t="n">
        <f aca="false">SUM(G86:G114)</f>
        <v>2189.5</v>
      </c>
      <c r="H115" s="84" t="n">
        <f aca="false">(G115/F115)*100</f>
        <v>89.3673469387755</v>
      </c>
    </row>
    <row r="116" customFormat="false" ht="15" hidden="false" customHeight="true" outlineLevel="0" collapsed="false">
      <c r="A116" s="106"/>
      <c r="B116" s="106"/>
      <c r="C116" s="106"/>
      <c r="D116" s="51"/>
      <c r="E116" s="107"/>
      <c r="F116" s="107"/>
      <c r="G116" s="107"/>
      <c r="H116" s="107"/>
    </row>
    <row r="117" customFormat="false" ht="15" hidden="false" customHeight="true" outlineLevel="0" collapsed="false">
      <c r="A117" s="106"/>
      <c r="B117" s="106"/>
      <c r="C117" s="106"/>
      <c r="D117" s="51"/>
      <c r="E117" s="107"/>
      <c r="F117" s="107"/>
      <c r="G117" s="107"/>
      <c r="H117" s="107"/>
    </row>
    <row r="118" customFormat="false" ht="12.75" hidden="true" customHeight="true" outlineLevel="0" collapsed="false">
      <c r="A118" s="106"/>
      <c r="B118" s="106"/>
      <c r="C118" s="106"/>
      <c r="D118" s="51"/>
      <c r="E118" s="107"/>
      <c r="F118" s="107"/>
      <c r="G118" s="107"/>
      <c r="H118" s="107"/>
    </row>
    <row r="119" customFormat="false" ht="15" hidden="false" customHeight="true" outlineLevel="0" collapsed="false">
      <c r="A119" s="106"/>
      <c r="B119" s="106"/>
      <c r="C119" s="106"/>
      <c r="D119" s="51"/>
      <c r="E119" s="107"/>
      <c r="F119" s="107"/>
      <c r="G119" s="107"/>
      <c r="H119" s="107"/>
    </row>
    <row r="120" customFormat="false" ht="15.75" hidden="false" customHeight="false" outlineLevel="0" collapsed="false">
      <c r="A120" s="56" t="s">
        <v>26</v>
      </c>
      <c r="B120" s="56" t="s">
        <v>27</v>
      </c>
      <c r="C120" s="56" t="s">
        <v>28</v>
      </c>
      <c r="D120" s="57" t="s">
        <v>29</v>
      </c>
      <c r="E120" s="58" t="s">
        <v>30</v>
      </c>
      <c r="F120" s="58" t="s">
        <v>30</v>
      </c>
      <c r="G120" s="58" t="s">
        <v>8</v>
      </c>
      <c r="H120" s="58" t="s">
        <v>31</v>
      </c>
    </row>
    <row r="121" customFormat="false" ht="15.75" hidden="false" customHeight="true" outlineLevel="0" collapsed="false">
      <c r="A121" s="59"/>
      <c r="B121" s="59"/>
      <c r="C121" s="59"/>
      <c r="D121" s="60"/>
      <c r="E121" s="61" t="s">
        <v>32</v>
      </c>
      <c r="F121" s="61" t="s">
        <v>33</v>
      </c>
      <c r="G121" s="62" t="s">
        <v>34</v>
      </c>
      <c r="H121" s="61" t="s">
        <v>35</v>
      </c>
    </row>
    <row r="122" customFormat="false" ht="16.5" hidden="false" customHeight="true" outlineLevel="0" collapsed="false">
      <c r="A122" s="63" t="n">
        <v>50</v>
      </c>
      <c r="B122" s="63"/>
      <c r="C122" s="63"/>
      <c r="D122" s="64" t="s">
        <v>125</v>
      </c>
      <c r="E122" s="65"/>
      <c r="F122" s="66"/>
      <c r="G122" s="67"/>
      <c r="H122" s="65"/>
    </row>
    <row r="123" customFormat="false" ht="15" hidden="false" customHeight="true" outlineLevel="0" collapsed="false">
      <c r="A123" s="68"/>
      <c r="B123" s="68"/>
      <c r="C123" s="68"/>
      <c r="D123" s="108"/>
      <c r="E123" s="69"/>
      <c r="F123" s="70"/>
      <c r="G123" s="71"/>
      <c r="H123" s="69"/>
    </row>
    <row r="124" customFormat="false" ht="15" hidden="false" customHeight="false" outlineLevel="0" collapsed="false">
      <c r="A124" s="68"/>
      <c r="B124" s="68"/>
      <c r="C124" s="68" t="n">
        <v>1361</v>
      </c>
      <c r="D124" s="68" t="s">
        <v>38</v>
      </c>
      <c r="E124" s="103" t="n">
        <v>0</v>
      </c>
      <c r="F124" s="70" t="n">
        <v>0</v>
      </c>
      <c r="G124" s="71" t="n">
        <v>0</v>
      </c>
      <c r="H124" s="69" t="e">
        <f aca="false">(G124/F124)*100</f>
        <v>#DIV/0!</v>
      </c>
    </row>
    <row r="125" customFormat="false" ht="15" hidden="false" customHeight="false" outlineLevel="0" collapsed="false">
      <c r="A125" s="68"/>
      <c r="B125" s="68"/>
      <c r="C125" s="68" t="n">
        <v>2460</v>
      </c>
      <c r="D125" s="68" t="s">
        <v>126</v>
      </c>
      <c r="E125" s="69" t="n">
        <v>0</v>
      </c>
      <c r="F125" s="70" t="n">
        <v>0</v>
      </c>
      <c r="G125" s="71" t="n">
        <v>0</v>
      </c>
      <c r="H125" s="69" t="e">
        <f aca="false">(G125/F125)*100</f>
        <v>#DIV/0!</v>
      </c>
    </row>
    <row r="126" customFormat="false" ht="15" hidden="true" customHeight="false" outlineLevel="0" collapsed="false">
      <c r="A126" s="68"/>
      <c r="B126" s="68"/>
      <c r="C126" s="68" t="n">
        <v>4116</v>
      </c>
      <c r="D126" s="68" t="s">
        <v>127</v>
      </c>
      <c r="E126" s="69" t="n">
        <v>0</v>
      </c>
      <c r="F126" s="70" t="n">
        <v>0</v>
      </c>
      <c r="G126" s="71"/>
      <c r="H126" s="69" t="e">
        <f aca="false">(G126/F126)*100</f>
        <v>#DIV/0!</v>
      </c>
    </row>
    <row r="127" customFormat="false" ht="15" hidden="true" customHeight="false" outlineLevel="0" collapsed="false">
      <c r="A127" s="68" t="n">
        <v>434</v>
      </c>
      <c r="B127" s="68"/>
      <c r="C127" s="68" t="n">
        <v>4122</v>
      </c>
      <c r="D127" s="68" t="s">
        <v>128</v>
      </c>
      <c r="E127" s="69" t="n">
        <v>0</v>
      </c>
      <c r="F127" s="70" t="n">
        <v>0</v>
      </c>
      <c r="G127" s="71"/>
      <c r="H127" s="69" t="e">
        <f aca="false">(G127/F127)*100</f>
        <v>#DIV/0!</v>
      </c>
    </row>
    <row r="128" customFormat="false" ht="15" hidden="false" customHeight="true" outlineLevel="0" collapsed="false">
      <c r="A128" s="68"/>
      <c r="B128" s="68" t="n">
        <v>3599</v>
      </c>
      <c r="C128" s="68" t="n">
        <v>2324</v>
      </c>
      <c r="D128" s="68" t="s">
        <v>129</v>
      </c>
      <c r="E128" s="69" t="n">
        <v>3</v>
      </c>
      <c r="F128" s="70" t="n">
        <v>3</v>
      </c>
      <c r="G128" s="71" t="n">
        <v>1</v>
      </c>
      <c r="H128" s="69" t="n">
        <f aca="false">(G128/F128)*100</f>
        <v>33.3333333333333</v>
      </c>
    </row>
    <row r="129" customFormat="false" ht="15" hidden="false" customHeight="true" outlineLevel="0" collapsed="false">
      <c r="A129" s="68"/>
      <c r="B129" s="68" t="n">
        <v>4179</v>
      </c>
      <c r="C129" s="68" t="n">
        <v>2229</v>
      </c>
      <c r="D129" s="68" t="s">
        <v>130</v>
      </c>
      <c r="E129" s="69" t="n">
        <v>0</v>
      </c>
      <c r="F129" s="70" t="n">
        <v>0</v>
      </c>
      <c r="G129" s="71" t="n">
        <v>1.5</v>
      </c>
      <c r="H129" s="69" t="e">
        <f aca="false">(G129/F129)*100</f>
        <v>#DIV/0!</v>
      </c>
    </row>
    <row r="130" customFormat="false" ht="15" hidden="false" customHeight="false" outlineLevel="0" collapsed="false">
      <c r="A130" s="68"/>
      <c r="B130" s="68" t="n">
        <v>4195</v>
      </c>
      <c r="C130" s="68" t="n">
        <v>2229</v>
      </c>
      <c r="D130" s="68" t="s">
        <v>131</v>
      </c>
      <c r="E130" s="69" t="n">
        <v>0</v>
      </c>
      <c r="F130" s="70" t="n">
        <v>0</v>
      </c>
      <c r="G130" s="71" t="n">
        <v>-6</v>
      </c>
      <c r="H130" s="69" t="e">
        <f aca="false">(G130/F130)*100</f>
        <v>#DIV/0!</v>
      </c>
    </row>
    <row r="131" customFormat="false" ht="15" hidden="true" customHeight="false" outlineLevel="0" collapsed="false">
      <c r="A131" s="68"/>
      <c r="B131" s="68" t="n">
        <v>4329</v>
      </c>
      <c r="C131" s="68" t="n">
        <v>2229</v>
      </c>
      <c r="D131" s="68" t="s">
        <v>132</v>
      </c>
      <c r="E131" s="69" t="n">
        <v>0</v>
      </c>
      <c r="F131" s="70" t="n">
        <v>0</v>
      </c>
      <c r="G131" s="71"/>
      <c r="H131" s="69" t="e">
        <f aca="false">(G131/F131)*100</f>
        <v>#DIV/0!</v>
      </c>
    </row>
    <row r="132" customFormat="false" ht="15" hidden="true" customHeight="false" outlineLevel="0" collapsed="false">
      <c r="A132" s="68"/>
      <c r="B132" s="68" t="n">
        <v>4329</v>
      </c>
      <c r="C132" s="68" t="n">
        <v>2324</v>
      </c>
      <c r="D132" s="68" t="s">
        <v>133</v>
      </c>
      <c r="E132" s="69" t="n">
        <v>0</v>
      </c>
      <c r="F132" s="70" t="n">
        <v>0</v>
      </c>
      <c r="G132" s="71"/>
      <c r="H132" s="69" t="e">
        <f aca="false">(G132/F132)*100</f>
        <v>#DIV/0!</v>
      </c>
    </row>
    <row r="133" customFormat="false" ht="15" hidden="true" customHeight="false" outlineLevel="0" collapsed="false">
      <c r="A133" s="68"/>
      <c r="B133" s="68" t="n">
        <v>4342</v>
      </c>
      <c r="C133" s="68" t="n">
        <v>2324</v>
      </c>
      <c r="D133" s="68" t="s">
        <v>134</v>
      </c>
      <c r="E133" s="69" t="n">
        <v>0</v>
      </c>
      <c r="F133" s="70" t="n">
        <v>0</v>
      </c>
      <c r="G133" s="71"/>
      <c r="H133" s="69" t="e">
        <f aca="false">(G133/F133)*100</f>
        <v>#DIV/0!</v>
      </c>
    </row>
    <row r="134" customFormat="false" ht="15" hidden="true" customHeight="false" outlineLevel="0" collapsed="false">
      <c r="A134" s="68"/>
      <c r="B134" s="68" t="n">
        <v>4349</v>
      </c>
      <c r="C134" s="68" t="n">
        <v>2229</v>
      </c>
      <c r="D134" s="68" t="s">
        <v>135</v>
      </c>
      <c r="E134" s="69" t="n">
        <v>0</v>
      </c>
      <c r="F134" s="70" t="n">
        <v>0</v>
      </c>
      <c r="G134" s="71"/>
      <c r="H134" s="69" t="e">
        <f aca="false">(G134/F134)*100</f>
        <v>#DIV/0!</v>
      </c>
    </row>
    <row r="135" customFormat="false" ht="15" hidden="true" customHeight="false" outlineLevel="0" collapsed="false">
      <c r="A135" s="68"/>
      <c r="B135" s="68" t="n">
        <v>4399</v>
      </c>
      <c r="C135" s="68" t="n">
        <v>2111</v>
      </c>
      <c r="D135" s="68" t="s">
        <v>136</v>
      </c>
      <c r="E135" s="69" t="n">
        <v>0</v>
      </c>
      <c r="F135" s="70" t="n">
        <v>0</v>
      </c>
      <c r="G135" s="71"/>
      <c r="H135" s="69" t="e">
        <f aca="false">(G135/F135)*100</f>
        <v>#DIV/0!</v>
      </c>
    </row>
    <row r="136" customFormat="false" ht="15" hidden="true" customHeight="false" outlineLevel="0" collapsed="false">
      <c r="A136" s="68"/>
      <c r="B136" s="68" t="n">
        <v>6171</v>
      </c>
      <c r="C136" s="68" t="n">
        <v>2111</v>
      </c>
      <c r="D136" s="68" t="s">
        <v>137</v>
      </c>
      <c r="E136" s="69" t="n">
        <v>0</v>
      </c>
      <c r="F136" s="70" t="n">
        <v>0</v>
      </c>
      <c r="G136" s="71"/>
      <c r="H136" s="69" t="e">
        <f aca="false">(G136/F136)*100</f>
        <v>#DIV/0!</v>
      </c>
    </row>
    <row r="137" customFormat="false" ht="15" hidden="false" customHeight="false" outlineLevel="0" collapsed="false">
      <c r="A137" s="68"/>
      <c r="B137" s="68" t="n">
        <v>6171</v>
      </c>
      <c r="C137" s="68" t="n">
        <v>2212</v>
      </c>
      <c r="D137" s="68" t="s">
        <v>138</v>
      </c>
      <c r="E137" s="69" t="n">
        <v>0</v>
      </c>
      <c r="F137" s="70" t="n">
        <v>0</v>
      </c>
      <c r="G137" s="71" t="n">
        <v>0.5</v>
      </c>
      <c r="H137" s="69" t="e">
        <f aca="false">(G137/F137)*100</f>
        <v>#DIV/0!</v>
      </c>
    </row>
    <row r="138" customFormat="false" ht="15" hidden="false" customHeight="false" outlineLevel="0" collapsed="false">
      <c r="A138" s="72"/>
      <c r="B138" s="68" t="n">
        <v>6171</v>
      </c>
      <c r="C138" s="68" t="n">
        <v>2324</v>
      </c>
      <c r="D138" s="68" t="s">
        <v>62</v>
      </c>
      <c r="E138" s="69" t="n">
        <v>0</v>
      </c>
      <c r="F138" s="70" t="n">
        <v>0</v>
      </c>
      <c r="G138" s="71" t="n">
        <v>0</v>
      </c>
      <c r="H138" s="69" t="e">
        <f aca="false">(G138/F138)*100</f>
        <v>#DIV/0!</v>
      </c>
    </row>
    <row r="139" customFormat="false" ht="15" hidden="false" customHeight="true" outlineLevel="0" collapsed="false">
      <c r="A139" s="121"/>
      <c r="B139" s="121"/>
      <c r="C139" s="121"/>
      <c r="D139" s="121"/>
      <c r="E139" s="122"/>
      <c r="F139" s="123"/>
      <c r="G139" s="124"/>
      <c r="H139" s="69"/>
    </row>
    <row r="140" s="87" customFormat="true" ht="21.75" hidden="false" customHeight="true" outlineLevel="0" collapsed="false">
      <c r="A140" s="126"/>
      <c r="B140" s="126"/>
      <c r="C140" s="126"/>
      <c r="D140" s="127" t="s">
        <v>139</v>
      </c>
      <c r="E140" s="128" t="n">
        <f aca="false">SUM(E123:E139)</f>
        <v>3</v>
      </c>
      <c r="F140" s="129" t="n">
        <f aca="false">SUM(F123:F139)</f>
        <v>3</v>
      </c>
      <c r="G140" s="130" t="n">
        <f aca="false">SUM(G124:G139)</f>
        <v>-3</v>
      </c>
      <c r="H140" s="84" t="n">
        <f aca="false">(G140/F140)*100</f>
        <v>-100</v>
      </c>
    </row>
    <row r="141" customFormat="false" ht="15" hidden="false" customHeight="true" outlineLevel="0" collapsed="false">
      <c r="A141" s="106"/>
      <c r="B141" s="87"/>
      <c r="C141" s="106"/>
      <c r="D141" s="131"/>
      <c r="E141" s="107"/>
      <c r="F141" s="107"/>
      <c r="G141" s="48"/>
      <c r="H141" s="48"/>
    </row>
    <row r="142" customFormat="false" ht="15" hidden="false" customHeight="true" outlineLevel="0" collapsed="false">
      <c r="A142" s="106"/>
      <c r="B142" s="87"/>
      <c r="C142" s="106"/>
      <c r="D142" s="131"/>
      <c r="E142" s="107"/>
      <c r="F142" s="107"/>
      <c r="G142" s="48"/>
      <c r="H142" s="48"/>
    </row>
    <row r="143" customFormat="false" ht="14.25" hidden="false" customHeight="true" outlineLevel="0" collapsed="false">
      <c r="A143" s="87"/>
      <c r="B143" s="87"/>
      <c r="C143" s="87"/>
      <c r="D143" s="87"/>
      <c r="E143" s="88"/>
      <c r="F143" s="88"/>
      <c r="G143" s="88"/>
      <c r="H143" s="88"/>
    </row>
    <row r="144" customFormat="false" ht="14.25" hidden="false" customHeight="true" outlineLevel="0" collapsed="false">
      <c r="A144" s="87"/>
      <c r="B144" s="87"/>
      <c r="C144" s="87"/>
      <c r="D144" s="87"/>
      <c r="E144" s="88"/>
      <c r="F144" s="88"/>
      <c r="G144" s="88"/>
      <c r="H144" s="88"/>
    </row>
    <row r="145" customFormat="false" ht="13.5" hidden="true" customHeight="true" outlineLevel="0" collapsed="false">
      <c r="A145" s="87"/>
      <c r="B145" s="87"/>
      <c r="C145" s="87"/>
      <c r="D145" s="87"/>
      <c r="E145" s="88"/>
      <c r="F145" s="88"/>
      <c r="G145" s="88"/>
      <c r="H145" s="88"/>
    </row>
    <row r="146" customFormat="false" ht="13.5" hidden="false" customHeight="true" outlineLevel="0" collapsed="false">
      <c r="A146" s="87"/>
      <c r="B146" s="87"/>
      <c r="C146" s="87"/>
      <c r="D146" s="87"/>
      <c r="E146" s="88"/>
      <c r="F146" s="88"/>
      <c r="G146" s="88"/>
      <c r="H146" s="88"/>
    </row>
    <row r="147" customFormat="false" ht="13.5" hidden="false" customHeight="true" outlineLevel="0" collapsed="false">
      <c r="A147" s="87"/>
      <c r="B147" s="87"/>
      <c r="C147" s="87"/>
      <c r="D147" s="87"/>
      <c r="E147" s="88"/>
      <c r="F147" s="88"/>
      <c r="G147" s="88"/>
      <c r="H147" s="88"/>
    </row>
    <row r="148" customFormat="false" ht="15.75" hidden="false" customHeight="false" outlineLevel="0" collapsed="false">
      <c r="A148" s="56" t="s">
        <v>26</v>
      </c>
      <c r="B148" s="56" t="s">
        <v>27</v>
      </c>
      <c r="C148" s="56" t="s">
        <v>28</v>
      </c>
      <c r="D148" s="57" t="s">
        <v>29</v>
      </c>
      <c r="E148" s="58" t="s">
        <v>30</v>
      </c>
      <c r="F148" s="58" t="s">
        <v>30</v>
      </c>
      <c r="G148" s="58" t="s">
        <v>8</v>
      </c>
      <c r="H148" s="58" t="s">
        <v>31</v>
      </c>
    </row>
    <row r="149" customFormat="false" ht="15.75" hidden="false" customHeight="true" outlineLevel="0" collapsed="false">
      <c r="A149" s="59"/>
      <c r="B149" s="59"/>
      <c r="C149" s="59"/>
      <c r="D149" s="60"/>
      <c r="E149" s="61" t="s">
        <v>32</v>
      </c>
      <c r="F149" s="61" t="s">
        <v>33</v>
      </c>
      <c r="G149" s="62" t="s">
        <v>34</v>
      </c>
      <c r="H149" s="61" t="s">
        <v>35</v>
      </c>
    </row>
    <row r="150" customFormat="false" ht="15.75" hidden="false" customHeight="true" outlineLevel="0" collapsed="false">
      <c r="A150" s="63" t="n">
        <v>60</v>
      </c>
      <c r="B150" s="63"/>
      <c r="C150" s="63"/>
      <c r="D150" s="64" t="s">
        <v>140</v>
      </c>
      <c r="E150" s="65"/>
      <c r="F150" s="66"/>
      <c r="G150" s="67"/>
      <c r="H150" s="65"/>
    </row>
    <row r="151" customFormat="false" ht="14.25" hidden="false" customHeight="true" outlineLevel="0" collapsed="false">
      <c r="A151" s="108"/>
      <c r="B151" s="108"/>
      <c r="C151" s="108"/>
      <c r="D151" s="108"/>
      <c r="E151" s="69"/>
      <c r="F151" s="70"/>
      <c r="G151" s="71"/>
      <c r="H151" s="69"/>
    </row>
    <row r="152" customFormat="false" ht="15" hidden="false" customHeight="false" outlineLevel="0" collapsed="false">
      <c r="A152" s="68"/>
      <c r="B152" s="68"/>
      <c r="C152" s="68" t="n">
        <v>1332</v>
      </c>
      <c r="D152" s="68" t="s">
        <v>141</v>
      </c>
      <c r="E152" s="69" t="n">
        <v>4</v>
      </c>
      <c r="F152" s="70" t="n">
        <v>4</v>
      </c>
      <c r="G152" s="71" t="n">
        <v>0</v>
      </c>
      <c r="H152" s="69" t="n">
        <f aca="false">(G152/F152)*100</f>
        <v>0</v>
      </c>
    </row>
    <row r="153" customFormat="false" ht="15" hidden="false" customHeight="false" outlineLevel="0" collapsed="false">
      <c r="A153" s="68"/>
      <c r="B153" s="68"/>
      <c r="C153" s="68" t="n">
        <v>1333</v>
      </c>
      <c r="D153" s="68" t="s">
        <v>142</v>
      </c>
      <c r="E153" s="69" t="n">
        <v>900</v>
      </c>
      <c r="F153" s="70" t="n">
        <v>900</v>
      </c>
      <c r="G153" s="71" t="n">
        <v>231</v>
      </c>
      <c r="H153" s="69" t="n">
        <f aca="false">(G153/F153)*100</f>
        <v>25.6666666666667</v>
      </c>
    </row>
    <row r="154" customFormat="false" ht="15" hidden="false" customHeight="false" outlineLevel="0" collapsed="false">
      <c r="A154" s="68"/>
      <c r="B154" s="68"/>
      <c r="C154" s="68" t="n">
        <v>1334</v>
      </c>
      <c r="D154" s="68" t="s">
        <v>143</v>
      </c>
      <c r="E154" s="69" t="n">
        <v>50</v>
      </c>
      <c r="F154" s="70" t="n">
        <v>50</v>
      </c>
      <c r="G154" s="71" t="n">
        <v>25.3</v>
      </c>
      <c r="H154" s="69" t="n">
        <f aca="false">(G154/F154)*100</f>
        <v>50.6</v>
      </c>
    </row>
    <row r="155" customFormat="false" ht="15" hidden="false" customHeight="false" outlineLevel="0" collapsed="false">
      <c r="A155" s="68"/>
      <c r="B155" s="68"/>
      <c r="C155" s="68" t="n">
        <v>1335</v>
      </c>
      <c r="D155" s="68" t="s">
        <v>144</v>
      </c>
      <c r="E155" s="69" t="n">
        <v>6</v>
      </c>
      <c r="F155" s="70" t="n">
        <v>6</v>
      </c>
      <c r="G155" s="71" t="n">
        <v>12.7</v>
      </c>
      <c r="H155" s="69" t="n">
        <f aca="false">(G155/F155)*100</f>
        <v>211.666666666667</v>
      </c>
    </row>
    <row r="156" customFormat="false" ht="15" hidden="false" customHeight="false" outlineLevel="0" collapsed="false">
      <c r="A156" s="68"/>
      <c r="B156" s="68"/>
      <c r="C156" s="68" t="n">
        <v>1361</v>
      </c>
      <c r="D156" s="68" t="s">
        <v>38</v>
      </c>
      <c r="E156" s="69" t="n">
        <v>250</v>
      </c>
      <c r="F156" s="70" t="n">
        <v>250</v>
      </c>
      <c r="G156" s="71" t="n">
        <v>131.6</v>
      </c>
      <c r="H156" s="69" t="n">
        <f aca="false">(G156/F156)*100</f>
        <v>52.64</v>
      </c>
    </row>
    <row r="157" customFormat="false" ht="15" hidden="true" customHeight="true" outlineLevel="0" collapsed="false">
      <c r="A157" s="68" t="n">
        <v>29004</v>
      </c>
      <c r="B157" s="68"/>
      <c r="C157" s="68" t="n">
        <v>4116</v>
      </c>
      <c r="D157" s="68" t="s">
        <v>145</v>
      </c>
      <c r="E157" s="69"/>
      <c r="F157" s="70"/>
      <c r="G157" s="71"/>
      <c r="H157" s="69" t="e">
        <f aca="false">(G157/F157)*100</f>
        <v>#DIV/0!</v>
      </c>
    </row>
    <row r="158" customFormat="false" ht="15" hidden="true" customHeight="false" outlineLevel="0" collapsed="false">
      <c r="A158" s="68" t="n">
        <v>29008</v>
      </c>
      <c r="B158" s="68"/>
      <c r="C158" s="68" t="n">
        <v>4116</v>
      </c>
      <c r="D158" s="68" t="s">
        <v>146</v>
      </c>
      <c r="E158" s="69" t="n">
        <v>0</v>
      </c>
      <c r="F158" s="70" t="n">
        <v>0</v>
      </c>
      <c r="G158" s="71"/>
      <c r="H158" s="69" t="e">
        <f aca="false">(G158/F158)*100</f>
        <v>#DIV/0!</v>
      </c>
    </row>
    <row r="159" customFormat="false" ht="15" hidden="true" customHeight="false" outlineLevel="0" collapsed="false">
      <c r="A159" s="68" t="n">
        <v>29516</v>
      </c>
      <c r="B159" s="68"/>
      <c r="C159" s="68" t="n">
        <v>4216</v>
      </c>
      <c r="D159" s="68" t="s">
        <v>147</v>
      </c>
      <c r="E159" s="69" t="n">
        <v>0</v>
      </c>
      <c r="F159" s="70" t="n">
        <v>0</v>
      </c>
      <c r="G159" s="71"/>
      <c r="H159" s="69" t="e">
        <f aca="false">(G159/F159)*100</f>
        <v>#DIV/0!</v>
      </c>
    </row>
    <row r="160" customFormat="false" ht="15" hidden="false" customHeight="false" outlineLevel="0" collapsed="false">
      <c r="A160" s="72"/>
      <c r="B160" s="72" t="n">
        <v>1014</v>
      </c>
      <c r="C160" s="72" t="n">
        <v>2132</v>
      </c>
      <c r="D160" s="72" t="s">
        <v>148</v>
      </c>
      <c r="E160" s="73" t="n">
        <v>0</v>
      </c>
      <c r="F160" s="74" t="n">
        <v>0</v>
      </c>
      <c r="G160" s="75" t="n">
        <v>6</v>
      </c>
      <c r="H160" s="69" t="e">
        <f aca="false">(G160/F160)*100</f>
        <v>#DIV/0!</v>
      </c>
    </row>
    <row r="161" customFormat="false" ht="15" hidden="false" customHeight="false" outlineLevel="0" collapsed="false">
      <c r="A161" s="72"/>
      <c r="B161" s="72" t="n">
        <v>2119</v>
      </c>
      <c r="C161" s="72" t="n">
        <v>2343</v>
      </c>
      <c r="D161" s="72" t="s">
        <v>149</v>
      </c>
      <c r="E161" s="73" t="n">
        <v>12000</v>
      </c>
      <c r="F161" s="74" t="n">
        <v>12000</v>
      </c>
      <c r="G161" s="75" t="n">
        <v>3488.9</v>
      </c>
      <c r="H161" s="69" t="n">
        <f aca="false">(G161/F161)*100</f>
        <v>29.0741666666667</v>
      </c>
    </row>
    <row r="162" customFormat="false" ht="15" hidden="false" customHeight="false" outlineLevel="0" collapsed="false">
      <c r="A162" s="72"/>
      <c r="B162" s="72" t="n">
        <v>3749</v>
      </c>
      <c r="C162" s="72" t="n">
        <v>2321</v>
      </c>
      <c r="D162" s="72" t="s">
        <v>150</v>
      </c>
      <c r="E162" s="73" t="n">
        <v>5</v>
      </c>
      <c r="F162" s="74" t="n">
        <v>5</v>
      </c>
      <c r="G162" s="75" t="n">
        <v>0</v>
      </c>
      <c r="H162" s="69" t="n">
        <f aca="false">(G162/F162)*100</f>
        <v>0</v>
      </c>
    </row>
    <row r="163" customFormat="false" ht="15" hidden="false" customHeight="false" outlineLevel="0" collapsed="false">
      <c r="A163" s="68"/>
      <c r="B163" s="68" t="n">
        <v>6171</v>
      </c>
      <c r="C163" s="68" t="n">
        <v>2212</v>
      </c>
      <c r="D163" s="68" t="s">
        <v>116</v>
      </c>
      <c r="E163" s="69" t="n">
        <v>50</v>
      </c>
      <c r="F163" s="70" t="n">
        <v>50</v>
      </c>
      <c r="G163" s="71" t="n">
        <v>25.5</v>
      </c>
      <c r="H163" s="69" t="n">
        <f aca="false">(G163/F163)*100</f>
        <v>51</v>
      </c>
    </row>
    <row r="164" customFormat="false" ht="15" hidden="false" customHeight="false" outlineLevel="0" collapsed="false">
      <c r="A164" s="68"/>
      <c r="B164" s="68" t="n">
        <v>6171</v>
      </c>
      <c r="C164" s="68" t="n">
        <v>2324</v>
      </c>
      <c r="D164" s="68" t="s">
        <v>151</v>
      </c>
      <c r="E164" s="69" t="n">
        <v>5</v>
      </c>
      <c r="F164" s="70" t="n">
        <v>5</v>
      </c>
      <c r="G164" s="71" t="n">
        <v>0</v>
      </c>
      <c r="H164" s="69" t="n">
        <f aca="false">(G164/F164)*100</f>
        <v>0</v>
      </c>
    </row>
    <row r="165" customFormat="false" ht="15" hidden="true" customHeight="false" outlineLevel="0" collapsed="false">
      <c r="A165" s="68"/>
      <c r="B165" s="68" t="n">
        <v>6171</v>
      </c>
      <c r="C165" s="68" t="n">
        <v>2329</v>
      </c>
      <c r="D165" s="68" t="s">
        <v>152</v>
      </c>
      <c r="E165" s="69"/>
      <c r="F165" s="70"/>
      <c r="G165" s="71"/>
      <c r="H165" s="69"/>
    </row>
    <row r="166" customFormat="false" ht="15" hidden="false" customHeight="true" outlineLevel="0" collapsed="false">
      <c r="A166" s="121"/>
      <c r="B166" s="121"/>
      <c r="C166" s="121"/>
      <c r="D166" s="121"/>
      <c r="E166" s="122"/>
      <c r="F166" s="123"/>
      <c r="G166" s="124"/>
      <c r="H166" s="122"/>
    </row>
    <row r="167" s="87" customFormat="true" ht="21.75" hidden="false" customHeight="true" outlineLevel="0" collapsed="false">
      <c r="A167" s="126"/>
      <c r="B167" s="126"/>
      <c r="C167" s="126"/>
      <c r="D167" s="127" t="s">
        <v>153</v>
      </c>
      <c r="E167" s="128" t="n">
        <f aca="false">SUM(E151:E166)</f>
        <v>13270</v>
      </c>
      <c r="F167" s="129" t="n">
        <f aca="false">SUM(F151:F166)</f>
        <v>13270</v>
      </c>
      <c r="G167" s="130" t="n">
        <f aca="false">SUM(G151:G166)</f>
        <v>3921</v>
      </c>
      <c r="H167" s="84" t="n">
        <f aca="false">(G167/F167)*100</f>
        <v>29.5478522984175</v>
      </c>
    </row>
    <row r="168" customFormat="false" ht="14.25" hidden="false" customHeight="true" outlineLevel="0" collapsed="false">
      <c r="A168" s="106"/>
      <c r="B168" s="106"/>
      <c r="C168" s="106"/>
      <c r="D168" s="51"/>
      <c r="E168" s="107"/>
      <c r="F168" s="107"/>
      <c r="G168" s="107"/>
      <c r="H168" s="107"/>
    </row>
    <row r="169" customFormat="false" ht="14.25" hidden="true" customHeight="true" outlineLevel="0" collapsed="false">
      <c r="A169" s="106"/>
      <c r="B169" s="106"/>
      <c r="C169" s="106"/>
      <c r="D169" s="51"/>
      <c r="E169" s="107"/>
      <c r="F169" s="107"/>
      <c r="G169" s="107"/>
      <c r="H169" s="107"/>
    </row>
    <row r="170" customFormat="false" ht="14.25" hidden="true" customHeight="true" outlineLevel="0" collapsed="false">
      <c r="A170" s="106"/>
      <c r="B170" s="106"/>
      <c r="C170" s="106"/>
      <c r="D170" s="51"/>
      <c r="E170" s="107"/>
      <c r="F170" s="107"/>
      <c r="G170" s="107"/>
      <c r="H170" s="107"/>
    </row>
    <row r="171" customFormat="false" ht="14.25" hidden="false" customHeight="true" outlineLevel="0" collapsed="false">
      <c r="A171" s="106"/>
      <c r="B171" s="106"/>
      <c r="C171" s="106"/>
      <c r="D171" s="51"/>
      <c r="E171" s="107"/>
      <c r="F171" s="107"/>
      <c r="G171" s="107"/>
      <c r="H171" s="107"/>
    </row>
    <row r="172" customFormat="false" ht="15" hidden="false" customHeight="true" outlineLevel="0" collapsed="false">
      <c r="A172" s="106"/>
      <c r="B172" s="106"/>
      <c r="C172" s="106"/>
      <c r="D172" s="51"/>
      <c r="E172" s="107"/>
      <c r="F172" s="107"/>
      <c r="G172" s="107"/>
      <c r="H172" s="107"/>
    </row>
    <row r="173" customFormat="false" ht="15" hidden="false" customHeight="true" outlineLevel="0" collapsed="false">
      <c r="A173" s="106"/>
      <c r="B173" s="106"/>
      <c r="C173" s="106"/>
      <c r="D173" s="51"/>
      <c r="E173" s="107"/>
      <c r="F173" s="107"/>
      <c r="G173" s="107"/>
      <c r="H173" s="107"/>
    </row>
    <row r="174" customFormat="false" ht="15.75" hidden="false" customHeight="false" outlineLevel="0" collapsed="false">
      <c r="A174" s="56" t="s">
        <v>26</v>
      </c>
      <c r="B174" s="56" t="s">
        <v>27</v>
      </c>
      <c r="C174" s="56" t="s">
        <v>28</v>
      </c>
      <c r="D174" s="57" t="s">
        <v>29</v>
      </c>
      <c r="E174" s="58" t="s">
        <v>30</v>
      </c>
      <c r="F174" s="58" t="s">
        <v>30</v>
      </c>
      <c r="G174" s="58" t="s">
        <v>8</v>
      </c>
      <c r="H174" s="58" t="s">
        <v>31</v>
      </c>
    </row>
    <row r="175" customFormat="false" ht="15.75" hidden="false" customHeight="true" outlineLevel="0" collapsed="false">
      <c r="A175" s="59"/>
      <c r="B175" s="59"/>
      <c r="C175" s="59"/>
      <c r="D175" s="60"/>
      <c r="E175" s="61" t="s">
        <v>32</v>
      </c>
      <c r="F175" s="61" t="s">
        <v>33</v>
      </c>
      <c r="G175" s="62" t="s">
        <v>34</v>
      </c>
      <c r="H175" s="61" t="s">
        <v>35</v>
      </c>
    </row>
    <row r="176" customFormat="false" ht="15.75" hidden="false" customHeight="true" outlineLevel="0" collapsed="false">
      <c r="A176" s="63" t="n">
        <v>80</v>
      </c>
      <c r="B176" s="63"/>
      <c r="C176" s="63"/>
      <c r="D176" s="64" t="s">
        <v>154</v>
      </c>
      <c r="E176" s="65"/>
      <c r="F176" s="66"/>
      <c r="G176" s="67"/>
      <c r="H176" s="65"/>
    </row>
    <row r="177" customFormat="false" ht="15" hidden="false" customHeight="false" outlineLevel="0" collapsed="false">
      <c r="A177" s="68"/>
      <c r="B177" s="68"/>
      <c r="C177" s="68"/>
      <c r="D177" s="68"/>
      <c r="E177" s="69"/>
      <c r="F177" s="70"/>
      <c r="G177" s="71"/>
      <c r="H177" s="69"/>
    </row>
    <row r="178" customFormat="false" ht="15" hidden="false" customHeight="false" outlineLevel="0" collapsed="false">
      <c r="A178" s="68"/>
      <c r="B178" s="68"/>
      <c r="C178" s="68" t="n">
        <v>1353</v>
      </c>
      <c r="D178" s="68" t="s">
        <v>155</v>
      </c>
      <c r="E178" s="69" t="n">
        <v>750</v>
      </c>
      <c r="F178" s="70" t="n">
        <v>750</v>
      </c>
      <c r="G178" s="71" t="n">
        <v>178.5</v>
      </c>
      <c r="H178" s="69" t="n">
        <f aca="false">(G178/F178)*100</f>
        <v>23.8</v>
      </c>
    </row>
    <row r="179" customFormat="false" ht="15" hidden="false" customHeight="false" outlineLevel="0" collapsed="false">
      <c r="A179" s="68"/>
      <c r="B179" s="68"/>
      <c r="C179" s="68" t="n">
        <v>1359</v>
      </c>
      <c r="D179" s="68" t="s">
        <v>156</v>
      </c>
      <c r="E179" s="69" t="n">
        <v>0</v>
      </c>
      <c r="F179" s="70" t="n">
        <v>0</v>
      </c>
      <c r="G179" s="71" t="n">
        <v>9</v>
      </c>
      <c r="H179" s="69" t="e">
        <f aca="false">(G179/F179)*100</f>
        <v>#DIV/0!</v>
      </c>
    </row>
    <row r="180" customFormat="false" ht="15" hidden="false" customHeight="false" outlineLevel="0" collapsed="false">
      <c r="A180" s="68"/>
      <c r="B180" s="68"/>
      <c r="C180" s="68" t="n">
        <v>1361</v>
      </c>
      <c r="D180" s="68" t="s">
        <v>38</v>
      </c>
      <c r="E180" s="69" t="n">
        <v>7000</v>
      </c>
      <c r="F180" s="70" t="n">
        <v>7000</v>
      </c>
      <c r="G180" s="71" t="n">
        <v>1638.7</v>
      </c>
      <c r="H180" s="69" t="n">
        <f aca="false">(G180/F180)*100</f>
        <v>23.41</v>
      </c>
    </row>
    <row r="181" customFormat="false" ht="15" hidden="true" customHeight="false" outlineLevel="0" collapsed="false">
      <c r="A181" s="68" t="n">
        <v>222</v>
      </c>
      <c r="B181" s="68"/>
      <c r="C181" s="68" t="n">
        <v>4122</v>
      </c>
      <c r="D181" s="68" t="s">
        <v>157</v>
      </c>
      <c r="E181" s="73" t="n">
        <v>0</v>
      </c>
      <c r="F181" s="74" t="n">
        <v>0</v>
      </c>
      <c r="G181" s="75"/>
      <c r="H181" s="69" t="e">
        <f aca="false">(G181/F181)*100</f>
        <v>#DIV/0!</v>
      </c>
    </row>
    <row r="182" customFormat="false" ht="15" hidden="false" customHeight="false" outlineLevel="0" collapsed="false">
      <c r="A182" s="68"/>
      <c r="B182" s="68" t="n">
        <v>2219</v>
      </c>
      <c r="C182" s="68" t="n">
        <v>2329</v>
      </c>
      <c r="D182" s="68" t="s">
        <v>158</v>
      </c>
      <c r="E182" s="69" t="n">
        <v>4300</v>
      </c>
      <c r="F182" s="70" t="n">
        <v>4300</v>
      </c>
      <c r="G182" s="71" t="n">
        <v>1371.5</v>
      </c>
      <c r="H182" s="69" t="n">
        <f aca="false">(G182/F182)*100</f>
        <v>31.8953488372093</v>
      </c>
    </row>
    <row r="183" customFormat="false" ht="15" hidden="false" customHeight="false" outlineLevel="0" collapsed="false">
      <c r="A183" s="68"/>
      <c r="B183" s="68" t="n">
        <v>2299</v>
      </c>
      <c r="C183" s="68" t="n">
        <v>2212</v>
      </c>
      <c r="D183" s="68" t="s">
        <v>159</v>
      </c>
      <c r="E183" s="69" t="n">
        <v>2800</v>
      </c>
      <c r="F183" s="70" t="n">
        <v>2800</v>
      </c>
      <c r="G183" s="71" t="n">
        <v>721</v>
      </c>
      <c r="H183" s="69" t="n">
        <f aca="false">(G183/F183)*100</f>
        <v>25.75</v>
      </c>
    </row>
    <row r="184" customFormat="false" ht="15" hidden="false" customHeight="false" outlineLevel="0" collapsed="false">
      <c r="A184" s="68"/>
      <c r="B184" s="68" t="n">
        <v>2299</v>
      </c>
      <c r="C184" s="68" t="n">
        <v>2324</v>
      </c>
      <c r="D184" s="68" t="s">
        <v>160</v>
      </c>
      <c r="E184" s="69" t="n">
        <v>0</v>
      </c>
      <c r="F184" s="70" t="n">
        <v>0</v>
      </c>
      <c r="G184" s="71" t="n">
        <v>2</v>
      </c>
      <c r="H184" s="69" t="e">
        <f aca="false">(G184/F184)*100</f>
        <v>#DIV/0!</v>
      </c>
    </row>
    <row r="185" customFormat="false" ht="15" hidden="false" customHeight="false" outlineLevel="0" collapsed="false">
      <c r="A185" s="72"/>
      <c r="B185" s="72" t="n">
        <v>6171</v>
      </c>
      <c r="C185" s="72" t="n">
        <v>2324</v>
      </c>
      <c r="D185" s="72" t="s">
        <v>160</v>
      </c>
      <c r="E185" s="73" t="n">
        <v>200</v>
      </c>
      <c r="F185" s="74" t="n">
        <v>200</v>
      </c>
      <c r="G185" s="75" t="n">
        <v>65.2</v>
      </c>
      <c r="H185" s="69" t="n">
        <f aca="false">(G185/F185)*100</f>
        <v>32.6</v>
      </c>
    </row>
    <row r="186" customFormat="false" ht="15" hidden="false" customHeight="false" outlineLevel="0" collapsed="false">
      <c r="A186" s="72"/>
      <c r="B186" s="72" t="n">
        <v>6171</v>
      </c>
      <c r="C186" s="72" t="n">
        <v>2329</v>
      </c>
      <c r="D186" s="72" t="s">
        <v>161</v>
      </c>
      <c r="E186" s="76" t="n">
        <v>0</v>
      </c>
      <c r="F186" s="77" t="n">
        <v>0</v>
      </c>
      <c r="G186" s="75" t="n">
        <v>4</v>
      </c>
      <c r="H186" s="69" t="e">
        <f aca="false">(G186/F186)*100</f>
        <v>#DIV/0!</v>
      </c>
    </row>
    <row r="187" customFormat="false" ht="15.75" hidden="false" customHeight="false" outlineLevel="0" collapsed="false">
      <c r="A187" s="121"/>
      <c r="B187" s="121"/>
      <c r="C187" s="121"/>
      <c r="D187" s="121"/>
      <c r="E187" s="122"/>
      <c r="F187" s="123"/>
      <c r="G187" s="124"/>
      <c r="H187" s="122"/>
    </row>
    <row r="188" s="87" customFormat="true" ht="21.75" hidden="false" customHeight="true" outlineLevel="0" collapsed="false">
      <c r="A188" s="126"/>
      <c r="B188" s="126"/>
      <c r="C188" s="126"/>
      <c r="D188" s="127" t="s">
        <v>162</v>
      </c>
      <c r="E188" s="128" t="n">
        <f aca="false">SUM(E177:E187)</f>
        <v>15050</v>
      </c>
      <c r="F188" s="129" t="n">
        <f aca="false">SUM(F177:F187)</f>
        <v>15050</v>
      </c>
      <c r="G188" s="130" t="n">
        <f aca="false">SUM(G177:G187)</f>
        <v>3989.9</v>
      </c>
      <c r="H188" s="84" t="n">
        <f aca="false">(G188/F188)*100</f>
        <v>26.5109634551495</v>
      </c>
    </row>
    <row r="189" customFormat="false" ht="15" hidden="false" customHeight="true" outlineLevel="0" collapsed="false">
      <c r="A189" s="106"/>
      <c r="B189" s="106"/>
      <c r="C189" s="106"/>
      <c r="D189" s="51"/>
      <c r="E189" s="107"/>
      <c r="F189" s="107"/>
      <c r="G189" s="107"/>
      <c r="H189" s="107"/>
    </row>
    <row r="190" customFormat="false" ht="15" hidden="true" customHeight="true" outlineLevel="0" collapsed="false">
      <c r="A190" s="106"/>
      <c r="B190" s="106"/>
      <c r="C190" s="106"/>
      <c r="D190" s="51"/>
      <c r="E190" s="107"/>
      <c r="F190" s="107"/>
      <c r="G190" s="107"/>
      <c r="H190" s="107"/>
    </row>
    <row r="191" customFormat="false" ht="15" hidden="false" customHeight="true" outlineLevel="0" collapsed="false">
      <c r="A191" s="106"/>
      <c r="B191" s="106"/>
      <c r="C191" s="106"/>
      <c r="D191" s="51"/>
      <c r="E191" s="107"/>
      <c r="F191" s="107"/>
      <c r="G191" s="107"/>
      <c r="H191" s="107"/>
    </row>
    <row r="192" customFormat="false" ht="15" hidden="false" customHeight="true" outlineLevel="0" collapsed="false">
      <c r="A192" s="106"/>
      <c r="B192" s="106"/>
      <c r="C192" s="106"/>
      <c r="D192" s="51"/>
      <c r="E192" s="107"/>
      <c r="F192" s="107"/>
      <c r="G192" s="107"/>
      <c r="H192" s="107"/>
    </row>
    <row r="193" customFormat="false" ht="15.75" hidden="false" customHeight="false" outlineLevel="0" collapsed="false">
      <c r="A193" s="56" t="s">
        <v>26</v>
      </c>
      <c r="B193" s="56" t="s">
        <v>27</v>
      </c>
      <c r="C193" s="56" t="s">
        <v>28</v>
      </c>
      <c r="D193" s="57" t="s">
        <v>29</v>
      </c>
      <c r="E193" s="58" t="s">
        <v>30</v>
      </c>
      <c r="F193" s="58" t="s">
        <v>30</v>
      </c>
      <c r="G193" s="58" t="s">
        <v>8</v>
      </c>
      <c r="H193" s="58" t="s">
        <v>31</v>
      </c>
    </row>
    <row r="194" customFormat="false" ht="15.75" hidden="false" customHeight="true" outlineLevel="0" collapsed="false">
      <c r="A194" s="59"/>
      <c r="B194" s="59"/>
      <c r="C194" s="59"/>
      <c r="D194" s="60"/>
      <c r="E194" s="61" t="s">
        <v>32</v>
      </c>
      <c r="F194" s="61" t="s">
        <v>33</v>
      </c>
      <c r="G194" s="62" t="s">
        <v>34</v>
      </c>
      <c r="H194" s="61" t="s">
        <v>35</v>
      </c>
    </row>
    <row r="195" customFormat="false" ht="16.5" hidden="false" customHeight="true" outlineLevel="0" collapsed="false">
      <c r="A195" s="63" t="n">
        <v>90</v>
      </c>
      <c r="B195" s="63"/>
      <c r="C195" s="63"/>
      <c r="D195" s="64" t="s">
        <v>163</v>
      </c>
      <c r="E195" s="65"/>
      <c r="F195" s="66"/>
      <c r="G195" s="67"/>
      <c r="H195" s="65"/>
    </row>
    <row r="196" customFormat="false" ht="15.75" hidden="false" customHeight="false" outlineLevel="0" collapsed="false">
      <c r="A196" s="63"/>
      <c r="B196" s="63"/>
      <c r="C196" s="63"/>
      <c r="D196" s="64"/>
      <c r="E196" s="65"/>
      <c r="F196" s="66"/>
      <c r="G196" s="67"/>
      <c r="H196" s="65"/>
    </row>
    <row r="197" customFormat="false" ht="15" hidden="false" customHeight="false" outlineLevel="0" collapsed="false">
      <c r="A197" s="78"/>
      <c r="B197" s="78"/>
      <c r="C197" s="78" t="n">
        <v>4121</v>
      </c>
      <c r="D197" s="78" t="s">
        <v>164</v>
      </c>
      <c r="E197" s="132" t="n">
        <v>300</v>
      </c>
      <c r="F197" s="133" t="n">
        <v>300</v>
      </c>
      <c r="G197" s="134" t="n">
        <v>75</v>
      </c>
      <c r="H197" s="69" t="n">
        <f aca="false">(G197/F197)*100</f>
        <v>25</v>
      </c>
    </row>
    <row r="198" customFormat="false" ht="15" hidden="false" customHeight="false" outlineLevel="0" collapsed="false">
      <c r="A198" s="68"/>
      <c r="B198" s="68" t="n">
        <v>5311</v>
      </c>
      <c r="C198" s="68" t="n">
        <v>2111</v>
      </c>
      <c r="D198" s="68" t="s">
        <v>58</v>
      </c>
      <c r="E198" s="135" t="n">
        <v>650</v>
      </c>
      <c r="F198" s="136" t="n">
        <v>650</v>
      </c>
      <c r="G198" s="137" t="n">
        <v>39.8</v>
      </c>
      <c r="H198" s="69" t="n">
        <f aca="false">(G198/F198)*100</f>
        <v>6.12307692307692</v>
      </c>
    </row>
    <row r="199" customFormat="false" ht="15" hidden="false" customHeight="false" outlineLevel="0" collapsed="false">
      <c r="A199" s="68"/>
      <c r="B199" s="68" t="n">
        <v>5311</v>
      </c>
      <c r="C199" s="68" t="n">
        <v>2212</v>
      </c>
      <c r="D199" s="68" t="s">
        <v>165</v>
      </c>
      <c r="E199" s="138" t="n">
        <v>1200</v>
      </c>
      <c r="F199" s="139" t="n">
        <v>1200</v>
      </c>
      <c r="G199" s="140" t="n">
        <v>331.2</v>
      </c>
      <c r="H199" s="69" t="n">
        <f aca="false">(G199/F199)*100</f>
        <v>27.6</v>
      </c>
    </row>
    <row r="200" customFormat="false" ht="15" hidden="true" customHeight="false" outlineLevel="0" collapsed="false">
      <c r="A200" s="72"/>
      <c r="B200" s="72" t="n">
        <v>5311</v>
      </c>
      <c r="C200" s="72" t="n">
        <v>2310</v>
      </c>
      <c r="D200" s="72" t="s">
        <v>166</v>
      </c>
      <c r="E200" s="73" t="n">
        <v>0</v>
      </c>
      <c r="F200" s="74" t="n">
        <v>0</v>
      </c>
      <c r="G200" s="75"/>
      <c r="H200" s="69" t="e">
        <f aca="false">(G200/F200)*100</f>
        <v>#DIV/0!</v>
      </c>
    </row>
    <row r="201" customFormat="false" ht="15" hidden="false" customHeight="false" outlineLevel="0" collapsed="false">
      <c r="A201" s="68"/>
      <c r="B201" s="68" t="n">
        <v>5311</v>
      </c>
      <c r="C201" s="68" t="n">
        <v>2324</v>
      </c>
      <c r="D201" s="68" t="s">
        <v>167</v>
      </c>
      <c r="E201" s="69" t="n">
        <v>0</v>
      </c>
      <c r="F201" s="70" t="n">
        <v>0</v>
      </c>
      <c r="G201" s="71" t="n">
        <v>7.9</v>
      </c>
      <c r="H201" s="69" t="e">
        <f aca="false">(G201/F201)*100</f>
        <v>#DIV/0!</v>
      </c>
    </row>
    <row r="202" customFormat="false" ht="15" hidden="false" customHeight="false" outlineLevel="0" collapsed="false">
      <c r="A202" s="72"/>
      <c r="B202" s="72" t="n">
        <v>5311</v>
      </c>
      <c r="C202" s="72" t="n">
        <v>2310</v>
      </c>
      <c r="D202" s="72" t="s">
        <v>168</v>
      </c>
      <c r="E202" s="73" t="n">
        <v>0</v>
      </c>
      <c r="F202" s="74" t="n">
        <v>0</v>
      </c>
      <c r="G202" s="75" t="n">
        <v>12</v>
      </c>
      <c r="H202" s="69" t="e">
        <f aca="false">(G202/F202)*100</f>
        <v>#DIV/0!</v>
      </c>
    </row>
    <row r="203" customFormat="false" ht="15" hidden="true" customHeight="false" outlineLevel="0" collapsed="false">
      <c r="A203" s="72"/>
      <c r="B203" s="72" t="n">
        <v>6409</v>
      </c>
      <c r="C203" s="72" t="n">
        <v>2328</v>
      </c>
      <c r="D203" s="72" t="s">
        <v>169</v>
      </c>
      <c r="E203" s="73" t="n">
        <v>0</v>
      </c>
      <c r="F203" s="74" t="n">
        <v>0</v>
      </c>
      <c r="G203" s="75" t="n">
        <v>0</v>
      </c>
      <c r="H203" s="69" t="e">
        <f aca="false">(#REF!/F203)*100</f>
        <v>#VALUE!</v>
      </c>
    </row>
    <row r="204" customFormat="false" ht="15.75" hidden="false" customHeight="false" outlineLevel="0" collapsed="false">
      <c r="A204" s="121"/>
      <c r="B204" s="121"/>
      <c r="C204" s="121"/>
      <c r="D204" s="121"/>
      <c r="E204" s="122"/>
      <c r="F204" s="123"/>
      <c r="G204" s="124"/>
      <c r="H204" s="122"/>
    </row>
    <row r="205" s="87" customFormat="true" ht="21.75" hidden="false" customHeight="true" outlineLevel="0" collapsed="false">
      <c r="A205" s="126"/>
      <c r="B205" s="126"/>
      <c r="C205" s="126"/>
      <c r="D205" s="127" t="s">
        <v>170</v>
      </c>
      <c r="E205" s="128" t="n">
        <f aca="false">SUM(E197:E204)</f>
        <v>2150</v>
      </c>
      <c r="F205" s="129" t="n">
        <f aca="false">SUM(F197:F204)</f>
        <v>2150</v>
      </c>
      <c r="G205" s="130" t="n">
        <f aca="false">SUM(G197:G204)</f>
        <v>465.9</v>
      </c>
      <c r="H205" s="84" t="n">
        <f aca="false">(G205/F205)*100</f>
        <v>21.6697674418605</v>
      </c>
    </row>
    <row r="206" customFormat="false" ht="15" hidden="false" customHeight="true" outlineLevel="0" collapsed="false">
      <c r="A206" s="106"/>
      <c r="B206" s="106"/>
      <c r="C206" s="106"/>
      <c r="D206" s="51"/>
      <c r="E206" s="107"/>
      <c r="F206" s="107"/>
      <c r="G206" s="107"/>
      <c r="H206" s="107"/>
    </row>
    <row r="207" customFormat="false" ht="15" hidden="true" customHeight="true" outlineLevel="0" collapsed="false">
      <c r="A207" s="106"/>
      <c r="B207" s="106"/>
      <c r="C207" s="106"/>
      <c r="D207" s="51"/>
      <c r="E207" s="107"/>
      <c r="F207" s="107"/>
      <c r="G207" s="107"/>
      <c r="H207" s="107"/>
    </row>
    <row r="208" customFormat="false" ht="15" hidden="true" customHeight="true" outlineLevel="0" collapsed="false">
      <c r="A208" s="106"/>
      <c r="B208" s="106"/>
      <c r="C208" s="106"/>
      <c r="D208" s="51"/>
      <c r="E208" s="107"/>
      <c r="F208" s="107"/>
      <c r="G208" s="107"/>
      <c r="H208" s="107"/>
    </row>
    <row r="209" customFormat="false" ht="15" hidden="true" customHeight="true" outlineLevel="0" collapsed="false">
      <c r="A209" s="106"/>
      <c r="B209" s="106"/>
      <c r="C209" s="106"/>
      <c r="D209" s="51"/>
      <c r="E209" s="107"/>
      <c r="F209" s="107"/>
      <c r="G209" s="107"/>
      <c r="H209" s="107"/>
    </row>
    <row r="210" customFormat="false" ht="15" hidden="true" customHeight="true" outlineLevel="0" collapsed="false">
      <c r="A210" s="106"/>
      <c r="B210" s="106"/>
      <c r="C210" s="106"/>
      <c r="D210" s="51"/>
      <c r="E210" s="107"/>
      <c r="F210" s="107"/>
      <c r="G210" s="107"/>
      <c r="H210" s="107"/>
    </row>
    <row r="211" customFormat="false" ht="15" hidden="true" customHeight="true" outlineLevel="0" collapsed="false">
      <c r="A211" s="106"/>
      <c r="B211" s="106"/>
      <c r="C211" s="106"/>
      <c r="D211" s="51"/>
      <c r="E211" s="107"/>
      <c r="F211" s="107"/>
      <c r="G211" s="107"/>
      <c r="H211" s="107"/>
    </row>
    <row r="212" customFormat="false" ht="15" hidden="true" customHeight="true" outlineLevel="0" collapsed="false">
      <c r="A212" s="106"/>
      <c r="B212" s="106"/>
      <c r="C212" s="106"/>
      <c r="D212" s="51"/>
      <c r="E212" s="107"/>
      <c r="F212" s="107"/>
      <c r="G212" s="107"/>
      <c r="H212" s="107"/>
    </row>
    <row r="213" customFormat="false" ht="15" hidden="false" customHeight="true" outlineLevel="0" collapsed="false">
      <c r="A213" s="106"/>
      <c r="B213" s="106"/>
      <c r="C213" s="106"/>
      <c r="D213" s="51"/>
      <c r="E213" s="107"/>
      <c r="F213" s="107"/>
      <c r="G213" s="48"/>
      <c r="H213" s="48"/>
    </row>
    <row r="214" customFormat="false" ht="15" hidden="false" customHeight="true" outlineLevel="0" collapsed="false">
      <c r="A214" s="106"/>
      <c r="B214" s="106"/>
      <c r="C214" s="106"/>
      <c r="D214" s="51"/>
      <c r="E214" s="107"/>
      <c r="F214" s="107"/>
      <c r="G214" s="107"/>
      <c r="H214" s="107"/>
    </row>
    <row r="215" customFormat="false" ht="15.75" hidden="false" customHeight="false" outlineLevel="0" collapsed="false">
      <c r="A215" s="56" t="s">
        <v>26</v>
      </c>
      <c r="B215" s="56" t="s">
        <v>27</v>
      </c>
      <c r="C215" s="56" t="s">
        <v>28</v>
      </c>
      <c r="D215" s="57" t="s">
        <v>29</v>
      </c>
      <c r="E215" s="58" t="s">
        <v>30</v>
      </c>
      <c r="F215" s="58" t="s">
        <v>30</v>
      </c>
      <c r="G215" s="58" t="s">
        <v>8</v>
      </c>
      <c r="H215" s="58" t="s">
        <v>31</v>
      </c>
    </row>
    <row r="216" customFormat="false" ht="15.75" hidden="false" customHeight="true" outlineLevel="0" collapsed="false">
      <c r="A216" s="59"/>
      <c r="B216" s="59"/>
      <c r="C216" s="59"/>
      <c r="D216" s="60"/>
      <c r="E216" s="61" t="s">
        <v>32</v>
      </c>
      <c r="F216" s="61" t="s">
        <v>33</v>
      </c>
      <c r="G216" s="62" t="s">
        <v>34</v>
      </c>
      <c r="H216" s="61" t="s">
        <v>35</v>
      </c>
    </row>
    <row r="217" customFormat="false" ht="15.75" hidden="false" customHeight="true" outlineLevel="0" collapsed="false">
      <c r="A217" s="63" t="n">
        <v>100</v>
      </c>
      <c r="B217" s="63"/>
      <c r="C217" s="63"/>
      <c r="D217" s="141" t="s">
        <v>171</v>
      </c>
      <c r="E217" s="65"/>
      <c r="F217" s="66"/>
      <c r="G217" s="67"/>
      <c r="H217" s="65"/>
    </row>
    <row r="218" customFormat="false" ht="15" hidden="false" customHeight="false" outlineLevel="0" collapsed="false">
      <c r="A218" s="68"/>
      <c r="B218" s="68"/>
      <c r="C218" s="68"/>
      <c r="D218" s="68"/>
      <c r="E218" s="103"/>
      <c r="F218" s="70"/>
      <c r="G218" s="71"/>
      <c r="H218" s="103"/>
    </row>
    <row r="219" customFormat="false" ht="15" hidden="false" customHeight="false" outlineLevel="0" collapsed="false">
      <c r="A219" s="68"/>
      <c r="B219" s="68"/>
      <c r="C219" s="68" t="n">
        <v>1361</v>
      </c>
      <c r="D219" s="68" t="s">
        <v>38</v>
      </c>
      <c r="E219" s="103" t="n">
        <v>1000</v>
      </c>
      <c r="F219" s="70" t="n">
        <v>1000</v>
      </c>
      <c r="G219" s="71" t="n">
        <v>341.4</v>
      </c>
      <c r="H219" s="69" t="n">
        <f aca="false">(G219/F219)*100</f>
        <v>34.14</v>
      </c>
    </row>
    <row r="220" customFormat="false" ht="15.75" hidden="true" customHeight="false" outlineLevel="0" collapsed="false">
      <c r="A220" s="108"/>
      <c r="B220" s="108"/>
      <c r="C220" s="68" t="n">
        <v>4216</v>
      </c>
      <c r="D220" s="68" t="s">
        <v>172</v>
      </c>
      <c r="E220" s="69"/>
      <c r="F220" s="70"/>
      <c r="G220" s="71"/>
      <c r="H220" s="69" t="e">
        <f aca="false">(G220/F220)*100</f>
        <v>#DIV/0!</v>
      </c>
    </row>
    <row r="221" customFormat="false" ht="15" hidden="false" customHeight="false" outlineLevel="0" collapsed="false">
      <c r="A221" s="68"/>
      <c r="B221" s="68" t="n">
        <v>2169</v>
      </c>
      <c r="C221" s="68" t="n">
        <v>2212</v>
      </c>
      <c r="D221" s="68" t="s">
        <v>165</v>
      </c>
      <c r="E221" s="103" t="n">
        <v>500</v>
      </c>
      <c r="F221" s="70" t="n">
        <v>500</v>
      </c>
      <c r="G221" s="71" t="n">
        <v>84.1</v>
      </c>
      <c r="H221" s="69" t="n">
        <f aca="false">(G221/F221)*100</f>
        <v>16.82</v>
      </c>
    </row>
    <row r="222" customFormat="false" ht="15" hidden="true" customHeight="false" outlineLevel="0" collapsed="false">
      <c r="A222" s="72"/>
      <c r="B222" s="72" t="n">
        <v>3635</v>
      </c>
      <c r="C222" s="72" t="n">
        <v>3122</v>
      </c>
      <c r="D222" s="68" t="s">
        <v>173</v>
      </c>
      <c r="E222" s="103" t="n">
        <v>0</v>
      </c>
      <c r="F222" s="70" t="n">
        <v>0</v>
      </c>
      <c r="G222" s="71"/>
      <c r="H222" s="69" t="e">
        <f aca="false">(G222/F222)*100</f>
        <v>#DIV/0!</v>
      </c>
    </row>
    <row r="223" customFormat="false" ht="15" hidden="false" customHeight="false" outlineLevel="0" collapsed="false">
      <c r="A223" s="72"/>
      <c r="B223" s="72" t="n">
        <v>6171</v>
      </c>
      <c r="C223" s="72" t="n">
        <v>2324</v>
      </c>
      <c r="D223" s="68" t="s">
        <v>174</v>
      </c>
      <c r="E223" s="142" t="n">
        <v>40</v>
      </c>
      <c r="F223" s="80" t="n">
        <v>40</v>
      </c>
      <c r="G223" s="81" t="n">
        <v>10</v>
      </c>
      <c r="H223" s="69" t="n">
        <f aca="false">(G223/F223)*100</f>
        <v>25</v>
      </c>
    </row>
    <row r="224" customFormat="false" ht="15" hidden="false" customHeight="true" outlineLevel="0" collapsed="false">
      <c r="A224" s="121"/>
      <c r="B224" s="121"/>
      <c r="C224" s="121"/>
      <c r="D224" s="121"/>
      <c r="E224" s="122"/>
      <c r="F224" s="123"/>
      <c r="G224" s="124"/>
      <c r="H224" s="122"/>
    </row>
    <row r="225" s="87" customFormat="true" ht="21.75" hidden="false" customHeight="true" outlineLevel="0" collapsed="false">
      <c r="A225" s="126"/>
      <c r="B225" s="126"/>
      <c r="C225" s="126"/>
      <c r="D225" s="127" t="s">
        <v>175</v>
      </c>
      <c r="E225" s="128" t="n">
        <f aca="false">SUM(E217:E223)</f>
        <v>1540</v>
      </c>
      <c r="F225" s="129" t="n">
        <f aca="false">SUM(F217:F223)</f>
        <v>1540</v>
      </c>
      <c r="G225" s="130" t="n">
        <f aca="false">SUM(G217:G223)</f>
        <v>435.5</v>
      </c>
      <c r="H225" s="84" t="n">
        <f aca="false">(G225/F225)*100</f>
        <v>28.2792207792208</v>
      </c>
    </row>
    <row r="226" customFormat="false" ht="15" hidden="false" customHeight="true" outlineLevel="0" collapsed="false">
      <c r="A226" s="106"/>
      <c r="B226" s="106"/>
      <c r="C226" s="106"/>
      <c r="D226" s="51"/>
      <c r="E226" s="107"/>
      <c r="F226" s="107"/>
      <c r="G226" s="107"/>
      <c r="H226" s="107"/>
    </row>
    <row r="227" customFormat="false" ht="15" hidden="false" customHeight="true" outlineLevel="0" collapsed="false">
      <c r="A227" s="106"/>
      <c r="B227" s="106"/>
      <c r="C227" s="106"/>
      <c r="D227" s="51"/>
      <c r="E227" s="107"/>
      <c r="F227" s="107"/>
      <c r="G227" s="107"/>
      <c r="H227" s="107"/>
    </row>
    <row r="228" customFormat="false" ht="15" hidden="false" customHeight="true" outlineLevel="0" collapsed="false">
      <c r="A228" s="106"/>
      <c r="B228" s="106"/>
      <c r="C228" s="106"/>
      <c r="D228" s="51"/>
      <c r="E228" s="107"/>
      <c r="F228" s="107"/>
      <c r="G228" s="107"/>
      <c r="H228" s="107"/>
    </row>
    <row r="229" customFormat="false" ht="15" hidden="false" customHeight="true" outlineLevel="0" collapsed="false">
      <c r="A229" s="106"/>
      <c r="B229" s="106"/>
      <c r="C229" s="106"/>
      <c r="D229" s="51"/>
      <c r="E229" s="107"/>
      <c r="F229" s="107"/>
      <c r="G229" s="107"/>
      <c r="H229" s="107"/>
    </row>
    <row r="230" customFormat="false" ht="15.75" hidden="false" customHeight="false" outlineLevel="0" collapsed="false">
      <c r="A230" s="56" t="s">
        <v>26</v>
      </c>
      <c r="B230" s="56" t="s">
        <v>27</v>
      </c>
      <c r="C230" s="56" t="s">
        <v>28</v>
      </c>
      <c r="D230" s="57" t="s">
        <v>29</v>
      </c>
      <c r="E230" s="58" t="s">
        <v>30</v>
      </c>
      <c r="F230" s="58" t="s">
        <v>30</v>
      </c>
      <c r="G230" s="58" t="s">
        <v>8</v>
      </c>
      <c r="H230" s="58" t="s">
        <v>31</v>
      </c>
    </row>
    <row r="231" customFormat="false" ht="15.75" hidden="false" customHeight="true" outlineLevel="0" collapsed="false">
      <c r="A231" s="59"/>
      <c r="B231" s="59"/>
      <c r="C231" s="59"/>
      <c r="D231" s="60"/>
      <c r="E231" s="61" t="s">
        <v>32</v>
      </c>
      <c r="F231" s="61" t="s">
        <v>33</v>
      </c>
      <c r="G231" s="62" t="s">
        <v>34</v>
      </c>
      <c r="H231" s="61" t="s">
        <v>35</v>
      </c>
    </row>
    <row r="232" customFormat="false" ht="15.75" hidden="false" customHeight="true" outlineLevel="0" collapsed="false">
      <c r="A232" s="143" t="n">
        <v>110</v>
      </c>
      <c r="B232" s="108"/>
      <c r="C232" s="108"/>
      <c r="D232" s="108" t="s">
        <v>176</v>
      </c>
      <c r="E232" s="65"/>
      <c r="F232" s="66"/>
      <c r="G232" s="67"/>
      <c r="H232" s="65"/>
    </row>
    <row r="233" customFormat="false" ht="15.75" hidden="false" customHeight="false" outlineLevel="0" collapsed="false">
      <c r="A233" s="143"/>
      <c r="B233" s="108"/>
      <c r="C233" s="108"/>
      <c r="D233" s="108"/>
      <c r="E233" s="65"/>
      <c r="F233" s="66"/>
      <c r="G233" s="67"/>
      <c r="H233" s="65"/>
    </row>
    <row r="234" customFormat="false" ht="15" hidden="false" customHeight="false" outlineLevel="0" collapsed="false">
      <c r="A234" s="68"/>
      <c r="B234" s="68"/>
      <c r="C234" s="68" t="n">
        <v>1111</v>
      </c>
      <c r="D234" s="68" t="s">
        <v>177</v>
      </c>
      <c r="E234" s="119" t="n">
        <v>41500</v>
      </c>
      <c r="F234" s="117" t="n">
        <v>41500</v>
      </c>
      <c r="G234" s="118" t="n">
        <v>13928.1</v>
      </c>
      <c r="H234" s="69" t="n">
        <f aca="false">(G234/F234)*100</f>
        <v>33.561686746988</v>
      </c>
    </row>
    <row r="235" customFormat="false" ht="15" hidden="false" customHeight="false" outlineLevel="0" collapsed="false">
      <c r="A235" s="68"/>
      <c r="B235" s="68"/>
      <c r="C235" s="68" t="n">
        <v>1112</v>
      </c>
      <c r="D235" s="68" t="s">
        <v>178</v>
      </c>
      <c r="E235" s="113" t="n">
        <v>9800</v>
      </c>
      <c r="F235" s="114" t="n">
        <v>9800</v>
      </c>
      <c r="G235" s="115" t="n">
        <v>3244</v>
      </c>
      <c r="H235" s="69" t="n">
        <f aca="false">(G235/F235)*100</f>
        <v>33.1020408163265</v>
      </c>
    </row>
    <row r="236" customFormat="false" ht="15" hidden="false" customHeight="false" outlineLevel="0" collapsed="false">
      <c r="A236" s="68"/>
      <c r="B236" s="68"/>
      <c r="C236" s="68" t="n">
        <v>1113</v>
      </c>
      <c r="D236" s="68" t="s">
        <v>179</v>
      </c>
      <c r="E236" s="113" t="n">
        <v>4500</v>
      </c>
      <c r="F236" s="114" t="n">
        <v>4500</v>
      </c>
      <c r="G236" s="115" t="n">
        <v>1443.1</v>
      </c>
      <c r="H236" s="69" t="n">
        <f aca="false">(G236/F236)*100</f>
        <v>32.0688888888889</v>
      </c>
    </row>
    <row r="237" customFormat="false" ht="15" hidden="false" customHeight="false" outlineLevel="0" collapsed="false">
      <c r="A237" s="68"/>
      <c r="B237" s="68"/>
      <c r="C237" s="68" t="n">
        <v>1121</v>
      </c>
      <c r="D237" s="68" t="s">
        <v>180</v>
      </c>
      <c r="E237" s="113" t="n">
        <v>42500</v>
      </c>
      <c r="F237" s="114" t="n">
        <v>42500</v>
      </c>
      <c r="G237" s="118" t="n">
        <v>15525.1</v>
      </c>
      <c r="H237" s="69" t="n">
        <f aca="false">(G237/F237)*100</f>
        <v>36.5296470588235</v>
      </c>
    </row>
    <row r="238" customFormat="false" ht="15" hidden="false" customHeight="false" outlineLevel="0" collapsed="false">
      <c r="A238" s="68"/>
      <c r="B238" s="68"/>
      <c r="C238" s="68" t="n">
        <v>1122</v>
      </c>
      <c r="D238" s="68" t="s">
        <v>181</v>
      </c>
      <c r="E238" s="119" t="n">
        <v>10000</v>
      </c>
      <c r="F238" s="117" t="n">
        <v>10000</v>
      </c>
      <c r="G238" s="118" t="n">
        <v>8042.5</v>
      </c>
      <c r="H238" s="69" t="n">
        <f aca="false">(G238/F238)*100</f>
        <v>80.425</v>
      </c>
    </row>
    <row r="239" customFormat="false" ht="15" hidden="false" customHeight="false" outlineLevel="0" collapsed="false">
      <c r="A239" s="68"/>
      <c r="B239" s="68"/>
      <c r="C239" s="68" t="n">
        <v>1211</v>
      </c>
      <c r="D239" s="68" t="s">
        <v>182</v>
      </c>
      <c r="E239" s="119" t="n">
        <v>98500</v>
      </c>
      <c r="F239" s="117" t="n">
        <v>98500</v>
      </c>
      <c r="G239" s="118" t="n">
        <v>23030.2</v>
      </c>
      <c r="H239" s="69" t="n">
        <f aca="false">(G239/F239)*100</f>
        <v>23.3809137055838</v>
      </c>
    </row>
    <row r="240" customFormat="false" ht="15" hidden="false" customHeight="false" outlineLevel="0" collapsed="false">
      <c r="A240" s="68"/>
      <c r="B240" s="68"/>
      <c r="C240" s="68" t="n">
        <v>1340</v>
      </c>
      <c r="D240" s="68" t="s">
        <v>183</v>
      </c>
      <c r="E240" s="119" t="n">
        <v>10300</v>
      </c>
      <c r="F240" s="117" t="n">
        <v>10300</v>
      </c>
      <c r="G240" s="144" t="n">
        <v>2917.4</v>
      </c>
      <c r="H240" s="69" t="n">
        <f aca="false">(G240/F240)*100</f>
        <v>28.3242718446602</v>
      </c>
    </row>
    <row r="241" customFormat="false" ht="15" hidden="false" customHeight="false" outlineLevel="0" collapsed="false">
      <c r="A241" s="68"/>
      <c r="B241" s="68"/>
      <c r="C241" s="68" t="n">
        <v>1341</v>
      </c>
      <c r="D241" s="68" t="s">
        <v>184</v>
      </c>
      <c r="E241" s="145" t="n">
        <v>950</v>
      </c>
      <c r="F241" s="146" t="n">
        <v>950</v>
      </c>
      <c r="G241" s="144" t="n">
        <v>572.7</v>
      </c>
      <c r="H241" s="69" t="n">
        <f aca="false">(G241/F241)*100</f>
        <v>60.2842105263158</v>
      </c>
    </row>
    <row r="242" customFormat="false" ht="15" hidden="false" customHeight="true" outlineLevel="0" collapsed="false">
      <c r="A242" s="112"/>
      <c r="B242" s="108"/>
      <c r="C242" s="147" t="n">
        <v>1342</v>
      </c>
      <c r="D242" s="147" t="s">
        <v>185</v>
      </c>
      <c r="E242" s="148" t="n">
        <v>50</v>
      </c>
      <c r="F242" s="66" t="n">
        <v>50</v>
      </c>
      <c r="G242" s="67" t="n">
        <v>19.8</v>
      </c>
      <c r="H242" s="69" t="n">
        <f aca="false">(G242/F242)*100</f>
        <v>39.6</v>
      </c>
    </row>
    <row r="243" customFormat="false" ht="15" hidden="false" customHeight="false" outlineLevel="0" collapsed="false">
      <c r="A243" s="149"/>
      <c r="B243" s="147"/>
      <c r="C243" s="147" t="n">
        <v>1343</v>
      </c>
      <c r="D243" s="147" t="s">
        <v>186</v>
      </c>
      <c r="E243" s="148" t="n">
        <v>900</v>
      </c>
      <c r="F243" s="66" t="n">
        <v>900</v>
      </c>
      <c r="G243" s="67" t="n">
        <v>433.4</v>
      </c>
      <c r="H243" s="69" t="n">
        <f aca="false">(G243/F243)*100</f>
        <v>48.1555555555556</v>
      </c>
    </row>
    <row r="244" customFormat="false" ht="15" hidden="false" customHeight="false" outlineLevel="0" collapsed="false">
      <c r="A244" s="102"/>
      <c r="B244" s="68"/>
      <c r="C244" s="68" t="n">
        <v>1345</v>
      </c>
      <c r="D244" s="68" t="s">
        <v>187</v>
      </c>
      <c r="E244" s="150" t="n">
        <v>130</v>
      </c>
      <c r="F244" s="114" t="n">
        <v>130</v>
      </c>
      <c r="G244" s="115" t="n">
        <v>55.8</v>
      </c>
      <c r="H244" s="69" t="n">
        <f aca="false">(G244/F244)*100</f>
        <v>42.9230769230769</v>
      </c>
    </row>
    <row r="245" customFormat="false" ht="15" hidden="false" customHeight="false" outlineLevel="0" collapsed="false">
      <c r="A245" s="68"/>
      <c r="B245" s="68"/>
      <c r="C245" s="68" t="n">
        <v>1347</v>
      </c>
      <c r="D245" s="68" t="s">
        <v>188</v>
      </c>
      <c r="E245" s="145" t="n">
        <v>6500</v>
      </c>
      <c r="F245" s="146" t="n">
        <v>6500</v>
      </c>
      <c r="G245" s="144" t="n">
        <v>232.5</v>
      </c>
      <c r="H245" s="69" t="n">
        <f aca="false">(G245/F245)*100</f>
        <v>3.57692307692308</v>
      </c>
    </row>
    <row r="246" customFormat="false" ht="15" hidden="true" customHeight="false" outlineLevel="0" collapsed="false">
      <c r="A246" s="68"/>
      <c r="B246" s="68"/>
      <c r="C246" s="68" t="n">
        <v>1349</v>
      </c>
      <c r="D246" s="68" t="s">
        <v>189</v>
      </c>
      <c r="E246" s="119"/>
      <c r="F246" s="117"/>
      <c r="G246" s="118"/>
      <c r="H246" s="69" t="e">
        <f aca="false">(G246/F246)*100</f>
        <v>#DIV/0!</v>
      </c>
    </row>
    <row r="247" customFormat="false" ht="15" hidden="false" customHeight="false" outlineLevel="0" collapsed="false">
      <c r="A247" s="68"/>
      <c r="B247" s="68"/>
      <c r="C247" s="68" t="n">
        <v>1351</v>
      </c>
      <c r="D247" s="68" t="s">
        <v>190</v>
      </c>
      <c r="E247" s="119" t="n">
        <v>350</v>
      </c>
      <c r="F247" s="117" t="n">
        <v>350</v>
      </c>
      <c r="G247" s="118" t="n">
        <v>264.2</v>
      </c>
      <c r="H247" s="69" t="n">
        <f aca="false">(G247/F247)*100</f>
        <v>75.4857142857143</v>
      </c>
    </row>
    <row r="248" customFormat="false" ht="15" hidden="false" customHeight="false" outlineLevel="0" collapsed="false">
      <c r="A248" s="68"/>
      <c r="B248" s="68"/>
      <c r="C248" s="68" t="n">
        <v>1361</v>
      </c>
      <c r="D248" s="68" t="s">
        <v>191</v>
      </c>
      <c r="E248" s="145" t="n">
        <v>500</v>
      </c>
      <c r="F248" s="146" t="n">
        <v>500</v>
      </c>
      <c r="G248" s="144" t="n">
        <v>-461.7</v>
      </c>
      <c r="H248" s="69" t="n">
        <f aca="false">(G248/F248)*100</f>
        <v>-92.34</v>
      </c>
    </row>
    <row r="249" customFormat="false" ht="15" hidden="false" customHeight="false" outlineLevel="0" collapsed="false">
      <c r="A249" s="68"/>
      <c r="B249" s="68"/>
      <c r="C249" s="68" t="n">
        <v>1511</v>
      </c>
      <c r="D249" s="68" t="s">
        <v>192</v>
      </c>
      <c r="E249" s="69" t="n">
        <v>21900</v>
      </c>
      <c r="F249" s="70" t="n">
        <v>21900</v>
      </c>
      <c r="G249" s="71" t="n">
        <v>557.1</v>
      </c>
      <c r="H249" s="69" t="n">
        <f aca="false">(G249/F249)*100</f>
        <v>2.54383561643836</v>
      </c>
    </row>
    <row r="250" customFormat="false" ht="15" hidden="true" customHeight="true" outlineLevel="0" collapsed="false">
      <c r="A250" s="68"/>
      <c r="B250" s="68"/>
      <c r="C250" s="68" t="n">
        <v>2460</v>
      </c>
      <c r="D250" s="68" t="s">
        <v>193</v>
      </c>
      <c r="E250" s="69"/>
      <c r="F250" s="70"/>
      <c r="G250" s="71"/>
      <c r="H250" s="69" t="e">
        <f aca="false">(G250/F250)*100</f>
        <v>#DIV/0!</v>
      </c>
    </row>
    <row r="251" customFormat="false" ht="15" hidden="false" customHeight="false" outlineLevel="0" collapsed="false">
      <c r="A251" s="68"/>
      <c r="B251" s="68"/>
      <c r="C251" s="68" t="n">
        <v>4112</v>
      </c>
      <c r="D251" s="68" t="s">
        <v>194</v>
      </c>
      <c r="E251" s="69" t="n">
        <v>37927.7</v>
      </c>
      <c r="F251" s="70" t="n">
        <v>37918.2</v>
      </c>
      <c r="G251" s="71" t="n">
        <v>9479.6</v>
      </c>
      <c r="H251" s="69" t="n">
        <f aca="false">(G251/F251)*100</f>
        <v>25.0001318627994</v>
      </c>
    </row>
    <row r="252" customFormat="false" ht="15" hidden="true" customHeight="false" outlineLevel="0" collapsed="false">
      <c r="A252" s="68"/>
      <c r="B252" s="68" t="n">
        <v>6171</v>
      </c>
      <c r="C252" s="68" t="n">
        <v>2212</v>
      </c>
      <c r="D252" s="68" t="s">
        <v>195</v>
      </c>
      <c r="E252" s="69" t="n">
        <v>0</v>
      </c>
      <c r="F252" s="70" t="n">
        <v>0</v>
      </c>
      <c r="G252" s="71"/>
      <c r="H252" s="69" t="e">
        <f aca="false">(G252/F252)*100</f>
        <v>#DIV/0!</v>
      </c>
    </row>
    <row r="253" customFormat="false" ht="15" hidden="false" customHeight="false" outlineLevel="0" collapsed="false">
      <c r="A253" s="68"/>
      <c r="B253" s="68"/>
      <c r="C253" s="68" t="n">
        <v>4132</v>
      </c>
      <c r="D253" s="68" t="s">
        <v>196</v>
      </c>
      <c r="E253" s="69" t="n">
        <v>0</v>
      </c>
      <c r="F253" s="70" t="n">
        <v>0</v>
      </c>
      <c r="G253" s="71" t="n">
        <v>0</v>
      </c>
      <c r="H253" s="69" t="e">
        <f aca="false">(G253/F253)*100</f>
        <v>#DIV/0!</v>
      </c>
    </row>
    <row r="254" customFormat="false" ht="15" hidden="false" customHeight="false" outlineLevel="0" collapsed="false">
      <c r="A254" s="68"/>
      <c r="B254" s="68" t="n">
        <v>6171</v>
      </c>
      <c r="C254" s="68" t="n">
        <v>2328</v>
      </c>
      <c r="D254" s="68" t="s">
        <v>197</v>
      </c>
      <c r="E254" s="69" t="n">
        <v>0</v>
      </c>
      <c r="F254" s="70" t="n">
        <v>0</v>
      </c>
      <c r="G254" s="71" t="n">
        <v>0</v>
      </c>
      <c r="H254" s="69" t="e">
        <f aca="false">(G254/F254)*100</f>
        <v>#DIV/0!</v>
      </c>
    </row>
    <row r="255" customFormat="false" ht="15" hidden="false" customHeight="false" outlineLevel="0" collapsed="false">
      <c r="A255" s="68"/>
      <c r="B255" s="68" t="n">
        <v>6310</v>
      </c>
      <c r="C255" s="68" t="n">
        <v>2141</v>
      </c>
      <c r="D255" s="68" t="s">
        <v>198</v>
      </c>
      <c r="E255" s="69" t="n">
        <v>300.3</v>
      </c>
      <c r="F255" s="70" t="n">
        <v>300.3</v>
      </c>
      <c r="G255" s="71" t="n">
        <v>179.2</v>
      </c>
      <c r="H255" s="69" t="n">
        <f aca="false">(G255/F255)*100</f>
        <v>59.6736596736597</v>
      </c>
    </row>
    <row r="256" customFormat="false" ht="15" hidden="true" customHeight="false" outlineLevel="0" collapsed="false">
      <c r="A256" s="68"/>
      <c r="B256" s="68" t="n">
        <v>6310</v>
      </c>
      <c r="C256" s="68" t="n">
        <v>2142</v>
      </c>
      <c r="D256" s="68" t="s">
        <v>199</v>
      </c>
      <c r="E256" s="151"/>
      <c r="F256" s="152"/>
      <c r="G256" s="71"/>
      <c r="H256" s="69" t="e">
        <f aca="false">(G256/F256)*100</f>
        <v>#DIV/0!</v>
      </c>
    </row>
    <row r="257" customFormat="false" ht="15" hidden="true" customHeight="false" outlineLevel="0" collapsed="false">
      <c r="A257" s="68"/>
      <c r="B257" s="68" t="n">
        <v>3611</v>
      </c>
      <c r="C257" s="68" t="n">
        <v>2210</v>
      </c>
      <c r="D257" s="68" t="s">
        <v>200</v>
      </c>
      <c r="E257" s="151"/>
      <c r="F257" s="152"/>
      <c r="G257" s="71"/>
      <c r="H257" s="69" t="e">
        <f aca="false">(G257/F257)*100</f>
        <v>#DIV/0!</v>
      </c>
    </row>
    <row r="258" customFormat="false" ht="15" hidden="true" customHeight="false" outlineLevel="0" collapsed="false">
      <c r="A258" s="68"/>
      <c r="B258" s="68" t="n">
        <v>6399</v>
      </c>
      <c r="C258" s="68" t="n">
        <v>2329</v>
      </c>
      <c r="D258" s="68" t="s">
        <v>201</v>
      </c>
      <c r="E258" s="151"/>
      <c r="F258" s="152"/>
      <c r="G258" s="71"/>
      <c r="H258" s="69" t="e">
        <f aca="false">(G258/F258)*100</f>
        <v>#DIV/0!</v>
      </c>
    </row>
    <row r="259" customFormat="false" ht="15" hidden="false" customHeight="false" outlineLevel="0" collapsed="false">
      <c r="A259" s="68"/>
      <c r="B259" s="68" t="n">
        <v>6409</v>
      </c>
      <c r="C259" s="68" t="n">
        <v>2328</v>
      </c>
      <c r="D259" s="68" t="s">
        <v>202</v>
      </c>
      <c r="E259" s="151" t="n">
        <v>0</v>
      </c>
      <c r="F259" s="152" t="n">
        <v>0</v>
      </c>
      <c r="G259" s="71" t="n">
        <v>2.5</v>
      </c>
      <c r="H259" s="69" t="e">
        <f aca="false">(G259/F259)*100</f>
        <v>#DIV/0!</v>
      </c>
    </row>
    <row r="260" customFormat="false" ht="15.75" hidden="false" customHeight="true" outlineLevel="0" collapsed="false">
      <c r="A260" s="121"/>
      <c r="B260" s="121"/>
      <c r="C260" s="121"/>
      <c r="D260" s="121"/>
      <c r="E260" s="153"/>
      <c r="F260" s="154"/>
      <c r="G260" s="155"/>
      <c r="H260" s="153"/>
    </row>
    <row r="261" s="87" customFormat="true" ht="21.75" hidden="false" customHeight="true" outlineLevel="0" collapsed="false">
      <c r="A261" s="126"/>
      <c r="B261" s="126"/>
      <c r="C261" s="126"/>
      <c r="D261" s="127" t="s">
        <v>203</v>
      </c>
      <c r="E261" s="128" t="n">
        <f aca="false">SUM(E234:E260)</f>
        <v>286608</v>
      </c>
      <c r="F261" s="129" t="n">
        <f aca="false">SUM(F234:F260)</f>
        <v>286598.5</v>
      </c>
      <c r="G261" s="130" t="n">
        <f aca="false">SUM(G234:G260)</f>
        <v>79465.5</v>
      </c>
      <c r="H261" s="84" t="n">
        <f aca="false">(G261/F261)*100</f>
        <v>27.7271165061925</v>
      </c>
    </row>
    <row r="262" customFormat="false" ht="15" hidden="false" customHeight="true" outlineLevel="0" collapsed="false">
      <c r="A262" s="106"/>
      <c r="B262" s="106"/>
      <c r="C262" s="106"/>
      <c r="D262" s="51"/>
      <c r="E262" s="107"/>
      <c r="F262" s="107"/>
      <c r="G262" s="107"/>
      <c r="H262" s="107"/>
    </row>
    <row r="263" customFormat="false" ht="15" hidden="false" customHeight="true" outlineLevel="0" collapsed="false">
      <c r="A263" s="106"/>
      <c r="B263" s="106"/>
      <c r="C263" s="106"/>
      <c r="D263" s="51"/>
      <c r="E263" s="107"/>
      <c r="F263" s="107"/>
      <c r="G263" s="107"/>
      <c r="H263" s="107"/>
    </row>
    <row r="264" customFormat="false" ht="15" hidden="false" customHeight="true" outlineLevel="0" collapsed="false">
      <c r="A264" s="106"/>
      <c r="B264" s="106"/>
      <c r="C264" s="106"/>
      <c r="D264" s="51"/>
      <c r="E264" s="107"/>
      <c r="F264" s="107"/>
      <c r="G264" s="107"/>
      <c r="H264" s="107"/>
    </row>
    <row r="265" customFormat="false" ht="15" hidden="false" customHeight="true" outlineLevel="0" collapsed="false">
      <c r="A265" s="106"/>
      <c r="B265" s="106"/>
      <c r="C265" s="106"/>
      <c r="D265" s="51"/>
      <c r="E265" s="107"/>
      <c r="F265" s="107"/>
      <c r="G265" s="107"/>
      <c r="H265" s="107"/>
    </row>
    <row r="266" customFormat="false" ht="15" hidden="false" customHeight="true" outlineLevel="0" collapsed="false">
      <c r="A266" s="106"/>
      <c r="B266" s="106"/>
      <c r="C266" s="106"/>
      <c r="D266" s="51"/>
      <c r="E266" s="107"/>
      <c r="F266" s="107"/>
      <c r="G266" s="107"/>
      <c r="H266" s="107"/>
    </row>
    <row r="267" customFormat="false" ht="15" hidden="false" customHeight="false" outlineLevel="0" collapsed="false">
      <c r="A267" s="87"/>
      <c r="B267" s="106"/>
      <c r="C267" s="106"/>
      <c r="D267" s="106"/>
      <c r="E267" s="156"/>
      <c r="F267" s="156"/>
      <c r="G267" s="156"/>
      <c r="H267" s="156"/>
    </row>
    <row r="268" customFormat="false" ht="15" hidden="false" customHeight="false" outlineLevel="0" collapsed="false">
      <c r="A268" s="87"/>
      <c r="B268" s="106"/>
      <c r="C268" s="106"/>
      <c r="D268" s="106"/>
      <c r="E268" s="156"/>
      <c r="F268" s="156"/>
      <c r="G268" s="156"/>
      <c r="H268" s="156"/>
    </row>
    <row r="269" customFormat="false" ht="15" hidden="false" customHeight="true" outlineLevel="0" collapsed="false">
      <c r="A269" s="87"/>
      <c r="B269" s="106"/>
      <c r="C269" s="106"/>
      <c r="D269" s="106"/>
      <c r="E269" s="156"/>
      <c r="F269" s="156"/>
      <c r="G269" s="156"/>
      <c r="H269" s="156"/>
    </row>
    <row r="270" customFormat="false" ht="15.75" hidden="false" customHeight="false" outlineLevel="0" collapsed="false">
      <c r="A270" s="56" t="s">
        <v>26</v>
      </c>
      <c r="B270" s="56" t="s">
        <v>27</v>
      </c>
      <c r="C270" s="56" t="s">
        <v>28</v>
      </c>
      <c r="D270" s="57" t="s">
        <v>29</v>
      </c>
      <c r="E270" s="58" t="s">
        <v>30</v>
      </c>
      <c r="F270" s="58" t="s">
        <v>30</v>
      </c>
      <c r="G270" s="58" t="s">
        <v>8</v>
      </c>
      <c r="H270" s="58" t="s">
        <v>31</v>
      </c>
    </row>
    <row r="271" customFormat="false" ht="15.75" hidden="false" customHeight="true" outlineLevel="0" collapsed="false">
      <c r="A271" s="59"/>
      <c r="B271" s="59"/>
      <c r="C271" s="59"/>
      <c r="D271" s="60"/>
      <c r="E271" s="61" t="s">
        <v>32</v>
      </c>
      <c r="F271" s="61" t="s">
        <v>33</v>
      </c>
      <c r="G271" s="62" t="s">
        <v>34</v>
      </c>
      <c r="H271" s="61" t="s">
        <v>35</v>
      </c>
    </row>
    <row r="272" customFormat="false" ht="16.5" hidden="false" customHeight="true" outlineLevel="0" collapsed="false">
      <c r="A272" s="63" t="n">
        <v>120</v>
      </c>
      <c r="B272" s="63"/>
      <c r="C272" s="63"/>
      <c r="D272" s="157" t="s">
        <v>204</v>
      </c>
      <c r="E272" s="65"/>
      <c r="F272" s="66"/>
      <c r="G272" s="67"/>
      <c r="H272" s="65"/>
    </row>
    <row r="273" customFormat="false" ht="15.75" hidden="false" customHeight="false" outlineLevel="0" collapsed="false">
      <c r="A273" s="108"/>
      <c r="B273" s="108"/>
      <c r="C273" s="108"/>
      <c r="D273" s="108"/>
      <c r="E273" s="69"/>
      <c r="F273" s="70"/>
      <c r="G273" s="71"/>
      <c r="H273" s="69"/>
    </row>
    <row r="274" customFormat="false" ht="15" hidden="false" customHeight="false" outlineLevel="0" collapsed="false">
      <c r="A274" s="68"/>
      <c r="B274" s="68" t="n">
        <v>2219</v>
      </c>
      <c r="C274" s="68" t="n">
        <v>2133</v>
      </c>
      <c r="D274" s="68" t="s">
        <v>205</v>
      </c>
      <c r="E274" s="158" t="n">
        <v>100</v>
      </c>
      <c r="F274" s="159" t="n">
        <v>100</v>
      </c>
      <c r="G274" s="160" t="n">
        <v>48.8</v>
      </c>
      <c r="H274" s="69" t="n">
        <f aca="false">(G274/F274)*100</f>
        <v>48.8</v>
      </c>
    </row>
    <row r="275" customFormat="false" ht="15" hidden="false" customHeight="false" outlineLevel="0" collapsed="false">
      <c r="A275" s="68"/>
      <c r="B275" s="68" t="n">
        <v>3612</v>
      </c>
      <c r="C275" s="68" t="n">
        <v>2111</v>
      </c>
      <c r="D275" s="68" t="s">
        <v>206</v>
      </c>
      <c r="E275" s="158" t="n">
        <v>4000</v>
      </c>
      <c r="F275" s="159" t="n">
        <v>4000</v>
      </c>
      <c r="G275" s="160" t="n">
        <v>1161</v>
      </c>
      <c r="H275" s="69" t="n">
        <f aca="false">(G275/F275)*100</f>
        <v>29.025</v>
      </c>
    </row>
    <row r="276" customFormat="false" ht="15" hidden="false" customHeight="false" outlineLevel="0" collapsed="false">
      <c r="A276" s="68"/>
      <c r="B276" s="68" t="n">
        <v>3612</v>
      </c>
      <c r="C276" s="68" t="n">
        <v>2132</v>
      </c>
      <c r="D276" s="68" t="s">
        <v>207</v>
      </c>
      <c r="E276" s="158" t="n">
        <v>8600</v>
      </c>
      <c r="F276" s="159" t="n">
        <v>8600</v>
      </c>
      <c r="G276" s="160" t="n">
        <v>2211</v>
      </c>
      <c r="H276" s="69" t="n">
        <f aca="false">(G276/F276)*100</f>
        <v>25.7093023255814</v>
      </c>
    </row>
    <row r="277" customFormat="false" ht="15" hidden="true" customHeight="false" outlineLevel="0" collapsed="false">
      <c r="A277" s="68"/>
      <c r="B277" s="68" t="n">
        <v>3612</v>
      </c>
      <c r="C277" s="68" t="n">
        <v>2310</v>
      </c>
      <c r="D277" s="68" t="s">
        <v>208</v>
      </c>
      <c r="E277" s="158" t="n">
        <v>0</v>
      </c>
      <c r="F277" s="159" t="n">
        <v>0</v>
      </c>
      <c r="G277" s="160"/>
      <c r="H277" s="69" t="e">
        <f aca="false">(G277/F277)*100</f>
        <v>#DIV/0!</v>
      </c>
    </row>
    <row r="278" customFormat="false" ht="15" hidden="false" customHeight="false" outlineLevel="0" collapsed="false">
      <c r="A278" s="68"/>
      <c r="B278" s="68" t="n">
        <v>3612</v>
      </c>
      <c r="C278" s="68" t="n">
        <v>2324</v>
      </c>
      <c r="D278" s="68" t="s">
        <v>209</v>
      </c>
      <c r="E278" s="69" t="n">
        <v>0</v>
      </c>
      <c r="F278" s="70" t="n">
        <v>0</v>
      </c>
      <c r="G278" s="71" t="n">
        <v>550.1</v>
      </c>
      <c r="H278" s="69" t="e">
        <f aca="false">(G278/F278)*100</f>
        <v>#DIV/0!</v>
      </c>
    </row>
    <row r="279" customFormat="false" ht="15" hidden="true" customHeight="false" outlineLevel="0" collapsed="false">
      <c r="A279" s="68"/>
      <c r="B279" s="68" t="n">
        <v>3612</v>
      </c>
      <c r="C279" s="68" t="n">
        <v>2329</v>
      </c>
      <c r="D279" s="68" t="s">
        <v>210</v>
      </c>
      <c r="E279" s="69" t="n">
        <v>0</v>
      </c>
      <c r="F279" s="70" t="n">
        <v>0</v>
      </c>
      <c r="G279" s="71"/>
      <c r="H279" s="69" t="e">
        <f aca="false">(G279/F279)*100</f>
        <v>#DIV/0!</v>
      </c>
    </row>
    <row r="280" customFormat="false" ht="15" hidden="false" customHeight="false" outlineLevel="0" collapsed="false">
      <c r="A280" s="68"/>
      <c r="B280" s="68" t="n">
        <v>3612</v>
      </c>
      <c r="C280" s="68" t="n">
        <v>3112</v>
      </c>
      <c r="D280" s="68" t="s">
        <v>211</v>
      </c>
      <c r="E280" s="69" t="n">
        <v>1650</v>
      </c>
      <c r="F280" s="70" t="n">
        <v>1650</v>
      </c>
      <c r="G280" s="71" t="n">
        <v>44.4</v>
      </c>
      <c r="H280" s="69" t="n">
        <f aca="false">(G280/F280)*100</f>
        <v>2.69090909090909</v>
      </c>
    </row>
    <row r="281" customFormat="false" ht="15" hidden="false" customHeight="false" outlineLevel="0" collapsed="false">
      <c r="A281" s="68"/>
      <c r="B281" s="68" t="n">
        <v>3613</v>
      </c>
      <c r="C281" s="68" t="n">
        <v>2111</v>
      </c>
      <c r="D281" s="68" t="s">
        <v>212</v>
      </c>
      <c r="E281" s="158" t="n">
        <v>1950</v>
      </c>
      <c r="F281" s="159" t="n">
        <v>1950</v>
      </c>
      <c r="G281" s="160" t="n">
        <v>333.3</v>
      </c>
      <c r="H281" s="69" t="n">
        <f aca="false">(G281/F281)*100</f>
        <v>17.0923076923077</v>
      </c>
    </row>
    <row r="282" customFormat="false" ht="15" hidden="false" customHeight="false" outlineLevel="0" collapsed="false">
      <c r="A282" s="68"/>
      <c r="B282" s="68" t="n">
        <v>3613</v>
      </c>
      <c r="C282" s="68" t="n">
        <v>2132</v>
      </c>
      <c r="D282" s="68" t="s">
        <v>213</v>
      </c>
      <c r="E282" s="158" t="n">
        <v>4900</v>
      </c>
      <c r="F282" s="159" t="n">
        <v>4900</v>
      </c>
      <c r="G282" s="160" t="n">
        <v>1287.8</v>
      </c>
      <c r="H282" s="69" t="n">
        <f aca="false">(G282/F282)*100</f>
        <v>26.2816326530612</v>
      </c>
    </row>
    <row r="283" customFormat="false" ht="15" hidden="false" customHeight="false" outlineLevel="0" collapsed="false">
      <c r="A283" s="72"/>
      <c r="B283" s="68" t="n">
        <v>3613</v>
      </c>
      <c r="C283" s="68" t="n">
        <v>2133</v>
      </c>
      <c r="D283" s="68" t="s">
        <v>214</v>
      </c>
      <c r="E283" s="69" t="n">
        <v>380</v>
      </c>
      <c r="F283" s="70" t="n">
        <v>380</v>
      </c>
      <c r="G283" s="71" t="n">
        <v>0</v>
      </c>
      <c r="H283" s="69" t="n">
        <f aca="false">(G283/F283)*100</f>
        <v>0</v>
      </c>
    </row>
    <row r="284" customFormat="false" ht="15" hidden="false" customHeight="false" outlineLevel="0" collapsed="false">
      <c r="A284" s="72"/>
      <c r="B284" s="68" t="n">
        <v>3613</v>
      </c>
      <c r="C284" s="68" t="n">
        <v>2310</v>
      </c>
      <c r="D284" s="68" t="s">
        <v>215</v>
      </c>
      <c r="E284" s="69" t="n">
        <v>0</v>
      </c>
      <c r="F284" s="70" t="n">
        <v>0</v>
      </c>
      <c r="G284" s="71" t="n">
        <v>1.6</v>
      </c>
      <c r="H284" s="69" t="e">
        <f aca="false">(G284/F284)*100</f>
        <v>#DIV/0!</v>
      </c>
    </row>
    <row r="285" customFormat="false" ht="15" hidden="false" customHeight="false" outlineLevel="0" collapsed="false">
      <c r="A285" s="72"/>
      <c r="B285" s="68" t="n">
        <v>3613</v>
      </c>
      <c r="C285" s="68" t="n">
        <v>2324</v>
      </c>
      <c r="D285" s="68" t="s">
        <v>216</v>
      </c>
      <c r="E285" s="69" t="n">
        <v>0</v>
      </c>
      <c r="F285" s="70" t="n">
        <v>0</v>
      </c>
      <c r="G285" s="71" t="n">
        <v>69.6</v>
      </c>
      <c r="H285" s="69" t="e">
        <f aca="false">(G285/F285)*100</f>
        <v>#DIV/0!</v>
      </c>
    </row>
    <row r="286" customFormat="false" ht="15" hidden="false" customHeight="false" outlineLevel="0" collapsed="false">
      <c r="A286" s="72"/>
      <c r="B286" s="68" t="n">
        <v>3613</v>
      </c>
      <c r="C286" s="68" t="n">
        <v>3112</v>
      </c>
      <c r="D286" s="68" t="s">
        <v>217</v>
      </c>
      <c r="E286" s="69" t="n">
        <v>1100</v>
      </c>
      <c r="F286" s="70" t="n">
        <v>1100</v>
      </c>
      <c r="G286" s="71" t="n">
        <v>0</v>
      </c>
      <c r="H286" s="69" t="n">
        <f aca="false">(G286/F286)*100</f>
        <v>0</v>
      </c>
    </row>
    <row r="287" customFormat="false" ht="15" hidden="false" customHeight="false" outlineLevel="0" collapsed="false">
      <c r="A287" s="72"/>
      <c r="B287" s="68" t="n">
        <v>3631</v>
      </c>
      <c r="C287" s="68" t="n">
        <v>2133</v>
      </c>
      <c r="D287" s="68" t="s">
        <v>218</v>
      </c>
      <c r="E287" s="69" t="n">
        <v>0</v>
      </c>
      <c r="F287" s="70" t="n">
        <v>0</v>
      </c>
      <c r="G287" s="71" t="n">
        <v>208.1</v>
      </c>
      <c r="H287" s="69" t="e">
        <f aca="false">(G287/F287)*100</f>
        <v>#DIV/0!</v>
      </c>
    </row>
    <row r="288" customFormat="false" ht="15" hidden="false" customHeight="false" outlineLevel="0" collapsed="false">
      <c r="A288" s="72"/>
      <c r="B288" s="68" t="n">
        <v>3632</v>
      </c>
      <c r="C288" s="68" t="n">
        <v>2111</v>
      </c>
      <c r="D288" s="68" t="s">
        <v>219</v>
      </c>
      <c r="E288" s="69" t="n">
        <v>600</v>
      </c>
      <c r="F288" s="70" t="n">
        <v>600</v>
      </c>
      <c r="G288" s="71" t="n">
        <v>185.4</v>
      </c>
      <c r="H288" s="69" t="n">
        <f aca="false">(G288/F288)*100</f>
        <v>30.9</v>
      </c>
    </row>
    <row r="289" customFormat="false" ht="15" hidden="false" customHeight="false" outlineLevel="0" collapsed="false">
      <c r="A289" s="72"/>
      <c r="B289" s="68" t="n">
        <v>3632</v>
      </c>
      <c r="C289" s="68" t="n">
        <v>2132</v>
      </c>
      <c r="D289" s="68" t="s">
        <v>220</v>
      </c>
      <c r="E289" s="69" t="n">
        <v>20</v>
      </c>
      <c r="F289" s="70" t="n">
        <v>20</v>
      </c>
      <c r="G289" s="71" t="n">
        <v>0</v>
      </c>
      <c r="H289" s="69" t="n">
        <f aca="false">(G289/F289)*100</f>
        <v>0</v>
      </c>
    </row>
    <row r="290" customFormat="false" ht="15" hidden="false" customHeight="false" outlineLevel="0" collapsed="false">
      <c r="A290" s="72"/>
      <c r="B290" s="68" t="n">
        <v>3632</v>
      </c>
      <c r="C290" s="68" t="n">
        <v>2133</v>
      </c>
      <c r="D290" s="68" t="s">
        <v>221</v>
      </c>
      <c r="E290" s="69" t="n">
        <v>5</v>
      </c>
      <c r="F290" s="70" t="n">
        <v>5</v>
      </c>
      <c r="G290" s="71" t="n">
        <v>0</v>
      </c>
      <c r="H290" s="69" t="n">
        <f aca="false">(G290/F290)*100</f>
        <v>0</v>
      </c>
    </row>
    <row r="291" customFormat="false" ht="15" hidden="false" customHeight="false" outlineLevel="0" collapsed="false">
      <c r="A291" s="72"/>
      <c r="B291" s="68" t="n">
        <v>3632</v>
      </c>
      <c r="C291" s="68" t="n">
        <v>2324</v>
      </c>
      <c r="D291" s="68" t="s">
        <v>222</v>
      </c>
      <c r="E291" s="69" t="n">
        <v>0</v>
      </c>
      <c r="F291" s="70" t="n">
        <v>0</v>
      </c>
      <c r="G291" s="71" t="n">
        <v>11.7</v>
      </c>
      <c r="H291" s="69" t="e">
        <f aca="false">(G291/F291)*100</f>
        <v>#DIV/0!</v>
      </c>
    </row>
    <row r="292" customFormat="false" ht="15" hidden="false" customHeight="false" outlineLevel="0" collapsed="false">
      <c r="A292" s="72"/>
      <c r="B292" s="68" t="n">
        <v>3632</v>
      </c>
      <c r="C292" s="68" t="n">
        <v>2329</v>
      </c>
      <c r="D292" s="68" t="s">
        <v>223</v>
      </c>
      <c r="E292" s="69" t="n">
        <v>85</v>
      </c>
      <c r="F292" s="70" t="n">
        <v>85</v>
      </c>
      <c r="G292" s="71" t="n">
        <v>13.4</v>
      </c>
      <c r="H292" s="69" t="n">
        <f aca="false">(G292/F292)*100</f>
        <v>15.7647058823529</v>
      </c>
    </row>
    <row r="293" customFormat="false" ht="15" hidden="false" customHeight="false" outlineLevel="0" collapsed="false">
      <c r="A293" s="72"/>
      <c r="B293" s="68" t="n">
        <v>3634</v>
      </c>
      <c r="C293" s="68" t="n">
        <v>2132</v>
      </c>
      <c r="D293" s="68" t="s">
        <v>224</v>
      </c>
      <c r="E293" s="69" t="n">
        <v>4202</v>
      </c>
      <c r="F293" s="70" t="n">
        <v>4202</v>
      </c>
      <c r="G293" s="71" t="n">
        <v>4202.3</v>
      </c>
      <c r="H293" s="69" t="n">
        <f aca="false">(G293/F293)*100</f>
        <v>100.007139457401</v>
      </c>
    </row>
    <row r="294" customFormat="false" ht="15" hidden="false" customHeight="false" outlineLevel="0" collapsed="false">
      <c r="A294" s="72"/>
      <c r="B294" s="68" t="n">
        <v>3639</v>
      </c>
      <c r="C294" s="68" t="n">
        <v>2119</v>
      </c>
      <c r="D294" s="68" t="s">
        <v>225</v>
      </c>
      <c r="E294" s="69" t="n">
        <v>200</v>
      </c>
      <c r="F294" s="70" t="n">
        <v>200</v>
      </c>
      <c r="G294" s="71" t="n">
        <v>19.5</v>
      </c>
      <c r="H294" s="69" t="n">
        <f aca="false">(G294/F294)*100</f>
        <v>9.75</v>
      </c>
    </row>
    <row r="295" customFormat="false" ht="15" hidden="false" customHeight="false" outlineLevel="0" collapsed="false">
      <c r="A295" s="68"/>
      <c r="B295" s="68" t="n">
        <v>3639</v>
      </c>
      <c r="C295" s="68" t="n">
        <v>2131</v>
      </c>
      <c r="D295" s="68" t="s">
        <v>226</v>
      </c>
      <c r="E295" s="69" t="n">
        <v>1550</v>
      </c>
      <c r="F295" s="70" t="n">
        <v>1550</v>
      </c>
      <c r="G295" s="71" t="n">
        <v>489</v>
      </c>
      <c r="H295" s="69" t="n">
        <f aca="false">(G295/F295)*100</f>
        <v>31.5483870967742</v>
      </c>
    </row>
    <row r="296" customFormat="false" ht="15" hidden="false" customHeight="false" outlineLevel="0" collapsed="false">
      <c r="A296" s="68"/>
      <c r="B296" s="68" t="n">
        <v>3639</v>
      </c>
      <c r="C296" s="68" t="n">
        <v>2132</v>
      </c>
      <c r="D296" s="68" t="s">
        <v>227</v>
      </c>
      <c r="E296" s="69" t="n">
        <v>8</v>
      </c>
      <c r="F296" s="70" t="n">
        <v>8</v>
      </c>
      <c r="G296" s="71" t="n">
        <v>5.8</v>
      </c>
      <c r="H296" s="69" t="n">
        <f aca="false">(G296/F296)*100</f>
        <v>72.5</v>
      </c>
    </row>
    <row r="297" customFormat="false" ht="15" hidden="false" customHeight="false" outlineLevel="0" collapsed="false">
      <c r="A297" s="68"/>
      <c r="B297" s="68" t="n">
        <v>3639</v>
      </c>
      <c r="C297" s="68" t="n">
        <v>2324</v>
      </c>
      <c r="D297" s="68" t="s">
        <v>228</v>
      </c>
      <c r="E297" s="69" t="n">
        <v>269</v>
      </c>
      <c r="F297" s="70" t="n">
        <v>269</v>
      </c>
      <c r="G297" s="71" t="n">
        <v>19.3</v>
      </c>
      <c r="H297" s="69" t="n">
        <f aca="false">(G297/F297)*100</f>
        <v>7.17472118959108</v>
      </c>
    </row>
    <row r="298" customFormat="false" ht="15" hidden="false" customHeight="false" outlineLevel="0" collapsed="false">
      <c r="A298" s="68"/>
      <c r="B298" s="68" t="n">
        <v>3639</v>
      </c>
      <c r="C298" s="68" t="n">
        <v>3111</v>
      </c>
      <c r="D298" s="68" t="s">
        <v>229</v>
      </c>
      <c r="E298" s="69" t="n">
        <v>6210</v>
      </c>
      <c r="F298" s="70" t="n">
        <v>6210</v>
      </c>
      <c r="G298" s="71" t="n">
        <v>216.7</v>
      </c>
      <c r="H298" s="69" t="n">
        <f aca="false">(G298/F298)*100</f>
        <v>3.48953301127214</v>
      </c>
    </row>
    <row r="299" customFormat="false" ht="15" hidden="true" customHeight="false" outlineLevel="0" collapsed="false">
      <c r="A299" s="68"/>
      <c r="B299" s="68" t="n">
        <v>3639</v>
      </c>
      <c r="C299" s="68" t="n">
        <v>3112</v>
      </c>
      <c r="D299" s="68" t="s">
        <v>230</v>
      </c>
      <c r="E299" s="69" t="n">
        <v>0</v>
      </c>
      <c r="F299" s="70" t="n">
        <v>0</v>
      </c>
      <c r="G299" s="71"/>
      <c r="H299" s="69" t="e">
        <f aca="false">(G299/F299)*100</f>
        <v>#DIV/0!</v>
      </c>
    </row>
    <row r="300" customFormat="false" ht="15" hidden="true" customHeight="false" outlineLevel="0" collapsed="false">
      <c r="A300" s="68"/>
      <c r="B300" s="68" t="n">
        <v>3639</v>
      </c>
      <c r="C300" s="68" t="n">
        <v>3113</v>
      </c>
      <c r="D300" s="68" t="s">
        <v>231</v>
      </c>
      <c r="E300" s="69" t="n">
        <v>0</v>
      </c>
      <c r="F300" s="70" t="n">
        <v>0</v>
      </c>
      <c r="G300" s="71"/>
      <c r="H300" s="69" t="e">
        <f aca="false">(G300/F300)*100</f>
        <v>#DIV/0!</v>
      </c>
    </row>
    <row r="301" customFormat="false" ht="15" hidden="false" customHeight="true" outlineLevel="0" collapsed="false">
      <c r="A301" s="94"/>
      <c r="B301" s="94" t="n">
        <v>3639</v>
      </c>
      <c r="C301" s="94" t="n">
        <v>3119</v>
      </c>
      <c r="D301" s="94" t="s">
        <v>232</v>
      </c>
      <c r="E301" s="69" t="n">
        <v>7200</v>
      </c>
      <c r="F301" s="70" t="n">
        <v>7200</v>
      </c>
      <c r="G301" s="71" t="n">
        <v>0</v>
      </c>
      <c r="H301" s="69" t="n">
        <f aca="false">(G301/F301)*100</f>
        <v>0</v>
      </c>
    </row>
    <row r="302" customFormat="false" ht="15" hidden="true" customHeight="false" outlineLevel="0" collapsed="false">
      <c r="A302" s="94"/>
      <c r="B302" s="94" t="n">
        <v>6171</v>
      </c>
      <c r="C302" s="94" t="n">
        <v>2131</v>
      </c>
      <c r="D302" s="94" t="s">
        <v>233</v>
      </c>
      <c r="E302" s="69"/>
      <c r="F302" s="70"/>
      <c r="G302" s="71"/>
      <c r="H302" s="69" t="e">
        <f aca="false">(G302/F302)*100</f>
        <v>#DIV/0!</v>
      </c>
    </row>
    <row r="303" customFormat="false" ht="15" hidden="true" customHeight="false" outlineLevel="0" collapsed="false">
      <c r="A303" s="68"/>
      <c r="B303" s="68" t="n">
        <v>6171</v>
      </c>
      <c r="C303" s="68" t="n">
        <v>2324</v>
      </c>
      <c r="D303" s="68" t="s">
        <v>234</v>
      </c>
      <c r="E303" s="69"/>
      <c r="F303" s="70"/>
      <c r="G303" s="71"/>
      <c r="H303" s="69" t="e">
        <f aca="false">(G303/F303)*100</f>
        <v>#DIV/0!</v>
      </c>
    </row>
    <row r="304" customFormat="false" ht="15" hidden="true" customHeight="false" outlineLevel="0" collapsed="false">
      <c r="A304" s="68"/>
      <c r="B304" s="68"/>
      <c r="C304" s="68"/>
      <c r="D304" s="68"/>
      <c r="E304" s="69"/>
      <c r="F304" s="70"/>
      <c r="G304" s="71"/>
      <c r="H304" s="69" t="e">
        <f aca="false">(G304/F304)*100</f>
        <v>#DIV/0!</v>
      </c>
    </row>
    <row r="305" customFormat="false" ht="15" hidden="false" customHeight="true" outlineLevel="0" collapsed="false">
      <c r="A305" s="94"/>
      <c r="B305" s="94" t="n">
        <v>6171</v>
      </c>
      <c r="C305" s="94" t="n">
        <v>2131</v>
      </c>
      <c r="D305" s="94" t="s">
        <v>235</v>
      </c>
      <c r="E305" s="69" t="n">
        <v>0</v>
      </c>
      <c r="F305" s="70" t="n">
        <v>0</v>
      </c>
      <c r="G305" s="71" t="n">
        <v>29.5</v>
      </c>
      <c r="H305" s="69" t="e">
        <f aca="false">(G305/F305)*100</f>
        <v>#DIV/0!</v>
      </c>
    </row>
    <row r="306" customFormat="false" ht="15" hidden="false" customHeight="true" outlineLevel="0" collapsed="false">
      <c r="A306" s="94"/>
      <c r="B306" s="94" t="n">
        <v>6171</v>
      </c>
      <c r="C306" s="94" t="n">
        <v>2133</v>
      </c>
      <c r="D306" s="94" t="s">
        <v>236</v>
      </c>
      <c r="E306" s="69" t="n">
        <v>10</v>
      </c>
      <c r="F306" s="70" t="n">
        <v>10</v>
      </c>
      <c r="G306" s="71" t="n">
        <v>0</v>
      </c>
      <c r="H306" s="69" t="n">
        <f aca="false">(G306/F306)*100</f>
        <v>0</v>
      </c>
    </row>
    <row r="307" customFormat="false" ht="15.75" hidden="false" customHeight="true" outlineLevel="0" collapsed="false">
      <c r="A307" s="161"/>
      <c r="B307" s="161"/>
      <c r="C307" s="161"/>
      <c r="D307" s="161"/>
      <c r="E307" s="162"/>
      <c r="F307" s="163"/>
      <c r="G307" s="164"/>
      <c r="H307" s="162"/>
    </row>
    <row r="308" s="87" customFormat="true" ht="22.5" hidden="false" customHeight="true" outlineLevel="0" collapsed="false">
      <c r="A308" s="126"/>
      <c r="B308" s="126"/>
      <c r="C308" s="126"/>
      <c r="D308" s="127" t="s">
        <v>237</v>
      </c>
      <c r="E308" s="128" t="n">
        <f aca="false">SUM(E273:E307)</f>
        <v>43039</v>
      </c>
      <c r="F308" s="129" t="n">
        <f aca="false">SUM(F273:F307)</f>
        <v>43039</v>
      </c>
      <c r="G308" s="130" t="n">
        <f aca="false">SUM(G273:G307)</f>
        <v>11108.3</v>
      </c>
      <c r="H308" s="84" t="n">
        <f aca="false">(G308/F308)*100</f>
        <v>25.8098468830596</v>
      </c>
    </row>
    <row r="309" customFormat="false" ht="15" hidden="false" customHeight="true" outlineLevel="0" collapsed="false">
      <c r="A309" s="87"/>
      <c r="B309" s="106"/>
      <c r="C309" s="106"/>
      <c r="D309" s="106"/>
      <c r="E309" s="156"/>
      <c r="F309" s="156"/>
      <c r="G309" s="156"/>
      <c r="H309" s="156"/>
    </row>
    <row r="310" customFormat="false" ht="15" hidden="true" customHeight="true" outlineLevel="0" collapsed="false">
      <c r="A310" s="87"/>
      <c r="B310" s="106"/>
      <c r="C310" s="106"/>
      <c r="D310" s="106"/>
      <c r="E310" s="156"/>
      <c r="F310" s="156"/>
      <c r="G310" s="156"/>
      <c r="H310" s="156"/>
    </row>
    <row r="311" customFormat="false" ht="15" hidden="true" customHeight="true" outlineLevel="0" collapsed="false">
      <c r="A311" s="87"/>
      <c r="B311" s="106"/>
      <c r="C311" s="106"/>
      <c r="D311" s="106"/>
      <c r="E311" s="156"/>
      <c r="F311" s="156"/>
      <c r="G311" s="156"/>
      <c r="H311" s="156"/>
    </row>
    <row r="312" customFormat="false" ht="15" hidden="true" customHeight="true" outlineLevel="0" collapsed="false">
      <c r="A312" s="87"/>
      <c r="B312" s="106"/>
      <c r="C312" s="106"/>
      <c r="D312" s="106"/>
      <c r="E312" s="156"/>
      <c r="F312" s="156"/>
      <c r="G312" s="48"/>
      <c r="H312" s="48"/>
    </row>
    <row r="313" customFormat="false" ht="15" hidden="true" customHeight="true" outlineLevel="0" collapsed="false">
      <c r="A313" s="87"/>
      <c r="B313" s="106"/>
      <c r="C313" s="106"/>
      <c r="D313" s="106"/>
      <c r="E313" s="156"/>
      <c r="F313" s="156"/>
      <c r="G313" s="156"/>
      <c r="H313" s="156"/>
    </row>
    <row r="314" customFormat="false" ht="15" hidden="false" customHeight="true" outlineLevel="0" collapsed="false">
      <c r="A314" s="87"/>
      <c r="B314" s="106"/>
      <c r="C314" s="106"/>
      <c r="D314" s="106"/>
      <c r="E314" s="156"/>
      <c r="F314" s="156"/>
      <c r="G314" s="156"/>
      <c r="H314" s="156"/>
    </row>
    <row r="315" customFormat="false" ht="15" hidden="false" customHeight="true" outlineLevel="0" collapsed="false">
      <c r="A315" s="87"/>
      <c r="B315" s="106"/>
      <c r="C315" s="106"/>
      <c r="D315" s="106"/>
      <c r="E315" s="156"/>
      <c r="F315" s="156"/>
      <c r="G315" s="156"/>
      <c r="H315" s="156"/>
    </row>
    <row r="316" customFormat="false" ht="15.75" hidden="false" customHeight="false" outlineLevel="0" collapsed="false">
      <c r="A316" s="56" t="s">
        <v>26</v>
      </c>
      <c r="B316" s="56" t="s">
        <v>27</v>
      </c>
      <c r="C316" s="56" t="s">
        <v>28</v>
      </c>
      <c r="D316" s="57" t="s">
        <v>29</v>
      </c>
      <c r="E316" s="58" t="s">
        <v>30</v>
      </c>
      <c r="F316" s="58" t="s">
        <v>30</v>
      </c>
      <c r="G316" s="58" t="s">
        <v>8</v>
      </c>
      <c r="H316" s="58" t="s">
        <v>31</v>
      </c>
    </row>
    <row r="317" customFormat="false" ht="15.75" hidden="false" customHeight="true" outlineLevel="0" collapsed="false">
      <c r="A317" s="59"/>
      <c r="B317" s="59"/>
      <c r="C317" s="59"/>
      <c r="D317" s="60"/>
      <c r="E317" s="61" t="s">
        <v>32</v>
      </c>
      <c r="F317" s="61" t="s">
        <v>33</v>
      </c>
      <c r="G317" s="62" t="s">
        <v>34</v>
      </c>
      <c r="H317" s="61" t="s">
        <v>35</v>
      </c>
    </row>
    <row r="318" customFormat="false" ht="16.5" hidden="false" customHeight="false" outlineLevel="0" collapsed="false">
      <c r="A318" s="63" t="n">
        <v>8888</v>
      </c>
      <c r="B318" s="63"/>
      <c r="C318" s="63"/>
      <c r="D318" s="64"/>
      <c r="E318" s="65"/>
      <c r="F318" s="66"/>
      <c r="G318" s="67"/>
      <c r="H318" s="65"/>
    </row>
    <row r="319" customFormat="false" ht="15" hidden="false" customHeight="false" outlineLevel="0" collapsed="false">
      <c r="A319" s="68"/>
      <c r="B319" s="68" t="n">
        <v>6171</v>
      </c>
      <c r="C319" s="68" t="n">
        <v>2329</v>
      </c>
      <c r="D319" s="68" t="s">
        <v>238</v>
      </c>
      <c r="E319" s="69" t="n">
        <v>0</v>
      </c>
      <c r="F319" s="70" t="n">
        <v>0</v>
      </c>
      <c r="G319" s="71" t="n">
        <v>0</v>
      </c>
      <c r="H319" s="69" t="e">
        <f aca="false">(G319/F319)*100</f>
        <v>#DIV/0!</v>
      </c>
    </row>
    <row r="320" customFormat="false" ht="15" hidden="false" customHeight="false" outlineLevel="0" collapsed="false">
      <c r="A320" s="68"/>
      <c r="B320" s="68"/>
      <c r="C320" s="68"/>
      <c r="D320" s="68" t="s">
        <v>239</v>
      </c>
      <c r="E320" s="69"/>
      <c r="F320" s="70"/>
      <c r="G320" s="71"/>
      <c r="H320" s="69"/>
    </row>
    <row r="321" customFormat="false" ht="15.75" hidden="false" customHeight="false" outlineLevel="0" collapsed="false">
      <c r="A321" s="121"/>
      <c r="B321" s="121"/>
      <c r="C321" s="121"/>
      <c r="D321" s="121" t="s">
        <v>240</v>
      </c>
      <c r="E321" s="122"/>
      <c r="F321" s="123"/>
      <c r="G321" s="124"/>
      <c r="H321" s="122"/>
    </row>
    <row r="322" s="87" customFormat="true" ht="22.5" hidden="false" customHeight="true" outlineLevel="0" collapsed="false">
      <c r="A322" s="126"/>
      <c r="B322" s="126"/>
      <c r="C322" s="126"/>
      <c r="D322" s="127" t="s">
        <v>241</v>
      </c>
      <c r="E322" s="128" t="n">
        <f aca="false">SUM(E319:E320)</f>
        <v>0</v>
      </c>
      <c r="F322" s="129" t="n">
        <f aca="false">SUM(F319:F320)</f>
        <v>0</v>
      </c>
      <c r="G322" s="128" t="n">
        <f aca="false">SUM(G319:G320)</f>
        <v>0</v>
      </c>
      <c r="H322" s="84" t="e">
        <f aca="false">(G322/F322)*100</f>
        <v>#DIV/0!</v>
      </c>
    </row>
    <row r="323" customFormat="false" ht="15" hidden="false" customHeight="false" outlineLevel="0" collapsed="false">
      <c r="A323" s="87"/>
      <c r="B323" s="106"/>
      <c r="C323" s="106"/>
      <c r="D323" s="106"/>
      <c r="E323" s="156"/>
      <c r="F323" s="156"/>
      <c r="G323" s="156"/>
      <c r="H323" s="156"/>
    </row>
    <row r="324" customFormat="false" ht="15" hidden="true" customHeight="false" outlineLevel="0" collapsed="false">
      <c r="A324" s="87"/>
      <c r="B324" s="106"/>
      <c r="C324" s="106"/>
      <c r="D324" s="106"/>
      <c r="E324" s="156"/>
      <c r="F324" s="156"/>
      <c r="G324" s="156"/>
      <c r="H324" s="156"/>
    </row>
    <row r="325" customFormat="false" ht="15" hidden="true" customHeight="false" outlineLevel="0" collapsed="false">
      <c r="A325" s="87"/>
      <c r="B325" s="106"/>
      <c r="C325" s="106"/>
      <c r="D325" s="106"/>
      <c r="E325" s="156"/>
      <c r="F325" s="156"/>
      <c r="G325" s="156"/>
      <c r="H325" s="156"/>
    </row>
    <row r="326" customFormat="false" ht="15" hidden="true" customHeight="false" outlineLevel="0" collapsed="false">
      <c r="A326" s="87"/>
      <c r="B326" s="106"/>
      <c r="C326" s="106"/>
      <c r="D326" s="106"/>
      <c r="E326" s="156"/>
      <c r="F326" s="156"/>
      <c r="G326" s="156"/>
      <c r="H326" s="156"/>
    </row>
    <row r="327" customFormat="false" ht="15" hidden="true" customHeight="false" outlineLevel="0" collapsed="false">
      <c r="A327" s="87"/>
      <c r="B327" s="106"/>
      <c r="C327" s="106"/>
      <c r="D327" s="106"/>
      <c r="E327" s="156"/>
      <c r="F327" s="156"/>
      <c r="G327" s="156"/>
      <c r="H327" s="156"/>
    </row>
    <row r="328" customFormat="false" ht="15" hidden="true" customHeight="false" outlineLevel="0" collapsed="false">
      <c r="A328" s="87"/>
      <c r="B328" s="106"/>
      <c r="C328" s="106"/>
      <c r="D328" s="106"/>
      <c r="E328" s="156"/>
      <c r="F328" s="156"/>
      <c r="G328" s="156"/>
      <c r="H328" s="156"/>
    </row>
    <row r="329" customFormat="false" ht="15" hidden="false" customHeight="true" outlineLevel="0" collapsed="false">
      <c r="A329" s="87"/>
      <c r="B329" s="106"/>
      <c r="C329" s="106"/>
      <c r="D329" s="106"/>
      <c r="E329" s="156"/>
      <c r="F329" s="156"/>
      <c r="G329" s="156"/>
      <c r="H329" s="156"/>
    </row>
    <row r="330" customFormat="false" ht="15" hidden="false" customHeight="true" outlineLevel="0" collapsed="false">
      <c r="A330" s="87"/>
      <c r="B330" s="87"/>
      <c r="C330" s="87"/>
      <c r="D330" s="87"/>
      <c r="E330" s="88"/>
      <c r="F330" s="88"/>
      <c r="G330" s="88"/>
      <c r="H330" s="88"/>
    </row>
    <row r="331" customFormat="false" ht="15.75" hidden="false" customHeight="false" outlineLevel="0" collapsed="false">
      <c r="A331" s="56" t="s">
        <v>26</v>
      </c>
      <c r="B331" s="56" t="s">
        <v>27</v>
      </c>
      <c r="C331" s="56" t="s">
        <v>28</v>
      </c>
      <c r="D331" s="57" t="s">
        <v>29</v>
      </c>
      <c r="E331" s="58" t="s">
        <v>30</v>
      </c>
      <c r="F331" s="58" t="s">
        <v>30</v>
      </c>
      <c r="G331" s="58" t="s">
        <v>8</v>
      </c>
      <c r="H331" s="58" t="s">
        <v>31</v>
      </c>
    </row>
    <row r="332" customFormat="false" ht="15.75" hidden="false" customHeight="true" outlineLevel="0" collapsed="false">
      <c r="A332" s="59"/>
      <c r="B332" s="59"/>
      <c r="C332" s="59"/>
      <c r="D332" s="60"/>
      <c r="E332" s="61" t="s">
        <v>32</v>
      </c>
      <c r="F332" s="61" t="s">
        <v>33</v>
      </c>
      <c r="G332" s="62" t="s">
        <v>34</v>
      </c>
      <c r="H332" s="61" t="s">
        <v>35</v>
      </c>
    </row>
    <row r="333" s="87" customFormat="true" ht="30.75" hidden="false" customHeight="true" outlineLevel="0" collapsed="false">
      <c r="A333" s="127"/>
      <c r="B333" s="165"/>
      <c r="C333" s="166"/>
      <c r="D333" s="167" t="s">
        <v>242</v>
      </c>
      <c r="E333" s="168" t="n">
        <f aca="false">SUM(E52,E79,E115,E140,E167,E188,E205,E225,E261,E308,E322)</f>
        <v>390718</v>
      </c>
      <c r="F333" s="169" t="n">
        <f aca="false">SUM(F52,F79,F115,F140,F167,F188,F205,F225,F261,F308,F322)</f>
        <v>392806</v>
      </c>
      <c r="G333" s="170" t="n">
        <f aca="false">SUM(G52,G79,G115,G140,G167,G188,G205,G225,G261,G308,G322)</f>
        <v>104616.9</v>
      </c>
      <c r="H333" s="168" t="n">
        <f aca="false">(G333/F333)*100</f>
        <v>26.6332235250989</v>
      </c>
    </row>
    <row r="334" customFormat="false" ht="15" hidden="false" customHeight="true" outlineLevel="0" collapsed="false">
      <c r="A334" s="51"/>
      <c r="B334" s="171"/>
      <c r="C334" s="172"/>
      <c r="D334" s="173"/>
      <c r="E334" s="174"/>
      <c r="F334" s="174"/>
      <c r="G334" s="174"/>
      <c r="H334" s="174"/>
    </row>
    <row r="335" customFormat="false" ht="15" hidden="true" customHeight="true" outlineLevel="0" collapsed="false">
      <c r="A335" s="51"/>
      <c r="B335" s="171"/>
      <c r="C335" s="172"/>
      <c r="D335" s="173"/>
      <c r="E335" s="174"/>
      <c r="F335" s="174"/>
      <c r="G335" s="174"/>
      <c r="H335" s="174"/>
    </row>
    <row r="336" customFormat="false" ht="12.75" hidden="true" customHeight="true" outlineLevel="0" collapsed="false">
      <c r="A336" s="51"/>
      <c r="B336" s="171"/>
      <c r="C336" s="172"/>
      <c r="D336" s="173"/>
      <c r="E336" s="174"/>
      <c r="F336" s="174"/>
      <c r="G336" s="174"/>
      <c r="H336" s="174"/>
    </row>
    <row r="337" customFormat="false" ht="12.75" hidden="true" customHeight="true" outlineLevel="0" collapsed="false">
      <c r="A337" s="51"/>
      <c r="B337" s="171"/>
      <c r="C337" s="172"/>
      <c r="D337" s="173"/>
      <c r="E337" s="174"/>
      <c r="F337" s="174"/>
      <c r="G337" s="174"/>
      <c r="H337" s="174"/>
    </row>
    <row r="338" customFormat="false" ht="12.75" hidden="true" customHeight="true" outlineLevel="0" collapsed="false">
      <c r="A338" s="51"/>
      <c r="B338" s="171"/>
      <c r="C338" s="172"/>
      <c r="D338" s="173"/>
      <c r="E338" s="174"/>
      <c r="F338" s="174"/>
      <c r="G338" s="174"/>
      <c r="H338" s="174"/>
    </row>
    <row r="339" customFormat="false" ht="12.75" hidden="true" customHeight="true" outlineLevel="0" collapsed="false">
      <c r="A339" s="51"/>
      <c r="B339" s="171"/>
      <c r="C339" s="172"/>
      <c r="D339" s="173"/>
      <c r="E339" s="174"/>
      <c r="F339" s="174"/>
      <c r="G339" s="174"/>
      <c r="H339" s="174"/>
    </row>
    <row r="340" customFormat="false" ht="12.75" hidden="true" customHeight="true" outlineLevel="0" collapsed="false">
      <c r="A340" s="51"/>
      <c r="B340" s="171"/>
      <c r="C340" s="172"/>
      <c r="D340" s="173"/>
      <c r="E340" s="174"/>
      <c r="F340" s="174"/>
      <c r="G340" s="174"/>
      <c r="H340" s="174"/>
    </row>
    <row r="341" customFormat="false" ht="12.75" hidden="true" customHeight="true" outlineLevel="0" collapsed="false">
      <c r="A341" s="51"/>
      <c r="B341" s="171"/>
      <c r="C341" s="172"/>
      <c r="D341" s="173"/>
      <c r="E341" s="174"/>
      <c r="F341" s="174"/>
      <c r="G341" s="174"/>
      <c r="H341" s="174"/>
    </row>
    <row r="342" customFormat="false" ht="15" hidden="false" customHeight="true" outlineLevel="0" collapsed="false">
      <c r="A342" s="51"/>
      <c r="B342" s="171"/>
      <c r="C342" s="172"/>
      <c r="D342" s="173"/>
      <c r="E342" s="174"/>
      <c r="F342" s="174"/>
      <c r="G342" s="174"/>
      <c r="H342" s="174"/>
    </row>
    <row r="343" customFormat="false" ht="15" hidden="false" customHeight="true" outlineLevel="0" collapsed="false">
      <c r="A343" s="51"/>
      <c r="B343" s="171"/>
      <c r="C343" s="172"/>
      <c r="D343" s="173"/>
      <c r="E343" s="175"/>
      <c r="F343" s="175"/>
      <c r="G343" s="175"/>
      <c r="H343" s="175"/>
    </row>
    <row r="344" customFormat="false" ht="15.75" hidden="false" customHeight="false" outlineLevel="0" collapsed="false">
      <c r="A344" s="56" t="s">
        <v>26</v>
      </c>
      <c r="B344" s="56" t="s">
        <v>27</v>
      </c>
      <c r="C344" s="56" t="s">
        <v>28</v>
      </c>
      <c r="D344" s="57" t="s">
        <v>29</v>
      </c>
      <c r="E344" s="58" t="s">
        <v>30</v>
      </c>
      <c r="F344" s="58" t="s">
        <v>30</v>
      </c>
      <c r="G344" s="58" t="s">
        <v>8</v>
      </c>
      <c r="H344" s="58" t="s">
        <v>31</v>
      </c>
    </row>
    <row r="345" customFormat="false" ht="15.75" hidden="false" customHeight="true" outlineLevel="0" collapsed="false">
      <c r="A345" s="59"/>
      <c r="B345" s="59"/>
      <c r="C345" s="59"/>
      <c r="D345" s="60"/>
      <c r="E345" s="61" t="s">
        <v>32</v>
      </c>
      <c r="F345" s="61" t="s">
        <v>33</v>
      </c>
      <c r="G345" s="62" t="s">
        <v>34</v>
      </c>
      <c r="H345" s="61" t="s">
        <v>35</v>
      </c>
    </row>
    <row r="346" customFormat="false" ht="16.5" hidden="false" customHeight="true" outlineLevel="0" collapsed="false">
      <c r="A346" s="143" t="n">
        <v>110</v>
      </c>
      <c r="B346" s="143"/>
      <c r="C346" s="143"/>
      <c r="D346" s="176" t="s">
        <v>243</v>
      </c>
      <c r="E346" s="177"/>
      <c r="F346" s="178"/>
      <c r="G346" s="179"/>
      <c r="H346" s="177"/>
    </row>
    <row r="347" customFormat="false" ht="14.25" hidden="false" customHeight="true" outlineLevel="0" collapsed="false">
      <c r="A347" s="180"/>
      <c r="B347" s="180"/>
      <c r="C347" s="180"/>
      <c r="D347" s="51"/>
      <c r="E347" s="177"/>
      <c r="F347" s="178"/>
      <c r="G347" s="179"/>
      <c r="H347" s="177"/>
    </row>
    <row r="348" customFormat="false" ht="15" hidden="false" customHeight="true" outlineLevel="0" collapsed="false">
      <c r="A348" s="68"/>
      <c r="B348" s="68"/>
      <c r="C348" s="68" t="n">
        <v>8115</v>
      </c>
      <c r="D348" s="102" t="s">
        <v>244</v>
      </c>
      <c r="E348" s="181" t="n">
        <v>51495</v>
      </c>
      <c r="F348" s="182" t="n">
        <v>60021.1</v>
      </c>
      <c r="G348" s="183" t="n">
        <v>-8535.2</v>
      </c>
      <c r="H348" s="69" t="n">
        <f aca="false">(G348/F348)*100</f>
        <v>-14.2203325163984</v>
      </c>
    </row>
    <row r="349" customFormat="false" ht="15" hidden="false" customHeight="false" outlineLevel="0" collapsed="false">
      <c r="A349" s="68"/>
      <c r="B349" s="68"/>
      <c r="C349" s="68" t="n">
        <v>8123</v>
      </c>
      <c r="D349" s="184" t="s">
        <v>245</v>
      </c>
      <c r="E349" s="73" t="n">
        <v>0</v>
      </c>
      <c r="F349" s="74" t="n">
        <v>0</v>
      </c>
      <c r="G349" s="75" t="n">
        <v>0</v>
      </c>
      <c r="H349" s="69" t="e">
        <f aca="false">(G349/F349)*100</f>
        <v>#DIV/0!</v>
      </c>
    </row>
    <row r="350" customFormat="false" ht="14.25" hidden="false" customHeight="true" outlineLevel="0" collapsed="false">
      <c r="A350" s="68"/>
      <c r="B350" s="68"/>
      <c r="C350" s="68" t="n">
        <v>8124</v>
      </c>
      <c r="D350" s="102" t="s">
        <v>246</v>
      </c>
      <c r="E350" s="69" t="n">
        <v>-17914</v>
      </c>
      <c r="F350" s="70" t="n">
        <v>-17914</v>
      </c>
      <c r="G350" s="71" t="n">
        <v>-4479.4</v>
      </c>
      <c r="H350" s="69" t="n">
        <f aca="false">(G350/F350)*100</f>
        <v>25.0050240035726</v>
      </c>
    </row>
    <row r="351" customFormat="false" ht="15" hidden="false" customHeight="true" outlineLevel="0" collapsed="false">
      <c r="A351" s="78"/>
      <c r="B351" s="78"/>
      <c r="C351" s="78" t="n">
        <v>8902</v>
      </c>
      <c r="D351" s="104" t="s">
        <v>247</v>
      </c>
      <c r="E351" s="79" t="n">
        <v>0</v>
      </c>
      <c r="F351" s="80" t="n">
        <v>0</v>
      </c>
      <c r="G351" s="81" t="n">
        <v>0</v>
      </c>
      <c r="H351" s="69" t="e">
        <f aca="false">(G351/F351)*100</f>
        <v>#DIV/0!</v>
      </c>
    </row>
    <row r="352" customFormat="false" ht="14.25" hidden="false" customHeight="true" outlineLevel="0" collapsed="false">
      <c r="A352" s="68"/>
      <c r="B352" s="68"/>
      <c r="C352" s="68" t="n">
        <v>8905</v>
      </c>
      <c r="D352" s="102" t="s">
        <v>248</v>
      </c>
      <c r="E352" s="69" t="n">
        <v>0</v>
      </c>
      <c r="F352" s="70" t="n">
        <v>0</v>
      </c>
      <c r="G352" s="71" t="n">
        <v>0</v>
      </c>
      <c r="H352" s="69" t="e">
        <f aca="false">(G352/F352)*100</f>
        <v>#DIV/0!</v>
      </c>
    </row>
    <row r="353" customFormat="false" ht="15" hidden="false" customHeight="true" outlineLevel="0" collapsed="false">
      <c r="A353" s="121"/>
      <c r="B353" s="121"/>
      <c r="C353" s="121"/>
      <c r="D353" s="120"/>
      <c r="E353" s="122"/>
      <c r="F353" s="123"/>
      <c r="G353" s="124"/>
      <c r="H353" s="122"/>
    </row>
    <row r="354" s="87" customFormat="true" ht="22.5" hidden="false" customHeight="true" outlineLevel="0" collapsed="false">
      <c r="A354" s="126"/>
      <c r="B354" s="126"/>
      <c r="C354" s="126"/>
      <c r="D354" s="185" t="s">
        <v>249</v>
      </c>
      <c r="E354" s="128" t="n">
        <f aca="false">SUM(E348:E352)</f>
        <v>33581</v>
      </c>
      <c r="F354" s="129" t="n">
        <f aca="false">SUM(F348:F352)</f>
        <v>42107.1</v>
      </c>
      <c r="G354" s="130" t="n">
        <f aca="false">SUM(G348:G352)</f>
        <v>-13014.6</v>
      </c>
      <c r="H354" s="128" t="n">
        <f aca="false">(G354/F354)*100</f>
        <v>-30.908326624251</v>
      </c>
    </row>
    <row r="355" s="87" customFormat="true" ht="22.5" hidden="false" customHeight="true" outlineLevel="0" collapsed="false">
      <c r="A355" s="106"/>
      <c r="B355" s="106"/>
      <c r="C355" s="106"/>
      <c r="D355" s="51"/>
      <c r="E355" s="107"/>
      <c r="F355" s="186"/>
      <c r="G355" s="107"/>
      <c r="H355" s="107"/>
    </row>
    <row r="356" customFormat="false" ht="15" hidden="false" customHeight="true" outlineLevel="0" collapsed="false">
      <c r="A356" s="87" t="s">
        <v>250</v>
      </c>
      <c r="B356" s="87"/>
      <c r="C356" s="87"/>
      <c r="D356" s="51"/>
      <c r="E356" s="107"/>
      <c r="F356" s="186"/>
      <c r="G356" s="107"/>
      <c r="H356" s="107"/>
    </row>
    <row r="357" customFormat="false" ht="15" hidden="false" customHeight="false" outlineLevel="0" collapsed="false">
      <c r="A357" s="106"/>
      <c r="B357" s="87"/>
      <c r="C357" s="106"/>
      <c r="D357" s="87"/>
      <c r="E357" s="88"/>
      <c r="F357" s="187"/>
      <c r="G357" s="88"/>
      <c r="H357" s="88"/>
    </row>
    <row r="358" customFormat="false" ht="15" hidden="false" customHeight="false" outlineLevel="0" collapsed="false">
      <c r="A358" s="106"/>
      <c r="B358" s="106"/>
      <c r="C358" s="106"/>
      <c r="D358" s="87"/>
      <c r="E358" s="88"/>
      <c r="F358" s="88"/>
      <c r="G358" s="88"/>
      <c r="H358" s="88"/>
    </row>
    <row r="359" customFormat="false" ht="15" hidden="true" customHeight="false" outlineLevel="0" collapsed="false">
      <c r="A359" s="188"/>
      <c r="B359" s="188"/>
      <c r="C359" s="188"/>
      <c r="D359" s="189" t="s">
        <v>251</v>
      </c>
      <c r="E359" s="190" t="e">
        <f aca="false">SUM(E12,#REF!,#REF!,E197,E219,E251,#REF!)</f>
        <v>#REF!</v>
      </c>
      <c r="F359" s="190"/>
      <c r="G359" s="190"/>
      <c r="H359" s="190"/>
    </row>
    <row r="360" customFormat="false" ht="15" hidden="false" customHeight="false" outlineLevel="0" collapsed="false">
      <c r="A360" s="188"/>
      <c r="B360" s="188"/>
      <c r="C360" s="188"/>
      <c r="D360" s="191" t="s">
        <v>252</v>
      </c>
      <c r="E360" s="192" t="n">
        <f aca="false">E333+E354</f>
        <v>424299</v>
      </c>
      <c r="F360" s="192" t="n">
        <f aca="false">F333+F354</f>
        <v>434913.1</v>
      </c>
      <c r="G360" s="192" t="n">
        <f aca="false">G333+G354</f>
        <v>91602.3</v>
      </c>
      <c r="H360" s="69" t="n">
        <f aca="false">(G360/F360)*100</f>
        <v>21.0622075996331</v>
      </c>
    </row>
    <row r="361" customFormat="false" ht="15" hidden="true" customHeight="false" outlineLevel="0" collapsed="false">
      <c r="A361" s="188"/>
      <c r="B361" s="188"/>
      <c r="C361" s="188"/>
      <c r="D361" s="191" t="s">
        <v>253</v>
      </c>
      <c r="E361" s="192"/>
      <c r="F361" s="192"/>
      <c r="G361" s="192"/>
      <c r="H361" s="192"/>
    </row>
    <row r="362" customFormat="false" ht="15" hidden="true" customHeight="false" outlineLevel="0" collapsed="false">
      <c r="A362" s="188"/>
      <c r="B362" s="188"/>
      <c r="C362" s="188"/>
      <c r="D362" s="188" t="s">
        <v>254</v>
      </c>
      <c r="E362" s="193" t="n">
        <f aca="false">SUM(E222,E280,E286,E298,E301)</f>
        <v>16160</v>
      </c>
      <c r="F362" s="193"/>
      <c r="G362" s="193"/>
      <c r="H362" s="193"/>
    </row>
    <row r="363" customFormat="false" ht="15" hidden="true" customHeight="false" outlineLevel="0" collapsed="false">
      <c r="A363" s="189"/>
      <c r="B363" s="189"/>
      <c r="C363" s="189"/>
      <c r="D363" s="189" t="s">
        <v>255</v>
      </c>
      <c r="E363" s="190"/>
      <c r="F363" s="190"/>
      <c r="G363" s="190"/>
      <c r="H363" s="190"/>
    </row>
    <row r="364" customFormat="false" ht="15" hidden="true" customHeight="false" outlineLevel="0" collapsed="false">
      <c r="A364" s="189"/>
      <c r="B364" s="189"/>
      <c r="C364" s="189"/>
      <c r="D364" s="189" t="s">
        <v>254</v>
      </c>
      <c r="E364" s="190"/>
      <c r="F364" s="190"/>
      <c r="G364" s="190"/>
      <c r="H364" s="190"/>
    </row>
    <row r="365" customFormat="false" ht="15" hidden="true" customHeight="false" outlineLevel="0" collapsed="false">
      <c r="A365" s="189"/>
      <c r="B365" s="189"/>
      <c r="C365" s="189"/>
      <c r="D365" s="189"/>
      <c r="E365" s="190"/>
      <c r="F365" s="190"/>
      <c r="G365" s="190"/>
      <c r="H365" s="190"/>
    </row>
    <row r="366" customFormat="false" ht="15" hidden="true" customHeight="false" outlineLevel="0" collapsed="false">
      <c r="A366" s="189"/>
      <c r="B366" s="189"/>
      <c r="C366" s="189"/>
      <c r="D366" s="189" t="s">
        <v>256</v>
      </c>
      <c r="E366" s="190"/>
      <c r="F366" s="190"/>
      <c r="G366" s="190"/>
      <c r="H366" s="190"/>
    </row>
    <row r="367" customFormat="false" ht="15" hidden="true" customHeight="false" outlineLevel="0" collapsed="false">
      <c r="A367" s="189"/>
      <c r="B367" s="189"/>
      <c r="C367" s="189"/>
      <c r="D367" s="189" t="s">
        <v>257</v>
      </c>
      <c r="E367" s="190"/>
      <c r="F367" s="190"/>
      <c r="G367" s="190"/>
      <c r="H367" s="190"/>
    </row>
    <row r="368" customFormat="false" ht="15" hidden="true" customHeight="false" outlineLevel="0" collapsed="false">
      <c r="A368" s="189"/>
      <c r="B368" s="189"/>
      <c r="C368" s="189"/>
      <c r="D368" s="189" t="s">
        <v>258</v>
      </c>
      <c r="E368" s="190" t="e">
        <f aca="false">SUM(E9,E10,#REF!,#REF!,#REF!,E124,E152,E153,E154,E155,E156,#REF!,E178,E180,E220,E234,E235,E236,E237,E238,E239,#REF!,#REF!,E245,E247,E248,E249)</f>
        <v>#REF!</v>
      </c>
      <c r="F368" s="190"/>
      <c r="G368" s="190"/>
      <c r="H368" s="190"/>
    </row>
    <row r="369" customFormat="false" ht="15.75" hidden="true" customHeight="false" outlineLevel="0" collapsed="false">
      <c r="A369" s="189"/>
      <c r="B369" s="189"/>
      <c r="C369" s="189"/>
      <c r="D369" s="194" t="s">
        <v>259</v>
      </c>
      <c r="E369" s="195" t="n">
        <v>0</v>
      </c>
      <c r="F369" s="195"/>
      <c r="G369" s="195"/>
      <c r="H369" s="195"/>
    </row>
    <row r="370" customFormat="false" ht="15" hidden="true" customHeight="false" outlineLevel="0" collapsed="false">
      <c r="A370" s="189"/>
      <c r="B370" s="189"/>
      <c r="C370" s="189"/>
      <c r="D370" s="189"/>
      <c r="E370" s="190"/>
      <c r="F370" s="190"/>
      <c r="G370" s="190"/>
      <c r="H370" s="190"/>
    </row>
    <row r="371" customFormat="false" ht="15" hidden="true" customHeight="false" outlineLevel="0" collapsed="false">
      <c r="A371" s="189"/>
      <c r="B371" s="189"/>
      <c r="C371" s="189"/>
      <c r="D371" s="189"/>
      <c r="E371" s="190"/>
      <c r="F371" s="190"/>
      <c r="G371" s="190"/>
      <c r="H371" s="190"/>
    </row>
    <row r="372" customFormat="false" ht="15" hidden="false" customHeight="false" outlineLevel="0" collapsed="false">
      <c r="A372" s="189"/>
      <c r="B372" s="189"/>
      <c r="C372" s="189"/>
      <c r="D372" s="189"/>
      <c r="E372" s="190"/>
      <c r="F372" s="190"/>
      <c r="G372" s="190"/>
      <c r="H372" s="190"/>
    </row>
    <row r="373" customFormat="false" ht="15" hidden="false" customHeight="false" outlineLevel="0" collapsed="false">
      <c r="A373" s="189"/>
      <c r="B373" s="189"/>
      <c r="C373" s="189"/>
      <c r="D373" s="189"/>
      <c r="E373" s="190"/>
      <c r="F373" s="190"/>
      <c r="G373" s="190"/>
      <c r="H373" s="190"/>
    </row>
    <row r="374" customFormat="false" ht="15.75" hidden="true" customHeight="false" outlineLevel="0" collapsed="false">
      <c r="A374" s="189"/>
      <c r="B374" s="189"/>
      <c r="C374" s="189"/>
      <c r="D374" s="189" t="s">
        <v>255</v>
      </c>
      <c r="E374" s="195" t="e">
        <f aca="false">SUM(E9,E10,#REF!,#REF!,#REF!,E87,E124,E152,E153,E154,E155,E156,#REF!,E178,E179,E180,E219,E234,E235,E236,E237,E238,E239,#REF!,#REF!,E245,E247,E248,E249)</f>
        <v>#REF!</v>
      </c>
      <c r="F374" s="195" t="e">
        <f aca="false">SUM(F9,F10,#REF!,#REF!,#REF!,F87,F124,F152,F153,F154,F155,F156,#REF!,F178,F179,F180,F219,F234,F235,F236,F237,F238,F239,#REF!,#REF!,F245,F247,F248,F249)</f>
        <v>#REF!</v>
      </c>
      <c r="G374" s="195" t="e">
        <f aca="false">SUM(G9,G10,#REF!,#REF!,#REF!,G87,G124,G152,G153,G154,G155,G156,#REF!,G178,G179,G180,G219,G234,G235,G236,G237,G238,G239,#REF!,#REF!,G245,G247,G248,G249)</f>
        <v>#REF!</v>
      </c>
      <c r="H374" s="195" t="e">
        <f aca="false">SUM(H9,H10,#REF!,#REF!,#REF!,H87,H124,H152,H153,H154,H155,H156,#REF!,H178,H179,H180,H219,H234,H235,H236,H237,H238,H239,#REF!,#REF!,H245,H247,H248,H249)</f>
        <v>#REF!</v>
      </c>
    </row>
    <row r="375" customFormat="false" ht="15" hidden="true" customHeight="false" outlineLevel="0" collapsed="false">
      <c r="A375" s="189"/>
      <c r="B375" s="189"/>
      <c r="C375" s="189"/>
      <c r="D375" s="189" t="s">
        <v>260</v>
      </c>
      <c r="E375" s="190" t="n">
        <f aca="false">SUM(E234,E235,E236,E237,E239)</f>
        <v>196800</v>
      </c>
      <c r="F375" s="190" t="n">
        <f aca="false">SUM(F234,F235,F236,F237,F239)</f>
        <v>196800</v>
      </c>
      <c r="G375" s="190" t="n">
        <f aca="false">SUM(G234,G235,G236,G237,G239)</f>
        <v>57170.5</v>
      </c>
      <c r="H375" s="190" t="n">
        <f aca="false">SUM(H234,H235,H236,H237,H239)</f>
        <v>158.643177216611</v>
      </c>
    </row>
    <row r="376" customFormat="false" ht="15" hidden="true" customHeight="false" outlineLevel="0" collapsed="false">
      <c r="A376" s="189"/>
      <c r="B376" s="189"/>
      <c r="C376" s="189"/>
      <c r="D376" s="189" t="s">
        <v>261</v>
      </c>
      <c r="E376" s="190" t="e">
        <f aca="false">SUM(E9,#REF!,#REF!,#REF!,#REF!,#REF!,E245)</f>
        <v>#REF!</v>
      </c>
      <c r="F376" s="190" t="e">
        <f aca="false">SUM(F9,#REF!,#REF!,#REF!,#REF!,#REF!,F245)</f>
        <v>#REF!</v>
      </c>
      <c r="G376" s="190" t="e">
        <f aca="false">SUM(G9,#REF!,#REF!,#REF!,#REF!,#REF!,G245)</f>
        <v>#REF!</v>
      </c>
      <c r="H376" s="190" t="e">
        <f aca="false">SUM(H9,#REF!,#REF!,#REF!,#REF!,#REF!,H245)</f>
        <v>#REF!</v>
      </c>
    </row>
    <row r="377" customFormat="false" ht="15" hidden="true" customHeight="false" outlineLevel="0" collapsed="false">
      <c r="A377" s="189"/>
      <c r="B377" s="189"/>
      <c r="C377" s="189"/>
      <c r="D377" s="189" t="s">
        <v>262</v>
      </c>
      <c r="E377" s="190" t="e">
        <f aca="false">SUM(E10,E87,E124,E156,#REF!,E180,E219,E248)</f>
        <v>#REF!</v>
      </c>
      <c r="F377" s="190" t="e">
        <f aca="false">SUM(F10,F87,F124,F156,#REF!,F180,F219,F248)</f>
        <v>#REF!</v>
      </c>
      <c r="G377" s="190" t="e">
        <f aca="false">SUM(G10,G87,G124,G156,#REF!,G180,G219,G248)</f>
        <v>#REF!</v>
      </c>
      <c r="H377" s="190" t="e">
        <f aca="false">SUM(H10,H87,H124,H156,#REF!,H180,H219,H248)</f>
        <v>#REF!</v>
      </c>
    </row>
    <row r="378" customFormat="false" ht="15" hidden="true" customHeight="false" outlineLevel="0" collapsed="false">
      <c r="A378" s="189"/>
      <c r="B378" s="189"/>
      <c r="C378" s="189"/>
      <c r="D378" s="189" t="s">
        <v>263</v>
      </c>
      <c r="E378" s="190"/>
      <c r="F378" s="190"/>
      <c r="G378" s="190"/>
      <c r="H378" s="190"/>
    </row>
    <row r="379" customFormat="false" ht="15" hidden="true" customHeight="false" outlineLevel="0" collapsed="false">
      <c r="A379" s="189"/>
      <c r="B379" s="189"/>
      <c r="C379" s="189"/>
      <c r="D379" s="189" t="s">
        <v>264</v>
      </c>
      <c r="E379" s="190" t="e">
        <f aca="false">+E333-E374-E382-E383</f>
        <v>#REF!</v>
      </c>
      <c r="F379" s="190" t="e">
        <f aca="false">+F333-F374-F382-F383</f>
        <v>#REF!</v>
      </c>
      <c r="G379" s="190" t="e">
        <f aca="false">+G333-G374-G382-G383</f>
        <v>#REF!</v>
      </c>
      <c r="H379" s="190" t="e">
        <f aca="false">+H333-H374-H382-H383</f>
        <v>#REF!</v>
      </c>
    </row>
    <row r="380" customFormat="false" ht="15" hidden="true" customHeight="false" outlineLevel="0" collapsed="false">
      <c r="A380" s="189"/>
      <c r="B380" s="189"/>
      <c r="C380" s="189"/>
      <c r="D380" s="189" t="s">
        <v>265</v>
      </c>
      <c r="E380" s="190" t="e">
        <f aca="false">SUM(E21,E31,E43,E45,#REF!,#REF!,#REF!,E100,#REF!,E104,E274,E282,E293,E295)</f>
        <v>#REF!</v>
      </c>
      <c r="F380" s="190" t="e">
        <f aca="false">SUM(F21,F31,F43,F45,#REF!,#REF!,#REF!,F100,#REF!,F104,F274,F282,F293,F295)</f>
        <v>#REF!</v>
      </c>
      <c r="G380" s="190" t="e">
        <f aca="false">SUM(G21,G31,G43,G45,#REF!,#REF!,#REF!,G100,#REF!,G104,G274,G282,G293,G295)</f>
        <v>#REF!</v>
      </c>
      <c r="H380" s="190" t="e">
        <f aca="false">SUM(H21,H31,H43,H45,#REF!,#REF!,#REF!,H100,#REF!,H104,H274,H282,H293,H295)</f>
        <v>#REF!</v>
      </c>
    </row>
    <row r="381" customFormat="false" ht="15" hidden="true" customHeight="false" outlineLevel="0" collapsed="false">
      <c r="A381" s="189"/>
      <c r="B381" s="189"/>
      <c r="C381" s="189"/>
      <c r="D381" s="189" t="s">
        <v>266</v>
      </c>
      <c r="E381" s="190" t="e">
        <f aca="false">SUM(E76,#REF!,E137,E163,#REF!,E183,E199,E221)</f>
        <v>#REF!</v>
      </c>
      <c r="F381" s="190" t="e">
        <f aca="false">SUM(F76,#REF!,F137,F163,#REF!,F183,F199,F221)</f>
        <v>#REF!</v>
      </c>
      <c r="G381" s="190" t="e">
        <f aca="false">SUM(G76,#REF!,G137,G163,#REF!,G183,G199,G221)</f>
        <v>#REF!</v>
      </c>
      <c r="H381" s="190" t="e">
        <f aca="false">SUM(H76,#REF!,H137,H163,#REF!,H183,H199,H221)</f>
        <v>#REF!</v>
      </c>
    </row>
    <row r="382" customFormat="false" ht="15" hidden="true" customHeight="false" outlineLevel="0" collapsed="false">
      <c r="A382" s="189"/>
      <c r="B382" s="189"/>
      <c r="C382" s="189"/>
      <c r="D382" s="189" t="s">
        <v>254</v>
      </c>
      <c r="E382" s="190" t="e">
        <f aca="false">SUM(#REF!,E222,E280,E286,E298,E301)</f>
        <v>#REF!</v>
      </c>
      <c r="F382" s="190" t="e">
        <f aca="false">SUM(#REF!,F222,F280,F286,F298,F301)</f>
        <v>#REF!</v>
      </c>
      <c r="G382" s="190" t="e">
        <f aca="false">SUM(#REF!,G222,G280,G286,G298,G301)</f>
        <v>#REF!</v>
      </c>
      <c r="H382" s="190" t="e">
        <f aca="false">SUM(#REF!,H222,H280,H286,H298,H301)</f>
        <v>#DIV/0!</v>
      </c>
    </row>
    <row r="383" customFormat="false" ht="15" hidden="true" customHeight="false" outlineLevel="0" collapsed="false">
      <c r="A383" s="189"/>
      <c r="B383" s="189"/>
      <c r="C383" s="189"/>
      <c r="D383" s="189" t="s">
        <v>256</v>
      </c>
      <c r="E383" s="190" t="e">
        <f aca="false">SUM(E11,E12,E13,E67,#REF!,#REF!,#REF!,#REF!,E77,#REF!,#REF!,#REF!,#REF!,#REF!,#REF!,#REF!,E91,#REF!,E92,#REF!,E93,E95,#REF!,#REF!,#REF!,E158,E197,E220,E251)</f>
        <v>#REF!</v>
      </c>
      <c r="F383" s="190" t="e">
        <f aca="false">SUM(F11,F12,F13,F67,#REF!,#REF!,#REF!,#REF!,F77,#REF!,#REF!,#REF!,#REF!,#REF!,#REF!,#REF!,F91,#REF!,F92,#REF!,F93,F95,#REF!,#REF!,#REF!,F158,F197,F220,F251)</f>
        <v>#REF!</v>
      </c>
      <c r="G383" s="190" t="e">
        <f aca="false">SUM(G11,G12,G13,G67,#REF!,#REF!,#REF!,#REF!,G77,#REF!,#REF!,#REF!,#REF!,#REF!,#REF!,#REF!,G91,#REF!,G92,#REF!,G93,G95,#REF!,#REF!,#REF!,G158,G197,G220,G251)</f>
        <v>#REF!</v>
      </c>
      <c r="H383" s="190" t="e">
        <f aca="false">SUM(H11,H12,H13,H67,#REF!,#REF!,#REF!,#REF!,H77,#REF!,#REF!,#REF!,#REF!,#REF!,#REF!,#REF!,H91,#REF!,H92,#REF!,H93,H95,#REF!,#REF!,#REF!,H158,H197,H220,H251)</f>
        <v>#VALUE!</v>
      </c>
    </row>
    <row r="384" customFormat="false" ht="15" hidden="true" customHeight="false" outlineLevel="0" collapsed="false">
      <c r="A384" s="189"/>
      <c r="B384" s="189"/>
      <c r="C384" s="189"/>
      <c r="D384" s="189"/>
      <c r="E384" s="190"/>
      <c r="F384" s="190"/>
      <c r="G384" s="190"/>
      <c r="H384" s="190"/>
    </row>
    <row r="385" customFormat="false" ht="15" hidden="true" customHeight="false" outlineLevel="0" collapsed="false">
      <c r="A385" s="189"/>
      <c r="B385" s="189"/>
      <c r="C385" s="189"/>
      <c r="D385" s="189"/>
      <c r="E385" s="190"/>
      <c r="F385" s="190"/>
      <c r="G385" s="190"/>
      <c r="H385" s="190"/>
    </row>
    <row r="386" customFormat="false" ht="15" hidden="true" customHeight="false" outlineLevel="0" collapsed="false">
      <c r="A386" s="189"/>
      <c r="B386" s="189"/>
      <c r="C386" s="189"/>
      <c r="D386" s="189"/>
      <c r="E386" s="190" t="n">
        <f aca="false">SUM(E277,E280,E286,E298,E301)</f>
        <v>16160</v>
      </c>
      <c r="F386" s="190" t="n">
        <f aca="false">SUM(F277,F280,F286,F298,F301)</f>
        <v>16160</v>
      </c>
      <c r="G386" s="190" t="n">
        <f aca="false">SUM(G277,G280,G286,G298,G301)</f>
        <v>261.1</v>
      </c>
      <c r="H386" s="190" t="e">
        <f aca="false">SUM(H277,H280,H286,H298,H301)</f>
        <v>#DIV/0!</v>
      </c>
    </row>
    <row r="387" customFormat="false" ht="15" hidden="true" customHeight="false" outlineLevel="0" collapsed="false">
      <c r="A387" s="189"/>
      <c r="B387" s="189"/>
      <c r="C387" s="189"/>
      <c r="D387" s="189"/>
      <c r="E387" s="190" t="e">
        <f aca="false">SUM(#REF!,#REF!,E77,#REF!,#REF!,#REF!,#REF!,#REF!,#REF!,E220)</f>
        <v>#REF!</v>
      </c>
      <c r="F387" s="190" t="e">
        <f aca="false">SUM(#REF!,#REF!,F77,#REF!,#REF!,#REF!,#REF!,#REF!,#REF!,F220)</f>
        <v>#REF!</v>
      </c>
      <c r="G387" s="190" t="e">
        <f aca="false">SUM(#REF!,#REF!,G77,#REF!,#REF!,#REF!,#REF!,#REF!,#REF!,G220)</f>
        <v>#REF!</v>
      </c>
      <c r="H387" s="190" t="e">
        <f aca="false">SUM(#REF!,#REF!,H77,#REF!,#REF!,#REF!,#REF!,#REF!,#REF!,H220)</f>
        <v>#DIV/0!</v>
      </c>
    </row>
    <row r="388" customFormat="false" ht="15" hidden="true" customHeight="false" outlineLevel="0" collapsed="false">
      <c r="A388" s="189"/>
      <c r="B388" s="189"/>
      <c r="C388" s="189"/>
      <c r="D388" s="189"/>
      <c r="E388" s="190"/>
      <c r="F388" s="190"/>
      <c r="G388" s="190"/>
      <c r="H388" s="190"/>
    </row>
    <row r="389" customFormat="false" ht="15" hidden="true" customHeight="false" outlineLevel="0" collapsed="false">
      <c r="A389" s="189"/>
      <c r="B389" s="189"/>
      <c r="C389" s="189"/>
      <c r="D389" s="189"/>
      <c r="E389" s="190" t="e">
        <f aca="false">SUM(E386:E388)</f>
        <v>#REF!</v>
      </c>
      <c r="F389" s="190" t="e">
        <f aca="false">SUM(F386:F388)</f>
        <v>#REF!</v>
      </c>
      <c r="G389" s="190" t="e">
        <f aca="false">SUM(G386:G388)</f>
        <v>#REF!</v>
      </c>
      <c r="H389" s="190" t="e">
        <f aca="false">SUM(H386:H388)</f>
        <v>#DIV/0!</v>
      </c>
    </row>
    <row r="390" customFormat="false" ht="15" hidden="false" customHeight="false" outlineLevel="0" collapsed="false">
      <c r="A390" s="189"/>
      <c r="B390" s="189"/>
      <c r="C390" s="189"/>
      <c r="D390" s="189"/>
      <c r="E390" s="190"/>
      <c r="F390" s="190"/>
      <c r="G390" s="190"/>
      <c r="H390" s="190"/>
    </row>
    <row r="391" customFormat="false" ht="15" hidden="false" customHeight="false" outlineLevel="0" collapsed="false">
      <c r="A391" s="189"/>
      <c r="B391" s="189"/>
      <c r="C391" s="189"/>
      <c r="D391" s="189"/>
      <c r="E391" s="190"/>
      <c r="F391" s="190"/>
      <c r="G391" s="190"/>
      <c r="H391" s="190"/>
    </row>
    <row r="392" customFormat="false" ht="15" hidden="false" customHeight="false" outlineLevel="0" collapsed="false">
      <c r="A392" s="189"/>
      <c r="B392" s="189"/>
      <c r="C392" s="189"/>
      <c r="D392" s="189"/>
      <c r="E392" s="190"/>
      <c r="F392" s="190"/>
      <c r="G392" s="190"/>
      <c r="H392" s="190"/>
    </row>
    <row r="393" customFormat="false" ht="15" hidden="false" customHeight="false" outlineLevel="0" collapsed="false">
      <c r="A393" s="189"/>
      <c r="B393" s="189"/>
      <c r="C393" s="189"/>
      <c r="D393" s="189"/>
      <c r="E393" s="190"/>
      <c r="F393" s="190"/>
      <c r="G393" s="190"/>
      <c r="H393" s="190"/>
    </row>
    <row r="394" customFormat="false" ht="15" hidden="false" customHeight="false" outlineLevel="0" collapsed="false">
      <c r="A394" s="189"/>
      <c r="B394" s="189"/>
      <c r="C394" s="189"/>
      <c r="D394" s="189"/>
      <c r="E394" s="190"/>
      <c r="F394" s="190"/>
      <c r="G394" s="190"/>
      <c r="H394" s="190"/>
    </row>
    <row r="395" customFormat="false" ht="15" hidden="false" customHeight="false" outlineLevel="0" collapsed="false">
      <c r="A395" s="189"/>
      <c r="B395" s="189"/>
      <c r="C395" s="189"/>
      <c r="D395" s="189"/>
      <c r="E395" s="190"/>
      <c r="F395" s="190"/>
      <c r="G395" s="190"/>
      <c r="H395" s="190"/>
    </row>
    <row r="396" customFormat="false" ht="15" hidden="false" customHeight="false" outlineLevel="0" collapsed="false">
      <c r="A396" s="189"/>
      <c r="B396" s="189"/>
      <c r="C396" s="189"/>
      <c r="D396" s="189"/>
      <c r="E396" s="190"/>
      <c r="F396" s="190"/>
      <c r="G396" s="190"/>
      <c r="H396" s="190"/>
    </row>
    <row r="397" customFormat="false" ht="15" hidden="false" customHeight="false" outlineLevel="0" collapsed="false">
      <c r="A397" s="189"/>
      <c r="B397" s="189"/>
      <c r="C397" s="189"/>
      <c r="D397" s="189"/>
      <c r="E397" s="190"/>
      <c r="F397" s="190"/>
      <c r="G397" s="190"/>
      <c r="H397" s="190"/>
    </row>
    <row r="398" customFormat="false" ht="15" hidden="false" customHeight="false" outlineLevel="0" collapsed="false">
      <c r="A398" s="189"/>
      <c r="B398" s="189"/>
      <c r="C398" s="189"/>
      <c r="D398" s="189"/>
      <c r="E398" s="190"/>
      <c r="F398" s="190"/>
      <c r="G398" s="190"/>
      <c r="H398" s="190"/>
    </row>
    <row r="399" customFormat="false" ht="15" hidden="false" customHeight="false" outlineLevel="0" collapsed="false">
      <c r="A399" s="189"/>
      <c r="B399" s="189"/>
      <c r="C399" s="189"/>
      <c r="D399" s="189"/>
      <c r="E399" s="190"/>
      <c r="F399" s="190"/>
      <c r="G399" s="190"/>
      <c r="H399" s="190"/>
    </row>
    <row r="400" customFormat="false" ht="15" hidden="false" customHeight="false" outlineLevel="0" collapsed="false">
      <c r="A400" s="189"/>
      <c r="B400" s="189"/>
      <c r="C400" s="189"/>
      <c r="D400" s="189"/>
      <c r="E400" s="190"/>
      <c r="F400" s="190"/>
      <c r="G400" s="190"/>
      <c r="H400" s="190"/>
    </row>
    <row r="401" customFormat="false" ht="15" hidden="false" customHeight="false" outlineLevel="0" collapsed="false">
      <c r="A401" s="189"/>
      <c r="B401" s="189"/>
      <c r="C401" s="189"/>
      <c r="D401" s="189"/>
      <c r="E401" s="190"/>
      <c r="F401" s="190"/>
      <c r="G401" s="190"/>
      <c r="H401" s="190"/>
    </row>
    <row r="402" customFormat="false" ht="15" hidden="false" customHeight="false" outlineLevel="0" collapsed="false">
      <c r="A402" s="189"/>
      <c r="B402" s="189"/>
      <c r="C402" s="189"/>
      <c r="D402" s="189"/>
      <c r="E402" s="190"/>
      <c r="F402" s="190"/>
      <c r="G402" s="190"/>
      <c r="H402" s="190"/>
    </row>
    <row r="403" customFormat="false" ht="15" hidden="false" customHeight="false" outlineLevel="0" collapsed="false">
      <c r="A403" s="189"/>
      <c r="B403" s="189"/>
      <c r="C403" s="189"/>
      <c r="D403" s="189"/>
      <c r="E403" s="190"/>
      <c r="F403" s="190"/>
      <c r="G403" s="190"/>
      <c r="H403" s="190"/>
    </row>
    <row r="404" customFormat="false" ht="15" hidden="false" customHeight="false" outlineLevel="0" collapsed="false">
      <c r="A404" s="189"/>
      <c r="B404" s="189"/>
      <c r="C404" s="189"/>
      <c r="D404" s="189"/>
      <c r="E404" s="190"/>
      <c r="F404" s="190"/>
      <c r="G404" s="190"/>
      <c r="H404" s="190"/>
    </row>
    <row r="405" customFormat="false" ht="15" hidden="false" customHeight="false" outlineLevel="0" collapsed="false">
      <c r="A405" s="189"/>
      <c r="B405" s="189"/>
      <c r="C405" s="189"/>
      <c r="D405" s="189"/>
      <c r="E405" s="190"/>
      <c r="F405" s="190"/>
      <c r="G405" s="190"/>
      <c r="H405" s="190"/>
    </row>
    <row r="406" customFormat="false" ht="15" hidden="false" customHeight="false" outlineLevel="0" collapsed="false">
      <c r="A406" s="189"/>
      <c r="B406" s="189"/>
      <c r="C406" s="189"/>
      <c r="D406" s="189"/>
      <c r="E406" s="190"/>
      <c r="F406" s="190"/>
      <c r="G406" s="190"/>
      <c r="H406" s="190"/>
    </row>
    <row r="407" customFormat="false" ht="15" hidden="false" customHeight="false" outlineLevel="0" collapsed="false">
      <c r="A407" s="189"/>
      <c r="B407" s="189"/>
      <c r="C407" s="189"/>
      <c r="D407" s="189"/>
      <c r="E407" s="190"/>
      <c r="F407" s="190"/>
      <c r="G407" s="190"/>
      <c r="H407" s="190"/>
    </row>
    <row r="408" customFormat="false" ht="15" hidden="false" customHeight="false" outlineLevel="0" collapsed="false">
      <c r="A408" s="189"/>
      <c r="B408" s="189"/>
      <c r="C408" s="189"/>
      <c r="D408" s="189"/>
      <c r="E408" s="190"/>
      <c r="F408" s="190"/>
      <c r="G408" s="190"/>
      <c r="H408" s="190"/>
    </row>
    <row r="409" customFormat="false" ht="15" hidden="false" customHeight="false" outlineLevel="0" collapsed="false">
      <c r="A409" s="189"/>
      <c r="B409" s="189"/>
      <c r="C409" s="189"/>
      <c r="D409" s="189"/>
      <c r="E409" s="190"/>
      <c r="F409" s="190"/>
      <c r="G409" s="190"/>
      <c r="H409" s="190"/>
    </row>
    <row r="410" customFormat="false" ht="15" hidden="false" customHeight="false" outlineLevel="0" collapsed="false">
      <c r="A410" s="189"/>
      <c r="B410" s="189"/>
      <c r="C410" s="189"/>
      <c r="D410" s="189"/>
      <c r="E410" s="190"/>
      <c r="F410" s="190"/>
      <c r="G410" s="190"/>
      <c r="H410" s="190"/>
    </row>
    <row r="411" customFormat="false" ht="15" hidden="false" customHeight="false" outlineLevel="0" collapsed="false">
      <c r="A411" s="189"/>
      <c r="B411" s="189"/>
      <c r="C411" s="189"/>
      <c r="D411" s="189"/>
      <c r="E411" s="190"/>
      <c r="F411" s="190"/>
      <c r="G411" s="190"/>
      <c r="H411" s="190"/>
    </row>
    <row r="412" customFormat="false" ht="15" hidden="false" customHeight="false" outlineLevel="0" collapsed="false">
      <c r="A412" s="189"/>
      <c r="B412" s="189"/>
      <c r="C412" s="189"/>
      <c r="D412" s="189"/>
      <c r="E412" s="190"/>
      <c r="F412" s="190"/>
      <c r="G412" s="190"/>
      <c r="H412" s="190"/>
    </row>
    <row r="413" customFormat="false" ht="15" hidden="false" customHeight="false" outlineLevel="0" collapsed="false">
      <c r="A413" s="189"/>
      <c r="B413" s="189"/>
      <c r="C413" s="189"/>
      <c r="D413" s="189"/>
      <c r="E413" s="190"/>
      <c r="F413" s="190"/>
      <c r="G413" s="190"/>
      <c r="H413" s="190"/>
    </row>
    <row r="414" customFormat="false" ht="15" hidden="false" customHeight="false" outlineLevel="0" collapsed="false">
      <c r="A414" s="189"/>
      <c r="B414" s="189"/>
      <c r="C414" s="189"/>
      <c r="D414" s="189"/>
      <c r="E414" s="190"/>
      <c r="F414" s="190"/>
      <c r="G414" s="190"/>
      <c r="H414" s="190"/>
    </row>
    <row r="415" customFormat="false" ht="15" hidden="false" customHeight="false" outlineLevel="0" collapsed="false">
      <c r="A415" s="189"/>
      <c r="B415" s="189"/>
      <c r="C415" s="189"/>
      <c r="D415" s="189"/>
      <c r="E415" s="190"/>
      <c r="F415" s="190"/>
      <c r="G415" s="190"/>
      <c r="H415" s="190"/>
    </row>
    <row r="416" customFormat="false" ht="15" hidden="false" customHeight="false" outlineLevel="0" collapsed="false">
      <c r="A416" s="189"/>
      <c r="B416" s="189"/>
      <c r="C416" s="189"/>
      <c r="D416" s="189"/>
      <c r="E416" s="190"/>
      <c r="F416" s="190"/>
      <c r="G416" s="190"/>
      <c r="H416" s="190"/>
    </row>
    <row r="417" customFormat="false" ht="15" hidden="false" customHeight="false" outlineLevel="0" collapsed="false">
      <c r="A417" s="189"/>
      <c r="B417" s="189"/>
      <c r="C417" s="189"/>
      <c r="D417" s="189"/>
      <c r="E417" s="190"/>
      <c r="F417" s="190"/>
      <c r="G417" s="190"/>
      <c r="H417" s="190"/>
    </row>
    <row r="418" customFormat="false" ht="15" hidden="false" customHeight="false" outlineLevel="0" collapsed="false">
      <c r="A418" s="189"/>
      <c r="B418" s="189"/>
      <c r="C418" s="189"/>
      <c r="D418" s="189"/>
      <c r="E418" s="190"/>
      <c r="F418" s="190"/>
      <c r="G418" s="190"/>
      <c r="H418" s="190"/>
    </row>
    <row r="419" customFormat="false" ht="15" hidden="false" customHeight="false" outlineLevel="0" collapsed="false">
      <c r="A419" s="189"/>
      <c r="B419" s="189"/>
      <c r="C419" s="189"/>
      <c r="D419" s="189"/>
      <c r="E419" s="190"/>
      <c r="F419" s="190"/>
      <c r="G419" s="190"/>
      <c r="H419" s="190"/>
    </row>
    <row r="420" customFormat="false" ht="15" hidden="false" customHeight="false" outlineLevel="0" collapsed="false">
      <c r="A420" s="189"/>
      <c r="B420" s="189"/>
      <c r="C420" s="189"/>
      <c r="D420" s="189"/>
      <c r="E420" s="190"/>
      <c r="F420" s="190"/>
      <c r="G420" s="190"/>
      <c r="H420" s="190"/>
    </row>
    <row r="421" customFormat="false" ht="15" hidden="false" customHeight="false" outlineLevel="0" collapsed="false">
      <c r="A421" s="189"/>
      <c r="B421" s="189"/>
      <c r="C421" s="189"/>
      <c r="D421" s="189"/>
      <c r="E421" s="190"/>
      <c r="F421" s="190"/>
      <c r="G421" s="190"/>
      <c r="H421" s="190"/>
    </row>
    <row r="422" customFormat="false" ht="15" hidden="false" customHeight="false" outlineLevel="0" collapsed="false">
      <c r="A422" s="189"/>
      <c r="B422" s="189"/>
      <c r="C422" s="189"/>
      <c r="D422" s="189"/>
      <c r="E422" s="190"/>
      <c r="F422" s="190"/>
      <c r="G422" s="190"/>
      <c r="H422" s="190"/>
    </row>
    <row r="423" customFormat="false" ht="15" hidden="false" customHeight="false" outlineLevel="0" collapsed="false">
      <c r="A423" s="189"/>
      <c r="B423" s="189"/>
      <c r="C423" s="189"/>
      <c r="D423" s="189"/>
      <c r="E423" s="190"/>
      <c r="F423" s="190"/>
      <c r="G423" s="190"/>
      <c r="H423" s="190"/>
    </row>
    <row r="424" customFormat="false" ht="15" hidden="false" customHeight="false" outlineLevel="0" collapsed="false">
      <c r="A424" s="189"/>
      <c r="B424" s="189"/>
      <c r="C424" s="189"/>
      <c r="D424" s="189"/>
      <c r="E424" s="190"/>
      <c r="F424" s="190"/>
      <c r="G424" s="190"/>
      <c r="H424" s="190"/>
    </row>
    <row r="425" customFormat="false" ht="15" hidden="false" customHeight="false" outlineLevel="0" collapsed="false">
      <c r="A425" s="189"/>
      <c r="B425" s="189"/>
      <c r="C425" s="189"/>
      <c r="D425" s="189"/>
      <c r="E425" s="190"/>
      <c r="F425" s="190"/>
      <c r="G425" s="190"/>
      <c r="H425" s="190"/>
    </row>
  </sheetData>
  <mergeCells count="2">
    <mergeCell ref="A1:C1"/>
    <mergeCell ref="A3:E3"/>
  </mergeCells>
  <printOptions headings="false" gridLines="false" gridLinesSet="true" horizontalCentered="false" verticalCentered="false"/>
  <pageMargins left="0.759722222222222" right="0.196527777777778" top="0.236111111111111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94"/>
  <sheetViews>
    <sheetView showFormulas="false" showGridLines="true" showRowColHeaders="true" showZeros="true" rightToLeft="false" tabSelected="false" showOutlineSymbols="true" defaultGridColor="true" view="normal" topLeftCell="A100" colorId="64" zoomScale="80" zoomScaleNormal="80" zoomScalePageLayoutView="100" workbookViewId="0">
      <selection pane="topLeft" activeCell="A100" activeCellId="0" sqref="A100:IV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3.7"/>
    <col collapsed="false" customWidth="true" hidden="false" outlineLevel="0" max="2" min="2" style="196" width="10.85"/>
    <col collapsed="false" customWidth="true" hidden="false" outlineLevel="0" max="3" min="3" style="196" width="79.7"/>
    <col collapsed="false" customWidth="true" hidden="false" outlineLevel="0" max="4" min="4" style="196" width="15.7"/>
    <col collapsed="false" customWidth="true" hidden="false" outlineLevel="0" max="6" min="5" style="196" width="15.85"/>
    <col collapsed="false" customWidth="true" hidden="false" outlineLevel="0" max="7" min="7" style="196" width="13.28"/>
    <col collapsed="false" customWidth="false" hidden="false" outlineLevel="0" max="257" min="8" style="196" width="9.14"/>
  </cols>
  <sheetData>
    <row r="1" customFormat="false" ht="21" hidden="false" customHeight="true" outlineLevel="0" collapsed="false">
      <c r="A1" s="49" t="s">
        <v>267</v>
      </c>
      <c r="B1" s="50"/>
      <c r="C1" s="197"/>
      <c r="D1" s="198"/>
      <c r="E1" s="199"/>
      <c r="F1" s="199"/>
      <c r="G1" s="199"/>
    </row>
    <row r="2" customFormat="false" ht="15.75" hidden="false" customHeight="true" outlineLevel="0" collapsed="false">
      <c r="A2" s="49"/>
      <c r="B2" s="50"/>
      <c r="C2" s="200"/>
    </row>
    <row r="3" s="205" customFormat="true" ht="24" hidden="false" customHeight="true" outlineLevel="0" collapsed="false">
      <c r="A3" s="201" t="s">
        <v>268</v>
      </c>
      <c r="B3" s="201"/>
      <c r="C3" s="201"/>
      <c r="D3" s="202"/>
      <c r="E3" s="203"/>
      <c r="F3" s="204"/>
      <c r="G3" s="204"/>
    </row>
    <row r="4" s="189" customFormat="true" ht="15.75" hidden="false" customHeight="true" outlineLevel="0" collapsed="false">
      <c r="D4" s="206"/>
      <c r="E4" s="207"/>
      <c r="F4" s="204" t="s">
        <v>4</v>
      </c>
      <c r="G4" s="206"/>
    </row>
    <row r="5" s="189" customFormat="true" ht="15.75" hidden="false" customHeight="true" outlineLevel="0" collapsed="false">
      <c r="A5" s="208" t="s">
        <v>26</v>
      </c>
      <c r="B5" s="209" t="s">
        <v>27</v>
      </c>
      <c r="C5" s="208" t="s">
        <v>29</v>
      </c>
      <c r="D5" s="208" t="s">
        <v>30</v>
      </c>
      <c r="E5" s="208" t="s">
        <v>30</v>
      </c>
      <c r="F5" s="208" t="s">
        <v>8</v>
      </c>
      <c r="G5" s="208" t="s">
        <v>269</v>
      </c>
    </row>
    <row r="6" s="189" customFormat="true" ht="15.75" hidden="false" customHeight="true" outlineLevel="0" collapsed="false">
      <c r="A6" s="210"/>
      <c r="B6" s="211"/>
      <c r="C6" s="212"/>
      <c r="D6" s="213" t="s">
        <v>32</v>
      </c>
      <c r="E6" s="213" t="s">
        <v>33</v>
      </c>
      <c r="F6" s="213" t="s">
        <v>34</v>
      </c>
      <c r="G6" s="213" t="s">
        <v>270</v>
      </c>
    </row>
    <row r="7" s="189" customFormat="true" ht="16.5" hidden="false" customHeight="true" outlineLevel="0" collapsed="false">
      <c r="A7" s="214" t="n">
        <v>10</v>
      </c>
      <c r="B7" s="215"/>
      <c r="C7" s="157" t="s">
        <v>271</v>
      </c>
      <c r="D7" s="216"/>
      <c r="E7" s="217"/>
      <c r="F7" s="218"/>
      <c r="G7" s="216"/>
    </row>
    <row r="8" s="189" customFormat="true" ht="15" hidden="false" customHeight="true" outlineLevel="0" collapsed="false">
      <c r="A8" s="141"/>
      <c r="B8" s="219"/>
      <c r="C8" s="141"/>
      <c r="D8" s="145"/>
      <c r="E8" s="146"/>
      <c r="F8" s="144"/>
      <c r="G8" s="145"/>
    </row>
    <row r="9" s="189" customFormat="true" ht="15" hidden="false" customHeight="true" outlineLevel="0" collapsed="false">
      <c r="A9" s="141"/>
      <c r="B9" s="220" t="n">
        <v>2143</v>
      </c>
      <c r="C9" s="147" t="s">
        <v>272</v>
      </c>
      <c r="D9" s="145" t="n">
        <v>3000</v>
      </c>
      <c r="E9" s="146" t="n">
        <v>2500</v>
      </c>
      <c r="F9" s="144" t="n">
        <v>849.4</v>
      </c>
      <c r="G9" s="145" t="n">
        <f aca="false">(F9/E9)*100</f>
        <v>33.976</v>
      </c>
    </row>
    <row r="10" s="189" customFormat="true" ht="15" hidden="false" customHeight="false" outlineLevel="0" collapsed="false">
      <c r="A10" s="147"/>
      <c r="B10" s="220" t="n">
        <v>3111</v>
      </c>
      <c r="C10" s="147" t="s">
        <v>273</v>
      </c>
      <c r="D10" s="221" t="n">
        <v>8200</v>
      </c>
      <c r="E10" s="222" t="n">
        <v>8200.2</v>
      </c>
      <c r="F10" s="223" t="n">
        <v>2049.1</v>
      </c>
      <c r="G10" s="145" t="n">
        <f aca="false">(F10/E10)*100</f>
        <v>24.9884149167093</v>
      </c>
    </row>
    <row r="11" s="189" customFormat="true" ht="15" hidden="false" customHeight="false" outlineLevel="0" collapsed="false">
      <c r="A11" s="147"/>
      <c r="B11" s="220" t="n">
        <v>3113</v>
      </c>
      <c r="C11" s="147" t="s">
        <v>274</v>
      </c>
      <c r="D11" s="221" t="n">
        <v>30100</v>
      </c>
      <c r="E11" s="222" t="n">
        <v>30100</v>
      </c>
      <c r="F11" s="223" t="n">
        <v>7527</v>
      </c>
      <c r="G11" s="145" t="n">
        <f aca="false">(F11/E11)*100</f>
        <v>25.0066445182724</v>
      </c>
    </row>
    <row r="12" s="189" customFormat="true" ht="15" hidden="true" customHeight="false" outlineLevel="0" collapsed="false">
      <c r="A12" s="147"/>
      <c r="B12" s="220" t="n">
        <v>3114</v>
      </c>
      <c r="C12" s="147" t="s">
        <v>275</v>
      </c>
      <c r="D12" s="221" t="n">
        <v>0</v>
      </c>
      <c r="E12" s="222" t="n">
        <v>0</v>
      </c>
      <c r="F12" s="223"/>
      <c r="G12" s="145" t="e">
        <f aca="false">(F12/E12)*100</f>
        <v>#DIV/0!</v>
      </c>
    </row>
    <row r="13" s="189" customFormat="true" ht="15" hidden="false" customHeight="false" outlineLevel="0" collapsed="false">
      <c r="A13" s="147"/>
      <c r="B13" s="220" t="n">
        <v>3231</v>
      </c>
      <c r="C13" s="147" t="s">
        <v>276</v>
      </c>
      <c r="D13" s="221" t="n">
        <v>750</v>
      </c>
      <c r="E13" s="222" t="n">
        <v>750</v>
      </c>
      <c r="F13" s="223" t="n">
        <v>189</v>
      </c>
      <c r="G13" s="145" t="n">
        <f aca="false">(F13/E13)*100</f>
        <v>25.2</v>
      </c>
    </row>
    <row r="14" s="189" customFormat="true" ht="15" hidden="false" customHeight="false" outlineLevel="0" collapsed="false">
      <c r="A14" s="147"/>
      <c r="B14" s="220" t="n">
        <v>3313</v>
      </c>
      <c r="C14" s="147" t="s">
        <v>277</v>
      </c>
      <c r="D14" s="145" t="n">
        <v>1460</v>
      </c>
      <c r="E14" s="146" t="n">
        <v>1460</v>
      </c>
      <c r="F14" s="144" t="n">
        <v>143.7</v>
      </c>
      <c r="G14" s="145" t="n">
        <f aca="false">(F14/E14)*100</f>
        <v>9.84246575342466</v>
      </c>
    </row>
    <row r="15" s="189" customFormat="true" ht="15" hidden="true" customHeight="true" outlineLevel="0" collapsed="false">
      <c r="A15" s="147"/>
      <c r="B15" s="220" t="n">
        <v>3314</v>
      </c>
      <c r="C15" s="147" t="s">
        <v>278</v>
      </c>
      <c r="D15" s="145"/>
      <c r="E15" s="146"/>
      <c r="F15" s="144"/>
      <c r="G15" s="145" t="e">
        <f aca="false">(F15/E15)*100</f>
        <v>#DIV/0!</v>
      </c>
    </row>
    <row r="16" s="189" customFormat="true" ht="15" hidden="false" customHeight="false" outlineLevel="0" collapsed="false">
      <c r="A16" s="147"/>
      <c r="B16" s="220" t="n">
        <v>3314</v>
      </c>
      <c r="C16" s="147" t="s">
        <v>279</v>
      </c>
      <c r="D16" s="145" t="n">
        <v>6700</v>
      </c>
      <c r="E16" s="146" t="n">
        <v>6700</v>
      </c>
      <c r="F16" s="144" t="n">
        <v>1677</v>
      </c>
      <c r="G16" s="145" t="n">
        <f aca="false">(F16/E16)*100</f>
        <v>25.0298507462687</v>
      </c>
    </row>
    <row r="17" s="189" customFormat="true" ht="13.5" hidden="true" customHeight="true" outlineLevel="0" collapsed="false">
      <c r="A17" s="147"/>
      <c r="B17" s="220" t="n">
        <v>3315</v>
      </c>
      <c r="C17" s="147" t="s">
        <v>280</v>
      </c>
      <c r="D17" s="145"/>
      <c r="E17" s="146"/>
      <c r="F17" s="144"/>
      <c r="G17" s="145" t="e">
        <f aca="false">(F17/E17)*100</f>
        <v>#DIV/0!</v>
      </c>
    </row>
    <row r="18" s="189" customFormat="true" ht="15" hidden="false" customHeight="false" outlineLevel="0" collapsed="false">
      <c r="A18" s="147"/>
      <c r="B18" s="220" t="n">
        <v>3315</v>
      </c>
      <c r="C18" s="147" t="s">
        <v>281</v>
      </c>
      <c r="D18" s="145" t="n">
        <v>6750</v>
      </c>
      <c r="E18" s="146" t="n">
        <v>6750</v>
      </c>
      <c r="F18" s="144" t="n">
        <v>1689</v>
      </c>
      <c r="G18" s="145" t="n">
        <f aca="false">(F18/E18)*100</f>
        <v>25.0222222222222</v>
      </c>
    </row>
    <row r="19" s="189" customFormat="true" ht="15" hidden="false" customHeight="false" outlineLevel="0" collapsed="false">
      <c r="A19" s="147"/>
      <c r="B19" s="220" t="n">
        <v>3319</v>
      </c>
      <c r="C19" s="147" t="s">
        <v>282</v>
      </c>
      <c r="D19" s="145" t="n">
        <v>500</v>
      </c>
      <c r="E19" s="146" t="n">
        <v>520</v>
      </c>
      <c r="F19" s="144" t="n">
        <v>203.2</v>
      </c>
      <c r="G19" s="145" t="n">
        <f aca="false">(F19/E19)*100</f>
        <v>39.0769230769231</v>
      </c>
    </row>
    <row r="20" s="189" customFormat="true" ht="15" hidden="false" customHeight="false" outlineLevel="0" collapsed="false">
      <c r="A20" s="147"/>
      <c r="B20" s="220" t="n">
        <v>3322</v>
      </c>
      <c r="C20" s="147" t="s">
        <v>283</v>
      </c>
      <c r="D20" s="145" t="n">
        <v>50</v>
      </c>
      <c r="E20" s="146" t="n">
        <v>0</v>
      </c>
      <c r="F20" s="144" t="n">
        <v>0</v>
      </c>
      <c r="G20" s="145" t="e">
        <f aca="false">(F20/E20)*100</f>
        <v>#DIV/0!</v>
      </c>
    </row>
    <row r="21" s="189" customFormat="true" ht="15" hidden="false" customHeight="false" outlineLevel="0" collapsed="false">
      <c r="A21" s="147"/>
      <c r="B21" s="220" t="n">
        <v>3326</v>
      </c>
      <c r="C21" s="147" t="s">
        <v>284</v>
      </c>
      <c r="D21" s="145" t="n">
        <v>50</v>
      </c>
      <c r="E21" s="146" t="n">
        <v>0</v>
      </c>
      <c r="F21" s="144" t="n">
        <v>0</v>
      </c>
      <c r="G21" s="145" t="e">
        <f aca="false">(F21/E21)*100</f>
        <v>#DIV/0!</v>
      </c>
    </row>
    <row r="22" s="189" customFormat="true" ht="15" hidden="false" customHeight="false" outlineLevel="0" collapsed="false">
      <c r="A22" s="147"/>
      <c r="B22" s="220" t="n">
        <v>3330</v>
      </c>
      <c r="C22" s="147" t="s">
        <v>285</v>
      </c>
      <c r="D22" s="145" t="n">
        <v>50</v>
      </c>
      <c r="E22" s="146" t="n">
        <v>0</v>
      </c>
      <c r="F22" s="144" t="n">
        <v>0</v>
      </c>
      <c r="G22" s="145" t="e">
        <f aca="false">(F22/E22)*100</f>
        <v>#DIV/0!</v>
      </c>
    </row>
    <row r="23" s="189" customFormat="true" ht="15" hidden="false" customHeight="false" outlineLevel="0" collapsed="false">
      <c r="A23" s="147"/>
      <c r="B23" s="220" t="n">
        <v>3392</v>
      </c>
      <c r="C23" s="147" t="s">
        <v>286</v>
      </c>
      <c r="D23" s="145" t="n">
        <v>800</v>
      </c>
      <c r="E23" s="146" t="n">
        <v>800</v>
      </c>
      <c r="F23" s="144" t="n">
        <v>200</v>
      </c>
      <c r="G23" s="145" t="n">
        <f aca="false">(F23/E23)*100</f>
        <v>25</v>
      </c>
    </row>
    <row r="24" s="189" customFormat="true" ht="15" hidden="false" customHeight="false" outlineLevel="0" collapsed="false">
      <c r="A24" s="147"/>
      <c r="B24" s="220" t="n">
        <v>3399</v>
      </c>
      <c r="C24" s="147" t="s">
        <v>287</v>
      </c>
      <c r="D24" s="145" t="n">
        <v>2700</v>
      </c>
      <c r="E24" s="146" t="n">
        <v>2680</v>
      </c>
      <c r="F24" s="144" t="n">
        <v>437</v>
      </c>
      <c r="G24" s="145" t="n">
        <f aca="false">(F24/E24)*100</f>
        <v>16.3059701492537</v>
      </c>
    </row>
    <row r="25" s="189" customFormat="true" ht="15" hidden="false" customHeight="false" outlineLevel="0" collapsed="false">
      <c r="A25" s="147"/>
      <c r="B25" s="220" t="n">
        <v>3412</v>
      </c>
      <c r="C25" s="147" t="s">
        <v>288</v>
      </c>
      <c r="D25" s="145" t="n">
        <v>8000</v>
      </c>
      <c r="E25" s="146" t="n">
        <f aca="false">8000+1158.6</f>
        <v>9158.6</v>
      </c>
      <c r="F25" s="144" t="n">
        <f aca="false">2600+1158.6</f>
        <v>3758.6</v>
      </c>
      <c r="G25" s="145" t="n">
        <f aca="false">(F25/E25)*100</f>
        <v>41.0390234315288</v>
      </c>
    </row>
    <row r="26" s="189" customFormat="true" ht="15" hidden="false" customHeight="false" outlineLevel="0" collapsed="false">
      <c r="A26" s="147"/>
      <c r="B26" s="220" t="n">
        <v>3412</v>
      </c>
      <c r="C26" s="147" t="s">
        <v>289</v>
      </c>
      <c r="D26" s="145" t="n">
        <f aca="false">15400-8000</f>
        <v>7400</v>
      </c>
      <c r="E26" s="222" t="n">
        <f aca="false">15568.4-9158.6</f>
        <v>6409.8</v>
      </c>
      <c r="F26" s="144" t="n">
        <f aca="false">5774.4-3758.6</f>
        <v>2015.8</v>
      </c>
      <c r="G26" s="145" t="n">
        <f aca="false">(F26/E26)*100</f>
        <v>31.4487191488034</v>
      </c>
    </row>
    <row r="27" s="189" customFormat="true" ht="15" hidden="false" customHeight="false" outlineLevel="0" collapsed="false">
      <c r="A27" s="147"/>
      <c r="B27" s="220" t="n">
        <v>3419</v>
      </c>
      <c r="C27" s="147" t="s">
        <v>290</v>
      </c>
      <c r="D27" s="221" t="n">
        <v>2120</v>
      </c>
      <c r="E27" s="222" t="n">
        <v>2115</v>
      </c>
      <c r="F27" s="223" t="n">
        <v>471</v>
      </c>
      <c r="G27" s="145" t="n">
        <f aca="false">(F27/E27)*100</f>
        <v>22.2695035460993</v>
      </c>
    </row>
    <row r="28" s="189" customFormat="true" ht="15" hidden="false" customHeight="false" outlineLevel="0" collapsed="false">
      <c r="A28" s="147"/>
      <c r="B28" s="220" t="n">
        <v>3421</v>
      </c>
      <c r="C28" s="147" t="s">
        <v>291</v>
      </c>
      <c r="D28" s="221" t="n">
        <v>7200</v>
      </c>
      <c r="E28" s="222" t="n">
        <v>4986.4</v>
      </c>
      <c r="F28" s="223" t="n">
        <v>1032.3</v>
      </c>
      <c r="G28" s="145" t="n">
        <f aca="false">(F28/E28)*100</f>
        <v>20.7023102839724</v>
      </c>
    </row>
    <row r="29" s="189" customFormat="true" ht="15" hidden="false" customHeight="false" outlineLevel="0" collapsed="false">
      <c r="A29" s="147"/>
      <c r="B29" s="220" t="n">
        <v>3429</v>
      </c>
      <c r="C29" s="147" t="s">
        <v>292</v>
      </c>
      <c r="D29" s="221" t="n">
        <v>1500</v>
      </c>
      <c r="E29" s="222" t="n">
        <v>1200</v>
      </c>
      <c r="F29" s="223" t="n">
        <v>57</v>
      </c>
      <c r="G29" s="145" t="n">
        <f aca="false">(F29/E29)*100</f>
        <v>4.75</v>
      </c>
    </row>
    <row r="30" s="189" customFormat="true" ht="15" hidden="false" customHeight="false" outlineLevel="0" collapsed="false">
      <c r="A30" s="147"/>
      <c r="B30" s="220" t="n">
        <v>6223</v>
      </c>
      <c r="C30" s="147" t="s">
        <v>293</v>
      </c>
      <c r="D30" s="145" t="n">
        <v>150</v>
      </c>
      <c r="E30" s="146" t="n">
        <v>150</v>
      </c>
      <c r="F30" s="144" t="n">
        <v>0</v>
      </c>
      <c r="G30" s="145" t="n">
        <f aca="false">(F30/E30)*100</f>
        <v>0</v>
      </c>
    </row>
    <row r="31" s="189" customFormat="true" ht="15" hidden="false" customHeight="false" outlineLevel="0" collapsed="false">
      <c r="A31" s="147"/>
      <c r="B31" s="220" t="n">
        <v>6409</v>
      </c>
      <c r="C31" s="147" t="s">
        <v>294</v>
      </c>
      <c r="D31" s="145" t="n">
        <v>0</v>
      </c>
      <c r="E31" s="146" t="n">
        <v>3000</v>
      </c>
      <c r="F31" s="144" t="n">
        <v>0</v>
      </c>
      <c r="G31" s="145" t="n">
        <f aca="false">(F31/E31)*100</f>
        <v>0</v>
      </c>
    </row>
    <row r="32" s="189" customFormat="true" ht="14.25" hidden="false" customHeight="true" outlineLevel="0" collapsed="false">
      <c r="A32" s="224"/>
      <c r="B32" s="225"/>
      <c r="C32" s="226"/>
      <c r="D32" s="227"/>
      <c r="E32" s="228"/>
      <c r="F32" s="229"/>
      <c r="G32" s="227"/>
    </row>
    <row r="33" s="189" customFormat="true" ht="18.75" hidden="false" customHeight="true" outlineLevel="0" collapsed="false">
      <c r="A33" s="230"/>
      <c r="B33" s="231"/>
      <c r="C33" s="232" t="s">
        <v>295</v>
      </c>
      <c r="D33" s="233" t="n">
        <f aca="false">SUM(D9:D32)</f>
        <v>87480</v>
      </c>
      <c r="E33" s="234" t="n">
        <f aca="false">SUM(E9:E32)</f>
        <v>87480</v>
      </c>
      <c r="F33" s="235" t="n">
        <f aca="false">SUM(F9:F32)</f>
        <v>22299.1</v>
      </c>
      <c r="G33" s="233" t="n">
        <f aca="false">(F33/E33)*100</f>
        <v>25.4905121170553</v>
      </c>
    </row>
    <row r="34" s="189" customFormat="true" ht="15.75" hidden="false" customHeight="true" outlineLevel="0" collapsed="false">
      <c r="A34" s="188"/>
      <c r="B34" s="191"/>
      <c r="C34" s="236"/>
      <c r="D34" s="237"/>
      <c r="E34" s="237"/>
      <c r="F34" s="237"/>
      <c r="G34" s="237"/>
    </row>
    <row r="35" s="189" customFormat="true" ht="18.75" hidden="true" customHeight="true" outlineLevel="0" collapsed="false">
      <c r="A35" s="188"/>
      <c r="B35" s="191"/>
      <c r="C35" s="236"/>
      <c r="D35" s="237"/>
      <c r="E35" s="237"/>
      <c r="F35" s="237"/>
      <c r="G35" s="237"/>
    </row>
    <row r="36" s="189" customFormat="true" ht="18.75" hidden="true" customHeight="true" outlineLevel="0" collapsed="false">
      <c r="A36" s="188"/>
      <c r="B36" s="191"/>
      <c r="C36" s="236"/>
      <c r="D36" s="237"/>
      <c r="E36" s="237"/>
      <c r="F36" s="237"/>
      <c r="G36" s="237"/>
    </row>
    <row r="37" s="189" customFormat="true" ht="15.75" hidden="true" customHeight="true" outlineLevel="0" collapsed="false">
      <c r="A37" s="188"/>
      <c r="B37" s="191"/>
      <c r="C37" s="236"/>
      <c r="D37" s="237"/>
      <c r="E37" s="237"/>
      <c r="F37" s="237"/>
      <c r="G37" s="237"/>
    </row>
    <row r="38" s="189" customFormat="true" ht="15.75" hidden="false" customHeight="true" outlineLevel="0" collapsed="false">
      <c r="A38" s="188"/>
      <c r="B38" s="191"/>
      <c r="C38" s="236"/>
      <c r="D38" s="238"/>
      <c r="E38" s="238"/>
      <c r="F38" s="238"/>
      <c r="G38" s="238"/>
    </row>
    <row r="39" s="189" customFormat="true" ht="12.75" hidden="true" customHeight="true" outlineLevel="0" collapsed="false">
      <c r="A39" s="188"/>
      <c r="B39" s="191"/>
      <c r="C39" s="236"/>
      <c r="D39" s="238"/>
      <c r="E39" s="238"/>
      <c r="F39" s="238"/>
      <c r="G39" s="238"/>
    </row>
    <row r="40" s="189" customFormat="true" ht="12.75" hidden="true" customHeight="true" outlineLevel="0" collapsed="false">
      <c r="A40" s="188"/>
      <c r="B40" s="191"/>
      <c r="C40" s="236"/>
      <c r="D40" s="238"/>
      <c r="E40" s="238"/>
      <c r="F40" s="238"/>
      <c r="G40" s="238"/>
    </row>
    <row r="41" s="189" customFormat="true" ht="15.75" hidden="false" customHeight="true" outlineLevel="0" collapsed="false">
      <c r="B41" s="239"/>
    </row>
    <row r="42" s="189" customFormat="true" ht="15.75" hidden="false" customHeight="false" outlineLevel="0" collapsed="false">
      <c r="A42" s="208" t="s">
        <v>26</v>
      </c>
      <c r="B42" s="209" t="s">
        <v>27</v>
      </c>
      <c r="C42" s="208" t="s">
        <v>29</v>
      </c>
      <c r="D42" s="208" t="s">
        <v>30</v>
      </c>
      <c r="E42" s="208" t="s">
        <v>30</v>
      </c>
      <c r="F42" s="208" t="s">
        <v>8</v>
      </c>
      <c r="G42" s="208" t="s">
        <v>269</v>
      </c>
    </row>
    <row r="43" s="189" customFormat="true" ht="15.75" hidden="false" customHeight="true" outlineLevel="0" collapsed="false">
      <c r="A43" s="210"/>
      <c r="B43" s="211"/>
      <c r="C43" s="212"/>
      <c r="D43" s="213" t="s">
        <v>32</v>
      </c>
      <c r="E43" s="213" t="s">
        <v>33</v>
      </c>
      <c r="F43" s="213" t="s">
        <v>34</v>
      </c>
      <c r="G43" s="213" t="s">
        <v>270</v>
      </c>
    </row>
    <row r="44" s="189" customFormat="true" ht="16.5" hidden="false" customHeight="true" outlineLevel="0" collapsed="false">
      <c r="A44" s="214" t="n">
        <v>20</v>
      </c>
      <c r="B44" s="215"/>
      <c r="C44" s="64" t="s">
        <v>79</v>
      </c>
      <c r="D44" s="119"/>
      <c r="E44" s="117"/>
      <c r="F44" s="118"/>
      <c r="G44" s="119"/>
    </row>
    <row r="45" s="189" customFormat="true" ht="15" hidden="false" customHeight="true" outlineLevel="0" collapsed="false">
      <c r="A45" s="141"/>
      <c r="B45" s="219"/>
      <c r="C45" s="64"/>
      <c r="D45" s="145"/>
      <c r="E45" s="146"/>
      <c r="F45" s="144"/>
      <c r="G45" s="145"/>
    </row>
    <row r="46" s="189" customFormat="true" ht="15" hidden="false" customHeight="false" outlineLevel="0" collapsed="false">
      <c r="A46" s="147"/>
      <c r="B46" s="220" t="n">
        <v>2212</v>
      </c>
      <c r="C46" s="149" t="s">
        <v>296</v>
      </c>
      <c r="D46" s="103" t="n">
        <f aca="false">21400-7250</f>
        <v>14150</v>
      </c>
      <c r="E46" s="70" t="n">
        <f aca="false">18533-7250</f>
        <v>11283</v>
      </c>
      <c r="F46" s="71" t="n">
        <f aca="false">1395.2-0</f>
        <v>1395.2</v>
      </c>
      <c r="G46" s="145" t="n">
        <f aca="false">(F46/E46)*100</f>
        <v>12.3655056279358</v>
      </c>
    </row>
    <row r="47" s="189" customFormat="true" ht="15" hidden="false" customHeight="true" outlineLevel="0" collapsed="false">
      <c r="A47" s="147"/>
      <c r="B47" s="220" t="n">
        <v>2219</v>
      </c>
      <c r="C47" s="149" t="s">
        <v>297</v>
      </c>
      <c r="D47" s="103" t="n">
        <f aca="false">13638-7593</f>
        <v>6045</v>
      </c>
      <c r="E47" s="70" t="n">
        <f aca="false">16993-12482</f>
        <v>4511</v>
      </c>
      <c r="F47" s="71" t="n">
        <f aca="false">919.6-262.2</f>
        <v>657.4</v>
      </c>
      <c r="G47" s="145" t="n">
        <f aca="false">(F47/E47)*100</f>
        <v>14.5732653513633</v>
      </c>
    </row>
    <row r="48" s="189" customFormat="true" ht="15" hidden="false" customHeight="false" outlineLevel="0" collapsed="false">
      <c r="A48" s="147"/>
      <c r="B48" s="220" t="n">
        <v>2221</v>
      </c>
      <c r="C48" s="149" t="s">
        <v>298</v>
      </c>
      <c r="D48" s="103" t="n">
        <v>100</v>
      </c>
      <c r="E48" s="70" t="n">
        <v>100</v>
      </c>
      <c r="F48" s="71" t="n">
        <v>0</v>
      </c>
      <c r="G48" s="145" t="n">
        <f aca="false">(F48/E48)*100</f>
        <v>0</v>
      </c>
    </row>
    <row r="49" s="189" customFormat="true" ht="15" hidden="false" customHeight="false" outlineLevel="0" collapsed="false">
      <c r="A49" s="147"/>
      <c r="B49" s="220" t="n">
        <v>2229</v>
      </c>
      <c r="C49" s="149" t="s">
        <v>299</v>
      </c>
      <c r="D49" s="103" t="n">
        <v>50</v>
      </c>
      <c r="E49" s="70" t="n">
        <v>50</v>
      </c>
      <c r="F49" s="71" t="n">
        <v>0</v>
      </c>
      <c r="G49" s="145" t="n">
        <f aca="false">(F49/E49)*100</f>
        <v>0</v>
      </c>
    </row>
    <row r="50" s="189" customFormat="true" ht="15" hidden="false" customHeight="false" outlineLevel="0" collapsed="false">
      <c r="A50" s="147"/>
      <c r="B50" s="220" t="n">
        <v>2241</v>
      </c>
      <c r="C50" s="149" t="s">
        <v>300</v>
      </c>
      <c r="D50" s="103" t="n">
        <v>0</v>
      </c>
      <c r="E50" s="70" t="n">
        <v>17</v>
      </c>
      <c r="F50" s="71" t="n">
        <v>16.6</v>
      </c>
      <c r="G50" s="145" t="n">
        <f aca="false">(F50/E50)*100</f>
        <v>97.6470588235294</v>
      </c>
    </row>
    <row r="51" s="189" customFormat="true" ht="15" hidden="false" customHeight="false" outlineLevel="0" collapsed="false">
      <c r="A51" s="147"/>
      <c r="B51" s="220" t="n">
        <v>2321</v>
      </c>
      <c r="C51" s="149" t="s">
        <v>301</v>
      </c>
      <c r="D51" s="103" t="n">
        <v>100</v>
      </c>
      <c r="E51" s="70" t="n">
        <v>100</v>
      </c>
      <c r="F51" s="71" t="n">
        <v>18</v>
      </c>
      <c r="G51" s="145" t="n">
        <f aca="false">(F51/E51)*100</f>
        <v>18</v>
      </c>
    </row>
    <row r="52" s="189" customFormat="true" ht="15" hidden="false" customHeight="false" outlineLevel="0" collapsed="false">
      <c r="A52" s="147"/>
      <c r="B52" s="220" t="n">
        <v>3111</v>
      </c>
      <c r="C52" s="240" t="s">
        <v>302</v>
      </c>
      <c r="D52" s="103" t="n">
        <v>0</v>
      </c>
      <c r="E52" s="70" t="n">
        <v>200.4</v>
      </c>
      <c r="F52" s="71" t="n">
        <v>95.2</v>
      </c>
      <c r="G52" s="145" t="n">
        <f aca="false">(F52/E52)*100</f>
        <v>47.5049900199601</v>
      </c>
    </row>
    <row r="53" s="189" customFormat="true" ht="15" hidden="false" customHeight="false" outlineLevel="0" collapsed="false">
      <c r="A53" s="147"/>
      <c r="B53" s="220" t="n">
        <v>3113</v>
      </c>
      <c r="C53" s="240" t="s">
        <v>303</v>
      </c>
      <c r="D53" s="103" t="n">
        <v>0</v>
      </c>
      <c r="E53" s="70" t="n">
        <v>111.8</v>
      </c>
      <c r="F53" s="71" t="n">
        <v>57.4</v>
      </c>
      <c r="G53" s="145" t="n">
        <f aca="false">(F53/E53)*100</f>
        <v>51.3416815742397</v>
      </c>
    </row>
    <row r="54" s="189" customFormat="true" ht="15" hidden="true" customHeight="false" outlineLevel="0" collapsed="false">
      <c r="A54" s="147"/>
      <c r="B54" s="220" t="n">
        <v>3313</v>
      </c>
      <c r="C54" s="240" t="s">
        <v>304</v>
      </c>
      <c r="D54" s="103" t="n">
        <v>0</v>
      </c>
      <c r="E54" s="70" t="n">
        <v>0</v>
      </c>
      <c r="F54" s="71"/>
      <c r="G54" s="145" t="e">
        <f aca="false">(F54/E54)*100</f>
        <v>#DIV/0!</v>
      </c>
    </row>
    <row r="55" s="189" customFormat="true" ht="15" hidden="false" customHeight="false" outlineLevel="0" collapsed="false">
      <c r="A55" s="147"/>
      <c r="B55" s="220" t="n">
        <v>3322</v>
      </c>
      <c r="C55" s="240" t="s">
        <v>305</v>
      </c>
      <c r="D55" s="103" t="n">
        <v>0</v>
      </c>
      <c r="E55" s="70" t="n">
        <v>0</v>
      </c>
      <c r="F55" s="71" t="n">
        <v>0</v>
      </c>
      <c r="G55" s="145" t="e">
        <f aca="false">(F55/E55)*100</f>
        <v>#DIV/0!</v>
      </c>
    </row>
    <row r="56" s="189" customFormat="true" ht="15" hidden="false" customHeight="false" outlineLevel="0" collapsed="false">
      <c r="A56" s="147"/>
      <c r="B56" s="220" t="n">
        <v>3412</v>
      </c>
      <c r="C56" s="240" t="s">
        <v>306</v>
      </c>
      <c r="D56" s="103" t="n">
        <v>0</v>
      </c>
      <c r="E56" s="70" t="n">
        <v>100</v>
      </c>
      <c r="F56" s="71" t="n">
        <v>0</v>
      </c>
      <c r="G56" s="145" t="n">
        <f aca="false">(F56/E56)*100</f>
        <v>0</v>
      </c>
    </row>
    <row r="57" s="189" customFormat="true" ht="15" hidden="false" customHeight="false" outlineLevel="0" collapsed="false">
      <c r="A57" s="147"/>
      <c r="B57" s="220" t="n">
        <v>3612</v>
      </c>
      <c r="C57" s="240" t="s">
        <v>307</v>
      </c>
      <c r="D57" s="103" t="n">
        <v>0</v>
      </c>
      <c r="E57" s="70" t="n">
        <v>60</v>
      </c>
      <c r="F57" s="71" t="n">
        <v>59.3</v>
      </c>
      <c r="G57" s="145" t="n">
        <f aca="false">(F57/E57)*100</f>
        <v>98.8333333333333</v>
      </c>
    </row>
    <row r="58" s="189" customFormat="true" ht="15" hidden="false" customHeight="false" outlineLevel="0" collapsed="false">
      <c r="A58" s="147"/>
      <c r="B58" s="220" t="n">
        <v>3631</v>
      </c>
      <c r="C58" s="240" t="s">
        <v>308</v>
      </c>
      <c r="D58" s="103" t="n">
        <v>8190</v>
      </c>
      <c r="E58" s="70" t="n">
        <v>7020.8</v>
      </c>
      <c r="F58" s="71" t="n">
        <v>799.2</v>
      </c>
      <c r="G58" s="145" t="n">
        <f aca="false">(F58/E58)*100</f>
        <v>11.3833181403829</v>
      </c>
    </row>
    <row r="59" s="189" customFormat="true" ht="15" hidden="false" customHeight="false" outlineLevel="0" collapsed="false">
      <c r="A59" s="147"/>
      <c r="B59" s="220" t="n">
        <v>3635</v>
      </c>
      <c r="C59" s="240" t="s">
        <v>309</v>
      </c>
      <c r="D59" s="103" t="n">
        <f aca="false">3700-2200</f>
        <v>1500</v>
      </c>
      <c r="E59" s="70" t="n">
        <f aca="false">3123-2200</f>
        <v>923</v>
      </c>
      <c r="F59" s="71" t="n">
        <f aca="false">53.7-0</f>
        <v>53.7</v>
      </c>
      <c r="G59" s="145" t="n">
        <f aca="false">(F59/E59)*100</f>
        <v>5.81798483206934</v>
      </c>
    </row>
    <row r="60" s="189" customFormat="true" ht="15" hidden="false" customHeight="false" outlineLevel="0" collapsed="false">
      <c r="A60" s="147"/>
      <c r="B60" s="220" t="n">
        <v>3699</v>
      </c>
      <c r="C60" s="240" t="s">
        <v>310</v>
      </c>
      <c r="D60" s="148" t="n">
        <v>5</v>
      </c>
      <c r="E60" s="66" t="n">
        <v>39</v>
      </c>
      <c r="F60" s="67" t="n">
        <v>38.5</v>
      </c>
      <c r="G60" s="145" t="n">
        <f aca="false">(F60/E60)*100</f>
        <v>98.7179487179487</v>
      </c>
    </row>
    <row r="61" s="189" customFormat="true" ht="15" hidden="false" customHeight="false" outlineLevel="0" collapsed="false">
      <c r="A61" s="147"/>
      <c r="B61" s="220" t="n">
        <v>3722</v>
      </c>
      <c r="C61" s="240" t="s">
        <v>311</v>
      </c>
      <c r="D61" s="103" t="n">
        <v>20065</v>
      </c>
      <c r="E61" s="70" t="n">
        <v>20065</v>
      </c>
      <c r="F61" s="71" t="n">
        <v>4869.7</v>
      </c>
      <c r="G61" s="145" t="n">
        <f aca="false">(F61/E61)*100</f>
        <v>24.2696237229006</v>
      </c>
    </row>
    <row r="62" s="194" customFormat="true" ht="15.75" hidden="false" customHeight="false" outlineLevel="0" collapsed="false">
      <c r="A62" s="147"/>
      <c r="B62" s="220" t="n">
        <v>3745</v>
      </c>
      <c r="C62" s="149" t="s">
        <v>312</v>
      </c>
      <c r="D62" s="241" t="n">
        <v>18467</v>
      </c>
      <c r="E62" s="146" t="n">
        <v>17469</v>
      </c>
      <c r="F62" s="144" t="n">
        <v>3525.2</v>
      </c>
      <c r="G62" s="145" t="n">
        <f aca="false">(F62/E62)*100</f>
        <v>20.1797469803652</v>
      </c>
    </row>
    <row r="63" s="194" customFormat="true" ht="15.75" hidden="false" customHeight="false" outlineLevel="0" collapsed="false">
      <c r="A63" s="147"/>
      <c r="B63" s="220" t="n">
        <v>4349</v>
      </c>
      <c r="C63" s="149" t="s">
        <v>313</v>
      </c>
      <c r="D63" s="148" t="n">
        <v>17</v>
      </c>
      <c r="E63" s="66" t="n">
        <v>17</v>
      </c>
      <c r="F63" s="67" t="n">
        <v>0.1</v>
      </c>
      <c r="G63" s="145" t="n">
        <f aca="false">(F63/E63)*100</f>
        <v>0.588235294117647</v>
      </c>
    </row>
    <row r="64" s="189" customFormat="true" ht="15" hidden="true" customHeight="false" outlineLevel="0" collapsed="false">
      <c r="A64" s="91"/>
      <c r="B64" s="220" t="n">
        <v>6223</v>
      </c>
      <c r="C64" s="240" t="s">
        <v>314</v>
      </c>
      <c r="D64" s="148" t="n">
        <v>0</v>
      </c>
      <c r="E64" s="66" t="n">
        <v>0</v>
      </c>
      <c r="F64" s="67"/>
      <c r="G64" s="145" t="e">
        <f aca="false">(F64/E64)*100</f>
        <v>#DIV/0!</v>
      </c>
    </row>
    <row r="65" s="189" customFormat="true" ht="15" hidden="false" customHeight="false" outlineLevel="0" collapsed="false">
      <c r="A65" s="91" t="n">
        <v>6409</v>
      </c>
      <c r="B65" s="220" t="n">
        <v>6409</v>
      </c>
      <c r="C65" s="240" t="s">
        <v>315</v>
      </c>
      <c r="D65" s="148" t="n">
        <v>342</v>
      </c>
      <c r="E65" s="66" t="n">
        <v>479</v>
      </c>
      <c r="F65" s="67" t="n">
        <v>0</v>
      </c>
      <c r="G65" s="145" t="n">
        <f aca="false">(F65/E65)*100</f>
        <v>0</v>
      </c>
    </row>
    <row r="66" s="189" customFormat="true" ht="15" hidden="false" customHeight="false" outlineLevel="0" collapsed="false">
      <c r="A66" s="147"/>
      <c r="B66" s="220" t="n">
        <v>6409</v>
      </c>
      <c r="C66" s="147" t="s">
        <v>316</v>
      </c>
      <c r="D66" s="145" t="n">
        <v>0</v>
      </c>
      <c r="E66" s="146" t="n">
        <v>7000</v>
      </c>
      <c r="F66" s="144" t="n">
        <v>0</v>
      </c>
      <c r="G66" s="145" t="n">
        <f aca="false">(F66/E66)*100</f>
        <v>0</v>
      </c>
    </row>
    <row r="67" s="194" customFormat="true" ht="15.75" hidden="false" customHeight="false" outlineLevel="0" collapsed="false">
      <c r="A67" s="157"/>
      <c r="B67" s="219"/>
      <c r="C67" s="242" t="s">
        <v>317</v>
      </c>
      <c r="D67" s="243" t="n">
        <f aca="false">SUM(D46:D66)</f>
        <v>69031</v>
      </c>
      <c r="E67" s="244" t="n">
        <f aca="false">SUM(E46:E66)</f>
        <v>69546</v>
      </c>
      <c r="F67" s="245" t="n">
        <f aca="false">SUM(F46:F66)</f>
        <v>11585.5</v>
      </c>
      <c r="G67" s="145" t="n">
        <f aca="false">(F67/E67)*100</f>
        <v>16.6587582319616</v>
      </c>
    </row>
    <row r="68" s="194" customFormat="true" ht="14.25" hidden="false" customHeight="true" outlineLevel="0" collapsed="false">
      <c r="A68" s="147"/>
      <c r="B68" s="220"/>
      <c r="C68" s="149"/>
      <c r="D68" s="246"/>
      <c r="E68" s="247"/>
      <c r="F68" s="248"/>
      <c r="G68" s="145"/>
    </row>
    <row r="69" s="194" customFormat="true" ht="15.75" hidden="false" customHeight="false" outlineLevel="0" collapsed="false">
      <c r="A69" s="147" t="n">
        <v>1026000000</v>
      </c>
      <c r="B69" s="220" t="n">
        <v>2212</v>
      </c>
      <c r="C69" s="149" t="s">
        <v>318</v>
      </c>
      <c r="D69" s="145" t="n">
        <v>800</v>
      </c>
      <c r="E69" s="146" t="n">
        <v>800</v>
      </c>
      <c r="F69" s="144" t="n">
        <v>0</v>
      </c>
      <c r="G69" s="145" t="n">
        <f aca="false">(F69/E69)*100</f>
        <v>0</v>
      </c>
    </row>
    <row r="70" s="194" customFormat="true" ht="15.75" hidden="false" customHeight="false" outlineLevel="0" collapsed="false">
      <c r="A70" s="147" t="n">
        <v>1027000000</v>
      </c>
      <c r="B70" s="220" t="n">
        <v>2212</v>
      </c>
      <c r="C70" s="149" t="s">
        <v>319</v>
      </c>
      <c r="D70" s="145" t="n">
        <v>500</v>
      </c>
      <c r="E70" s="146" t="n">
        <v>500</v>
      </c>
      <c r="F70" s="144" t="n">
        <v>0</v>
      </c>
      <c r="G70" s="145" t="n">
        <f aca="false">(F70/E70)*100</f>
        <v>0</v>
      </c>
    </row>
    <row r="71" s="194" customFormat="true" ht="15.75" hidden="false" customHeight="false" outlineLevel="0" collapsed="false">
      <c r="A71" s="147" t="n">
        <v>1028000000</v>
      </c>
      <c r="B71" s="220" t="n">
        <v>2212</v>
      </c>
      <c r="C71" s="249" t="s">
        <v>320</v>
      </c>
      <c r="D71" s="145" t="n">
        <v>3000</v>
      </c>
      <c r="E71" s="146" t="n">
        <v>3000</v>
      </c>
      <c r="F71" s="144" t="n">
        <v>0</v>
      </c>
      <c r="G71" s="145" t="n">
        <f aca="false">(F71/E71)*100</f>
        <v>0</v>
      </c>
    </row>
    <row r="72" s="194" customFormat="true" ht="15.75" hidden="false" customHeight="false" outlineLevel="0" collapsed="false">
      <c r="A72" s="147" t="n">
        <v>1029000000</v>
      </c>
      <c r="B72" s="220" t="n">
        <v>2212</v>
      </c>
      <c r="C72" s="149" t="s">
        <v>321</v>
      </c>
      <c r="D72" s="145" t="n">
        <v>800</v>
      </c>
      <c r="E72" s="146" t="n">
        <v>800</v>
      </c>
      <c r="F72" s="144" t="n">
        <v>0</v>
      </c>
      <c r="G72" s="145" t="n">
        <f aca="false">(F72/E72)*100</f>
        <v>0</v>
      </c>
    </row>
    <row r="73" s="194" customFormat="true" ht="15.75" hidden="false" customHeight="false" outlineLevel="0" collapsed="false">
      <c r="A73" s="147" t="n">
        <v>1030000000</v>
      </c>
      <c r="B73" s="220" t="n">
        <v>2212</v>
      </c>
      <c r="C73" s="249" t="s">
        <v>322</v>
      </c>
      <c r="D73" s="145" t="n">
        <v>2000</v>
      </c>
      <c r="E73" s="146" t="n">
        <v>2000</v>
      </c>
      <c r="F73" s="144" t="n">
        <v>0</v>
      </c>
      <c r="G73" s="145" t="n">
        <f aca="false">(F73/E73)*100</f>
        <v>0</v>
      </c>
    </row>
    <row r="74" s="194" customFormat="true" ht="15.75" hidden="false" customHeight="false" outlineLevel="0" collapsed="false">
      <c r="A74" s="147" t="n">
        <v>1032000000</v>
      </c>
      <c r="B74" s="220" t="n">
        <v>2212</v>
      </c>
      <c r="C74" s="149" t="s">
        <v>323</v>
      </c>
      <c r="D74" s="145" t="n">
        <v>150</v>
      </c>
      <c r="E74" s="146" t="n">
        <v>150</v>
      </c>
      <c r="F74" s="144" t="n">
        <v>0</v>
      </c>
      <c r="G74" s="145" t="n">
        <f aca="false">(F74/E74)*100</f>
        <v>0</v>
      </c>
    </row>
    <row r="75" s="194" customFormat="true" ht="15.75" hidden="false" customHeight="false" outlineLevel="0" collapsed="false">
      <c r="A75" s="147" t="n">
        <v>1002010002</v>
      </c>
      <c r="B75" s="220" t="n">
        <v>2219</v>
      </c>
      <c r="C75" s="149" t="s">
        <v>324</v>
      </c>
      <c r="D75" s="145" t="n">
        <v>6900</v>
      </c>
      <c r="E75" s="146" t="n">
        <v>6900</v>
      </c>
      <c r="F75" s="144" t="n">
        <v>0</v>
      </c>
      <c r="G75" s="145" t="n">
        <f aca="false">(F75/E75)*100</f>
        <v>0</v>
      </c>
    </row>
    <row r="76" s="194" customFormat="true" ht="15.75" hidden="false" customHeight="false" outlineLevel="0" collapsed="false">
      <c r="A76" s="147" t="n">
        <v>1005010022</v>
      </c>
      <c r="B76" s="220" t="n">
        <v>2219</v>
      </c>
      <c r="C76" s="149" t="s">
        <v>325</v>
      </c>
      <c r="D76" s="145" t="n">
        <v>0</v>
      </c>
      <c r="E76" s="146" t="n">
        <v>471</v>
      </c>
      <c r="F76" s="144" t="n">
        <v>0</v>
      </c>
      <c r="G76" s="145" t="n">
        <f aca="false">(F76/E76)*100</f>
        <v>0</v>
      </c>
    </row>
    <row r="77" s="194" customFormat="true" ht="15.75" hidden="false" customHeight="false" outlineLevel="0" collapsed="false">
      <c r="A77" s="147" t="n">
        <v>1006010023</v>
      </c>
      <c r="B77" s="220" t="n">
        <v>2219</v>
      </c>
      <c r="C77" s="149" t="s">
        <v>326</v>
      </c>
      <c r="D77" s="145" t="n">
        <v>134</v>
      </c>
      <c r="E77" s="146" t="n">
        <v>134</v>
      </c>
      <c r="F77" s="144" t="n">
        <v>0</v>
      </c>
      <c r="G77" s="145" t="n">
        <f aca="false">(F77/E77)*100</f>
        <v>0</v>
      </c>
    </row>
    <row r="78" s="194" customFormat="true" ht="15.75" hidden="false" customHeight="true" outlineLevel="0" collapsed="false">
      <c r="A78" s="147" t="n">
        <v>1013091005</v>
      </c>
      <c r="B78" s="220" t="n">
        <v>2219</v>
      </c>
      <c r="C78" s="250" t="s">
        <v>327</v>
      </c>
      <c r="D78" s="145" t="n">
        <v>159</v>
      </c>
      <c r="E78" s="146" t="n">
        <v>159</v>
      </c>
      <c r="F78" s="144" t="n">
        <v>22.2</v>
      </c>
      <c r="G78" s="145" t="n">
        <f aca="false">(F78/E78)*100</f>
        <v>13.9622641509434</v>
      </c>
    </row>
    <row r="79" s="194" customFormat="true" ht="15.75" hidden="false" customHeight="true" outlineLevel="0" collapsed="false">
      <c r="A79" s="147" t="n">
        <v>1031000000</v>
      </c>
      <c r="B79" s="220" t="n">
        <v>2219</v>
      </c>
      <c r="C79" s="250" t="s">
        <v>328</v>
      </c>
      <c r="D79" s="145" t="n">
        <v>400</v>
      </c>
      <c r="E79" s="146" t="n">
        <v>400</v>
      </c>
      <c r="F79" s="144" t="n">
        <v>0</v>
      </c>
      <c r="G79" s="145" t="n">
        <f aca="false">(F79/E79)*100</f>
        <v>0</v>
      </c>
    </row>
    <row r="80" s="194" customFormat="true" ht="15.75" hidden="false" customHeight="true" outlineLevel="0" collapsed="false">
      <c r="A80" s="147" t="n">
        <v>1033000000</v>
      </c>
      <c r="B80" s="220" t="n">
        <v>2219</v>
      </c>
      <c r="C80" s="250" t="s">
        <v>329</v>
      </c>
      <c r="D80" s="145" t="n">
        <v>0</v>
      </c>
      <c r="E80" s="146" t="n">
        <v>4418</v>
      </c>
      <c r="F80" s="144" t="n">
        <v>240</v>
      </c>
      <c r="G80" s="145" t="n">
        <f aca="false">(F80/E80)*100</f>
        <v>5.43232231779086</v>
      </c>
    </row>
    <row r="81" s="194" customFormat="true" ht="15.75" hidden="false" customHeight="false" outlineLevel="0" collapsed="false">
      <c r="A81" s="68" t="n">
        <v>1003071007</v>
      </c>
      <c r="B81" s="251" t="n">
        <v>2221</v>
      </c>
      <c r="C81" s="102" t="s">
        <v>330</v>
      </c>
      <c r="D81" s="145" t="n">
        <v>4000</v>
      </c>
      <c r="E81" s="146" t="n">
        <v>4000</v>
      </c>
      <c r="F81" s="144" t="n">
        <v>181.8</v>
      </c>
      <c r="G81" s="145" t="n">
        <f aca="false">(F81/E81)*100</f>
        <v>4.545</v>
      </c>
    </row>
    <row r="82" s="194" customFormat="true" ht="15.75" hidden="false" customHeight="false" outlineLevel="0" collapsed="false">
      <c r="A82" s="68" t="n">
        <v>1017000000</v>
      </c>
      <c r="B82" s="251" t="n">
        <v>3313</v>
      </c>
      <c r="C82" s="102" t="s">
        <v>331</v>
      </c>
      <c r="D82" s="145" t="n">
        <v>400</v>
      </c>
      <c r="E82" s="146" t="n">
        <v>500</v>
      </c>
      <c r="F82" s="144" t="n">
        <v>0</v>
      </c>
      <c r="G82" s="145" t="n">
        <f aca="false">(F82/E82)*100</f>
        <v>0</v>
      </c>
    </row>
    <row r="83" s="194" customFormat="true" ht="15.75" hidden="false" customHeight="false" outlineLevel="0" collapsed="false">
      <c r="A83" s="147" t="n">
        <v>1012081019</v>
      </c>
      <c r="B83" s="220" t="n">
        <v>3329</v>
      </c>
      <c r="C83" s="149" t="s">
        <v>332</v>
      </c>
      <c r="D83" s="145" t="n">
        <v>15</v>
      </c>
      <c r="E83" s="146" t="n">
        <v>15</v>
      </c>
      <c r="F83" s="144" t="n">
        <v>0</v>
      </c>
      <c r="G83" s="145" t="n">
        <f aca="false">(F83/E83)*100</f>
        <v>0</v>
      </c>
    </row>
    <row r="84" s="194" customFormat="true" ht="15.75" hidden="false" customHeight="false" outlineLevel="0" collapsed="false">
      <c r="A84" s="147" t="n">
        <v>1023000000</v>
      </c>
      <c r="B84" s="220" t="n">
        <v>3421</v>
      </c>
      <c r="C84" s="149" t="s">
        <v>333</v>
      </c>
      <c r="D84" s="145" t="n">
        <v>1402</v>
      </c>
      <c r="E84" s="146" t="n">
        <v>1403</v>
      </c>
      <c r="F84" s="144" t="n">
        <v>0</v>
      </c>
      <c r="G84" s="145" t="n">
        <f aca="false">(F84/E84)*100</f>
        <v>0</v>
      </c>
    </row>
    <row r="85" s="194" customFormat="true" ht="15.75" hidden="false" customHeight="false" outlineLevel="0" collapsed="false">
      <c r="A85" s="147" t="n">
        <v>1016092001</v>
      </c>
      <c r="B85" s="220" t="n">
        <v>3635</v>
      </c>
      <c r="C85" s="149" t="s">
        <v>334</v>
      </c>
      <c r="D85" s="145" t="n">
        <v>2200</v>
      </c>
      <c r="E85" s="146" t="n">
        <v>2200</v>
      </c>
      <c r="F85" s="144" t="n">
        <v>0</v>
      </c>
      <c r="G85" s="145" t="n">
        <f aca="false">(F85/E85)*100</f>
        <v>0</v>
      </c>
    </row>
    <row r="86" s="194" customFormat="true" ht="15.75" hidden="false" customHeight="false" outlineLevel="0" collapsed="false">
      <c r="A86" s="147" t="n">
        <v>1001081012</v>
      </c>
      <c r="B86" s="220" t="n">
        <v>4357</v>
      </c>
      <c r="C86" s="149" t="s">
        <v>335</v>
      </c>
      <c r="D86" s="145" t="n">
        <v>25500</v>
      </c>
      <c r="E86" s="146" t="n">
        <v>25500</v>
      </c>
      <c r="F86" s="144" t="n">
        <v>19.2</v>
      </c>
      <c r="G86" s="145" t="n">
        <f aca="false">(F86/E86)*100</f>
        <v>0.0752941176470588</v>
      </c>
    </row>
    <row r="87" s="194" customFormat="true" ht="15.75" hidden="false" customHeight="false" outlineLevel="0" collapsed="false">
      <c r="A87" s="147" t="n">
        <v>1000071024</v>
      </c>
      <c r="B87" s="220" t="n">
        <v>6171</v>
      </c>
      <c r="C87" s="149" t="s">
        <v>336</v>
      </c>
      <c r="D87" s="145" t="n">
        <v>14500</v>
      </c>
      <c r="E87" s="146" t="n">
        <v>14500</v>
      </c>
      <c r="F87" s="144" t="n">
        <v>0</v>
      </c>
      <c r="G87" s="145" t="n">
        <f aca="false">(F87/E87)*100</f>
        <v>0</v>
      </c>
    </row>
    <row r="88" s="194" customFormat="true" ht="15.75" hidden="false" customHeight="false" outlineLevel="0" collapsed="false">
      <c r="A88" s="147" t="n">
        <v>1015010026</v>
      </c>
      <c r="B88" s="220" t="n">
        <v>6171</v>
      </c>
      <c r="C88" s="149" t="s">
        <v>337</v>
      </c>
      <c r="D88" s="145" t="n">
        <v>1280</v>
      </c>
      <c r="E88" s="146" t="n">
        <f aca="false">15780-14500</f>
        <v>1280</v>
      </c>
      <c r="F88" s="144" t="n">
        <f aca="false">1261.8-0</f>
        <v>1261.8</v>
      </c>
      <c r="G88" s="145" t="n">
        <f aca="false">(F88/E88)*100</f>
        <v>98.578125</v>
      </c>
    </row>
    <row r="89" s="194" customFormat="true" ht="15.75" hidden="false" customHeight="false" outlineLevel="0" collapsed="false">
      <c r="A89" s="147"/>
      <c r="B89" s="220"/>
      <c r="C89" s="149"/>
      <c r="D89" s="145"/>
      <c r="E89" s="146"/>
      <c r="F89" s="144"/>
      <c r="G89" s="145"/>
    </row>
    <row r="90" s="200" customFormat="true" ht="16.5" hidden="false" customHeight="true" outlineLevel="0" collapsed="false">
      <c r="A90" s="108"/>
      <c r="B90" s="252"/>
      <c r="C90" s="112" t="s">
        <v>338</v>
      </c>
      <c r="D90" s="253" t="n">
        <f aca="false">SUM(D69:D89)</f>
        <v>64140</v>
      </c>
      <c r="E90" s="254" t="n">
        <f aca="false">SUM(E69:E89)</f>
        <v>69130</v>
      </c>
      <c r="F90" s="255" t="n">
        <f aca="false">SUM(F69:F89)</f>
        <v>1725</v>
      </c>
      <c r="G90" s="145" t="n">
        <f aca="false">(F90/E90)*100</f>
        <v>2.49529871257052</v>
      </c>
    </row>
    <row r="91" s="200" customFormat="true" ht="16.5" hidden="true" customHeight="true" outlineLevel="0" collapsed="false">
      <c r="A91" s="108"/>
      <c r="B91" s="252"/>
      <c r="C91" s="112" t="s">
        <v>339</v>
      </c>
      <c r="D91" s="253" t="e">
        <f aca="false">SUM(#REF!+#REF!+#REF!+#REF!)</f>
        <v>#VALUE!</v>
      </c>
      <c r="E91" s="254" t="e">
        <f aca="false">SUM(#REF!+92+#REF!+#REF!)</f>
        <v>#VALUE!</v>
      </c>
      <c r="F91" s="255" t="e">
        <f aca="false">SUM(#REF!+#REF!+#REF!+#REF!)</f>
        <v>#VALUE!</v>
      </c>
      <c r="G91" s="145" t="e">
        <f aca="false">(#REF!/E91)*100</f>
        <v>#VALUE!</v>
      </c>
    </row>
    <row r="92" s="194" customFormat="true" ht="15.75" hidden="false" customHeight="true" outlineLevel="0" collapsed="false">
      <c r="A92" s="147"/>
      <c r="B92" s="220"/>
      <c r="C92" s="149"/>
      <c r="D92" s="145"/>
      <c r="E92" s="146"/>
      <c r="F92" s="144"/>
      <c r="G92" s="145"/>
    </row>
    <row r="93" s="194" customFormat="true" ht="12.75" hidden="true" customHeight="true" outlineLevel="0" collapsed="false">
      <c r="A93" s="256"/>
      <c r="B93" s="257"/>
      <c r="C93" s="258"/>
      <c r="D93" s="259"/>
      <c r="E93" s="260"/>
      <c r="F93" s="261"/>
      <c r="G93" s="259"/>
    </row>
    <row r="94" s="189" customFormat="true" ht="18.75" hidden="false" customHeight="true" outlineLevel="0" collapsed="false">
      <c r="A94" s="262"/>
      <c r="B94" s="231"/>
      <c r="C94" s="263" t="s">
        <v>340</v>
      </c>
      <c r="D94" s="233" t="n">
        <f aca="false">SUM(D67,D90)</f>
        <v>133171</v>
      </c>
      <c r="E94" s="234" t="n">
        <f aca="false">SUM(E67,E90)</f>
        <v>138676</v>
      </c>
      <c r="F94" s="235" t="n">
        <f aca="false">SUM(F67,F90)</f>
        <v>13310.5</v>
      </c>
      <c r="G94" s="233" t="n">
        <f aca="false">(F94/E94)*100</f>
        <v>9.59827223167672</v>
      </c>
    </row>
    <row r="95" s="194" customFormat="true" ht="16.5" hidden="false" customHeight="true" outlineLevel="0" collapsed="false">
      <c r="A95" s="236"/>
      <c r="B95" s="264"/>
      <c r="C95" s="236"/>
      <c r="D95" s="238"/>
      <c r="E95" s="265"/>
      <c r="F95" s="199"/>
      <c r="G95" s="199"/>
    </row>
    <row r="96" s="189" customFormat="true" ht="12.75" hidden="false" customHeight="true" outlineLevel="0" collapsed="false">
      <c r="A96" s="188"/>
      <c r="B96" s="191"/>
      <c r="C96" s="236"/>
      <c r="D96" s="238"/>
      <c r="E96" s="238"/>
      <c r="F96" s="238"/>
      <c r="G96" s="238"/>
    </row>
    <row r="97" s="189" customFormat="true" ht="12.75" hidden="false" customHeight="true" outlineLevel="0" collapsed="false">
      <c r="A97" s="188"/>
      <c r="B97" s="191"/>
      <c r="C97" s="236"/>
      <c r="D97" s="238"/>
      <c r="E97" s="238"/>
      <c r="F97" s="238"/>
      <c r="G97" s="238"/>
    </row>
    <row r="98" s="189" customFormat="true" ht="12.75" hidden="false" customHeight="true" outlineLevel="0" collapsed="false">
      <c r="A98" s="188"/>
      <c r="B98" s="191"/>
      <c r="C98" s="236"/>
      <c r="D98" s="238"/>
      <c r="E98" s="238"/>
      <c r="F98" s="238"/>
      <c r="G98" s="238"/>
    </row>
    <row r="99" s="189" customFormat="true" ht="12.75" hidden="false" customHeight="true" outlineLevel="0" collapsed="false">
      <c r="A99" s="188"/>
      <c r="B99" s="191"/>
      <c r="C99" s="236"/>
      <c r="D99" s="238"/>
      <c r="E99" s="238"/>
      <c r="F99" s="238"/>
      <c r="G99" s="238"/>
    </row>
    <row r="100" s="189" customFormat="true" ht="12.75" hidden="false" customHeight="true" outlineLevel="0" collapsed="false">
      <c r="A100" s="188"/>
      <c r="B100" s="191"/>
      <c r="C100" s="236"/>
      <c r="D100" s="238"/>
      <c r="E100" s="238"/>
      <c r="F100" s="238"/>
      <c r="G100" s="238"/>
    </row>
    <row r="101" s="189" customFormat="true" ht="12.75" hidden="false" customHeight="true" outlineLevel="0" collapsed="false">
      <c r="A101" s="188"/>
      <c r="B101" s="191"/>
      <c r="C101" s="236"/>
      <c r="D101" s="238"/>
      <c r="E101" s="238"/>
      <c r="F101" s="238"/>
      <c r="G101" s="238"/>
    </row>
    <row r="102" s="189" customFormat="true" ht="15.75" hidden="false" customHeight="true" outlineLevel="0" collapsed="false">
      <c r="A102" s="188"/>
      <c r="B102" s="191"/>
      <c r="C102" s="236"/>
      <c r="D102" s="238"/>
      <c r="E102" s="204"/>
      <c r="F102" s="204"/>
      <c r="G102" s="204"/>
    </row>
    <row r="103" s="189" customFormat="true" ht="15.75" hidden="false" customHeight="false" outlineLevel="0" collapsed="false">
      <c r="A103" s="208" t="s">
        <v>26</v>
      </c>
      <c r="B103" s="209" t="s">
        <v>27</v>
      </c>
      <c r="C103" s="208" t="s">
        <v>29</v>
      </c>
      <c r="D103" s="208" t="s">
        <v>30</v>
      </c>
      <c r="E103" s="208" t="s">
        <v>30</v>
      </c>
      <c r="F103" s="208" t="s">
        <v>8</v>
      </c>
      <c r="G103" s="208" t="s">
        <v>269</v>
      </c>
    </row>
    <row r="104" s="189" customFormat="true" ht="15.75" hidden="false" customHeight="true" outlineLevel="0" collapsed="false">
      <c r="A104" s="210"/>
      <c r="B104" s="211"/>
      <c r="C104" s="212"/>
      <c r="D104" s="213" t="s">
        <v>32</v>
      </c>
      <c r="E104" s="213" t="s">
        <v>33</v>
      </c>
      <c r="F104" s="213" t="s">
        <v>34</v>
      </c>
      <c r="G104" s="213" t="s">
        <v>270</v>
      </c>
    </row>
    <row r="105" s="189" customFormat="true" ht="16.5" hidden="false" customHeight="true" outlineLevel="0" collapsed="false">
      <c r="A105" s="214" t="n">
        <v>30</v>
      </c>
      <c r="B105" s="214"/>
      <c r="C105" s="108" t="s">
        <v>99</v>
      </c>
      <c r="D105" s="119"/>
      <c r="E105" s="117"/>
      <c r="F105" s="118"/>
      <c r="G105" s="119"/>
    </row>
    <row r="106" s="189" customFormat="true" ht="16.5" hidden="false" customHeight="true" outlineLevel="0" collapsed="false">
      <c r="A106" s="266" t="n">
        <v>31</v>
      </c>
      <c r="B106" s="266"/>
      <c r="C106" s="108"/>
      <c r="D106" s="145"/>
      <c r="E106" s="146"/>
      <c r="F106" s="144"/>
      <c r="G106" s="145"/>
    </row>
    <row r="107" s="189" customFormat="true" ht="15" hidden="false" customHeight="false" outlineLevel="0" collapsed="false">
      <c r="A107" s="147"/>
      <c r="B107" s="267" t="n">
        <v>3341</v>
      </c>
      <c r="C107" s="188" t="s">
        <v>341</v>
      </c>
      <c r="D107" s="145" t="n">
        <v>1030</v>
      </c>
      <c r="E107" s="146" t="n">
        <v>1030</v>
      </c>
      <c r="F107" s="144" t="n">
        <v>0</v>
      </c>
      <c r="G107" s="145" t="n">
        <f aca="false">(F107/E107)*100</f>
        <v>0</v>
      </c>
    </row>
    <row r="108" s="189" customFormat="true" ht="15.75" hidden="false" customHeight="true" outlineLevel="0" collapsed="false">
      <c r="A108" s="147"/>
      <c r="B108" s="267" t="n">
        <v>3349</v>
      </c>
      <c r="C108" s="149" t="s">
        <v>342</v>
      </c>
      <c r="D108" s="145" t="n">
        <v>735</v>
      </c>
      <c r="E108" s="146" t="n">
        <v>735</v>
      </c>
      <c r="F108" s="144" t="n">
        <v>189.5</v>
      </c>
      <c r="G108" s="145" t="n">
        <f aca="false">(F108/E108)*100</f>
        <v>25.7823129251701</v>
      </c>
    </row>
    <row r="109" s="189" customFormat="true" ht="15" hidden="false" customHeight="false" outlineLevel="0" collapsed="false">
      <c r="A109" s="147"/>
      <c r="B109" s="267" t="n">
        <v>5512</v>
      </c>
      <c r="C109" s="188" t="s">
        <v>343</v>
      </c>
      <c r="D109" s="145" t="n">
        <v>3839</v>
      </c>
      <c r="E109" s="146" t="n">
        <v>3839</v>
      </c>
      <c r="F109" s="144" t="n">
        <v>256.2</v>
      </c>
      <c r="G109" s="145" t="n">
        <f aca="false">(F109/E109)*100</f>
        <v>6.67361292003126</v>
      </c>
    </row>
    <row r="110" s="189" customFormat="true" ht="15.75" hidden="false" customHeight="true" outlineLevel="0" collapsed="false">
      <c r="A110" s="147"/>
      <c r="B110" s="267" t="n">
        <v>6112</v>
      </c>
      <c r="C110" s="149" t="s">
        <v>344</v>
      </c>
      <c r="D110" s="145" t="n">
        <v>4985</v>
      </c>
      <c r="E110" s="146" t="n">
        <v>4988.3</v>
      </c>
      <c r="F110" s="144" t="n">
        <v>1141.5</v>
      </c>
      <c r="G110" s="145" t="n">
        <f aca="false">(F110/E110)*100</f>
        <v>22.8835475011527</v>
      </c>
    </row>
    <row r="111" s="189" customFormat="true" ht="15.75" hidden="true" customHeight="true" outlineLevel="0" collapsed="false">
      <c r="A111" s="147"/>
      <c r="B111" s="267" t="n">
        <v>6114</v>
      </c>
      <c r="C111" s="149" t="s">
        <v>345</v>
      </c>
      <c r="D111" s="145" t="n">
        <v>0</v>
      </c>
      <c r="E111" s="146" t="n">
        <v>0</v>
      </c>
      <c r="F111" s="144"/>
      <c r="G111" s="145" t="e">
        <f aca="false">(F111/E111)*100</f>
        <v>#DIV/0!</v>
      </c>
    </row>
    <row r="112" s="189" customFormat="true" ht="15.75" hidden="true" customHeight="true" outlineLevel="0" collapsed="false">
      <c r="A112" s="147"/>
      <c r="B112" s="267" t="n">
        <v>6115</v>
      </c>
      <c r="C112" s="149" t="s">
        <v>346</v>
      </c>
      <c r="D112" s="145" t="n">
        <v>0</v>
      </c>
      <c r="E112" s="146" t="n">
        <v>0</v>
      </c>
      <c r="F112" s="144"/>
      <c r="G112" s="145" t="e">
        <f aca="false">(F112/E112)*100</f>
        <v>#DIV/0!</v>
      </c>
    </row>
    <row r="113" s="189" customFormat="true" ht="15.75" hidden="true" customHeight="true" outlineLevel="0" collapsed="false">
      <c r="A113" s="147"/>
      <c r="B113" s="267" t="n">
        <v>6149</v>
      </c>
      <c r="C113" s="149" t="s">
        <v>347</v>
      </c>
      <c r="D113" s="268" t="n">
        <v>0</v>
      </c>
      <c r="E113" s="269" t="n">
        <v>0</v>
      </c>
      <c r="F113" s="144"/>
      <c r="G113" s="145" t="e">
        <f aca="false">(F113/E113)*100</f>
        <v>#DIV/0!</v>
      </c>
    </row>
    <row r="114" s="189" customFormat="true" ht="17.25" hidden="false" customHeight="true" outlineLevel="0" collapsed="false">
      <c r="A114" s="267" t="s">
        <v>348</v>
      </c>
      <c r="B114" s="267" t="n">
        <v>6171</v>
      </c>
      <c r="C114" s="149" t="s">
        <v>349</v>
      </c>
      <c r="D114" s="145" t="n">
        <f aca="false">99016+200</f>
        <v>99216</v>
      </c>
      <c r="E114" s="146" t="n">
        <f aca="false">100607.7+200-2000</f>
        <v>98807.7</v>
      </c>
      <c r="F114" s="144" t="n">
        <f aca="false">20906.1+46.9</f>
        <v>20953</v>
      </c>
      <c r="G114" s="145" t="n">
        <f aca="false">(F114/E114)*100</f>
        <v>21.2058371968986</v>
      </c>
    </row>
    <row r="115" s="189" customFormat="true" ht="17.25" hidden="false" customHeight="true" outlineLevel="0" collapsed="false">
      <c r="A115" s="270"/>
      <c r="B115" s="270" t="n">
        <v>6171</v>
      </c>
      <c r="C115" s="147" t="s">
        <v>316</v>
      </c>
      <c r="D115" s="268" t="n">
        <v>0</v>
      </c>
      <c r="E115" s="269" t="n">
        <v>2000</v>
      </c>
      <c r="F115" s="144" t="n">
        <v>0</v>
      </c>
      <c r="G115" s="145" t="n">
        <f aca="false">(F115/E115)*100</f>
        <v>0</v>
      </c>
    </row>
    <row r="116" s="189" customFormat="true" ht="15.75" hidden="false" customHeight="true" outlineLevel="0" collapsed="false">
      <c r="A116" s="271"/>
      <c r="B116" s="272"/>
      <c r="C116" s="273"/>
      <c r="D116" s="268"/>
      <c r="E116" s="269"/>
      <c r="F116" s="274"/>
      <c r="G116" s="268"/>
    </row>
    <row r="117" s="189" customFormat="true" ht="18.75" hidden="false" customHeight="true" outlineLevel="0" collapsed="false">
      <c r="A117" s="262"/>
      <c r="B117" s="275"/>
      <c r="C117" s="276" t="s">
        <v>350</v>
      </c>
      <c r="D117" s="233" t="n">
        <f aca="false">SUM(D107:D116)</f>
        <v>109805</v>
      </c>
      <c r="E117" s="234" t="n">
        <f aca="false">SUM(E107:E116)</f>
        <v>111400</v>
      </c>
      <c r="F117" s="235" t="n">
        <f aca="false">SUM(F107:F116)</f>
        <v>22540.2</v>
      </c>
      <c r="G117" s="233" t="n">
        <f aca="false">(F117/E117)*100</f>
        <v>20.2335727109515</v>
      </c>
    </row>
    <row r="118" s="189" customFormat="true" ht="15.75" hidden="false" customHeight="true" outlineLevel="0" collapsed="false">
      <c r="A118" s="188"/>
      <c r="B118" s="191"/>
      <c r="C118" s="236"/>
      <c r="D118" s="238"/>
      <c r="E118" s="277"/>
      <c r="F118" s="238"/>
      <c r="G118" s="238"/>
    </row>
    <row r="119" s="189" customFormat="true" ht="12.75" hidden="true" customHeight="true" outlineLevel="0" collapsed="false">
      <c r="A119" s="188"/>
      <c r="B119" s="191"/>
      <c r="C119" s="236"/>
      <c r="D119" s="238"/>
      <c r="E119" s="238"/>
      <c r="F119" s="238"/>
      <c r="G119" s="238"/>
    </row>
    <row r="120" s="189" customFormat="true" ht="12.75" hidden="true" customHeight="true" outlineLevel="0" collapsed="false">
      <c r="A120" s="188"/>
      <c r="B120" s="191"/>
      <c r="C120" s="236"/>
      <c r="D120" s="238"/>
      <c r="E120" s="238"/>
      <c r="F120" s="238"/>
      <c r="G120" s="238"/>
    </row>
    <row r="121" s="189" customFormat="true" ht="12.75" hidden="true" customHeight="true" outlineLevel="0" collapsed="false">
      <c r="A121" s="188"/>
      <c r="B121" s="191"/>
      <c r="C121" s="236"/>
      <c r="D121" s="238"/>
      <c r="E121" s="238"/>
      <c r="F121" s="238"/>
      <c r="G121" s="238"/>
    </row>
    <row r="122" s="189" customFormat="true" ht="12.75" hidden="true" customHeight="true" outlineLevel="0" collapsed="false">
      <c r="A122" s="188"/>
      <c r="B122" s="191"/>
      <c r="C122" s="236"/>
      <c r="D122" s="238"/>
      <c r="E122" s="238"/>
      <c r="F122" s="238"/>
      <c r="G122" s="238"/>
    </row>
    <row r="123" s="189" customFormat="true" ht="15.75" hidden="false" customHeight="true" outlineLevel="0" collapsed="false">
      <c r="A123" s="188"/>
      <c r="B123" s="191"/>
      <c r="C123" s="236"/>
      <c r="D123" s="238"/>
      <c r="E123" s="238"/>
      <c r="F123" s="238"/>
      <c r="G123" s="238"/>
    </row>
    <row r="124" s="189" customFormat="true" ht="15.75" hidden="false" customHeight="false" outlineLevel="0" collapsed="false">
      <c r="A124" s="208" t="s">
        <v>26</v>
      </c>
      <c r="B124" s="209" t="s">
        <v>27</v>
      </c>
      <c r="C124" s="208" t="s">
        <v>29</v>
      </c>
      <c r="D124" s="208" t="s">
        <v>30</v>
      </c>
      <c r="E124" s="208" t="s">
        <v>30</v>
      </c>
      <c r="F124" s="208" t="s">
        <v>8</v>
      </c>
      <c r="G124" s="208" t="s">
        <v>269</v>
      </c>
    </row>
    <row r="125" s="189" customFormat="true" ht="15.75" hidden="false" customHeight="true" outlineLevel="0" collapsed="false">
      <c r="A125" s="210"/>
      <c r="B125" s="211"/>
      <c r="C125" s="212"/>
      <c r="D125" s="213" t="s">
        <v>32</v>
      </c>
      <c r="E125" s="213" t="s">
        <v>33</v>
      </c>
      <c r="F125" s="213" t="s">
        <v>34</v>
      </c>
      <c r="G125" s="213" t="s">
        <v>270</v>
      </c>
    </row>
    <row r="126" s="189" customFormat="true" ht="16.5" hidden="false" customHeight="false" outlineLevel="0" collapsed="false">
      <c r="A126" s="214" t="n">
        <v>50</v>
      </c>
      <c r="B126" s="215"/>
      <c r="C126" s="157" t="s">
        <v>125</v>
      </c>
      <c r="D126" s="119"/>
      <c r="E126" s="117"/>
      <c r="F126" s="118"/>
      <c r="G126" s="119"/>
    </row>
    <row r="127" s="189" customFormat="true" ht="14.25" hidden="false" customHeight="true" outlineLevel="0" collapsed="false">
      <c r="A127" s="214"/>
      <c r="B127" s="215"/>
      <c r="C127" s="157"/>
      <c r="D127" s="119"/>
      <c r="E127" s="117"/>
      <c r="F127" s="118"/>
      <c r="G127" s="119"/>
    </row>
    <row r="128" s="189" customFormat="true" ht="15" hidden="false" customHeight="false" outlineLevel="0" collapsed="false">
      <c r="A128" s="147"/>
      <c r="B128" s="220" t="n">
        <v>3541</v>
      </c>
      <c r="C128" s="147" t="s">
        <v>351</v>
      </c>
      <c r="D128" s="103" t="n">
        <v>350</v>
      </c>
      <c r="E128" s="70" t="n">
        <v>350</v>
      </c>
      <c r="F128" s="71" t="n">
        <v>175</v>
      </c>
      <c r="G128" s="145" t="n">
        <f aca="false">(F128/E128)*100</f>
        <v>50</v>
      </c>
    </row>
    <row r="129" s="189" customFormat="true" ht="15" hidden="false" customHeight="false" outlineLevel="0" collapsed="false">
      <c r="A129" s="147"/>
      <c r="B129" s="220" t="n">
        <v>3599</v>
      </c>
      <c r="C129" s="147" t="s">
        <v>352</v>
      </c>
      <c r="D129" s="103" t="n">
        <v>3</v>
      </c>
      <c r="E129" s="70" t="n">
        <v>3.1</v>
      </c>
      <c r="F129" s="71" t="n">
        <v>3</v>
      </c>
      <c r="G129" s="145" t="n">
        <f aca="false">(F129/E129)*100</f>
        <v>96.7741935483871</v>
      </c>
    </row>
    <row r="130" s="189" customFormat="true" ht="15" hidden="false" customHeight="false" outlineLevel="0" collapsed="false">
      <c r="A130" s="278"/>
      <c r="B130" s="220" t="n">
        <v>4329</v>
      </c>
      <c r="C130" s="147" t="s">
        <v>353</v>
      </c>
      <c r="D130" s="103" t="n">
        <v>45</v>
      </c>
      <c r="E130" s="70" t="n">
        <v>45</v>
      </c>
      <c r="F130" s="71" t="n">
        <v>0</v>
      </c>
      <c r="G130" s="145" t="n">
        <f aca="false">(F130/E130)*100</f>
        <v>0</v>
      </c>
    </row>
    <row r="131" s="189" customFormat="true" ht="15" hidden="false" customHeight="false" outlineLevel="0" collapsed="false">
      <c r="A131" s="147"/>
      <c r="B131" s="220" t="n">
        <v>4333</v>
      </c>
      <c r="C131" s="147" t="s">
        <v>354</v>
      </c>
      <c r="D131" s="103" t="n">
        <v>125</v>
      </c>
      <c r="E131" s="70" t="n">
        <v>125</v>
      </c>
      <c r="F131" s="71" t="n">
        <v>125</v>
      </c>
      <c r="G131" s="145" t="n">
        <f aca="false">(F131/E131)*100</f>
        <v>100</v>
      </c>
    </row>
    <row r="132" s="189" customFormat="true" ht="15" hidden="true" customHeight="true" outlineLevel="0" collapsed="false">
      <c r="A132" s="147"/>
      <c r="B132" s="220" t="n">
        <v>4341</v>
      </c>
      <c r="C132" s="147" t="s">
        <v>355</v>
      </c>
      <c r="D132" s="103" t="n">
        <v>0</v>
      </c>
      <c r="E132" s="70" t="n">
        <v>0</v>
      </c>
      <c r="F132" s="71"/>
      <c r="G132" s="145" t="e">
        <f aca="false">(F132/E132)*100</f>
        <v>#DIV/0!</v>
      </c>
    </row>
    <row r="133" s="189" customFormat="true" ht="15" hidden="false" customHeight="false" outlineLevel="0" collapsed="false">
      <c r="A133" s="147"/>
      <c r="B133" s="220" t="n">
        <v>4342</v>
      </c>
      <c r="C133" s="147" t="s">
        <v>356</v>
      </c>
      <c r="D133" s="103" t="n">
        <v>20</v>
      </c>
      <c r="E133" s="70" t="n">
        <v>20</v>
      </c>
      <c r="F133" s="71" t="n">
        <v>0</v>
      </c>
      <c r="G133" s="145" t="n">
        <f aca="false">(F133/E133)*100</f>
        <v>0</v>
      </c>
    </row>
    <row r="134" s="189" customFormat="true" ht="15" hidden="false" customHeight="false" outlineLevel="0" collapsed="false">
      <c r="A134" s="147"/>
      <c r="B134" s="220" t="n">
        <v>4343</v>
      </c>
      <c r="C134" s="147" t="s">
        <v>357</v>
      </c>
      <c r="D134" s="103" t="n">
        <v>50</v>
      </c>
      <c r="E134" s="70" t="n">
        <v>50</v>
      </c>
      <c r="F134" s="71" t="n">
        <v>0</v>
      </c>
      <c r="G134" s="145" t="n">
        <f aca="false">(F134/E134)*100</f>
        <v>0</v>
      </c>
    </row>
    <row r="135" s="189" customFormat="true" ht="15" hidden="false" customHeight="false" outlineLevel="0" collapsed="false">
      <c r="A135" s="147"/>
      <c r="B135" s="220" t="n">
        <v>4349</v>
      </c>
      <c r="C135" s="147" t="s">
        <v>358</v>
      </c>
      <c r="D135" s="103" t="n">
        <v>470</v>
      </c>
      <c r="E135" s="70" t="n">
        <v>464.9</v>
      </c>
      <c r="F135" s="71" t="n">
        <v>90</v>
      </c>
      <c r="G135" s="145" t="n">
        <f aca="false">(F135/E135)*100</f>
        <v>19.3590019359002</v>
      </c>
    </row>
    <row r="136" s="189" customFormat="true" ht="15" hidden="false" customHeight="false" outlineLevel="0" collapsed="false">
      <c r="A136" s="278"/>
      <c r="B136" s="279" t="n">
        <v>4351</v>
      </c>
      <c r="C136" s="278" t="s">
        <v>359</v>
      </c>
      <c r="D136" s="103" t="n">
        <v>2018</v>
      </c>
      <c r="E136" s="70" t="n">
        <v>2023</v>
      </c>
      <c r="F136" s="71" t="n">
        <v>925</v>
      </c>
      <c r="G136" s="145" t="n">
        <f aca="false">(F136/E136)*100</f>
        <v>45.7241720217499</v>
      </c>
    </row>
    <row r="137" s="189" customFormat="true" ht="15" hidden="false" customHeight="false" outlineLevel="0" collapsed="false">
      <c r="A137" s="278"/>
      <c r="B137" s="279" t="n">
        <v>4356</v>
      </c>
      <c r="C137" s="278" t="s">
        <v>360</v>
      </c>
      <c r="D137" s="103" t="n">
        <v>550</v>
      </c>
      <c r="E137" s="70" t="n">
        <v>550</v>
      </c>
      <c r="F137" s="71" t="n">
        <v>275</v>
      </c>
      <c r="G137" s="145" t="n">
        <f aca="false">(F137/E137)*100</f>
        <v>50</v>
      </c>
    </row>
    <row r="138" s="189" customFormat="true" ht="15" hidden="false" customHeight="false" outlineLevel="0" collapsed="false">
      <c r="A138" s="278"/>
      <c r="B138" s="279" t="n">
        <v>4357</v>
      </c>
      <c r="C138" s="278" t="s">
        <v>361</v>
      </c>
      <c r="D138" s="103" t="n">
        <v>8200</v>
      </c>
      <c r="E138" s="70" t="n">
        <v>8200</v>
      </c>
      <c r="F138" s="71" t="n">
        <v>6000</v>
      </c>
      <c r="G138" s="145" t="n">
        <f aca="false">(F138/E138)*100</f>
        <v>73.1707317073171</v>
      </c>
    </row>
    <row r="139" s="189" customFormat="true" ht="15" hidden="false" customHeight="false" outlineLevel="0" collapsed="false">
      <c r="A139" s="278"/>
      <c r="B139" s="279" t="n">
        <v>4357</v>
      </c>
      <c r="C139" s="278" t="s">
        <v>362</v>
      </c>
      <c r="D139" s="103" t="n">
        <f aca="false">8695-8200</f>
        <v>495</v>
      </c>
      <c r="E139" s="70" t="n">
        <f aca="false">8695-8200</f>
        <v>495</v>
      </c>
      <c r="F139" s="71" t="n">
        <v>247.5</v>
      </c>
      <c r="G139" s="145" t="n">
        <f aca="false">(F139/E139)*100</f>
        <v>50</v>
      </c>
    </row>
    <row r="140" s="189" customFormat="true" ht="15" hidden="false" customHeight="false" outlineLevel="0" collapsed="false">
      <c r="A140" s="278"/>
      <c r="B140" s="280" t="n">
        <v>4359</v>
      </c>
      <c r="C140" s="281" t="s">
        <v>363</v>
      </c>
      <c r="D140" s="282" t="n">
        <v>82</v>
      </c>
      <c r="E140" s="74" t="n">
        <v>82</v>
      </c>
      <c r="F140" s="75" t="n">
        <v>82</v>
      </c>
      <c r="G140" s="145" t="n">
        <f aca="false">(F140/E140)*100</f>
        <v>100</v>
      </c>
    </row>
    <row r="141" s="189" customFormat="true" ht="15" hidden="false" customHeight="false" outlineLevel="0" collapsed="false">
      <c r="A141" s="147"/>
      <c r="B141" s="220" t="n">
        <v>4371</v>
      </c>
      <c r="C141" s="249" t="s">
        <v>364</v>
      </c>
      <c r="D141" s="103" t="n">
        <v>440</v>
      </c>
      <c r="E141" s="70" t="n">
        <v>440</v>
      </c>
      <c r="F141" s="71" t="n">
        <v>220</v>
      </c>
      <c r="G141" s="145" t="n">
        <f aca="false">(F141/E141)*100</f>
        <v>50</v>
      </c>
    </row>
    <row r="142" s="189" customFormat="true" ht="15" hidden="false" customHeight="false" outlineLevel="0" collapsed="false">
      <c r="A142" s="147"/>
      <c r="B142" s="220" t="n">
        <v>4374</v>
      </c>
      <c r="C142" s="147" t="s">
        <v>365</v>
      </c>
      <c r="D142" s="103" t="n">
        <v>250</v>
      </c>
      <c r="E142" s="70" t="n">
        <v>250</v>
      </c>
      <c r="F142" s="71" t="n">
        <v>250</v>
      </c>
      <c r="G142" s="145" t="n">
        <f aca="false">(F142/E142)*100</f>
        <v>100</v>
      </c>
    </row>
    <row r="143" s="189" customFormat="true" ht="15" hidden="false" customHeight="false" outlineLevel="0" collapsed="false">
      <c r="A143" s="278"/>
      <c r="B143" s="279" t="n">
        <v>4399</v>
      </c>
      <c r="C143" s="278" t="s">
        <v>366</v>
      </c>
      <c r="D143" s="282" t="n">
        <v>55</v>
      </c>
      <c r="E143" s="74" t="n">
        <v>55</v>
      </c>
      <c r="F143" s="75" t="n">
        <v>1</v>
      </c>
      <c r="G143" s="145" t="n">
        <f aca="false">(F143/E143)*100</f>
        <v>1.81818181818182</v>
      </c>
    </row>
    <row r="144" s="189" customFormat="true" ht="15" hidden="false" customHeight="false" outlineLevel="0" collapsed="false">
      <c r="A144" s="278"/>
      <c r="B144" s="279" t="n">
        <v>6402</v>
      </c>
      <c r="C144" s="278" t="s">
        <v>367</v>
      </c>
      <c r="D144" s="268" t="n">
        <v>50</v>
      </c>
      <c r="E144" s="269" t="n">
        <v>50</v>
      </c>
      <c r="F144" s="75" t="n">
        <v>0</v>
      </c>
      <c r="G144" s="145" t="n">
        <f aca="false">(F144/E144)*100</f>
        <v>0</v>
      </c>
    </row>
    <row r="145" s="189" customFormat="true" ht="15" hidden="true" customHeight="true" outlineLevel="0" collapsed="false">
      <c r="A145" s="278"/>
      <c r="B145" s="279" t="n">
        <v>6409</v>
      </c>
      <c r="C145" s="278" t="s">
        <v>368</v>
      </c>
      <c r="D145" s="268" t="n">
        <v>0</v>
      </c>
      <c r="E145" s="269" t="n">
        <v>0</v>
      </c>
      <c r="F145" s="274"/>
      <c r="G145" s="145" t="e">
        <f aca="false">(#REF!/E145)*100</f>
        <v>#VALUE!</v>
      </c>
    </row>
    <row r="146" s="189" customFormat="true" ht="15" hidden="false" customHeight="true" outlineLevel="0" collapsed="false">
      <c r="A146" s="278"/>
      <c r="B146" s="279"/>
      <c r="C146" s="278"/>
      <c r="D146" s="268"/>
      <c r="E146" s="269"/>
      <c r="F146" s="274"/>
      <c r="G146" s="145"/>
    </row>
    <row r="147" s="189" customFormat="true" ht="18.75" hidden="false" customHeight="true" outlineLevel="0" collapsed="false">
      <c r="A147" s="262"/>
      <c r="B147" s="231"/>
      <c r="C147" s="232" t="s">
        <v>369</v>
      </c>
      <c r="D147" s="233" t="n">
        <f aca="false">SUM(D128:D146)</f>
        <v>13203</v>
      </c>
      <c r="E147" s="234" t="n">
        <f aca="false">SUM(E128:E146)</f>
        <v>13203</v>
      </c>
      <c r="F147" s="235" t="n">
        <f aca="false">SUM(F128:F146)</f>
        <v>8393.5</v>
      </c>
      <c r="G147" s="233" t="n">
        <f aca="false">(F147/E147)*100</f>
        <v>63.5726728773764</v>
      </c>
    </row>
    <row r="148" s="189" customFormat="true" ht="15.75" hidden="false" customHeight="true" outlineLevel="0" collapsed="false">
      <c r="A148" s="188"/>
      <c r="B148" s="191"/>
      <c r="C148" s="236"/>
      <c r="D148" s="237"/>
      <c r="E148" s="237"/>
      <c r="F148" s="237"/>
      <c r="G148" s="237"/>
    </row>
    <row r="149" s="189" customFormat="true" ht="15.75" hidden="true" customHeight="true" outlineLevel="0" collapsed="false">
      <c r="A149" s="188"/>
      <c r="B149" s="191"/>
      <c r="C149" s="236"/>
      <c r="D149" s="238"/>
      <c r="E149" s="238"/>
      <c r="F149" s="238"/>
      <c r="G149" s="238"/>
    </row>
    <row r="150" s="189" customFormat="true" ht="12.75" hidden="true" customHeight="true" outlineLevel="0" collapsed="false">
      <c r="A150" s="188"/>
      <c r="C150" s="191"/>
      <c r="D150" s="238"/>
      <c r="E150" s="238"/>
      <c r="F150" s="238"/>
      <c r="G150" s="238"/>
    </row>
    <row r="151" s="189" customFormat="true" ht="12.75" hidden="true" customHeight="true" outlineLevel="0" collapsed="false">
      <c r="A151" s="188"/>
      <c r="B151" s="191"/>
      <c r="C151" s="236"/>
      <c r="D151" s="238"/>
      <c r="E151" s="238"/>
      <c r="F151" s="238"/>
      <c r="G151" s="238"/>
    </row>
    <row r="152" s="189" customFormat="true" ht="12.75" hidden="true" customHeight="true" outlineLevel="0" collapsed="false">
      <c r="A152" s="188"/>
      <c r="B152" s="191"/>
      <c r="C152" s="236"/>
      <c r="D152" s="238"/>
      <c r="E152" s="238"/>
      <c r="F152" s="238"/>
      <c r="G152" s="238"/>
    </row>
    <row r="153" s="189" customFormat="true" ht="12.75" hidden="true" customHeight="true" outlineLevel="0" collapsed="false">
      <c r="A153" s="188"/>
      <c r="B153" s="191"/>
      <c r="C153" s="236"/>
      <c r="D153" s="238"/>
      <c r="E153" s="238"/>
      <c r="F153" s="238"/>
      <c r="G153" s="238"/>
    </row>
    <row r="154" s="189" customFormat="true" ht="12.75" hidden="true" customHeight="true" outlineLevel="0" collapsed="false">
      <c r="A154" s="188"/>
      <c r="B154" s="191"/>
      <c r="C154" s="236"/>
      <c r="D154" s="238"/>
      <c r="E154" s="238"/>
      <c r="F154" s="238"/>
      <c r="G154" s="238"/>
    </row>
    <row r="155" s="189" customFormat="true" ht="12.75" hidden="true" customHeight="true" outlineLevel="0" collapsed="false">
      <c r="A155" s="188"/>
      <c r="B155" s="191"/>
      <c r="C155" s="236"/>
      <c r="D155" s="238"/>
      <c r="E155" s="238"/>
      <c r="F155" s="238"/>
      <c r="G155" s="238"/>
    </row>
    <row r="156" s="189" customFormat="true" ht="12.75" hidden="true" customHeight="true" outlineLevel="0" collapsed="false">
      <c r="A156" s="188"/>
      <c r="B156" s="191"/>
      <c r="C156" s="236"/>
      <c r="D156" s="238"/>
      <c r="E156" s="199"/>
      <c r="F156" s="199"/>
      <c r="G156" s="199"/>
    </row>
    <row r="157" s="189" customFormat="true" ht="12.75" hidden="true" customHeight="true" outlineLevel="0" collapsed="false">
      <c r="A157" s="188"/>
      <c r="B157" s="191"/>
      <c r="C157" s="236"/>
      <c r="D157" s="238"/>
      <c r="E157" s="238"/>
      <c r="F157" s="238"/>
      <c r="G157" s="238"/>
    </row>
    <row r="158" s="189" customFormat="true" ht="12.75" hidden="true" customHeight="true" outlineLevel="0" collapsed="false">
      <c r="A158" s="188"/>
      <c r="B158" s="191"/>
      <c r="C158" s="236"/>
      <c r="D158" s="238"/>
      <c r="E158" s="238"/>
      <c r="F158" s="238"/>
      <c r="G158" s="238"/>
    </row>
    <row r="159" s="189" customFormat="true" ht="18" hidden="true" customHeight="true" outlineLevel="0" collapsed="false">
      <c r="A159" s="188"/>
      <c r="B159" s="191"/>
      <c r="C159" s="236"/>
      <c r="D159" s="238"/>
      <c r="E159" s="199"/>
      <c r="F159" s="199"/>
      <c r="G159" s="199"/>
    </row>
    <row r="160" s="189" customFormat="true" ht="15.75" hidden="false" customHeight="true" outlineLevel="0" collapsed="false">
      <c r="A160" s="188"/>
      <c r="B160" s="191"/>
      <c r="C160" s="236"/>
      <c r="D160" s="238"/>
      <c r="E160" s="204"/>
      <c r="F160" s="204"/>
      <c r="G160" s="204"/>
    </row>
    <row r="161" s="189" customFormat="true" ht="15.75" hidden="false" customHeight="false" outlineLevel="0" collapsed="false">
      <c r="A161" s="208" t="s">
        <v>26</v>
      </c>
      <c r="B161" s="209" t="s">
        <v>27</v>
      </c>
      <c r="C161" s="208" t="s">
        <v>29</v>
      </c>
      <c r="D161" s="208" t="s">
        <v>30</v>
      </c>
      <c r="E161" s="208" t="s">
        <v>30</v>
      </c>
      <c r="F161" s="208" t="s">
        <v>8</v>
      </c>
      <c r="G161" s="208" t="s">
        <v>269</v>
      </c>
    </row>
    <row r="162" s="189" customFormat="true" ht="15.75" hidden="false" customHeight="true" outlineLevel="0" collapsed="false">
      <c r="A162" s="210"/>
      <c r="B162" s="211"/>
      <c r="C162" s="212"/>
      <c r="D162" s="213" t="s">
        <v>32</v>
      </c>
      <c r="E162" s="213" t="s">
        <v>33</v>
      </c>
      <c r="F162" s="213" t="s">
        <v>34</v>
      </c>
      <c r="G162" s="213" t="s">
        <v>270</v>
      </c>
    </row>
    <row r="163" s="189" customFormat="true" ht="16.5" hidden="false" customHeight="false" outlineLevel="0" collapsed="false">
      <c r="A163" s="214" t="n">
        <v>60</v>
      </c>
      <c r="B163" s="215"/>
      <c r="C163" s="157" t="s">
        <v>140</v>
      </c>
      <c r="D163" s="119"/>
      <c r="E163" s="117"/>
      <c r="F163" s="118"/>
      <c r="G163" s="119"/>
    </row>
    <row r="164" s="189" customFormat="true" ht="15.75" hidden="false" customHeight="false" outlineLevel="0" collapsed="false">
      <c r="A164" s="141"/>
      <c r="B164" s="219"/>
      <c r="C164" s="141"/>
      <c r="D164" s="145"/>
      <c r="E164" s="146"/>
      <c r="F164" s="144"/>
      <c r="G164" s="145"/>
    </row>
    <row r="165" s="189" customFormat="true" ht="15" hidden="false" customHeight="false" outlineLevel="0" collapsed="false">
      <c r="A165" s="147"/>
      <c r="B165" s="220" t="n">
        <v>1014</v>
      </c>
      <c r="C165" s="147" t="s">
        <v>370</v>
      </c>
      <c r="D165" s="69" t="n">
        <v>600</v>
      </c>
      <c r="E165" s="70" t="n">
        <v>600</v>
      </c>
      <c r="F165" s="71" t="n">
        <v>40.9</v>
      </c>
      <c r="G165" s="145" t="n">
        <f aca="false">(F165/E165)*100</f>
        <v>6.81666666666667</v>
      </c>
    </row>
    <row r="166" s="189" customFormat="true" ht="15" hidden="true" customHeight="true" outlineLevel="0" collapsed="false">
      <c r="A166" s="278"/>
      <c r="B166" s="279" t="n">
        <v>1031</v>
      </c>
      <c r="C166" s="278" t="s">
        <v>371</v>
      </c>
      <c r="D166" s="73"/>
      <c r="E166" s="74"/>
      <c r="F166" s="75"/>
      <c r="G166" s="145" t="e">
        <f aca="false">(F166/E166)*100</f>
        <v>#DIV/0!</v>
      </c>
    </row>
    <row r="167" s="189" customFormat="true" ht="15" hidden="true" customHeight="false" outlineLevel="0" collapsed="false">
      <c r="A167" s="147"/>
      <c r="B167" s="220" t="n">
        <v>1036</v>
      </c>
      <c r="C167" s="147" t="s">
        <v>372</v>
      </c>
      <c r="D167" s="69" t="n">
        <v>0</v>
      </c>
      <c r="E167" s="70" t="n">
        <v>0</v>
      </c>
      <c r="F167" s="71"/>
      <c r="G167" s="145" t="e">
        <f aca="false">(F167/E167)*100</f>
        <v>#DIV/0!</v>
      </c>
    </row>
    <row r="168" s="189" customFormat="true" ht="15" hidden="true" customHeight="true" outlineLevel="0" collapsed="false">
      <c r="A168" s="278"/>
      <c r="B168" s="279" t="n">
        <v>1037</v>
      </c>
      <c r="C168" s="278" t="s">
        <v>373</v>
      </c>
      <c r="D168" s="73" t="n">
        <v>0</v>
      </c>
      <c r="E168" s="74" t="n">
        <v>0</v>
      </c>
      <c r="F168" s="75"/>
      <c r="G168" s="145" t="e">
        <f aca="false">(F168/E168)*100</f>
        <v>#DIV/0!</v>
      </c>
    </row>
    <row r="169" s="189" customFormat="true" ht="15" hidden="true" customHeight="false" outlineLevel="0" collapsed="false">
      <c r="A169" s="278"/>
      <c r="B169" s="279" t="n">
        <v>1039</v>
      </c>
      <c r="C169" s="278" t="s">
        <v>374</v>
      </c>
      <c r="D169" s="73" t="n">
        <v>0</v>
      </c>
      <c r="E169" s="74"/>
      <c r="F169" s="75"/>
      <c r="G169" s="145" t="e">
        <f aca="false">(F169/E169)*100</f>
        <v>#DIV/0!</v>
      </c>
    </row>
    <row r="170" s="189" customFormat="true" ht="15" hidden="true" customHeight="true" outlineLevel="0" collapsed="false">
      <c r="A170" s="147"/>
      <c r="B170" s="220" t="n">
        <v>2331</v>
      </c>
      <c r="C170" s="147" t="s">
        <v>375</v>
      </c>
      <c r="D170" s="69" t="n">
        <v>0</v>
      </c>
      <c r="E170" s="70"/>
      <c r="F170" s="71"/>
      <c r="G170" s="145" t="e">
        <f aca="false">(F170/E170)*100</f>
        <v>#DIV/0!</v>
      </c>
    </row>
    <row r="171" s="189" customFormat="true" ht="15" hidden="true" customHeight="true" outlineLevel="0" collapsed="false">
      <c r="A171" s="147"/>
      <c r="B171" s="220" t="n">
        <v>2339</v>
      </c>
      <c r="C171" s="147" t="s">
        <v>376</v>
      </c>
      <c r="D171" s="69" t="n">
        <v>0</v>
      </c>
      <c r="E171" s="70"/>
      <c r="F171" s="71"/>
      <c r="G171" s="145" t="e">
        <f aca="false">(F171/E171)*100</f>
        <v>#DIV/0!</v>
      </c>
    </row>
    <row r="172" s="189" customFormat="true" ht="15" hidden="true" customHeight="true" outlineLevel="0" collapsed="false">
      <c r="A172" s="147"/>
      <c r="B172" s="220" t="n">
        <v>2399</v>
      </c>
      <c r="C172" s="147" t="s">
        <v>377</v>
      </c>
      <c r="D172" s="69" t="n">
        <v>0</v>
      </c>
      <c r="E172" s="70"/>
      <c r="F172" s="71"/>
      <c r="G172" s="145" t="e">
        <f aca="false">(F172/E172)*100</f>
        <v>#DIV/0!</v>
      </c>
    </row>
    <row r="173" s="189" customFormat="true" ht="15" hidden="true" customHeight="true" outlineLevel="0" collapsed="false">
      <c r="A173" s="147"/>
      <c r="B173" s="220" t="n">
        <v>3728</v>
      </c>
      <c r="C173" s="147" t="s">
        <v>378</v>
      </c>
      <c r="D173" s="69"/>
      <c r="E173" s="70"/>
      <c r="F173" s="71"/>
      <c r="G173" s="145" t="e">
        <f aca="false">(F173/E173)*100</f>
        <v>#DIV/0!</v>
      </c>
    </row>
    <row r="174" s="189" customFormat="true" ht="15" hidden="true" customHeight="true" outlineLevel="0" collapsed="false">
      <c r="A174" s="278"/>
      <c r="B174" s="279" t="n">
        <v>3729</v>
      </c>
      <c r="C174" s="278" t="s">
        <v>379</v>
      </c>
      <c r="D174" s="73"/>
      <c r="E174" s="74"/>
      <c r="F174" s="75"/>
      <c r="G174" s="145" t="e">
        <f aca="false">(F174/E174)*100</f>
        <v>#DIV/0!</v>
      </c>
    </row>
    <row r="175" s="189" customFormat="true" ht="15" hidden="false" customHeight="false" outlineLevel="0" collapsed="false">
      <c r="A175" s="278"/>
      <c r="B175" s="279" t="n">
        <v>1070</v>
      </c>
      <c r="C175" s="278" t="s">
        <v>380</v>
      </c>
      <c r="D175" s="73" t="n">
        <v>10</v>
      </c>
      <c r="E175" s="74" t="n">
        <v>10</v>
      </c>
      <c r="F175" s="75" t="n">
        <v>0</v>
      </c>
      <c r="G175" s="145" t="n">
        <f aca="false">(F175/E175)*100</f>
        <v>0</v>
      </c>
    </row>
    <row r="176" s="189" customFormat="true" ht="15" hidden="false" customHeight="false" outlineLevel="0" collapsed="false">
      <c r="A176" s="278"/>
      <c r="B176" s="279" t="n">
        <v>2331</v>
      </c>
      <c r="C176" s="278" t="s">
        <v>381</v>
      </c>
      <c r="D176" s="73" t="n">
        <v>800</v>
      </c>
      <c r="E176" s="74" t="n">
        <v>800</v>
      </c>
      <c r="F176" s="71" t="n">
        <v>0</v>
      </c>
      <c r="G176" s="145" t="n">
        <f aca="false">(F176/E176)*100</f>
        <v>0</v>
      </c>
    </row>
    <row r="177" s="189" customFormat="true" ht="15" hidden="false" customHeight="false" outlineLevel="0" collapsed="false">
      <c r="A177" s="278"/>
      <c r="B177" s="279" t="n">
        <v>3739</v>
      </c>
      <c r="C177" s="278" t="s">
        <v>382</v>
      </c>
      <c r="D177" s="69" t="n">
        <v>50</v>
      </c>
      <c r="E177" s="70" t="n">
        <v>50</v>
      </c>
      <c r="F177" s="71" t="n">
        <v>0.4</v>
      </c>
      <c r="G177" s="145" t="n">
        <f aca="false">(F177/E177)*100</f>
        <v>0.8</v>
      </c>
    </row>
    <row r="178" s="189" customFormat="true" ht="15" hidden="false" customHeight="false" outlineLevel="0" collapsed="false">
      <c r="A178" s="147"/>
      <c r="B178" s="220" t="n">
        <v>3741</v>
      </c>
      <c r="C178" s="147" t="s">
        <v>383</v>
      </c>
      <c r="D178" s="69" t="n">
        <v>50</v>
      </c>
      <c r="E178" s="70" t="n">
        <v>50</v>
      </c>
      <c r="F178" s="71" t="n">
        <v>0</v>
      </c>
      <c r="G178" s="145" t="n">
        <f aca="false">(F178/E178)*100</f>
        <v>0</v>
      </c>
    </row>
    <row r="179" s="189" customFormat="true" ht="15" hidden="true" customHeight="false" outlineLevel="0" collapsed="false">
      <c r="A179" s="147"/>
      <c r="B179" s="220" t="n">
        <v>3749</v>
      </c>
      <c r="C179" s="147" t="s">
        <v>384</v>
      </c>
      <c r="D179" s="69" t="n">
        <v>0</v>
      </c>
      <c r="E179" s="70" t="n">
        <v>0</v>
      </c>
      <c r="F179" s="71"/>
      <c r="G179" s="145" t="e">
        <f aca="false">(#REF!/E179)*100</f>
        <v>#VALUE!</v>
      </c>
    </row>
    <row r="180" s="189" customFormat="true" ht="15.75" hidden="false" customHeight="false" outlineLevel="0" collapsed="false">
      <c r="A180" s="224"/>
      <c r="B180" s="283"/>
      <c r="C180" s="224"/>
      <c r="D180" s="268"/>
      <c r="E180" s="269"/>
      <c r="F180" s="274"/>
      <c r="G180" s="268"/>
    </row>
    <row r="181" s="189" customFormat="true" ht="18.75" hidden="false" customHeight="true" outlineLevel="0" collapsed="false">
      <c r="A181" s="230"/>
      <c r="B181" s="284"/>
      <c r="C181" s="285" t="s">
        <v>385</v>
      </c>
      <c r="D181" s="233" t="n">
        <f aca="false">SUM(D163:D180)</f>
        <v>1510</v>
      </c>
      <c r="E181" s="234" t="n">
        <f aca="false">SUM(E163:E180)</f>
        <v>1510</v>
      </c>
      <c r="F181" s="235" t="n">
        <f aca="false">SUM(F163:F180)</f>
        <v>41.3</v>
      </c>
      <c r="G181" s="233" t="n">
        <f aca="false">(F181/E181)*100</f>
        <v>2.73509933774834</v>
      </c>
    </row>
    <row r="182" s="189" customFormat="true" ht="12.75" hidden="false" customHeight="true" outlineLevel="0" collapsed="false">
      <c r="A182" s="188"/>
      <c r="B182" s="191"/>
      <c r="C182" s="236"/>
      <c r="D182" s="238"/>
      <c r="E182" s="238"/>
      <c r="F182" s="238"/>
      <c r="G182" s="238"/>
    </row>
    <row r="183" s="189" customFormat="true" ht="12.75" hidden="true" customHeight="true" outlineLevel="0" collapsed="false">
      <c r="A183" s="188"/>
      <c r="B183" s="191"/>
      <c r="C183" s="236"/>
      <c r="D183" s="238"/>
      <c r="E183" s="238"/>
      <c r="F183" s="238"/>
      <c r="G183" s="238"/>
    </row>
    <row r="184" s="189" customFormat="true" ht="12.75" hidden="true" customHeight="true" outlineLevel="0" collapsed="false">
      <c r="A184" s="188"/>
      <c r="B184" s="191"/>
      <c r="C184" s="236"/>
      <c r="D184" s="238"/>
      <c r="E184" s="238"/>
      <c r="F184" s="238"/>
      <c r="G184" s="238"/>
    </row>
    <row r="185" s="189" customFormat="true" ht="12.75" hidden="true" customHeight="true" outlineLevel="0" collapsed="false">
      <c r="A185" s="188"/>
      <c r="B185" s="191"/>
      <c r="C185" s="236"/>
      <c r="D185" s="238"/>
      <c r="E185" s="238"/>
      <c r="F185" s="238"/>
      <c r="G185" s="238"/>
    </row>
    <row r="186" s="189" customFormat="true" ht="12.75" hidden="true" customHeight="true" outlineLevel="0" collapsed="false">
      <c r="B186" s="239"/>
    </row>
    <row r="187" s="189" customFormat="true" ht="12.75" hidden="false" customHeight="true" outlineLevel="0" collapsed="false">
      <c r="B187" s="239"/>
    </row>
    <row r="188" s="189" customFormat="true" ht="12.75" hidden="false" customHeight="true" outlineLevel="0" collapsed="false">
      <c r="B188" s="239"/>
    </row>
    <row r="189" s="189" customFormat="true" ht="15.75" hidden="false" customHeight="false" outlineLevel="0" collapsed="false">
      <c r="A189" s="208" t="s">
        <v>26</v>
      </c>
      <c r="B189" s="209" t="s">
        <v>27</v>
      </c>
      <c r="C189" s="208" t="s">
        <v>29</v>
      </c>
      <c r="D189" s="208" t="s">
        <v>30</v>
      </c>
      <c r="E189" s="208" t="s">
        <v>30</v>
      </c>
      <c r="F189" s="208" t="s">
        <v>8</v>
      </c>
      <c r="G189" s="208" t="s">
        <v>269</v>
      </c>
    </row>
    <row r="190" s="189" customFormat="true" ht="15.75" hidden="false" customHeight="true" outlineLevel="0" collapsed="false">
      <c r="A190" s="210"/>
      <c r="B190" s="211"/>
      <c r="C190" s="212"/>
      <c r="D190" s="213" t="s">
        <v>32</v>
      </c>
      <c r="E190" s="213" t="s">
        <v>33</v>
      </c>
      <c r="F190" s="213" t="s">
        <v>34</v>
      </c>
      <c r="G190" s="213" t="s">
        <v>270</v>
      </c>
    </row>
    <row r="191" s="189" customFormat="true" ht="16.5" hidden="false" customHeight="false" outlineLevel="0" collapsed="false">
      <c r="A191" s="214" t="n">
        <v>80</v>
      </c>
      <c r="B191" s="214"/>
      <c r="C191" s="157" t="s">
        <v>154</v>
      </c>
      <c r="D191" s="119"/>
      <c r="E191" s="117"/>
      <c r="F191" s="118"/>
      <c r="G191" s="119"/>
    </row>
    <row r="192" s="189" customFormat="true" ht="15.75" hidden="false" customHeight="false" outlineLevel="0" collapsed="false">
      <c r="A192" s="141"/>
      <c r="B192" s="266"/>
      <c r="C192" s="141"/>
      <c r="D192" s="145"/>
      <c r="E192" s="146"/>
      <c r="F192" s="144"/>
      <c r="G192" s="145"/>
    </row>
    <row r="193" s="189" customFormat="true" ht="15" hidden="false" customHeight="false" outlineLevel="0" collapsed="false">
      <c r="A193" s="147"/>
      <c r="B193" s="267" t="n">
        <v>2219</v>
      </c>
      <c r="C193" s="147" t="s">
        <v>386</v>
      </c>
      <c r="D193" s="151" t="n">
        <v>3070</v>
      </c>
      <c r="E193" s="70" t="n">
        <v>3070</v>
      </c>
      <c r="F193" s="71" t="n">
        <v>929.3</v>
      </c>
      <c r="G193" s="145" t="n">
        <f aca="false">(F193/E193)*100</f>
        <v>30.2703583061889</v>
      </c>
    </row>
    <row r="194" s="188" customFormat="true" ht="15" hidden="false" customHeight="false" outlineLevel="0" collapsed="false">
      <c r="A194" s="147"/>
      <c r="B194" s="267" t="n">
        <v>2221</v>
      </c>
      <c r="C194" s="147" t="s">
        <v>387</v>
      </c>
      <c r="D194" s="151" t="n">
        <v>16180</v>
      </c>
      <c r="E194" s="70" t="n">
        <v>16180</v>
      </c>
      <c r="F194" s="71" t="n">
        <v>3752.7</v>
      </c>
      <c r="G194" s="145" t="n">
        <f aca="false">(F194/E194)*100</f>
        <v>23.1934487021014</v>
      </c>
      <c r="H194" s="189"/>
      <c r="I194" s="189"/>
      <c r="J194" s="189"/>
      <c r="K194" s="189"/>
      <c r="L194" s="189"/>
      <c r="M194" s="189"/>
      <c r="N194" s="189"/>
      <c r="O194" s="189"/>
      <c r="P194" s="189"/>
      <c r="Q194" s="189"/>
      <c r="R194" s="189"/>
      <c r="S194" s="189"/>
      <c r="T194" s="189"/>
      <c r="U194" s="189"/>
      <c r="V194" s="189"/>
      <c r="W194" s="189"/>
      <c r="X194" s="189"/>
      <c r="Y194" s="189"/>
      <c r="Z194" s="189"/>
      <c r="AA194" s="189"/>
      <c r="AB194" s="189"/>
      <c r="AC194" s="189"/>
      <c r="AD194" s="189"/>
      <c r="AE194" s="189"/>
      <c r="AF194" s="189"/>
      <c r="AG194" s="189"/>
      <c r="AH194" s="189"/>
      <c r="AI194" s="189"/>
      <c r="AJ194" s="189"/>
      <c r="AK194" s="189"/>
      <c r="AL194" s="189"/>
      <c r="AM194" s="189"/>
      <c r="AN194" s="189"/>
      <c r="AO194" s="189"/>
      <c r="AP194" s="189"/>
      <c r="AQ194" s="189"/>
      <c r="AR194" s="189"/>
      <c r="AS194" s="189"/>
      <c r="AT194" s="189"/>
      <c r="AU194" s="189"/>
      <c r="AV194" s="189"/>
      <c r="AW194" s="189"/>
      <c r="AX194" s="189"/>
      <c r="AY194" s="189"/>
      <c r="AZ194" s="189"/>
      <c r="BA194" s="189"/>
      <c r="BB194" s="189"/>
      <c r="BC194" s="189"/>
      <c r="BD194" s="189"/>
      <c r="BE194" s="189"/>
      <c r="BF194" s="189"/>
      <c r="BG194" s="189"/>
      <c r="BH194" s="189"/>
      <c r="BI194" s="189"/>
      <c r="BJ194" s="189"/>
      <c r="BK194" s="189"/>
      <c r="BL194" s="189"/>
      <c r="BM194" s="189"/>
      <c r="BN194" s="189"/>
      <c r="BO194" s="189"/>
      <c r="BP194" s="189"/>
      <c r="BQ194" s="189"/>
      <c r="BR194" s="189"/>
      <c r="BS194" s="189"/>
      <c r="BT194" s="189"/>
      <c r="BU194" s="189"/>
      <c r="BV194" s="189"/>
      <c r="BW194" s="189"/>
      <c r="BX194" s="189"/>
      <c r="BY194" s="189"/>
      <c r="BZ194" s="189"/>
      <c r="CA194" s="189"/>
      <c r="CB194" s="189"/>
      <c r="CC194" s="189"/>
      <c r="CD194" s="189"/>
    </row>
    <row r="195" s="188" customFormat="true" ht="15" hidden="false" customHeight="false" outlineLevel="0" collapsed="false">
      <c r="A195" s="147"/>
      <c r="B195" s="267" t="n">
        <v>2232</v>
      </c>
      <c r="C195" s="147" t="s">
        <v>388</v>
      </c>
      <c r="D195" s="69" t="n">
        <v>200</v>
      </c>
      <c r="E195" s="70" t="n">
        <v>260</v>
      </c>
      <c r="F195" s="71" t="n">
        <v>0</v>
      </c>
      <c r="G195" s="145" t="n">
        <f aca="false">(F195/E195)*100</f>
        <v>0</v>
      </c>
      <c r="H195" s="189"/>
      <c r="I195" s="189"/>
      <c r="J195" s="189"/>
      <c r="K195" s="189"/>
      <c r="L195" s="189"/>
      <c r="M195" s="189"/>
      <c r="N195" s="189"/>
      <c r="O195" s="189"/>
      <c r="P195" s="189"/>
      <c r="Q195" s="189"/>
      <c r="R195" s="189"/>
      <c r="S195" s="189"/>
      <c r="T195" s="189"/>
      <c r="U195" s="189"/>
      <c r="V195" s="189"/>
      <c r="W195" s="189"/>
      <c r="X195" s="189"/>
      <c r="Y195" s="189"/>
      <c r="Z195" s="189"/>
      <c r="AA195" s="189"/>
      <c r="AB195" s="189"/>
      <c r="AC195" s="189"/>
      <c r="AD195" s="189"/>
      <c r="AE195" s="189"/>
      <c r="AF195" s="189"/>
      <c r="AG195" s="189"/>
      <c r="AH195" s="189"/>
      <c r="AI195" s="189"/>
      <c r="AJ195" s="189"/>
      <c r="AK195" s="189"/>
      <c r="AL195" s="189"/>
      <c r="AM195" s="189"/>
      <c r="AN195" s="189"/>
      <c r="AO195" s="189"/>
      <c r="AP195" s="189"/>
      <c r="AQ195" s="189"/>
      <c r="AR195" s="189"/>
      <c r="AS195" s="189"/>
      <c r="AT195" s="189"/>
      <c r="AU195" s="189"/>
      <c r="AV195" s="189"/>
      <c r="AW195" s="189"/>
      <c r="AX195" s="189"/>
      <c r="AY195" s="189"/>
      <c r="AZ195" s="189"/>
      <c r="BA195" s="189"/>
      <c r="BB195" s="189"/>
      <c r="BC195" s="189"/>
      <c r="BD195" s="189"/>
      <c r="BE195" s="189"/>
      <c r="BF195" s="189"/>
      <c r="BG195" s="189"/>
      <c r="BH195" s="189"/>
      <c r="BI195" s="189"/>
      <c r="BJ195" s="189"/>
      <c r="BK195" s="189"/>
      <c r="BL195" s="189"/>
      <c r="BM195" s="189"/>
      <c r="BN195" s="189"/>
      <c r="BO195" s="189"/>
      <c r="BP195" s="189"/>
      <c r="BQ195" s="189"/>
      <c r="BR195" s="189"/>
      <c r="BS195" s="189"/>
      <c r="BT195" s="189"/>
      <c r="BU195" s="189"/>
      <c r="BV195" s="189"/>
      <c r="BW195" s="189"/>
      <c r="BX195" s="189"/>
      <c r="BY195" s="189"/>
      <c r="BZ195" s="189"/>
      <c r="CA195" s="189"/>
      <c r="CB195" s="189"/>
      <c r="CC195" s="189"/>
      <c r="CD195" s="189"/>
    </row>
    <row r="196" s="188" customFormat="true" ht="15" hidden="false" customHeight="false" outlineLevel="0" collapsed="false">
      <c r="A196" s="278"/>
      <c r="B196" s="270" t="n">
        <v>6171</v>
      </c>
      <c r="C196" s="278" t="s">
        <v>389</v>
      </c>
      <c r="D196" s="145" t="n">
        <v>0</v>
      </c>
      <c r="E196" s="146" t="n">
        <v>0</v>
      </c>
      <c r="F196" s="144" t="n">
        <v>27</v>
      </c>
      <c r="G196" s="145" t="e">
        <f aca="false">(F196/E196)*100</f>
        <v>#DIV/0!</v>
      </c>
      <c r="H196" s="189"/>
      <c r="I196" s="189"/>
      <c r="J196" s="189"/>
      <c r="K196" s="189"/>
      <c r="L196" s="189"/>
      <c r="M196" s="189"/>
      <c r="N196" s="189"/>
      <c r="O196" s="189"/>
      <c r="P196" s="189"/>
      <c r="Q196" s="189"/>
      <c r="R196" s="189"/>
      <c r="S196" s="189"/>
      <c r="T196" s="189"/>
      <c r="U196" s="189"/>
      <c r="V196" s="189"/>
      <c r="W196" s="189"/>
      <c r="X196" s="189"/>
      <c r="Y196" s="189"/>
      <c r="Z196" s="189"/>
      <c r="AA196" s="189"/>
      <c r="AB196" s="189"/>
      <c r="AC196" s="189"/>
      <c r="AD196" s="189"/>
      <c r="AE196" s="189"/>
      <c r="AF196" s="189"/>
      <c r="AG196" s="189"/>
      <c r="AH196" s="189"/>
      <c r="AI196" s="189"/>
      <c r="AJ196" s="189"/>
      <c r="AK196" s="189"/>
      <c r="AL196" s="189"/>
      <c r="AM196" s="189"/>
      <c r="AN196" s="189"/>
      <c r="AO196" s="189"/>
      <c r="AP196" s="189"/>
      <c r="AQ196" s="189"/>
      <c r="AR196" s="189"/>
      <c r="AS196" s="189"/>
      <c r="AT196" s="189"/>
      <c r="AU196" s="189"/>
      <c r="AV196" s="189"/>
      <c r="AW196" s="189"/>
      <c r="AX196" s="189"/>
      <c r="AY196" s="189"/>
      <c r="AZ196" s="189"/>
      <c r="BA196" s="189"/>
      <c r="BB196" s="189"/>
      <c r="BC196" s="189"/>
      <c r="BD196" s="189"/>
      <c r="BE196" s="189"/>
      <c r="BF196" s="189"/>
      <c r="BG196" s="189"/>
      <c r="BH196" s="189"/>
      <c r="BI196" s="189"/>
      <c r="BJ196" s="189"/>
      <c r="BK196" s="189"/>
      <c r="BL196" s="189"/>
      <c r="BM196" s="189"/>
      <c r="BN196" s="189"/>
      <c r="BO196" s="189"/>
      <c r="BP196" s="189"/>
      <c r="BQ196" s="189"/>
      <c r="BR196" s="189"/>
      <c r="BS196" s="189"/>
      <c r="BT196" s="189"/>
      <c r="BU196" s="189"/>
      <c r="BV196" s="189"/>
      <c r="BW196" s="189"/>
      <c r="BX196" s="189"/>
      <c r="BY196" s="189"/>
      <c r="BZ196" s="189"/>
      <c r="CA196" s="189"/>
      <c r="CB196" s="189"/>
      <c r="CC196" s="189"/>
      <c r="CD196" s="189"/>
    </row>
    <row r="197" s="188" customFormat="true" ht="15.75" hidden="false" customHeight="false" outlineLevel="0" collapsed="false">
      <c r="A197" s="273"/>
      <c r="B197" s="272"/>
      <c r="C197" s="273"/>
      <c r="D197" s="227"/>
      <c r="E197" s="228"/>
      <c r="F197" s="229"/>
      <c r="G197" s="227"/>
      <c r="H197" s="189"/>
      <c r="I197" s="189"/>
      <c r="J197" s="189"/>
      <c r="K197" s="189"/>
      <c r="L197" s="189"/>
      <c r="M197" s="189"/>
      <c r="N197" s="189"/>
      <c r="O197" s="189"/>
      <c r="P197" s="189"/>
      <c r="Q197" s="189"/>
      <c r="R197" s="189"/>
      <c r="S197" s="189"/>
      <c r="T197" s="189"/>
      <c r="U197" s="189"/>
      <c r="V197" s="189"/>
      <c r="W197" s="189"/>
      <c r="X197" s="189"/>
      <c r="Y197" s="189"/>
      <c r="Z197" s="189"/>
      <c r="AA197" s="189"/>
      <c r="AB197" s="189"/>
      <c r="AC197" s="189"/>
      <c r="AD197" s="189"/>
      <c r="AE197" s="189"/>
      <c r="AF197" s="189"/>
      <c r="AG197" s="189"/>
      <c r="AH197" s="189"/>
      <c r="AI197" s="189"/>
      <c r="AJ197" s="189"/>
      <c r="AK197" s="189"/>
      <c r="AL197" s="189"/>
      <c r="AM197" s="189"/>
      <c r="AN197" s="189"/>
      <c r="AO197" s="189"/>
      <c r="AP197" s="189"/>
      <c r="AQ197" s="189"/>
      <c r="AR197" s="189"/>
      <c r="AS197" s="189"/>
      <c r="AT197" s="189"/>
      <c r="AU197" s="189"/>
      <c r="AV197" s="189"/>
      <c r="AW197" s="189"/>
      <c r="AX197" s="189"/>
      <c r="AY197" s="189"/>
      <c r="AZ197" s="189"/>
      <c r="BA197" s="189"/>
      <c r="BB197" s="189"/>
      <c r="BC197" s="189"/>
      <c r="BD197" s="189"/>
      <c r="BE197" s="189"/>
      <c r="BF197" s="189"/>
      <c r="BG197" s="189"/>
      <c r="BH197" s="189"/>
      <c r="BI197" s="189"/>
      <c r="BJ197" s="189"/>
      <c r="BK197" s="189"/>
      <c r="BL197" s="189"/>
      <c r="BM197" s="189"/>
      <c r="BN197" s="189"/>
      <c r="BO197" s="189"/>
      <c r="BP197" s="189"/>
      <c r="BQ197" s="189"/>
      <c r="BR197" s="189"/>
      <c r="BS197" s="189"/>
      <c r="BT197" s="189"/>
      <c r="BU197" s="189"/>
      <c r="BV197" s="189"/>
      <c r="BW197" s="189"/>
      <c r="BX197" s="189"/>
      <c r="BY197" s="189"/>
      <c r="BZ197" s="189"/>
      <c r="CA197" s="189"/>
      <c r="CB197" s="189"/>
      <c r="CC197" s="189"/>
      <c r="CD197" s="189"/>
    </row>
    <row r="198" s="188" customFormat="true" ht="18.75" hidden="false" customHeight="true" outlineLevel="0" collapsed="false">
      <c r="A198" s="230"/>
      <c r="B198" s="286"/>
      <c r="C198" s="285" t="s">
        <v>390</v>
      </c>
      <c r="D198" s="233" t="n">
        <f aca="false">SUM(D193:D196)</f>
        <v>19450</v>
      </c>
      <c r="E198" s="234" t="n">
        <f aca="false">SUM(E193:E196)</f>
        <v>19510</v>
      </c>
      <c r="F198" s="235" t="n">
        <f aca="false">SUM(F193:F196)</f>
        <v>4709</v>
      </c>
      <c r="G198" s="233" t="n">
        <f aca="false">(F198/E198)*100</f>
        <v>24.1363403382881</v>
      </c>
      <c r="H198" s="189"/>
      <c r="I198" s="189"/>
      <c r="J198" s="189"/>
      <c r="K198" s="189"/>
      <c r="L198" s="189"/>
      <c r="M198" s="189"/>
      <c r="N198" s="189"/>
      <c r="O198" s="189"/>
      <c r="P198" s="189"/>
      <c r="Q198" s="189"/>
      <c r="R198" s="189"/>
      <c r="S198" s="189"/>
      <c r="T198" s="189"/>
      <c r="U198" s="189"/>
      <c r="V198" s="189"/>
      <c r="W198" s="189"/>
      <c r="X198" s="189"/>
      <c r="Y198" s="189"/>
      <c r="Z198" s="189"/>
      <c r="AA198" s="189"/>
      <c r="AB198" s="189"/>
      <c r="AC198" s="189"/>
      <c r="AD198" s="189"/>
      <c r="AE198" s="189"/>
      <c r="AF198" s="189"/>
      <c r="AG198" s="189"/>
      <c r="AH198" s="189"/>
      <c r="AI198" s="189"/>
      <c r="AJ198" s="189"/>
      <c r="AK198" s="189"/>
      <c r="AL198" s="189"/>
      <c r="AM198" s="189"/>
      <c r="AN198" s="189"/>
      <c r="AO198" s="189"/>
      <c r="AP198" s="189"/>
      <c r="AQ198" s="189"/>
      <c r="AR198" s="189"/>
      <c r="AS198" s="189"/>
      <c r="AT198" s="189"/>
      <c r="AU198" s="189"/>
      <c r="AV198" s="189"/>
      <c r="AW198" s="189"/>
      <c r="AX198" s="189"/>
      <c r="AY198" s="189"/>
      <c r="AZ198" s="189"/>
      <c r="BA198" s="189"/>
      <c r="BB198" s="189"/>
      <c r="BC198" s="189"/>
      <c r="BD198" s="189"/>
      <c r="BE198" s="189"/>
      <c r="BF198" s="189"/>
      <c r="BG198" s="189"/>
      <c r="BH198" s="189"/>
      <c r="BI198" s="189"/>
      <c r="BJ198" s="189"/>
      <c r="BK198" s="189"/>
      <c r="BL198" s="189"/>
      <c r="BM198" s="189"/>
      <c r="BN198" s="189"/>
      <c r="BO198" s="189"/>
      <c r="BP198" s="189"/>
      <c r="BQ198" s="189"/>
      <c r="BR198" s="189"/>
      <c r="BS198" s="189"/>
      <c r="BT198" s="189"/>
      <c r="BU198" s="189"/>
      <c r="BV198" s="189"/>
      <c r="BW198" s="189"/>
      <c r="BX198" s="189"/>
      <c r="BY198" s="189"/>
      <c r="BZ198" s="189"/>
      <c r="CA198" s="189"/>
      <c r="CB198" s="189"/>
      <c r="CC198" s="189"/>
      <c r="CD198" s="189"/>
    </row>
    <row r="199" s="188" customFormat="true" ht="15.75" hidden="false" customHeight="true" outlineLevel="0" collapsed="false">
      <c r="B199" s="191"/>
      <c r="C199" s="236"/>
      <c r="D199" s="238"/>
      <c r="E199" s="238"/>
      <c r="F199" s="238"/>
      <c r="G199" s="238"/>
      <c r="H199" s="189"/>
      <c r="I199" s="189"/>
      <c r="J199" s="189"/>
      <c r="K199" s="189"/>
      <c r="L199" s="189"/>
      <c r="M199" s="189"/>
      <c r="N199" s="189"/>
      <c r="O199" s="189"/>
      <c r="P199" s="189"/>
      <c r="Q199" s="189"/>
      <c r="R199" s="189"/>
      <c r="S199" s="189"/>
      <c r="T199" s="189"/>
      <c r="U199" s="189"/>
      <c r="V199" s="189"/>
      <c r="W199" s="189"/>
      <c r="X199" s="189"/>
      <c r="Y199" s="189"/>
      <c r="Z199" s="189"/>
      <c r="AA199" s="189"/>
      <c r="AB199" s="189"/>
      <c r="AC199" s="189"/>
      <c r="AD199" s="189"/>
      <c r="AE199" s="189"/>
      <c r="AF199" s="189"/>
      <c r="AG199" s="189"/>
      <c r="AH199" s="189"/>
      <c r="AI199" s="189"/>
      <c r="AJ199" s="189"/>
      <c r="AK199" s="189"/>
      <c r="AL199" s="189"/>
      <c r="AM199" s="189"/>
      <c r="AN199" s="189"/>
      <c r="AO199" s="189"/>
      <c r="AP199" s="189"/>
      <c r="AQ199" s="189"/>
      <c r="AR199" s="189"/>
      <c r="AS199" s="189"/>
      <c r="AT199" s="189"/>
      <c r="AU199" s="189"/>
      <c r="AV199" s="189"/>
      <c r="AW199" s="189"/>
      <c r="AX199" s="189"/>
      <c r="AY199" s="189"/>
      <c r="AZ199" s="189"/>
      <c r="BA199" s="189"/>
      <c r="BB199" s="189"/>
      <c r="BC199" s="189"/>
      <c r="BD199" s="189"/>
      <c r="BE199" s="189"/>
      <c r="BF199" s="189"/>
      <c r="BG199" s="189"/>
      <c r="BH199" s="189"/>
      <c r="BI199" s="189"/>
      <c r="BJ199" s="189"/>
      <c r="BK199" s="189"/>
      <c r="BL199" s="189"/>
      <c r="BM199" s="189"/>
      <c r="BN199" s="189"/>
      <c r="BO199" s="189"/>
      <c r="BP199" s="189"/>
      <c r="BQ199" s="189"/>
      <c r="BR199" s="189"/>
      <c r="BS199" s="189"/>
      <c r="BT199" s="189"/>
      <c r="BU199" s="189"/>
      <c r="BV199" s="189"/>
      <c r="BW199" s="189"/>
      <c r="BX199" s="189"/>
      <c r="BY199" s="189"/>
      <c r="BZ199" s="189"/>
      <c r="CA199" s="189"/>
      <c r="CB199" s="189"/>
      <c r="CC199" s="189"/>
      <c r="CD199" s="189"/>
    </row>
    <row r="200" s="188" customFormat="true" ht="12.75" hidden="true" customHeight="true" outlineLevel="0" collapsed="false">
      <c r="B200" s="191"/>
      <c r="C200" s="236"/>
      <c r="D200" s="238"/>
      <c r="E200" s="238"/>
      <c r="F200" s="238"/>
      <c r="G200" s="238"/>
      <c r="H200" s="189"/>
      <c r="I200" s="189"/>
      <c r="J200" s="189"/>
      <c r="K200" s="189"/>
      <c r="L200" s="189"/>
      <c r="M200" s="189"/>
      <c r="N200" s="189"/>
      <c r="O200" s="189"/>
      <c r="P200" s="189"/>
      <c r="Q200" s="189"/>
      <c r="R200" s="189"/>
      <c r="S200" s="189"/>
      <c r="T200" s="189"/>
      <c r="U200" s="189"/>
      <c r="V200" s="189"/>
      <c r="W200" s="189"/>
      <c r="X200" s="189"/>
      <c r="Y200" s="189"/>
      <c r="Z200" s="189"/>
      <c r="AA200" s="189"/>
      <c r="AB200" s="189"/>
      <c r="AC200" s="189"/>
      <c r="AD200" s="189"/>
      <c r="AE200" s="189"/>
      <c r="AF200" s="189"/>
      <c r="AG200" s="189"/>
      <c r="AH200" s="189"/>
      <c r="AI200" s="189"/>
      <c r="AJ200" s="189"/>
      <c r="AK200" s="189"/>
      <c r="AL200" s="189"/>
      <c r="AM200" s="189"/>
      <c r="AN200" s="189"/>
      <c r="AO200" s="189"/>
      <c r="AP200" s="189"/>
      <c r="AQ200" s="189"/>
      <c r="AR200" s="189"/>
      <c r="AS200" s="189"/>
      <c r="AT200" s="189"/>
      <c r="AU200" s="189"/>
      <c r="AV200" s="189"/>
      <c r="AW200" s="189"/>
      <c r="AX200" s="189"/>
      <c r="AY200" s="189"/>
      <c r="AZ200" s="189"/>
      <c r="BA200" s="189"/>
      <c r="BB200" s="189"/>
      <c r="BC200" s="189"/>
      <c r="BD200" s="189"/>
      <c r="BE200" s="189"/>
      <c r="BF200" s="189"/>
      <c r="BG200" s="189"/>
      <c r="BH200" s="189"/>
      <c r="BI200" s="189"/>
      <c r="BJ200" s="189"/>
      <c r="BK200" s="189"/>
      <c r="BL200" s="189"/>
      <c r="BM200" s="189"/>
      <c r="BN200" s="189"/>
      <c r="BO200" s="189"/>
      <c r="BP200" s="189"/>
      <c r="BQ200" s="189"/>
      <c r="BR200" s="189"/>
      <c r="BS200" s="189"/>
      <c r="BT200" s="189"/>
      <c r="BU200" s="189"/>
      <c r="BV200" s="189"/>
      <c r="BW200" s="189"/>
      <c r="BX200" s="189"/>
      <c r="BY200" s="189"/>
      <c r="BZ200" s="189"/>
      <c r="CA200" s="189"/>
      <c r="CB200" s="189"/>
      <c r="CC200" s="189"/>
      <c r="CD200" s="189"/>
    </row>
    <row r="201" s="188" customFormat="true" ht="12.75" hidden="true" customHeight="true" outlineLevel="0" collapsed="false">
      <c r="B201" s="191"/>
      <c r="C201" s="236"/>
      <c r="D201" s="238"/>
      <c r="E201" s="238"/>
      <c r="F201" s="238"/>
      <c r="G201" s="238"/>
      <c r="H201" s="189"/>
      <c r="I201" s="189"/>
      <c r="J201" s="189"/>
      <c r="K201" s="189"/>
      <c r="L201" s="189"/>
      <c r="M201" s="189"/>
      <c r="N201" s="189"/>
      <c r="O201" s="189"/>
      <c r="P201" s="189"/>
      <c r="Q201" s="189"/>
      <c r="R201" s="189"/>
      <c r="S201" s="189"/>
      <c r="T201" s="189"/>
      <c r="U201" s="189"/>
      <c r="V201" s="189"/>
      <c r="W201" s="189"/>
      <c r="X201" s="189"/>
      <c r="Y201" s="189"/>
      <c r="Z201" s="189"/>
      <c r="AA201" s="189"/>
      <c r="AB201" s="189"/>
      <c r="AC201" s="189"/>
      <c r="AD201" s="189"/>
      <c r="AE201" s="189"/>
      <c r="AF201" s="189"/>
      <c r="AG201" s="189"/>
      <c r="AH201" s="189"/>
      <c r="AI201" s="189"/>
      <c r="AJ201" s="189"/>
      <c r="AK201" s="189"/>
      <c r="AL201" s="189"/>
      <c r="AM201" s="189"/>
      <c r="AN201" s="189"/>
      <c r="AO201" s="189"/>
      <c r="AP201" s="189"/>
      <c r="AQ201" s="189"/>
      <c r="AR201" s="189"/>
      <c r="AS201" s="189"/>
      <c r="AT201" s="189"/>
      <c r="AU201" s="189"/>
      <c r="AV201" s="189"/>
      <c r="AW201" s="189"/>
      <c r="AX201" s="189"/>
      <c r="AY201" s="189"/>
      <c r="AZ201" s="189"/>
      <c r="BA201" s="189"/>
      <c r="BB201" s="189"/>
      <c r="BC201" s="189"/>
      <c r="BD201" s="189"/>
      <c r="BE201" s="189"/>
      <c r="BF201" s="189"/>
      <c r="BG201" s="189"/>
      <c r="BH201" s="189"/>
      <c r="BI201" s="189"/>
      <c r="BJ201" s="189"/>
      <c r="BK201" s="189"/>
      <c r="BL201" s="189"/>
      <c r="BM201" s="189"/>
      <c r="BN201" s="189"/>
      <c r="BO201" s="189"/>
      <c r="BP201" s="189"/>
      <c r="BQ201" s="189"/>
      <c r="BR201" s="189"/>
      <c r="BS201" s="189"/>
      <c r="BT201" s="189"/>
      <c r="BU201" s="189"/>
      <c r="BV201" s="189"/>
      <c r="BW201" s="189"/>
      <c r="BX201" s="189"/>
      <c r="BY201" s="189"/>
      <c r="BZ201" s="189"/>
      <c r="CA201" s="189"/>
      <c r="CB201" s="189"/>
      <c r="CC201" s="189"/>
      <c r="CD201" s="189"/>
    </row>
    <row r="202" s="188" customFormat="true" ht="12.75" hidden="true" customHeight="true" outlineLevel="0" collapsed="false">
      <c r="B202" s="191"/>
      <c r="C202" s="236"/>
      <c r="D202" s="238"/>
      <c r="E202" s="238"/>
      <c r="F202" s="238"/>
      <c r="G202" s="238"/>
      <c r="H202" s="189"/>
      <c r="I202" s="189"/>
      <c r="J202" s="189"/>
      <c r="K202" s="189"/>
      <c r="L202" s="189"/>
      <c r="M202" s="189"/>
      <c r="N202" s="189"/>
      <c r="O202" s="189"/>
      <c r="P202" s="189"/>
      <c r="Q202" s="189"/>
      <c r="R202" s="189"/>
      <c r="S202" s="189"/>
      <c r="T202" s="189"/>
      <c r="U202" s="189"/>
      <c r="V202" s="189"/>
      <c r="W202" s="189"/>
      <c r="X202" s="189"/>
      <c r="Y202" s="189"/>
      <c r="Z202" s="189"/>
      <c r="AA202" s="189"/>
      <c r="AB202" s="189"/>
      <c r="AC202" s="189"/>
      <c r="AD202" s="189"/>
      <c r="AE202" s="189"/>
      <c r="AF202" s="189"/>
      <c r="AG202" s="189"/>
      <c r="AH202" s="189"/>
      <c r="AI202" s="189"/>
      <c r="AJ202" s="189"/>
      <c r="AK202" s="189"/>
      <c r="AL202" s="189"/>
      <c r="AM202" s="189"/>
      <c r="AN202" s="189"/>
      <c r="AO202" s="189"/>
      <c r="AP202" s="189"/>
      <c r="AQ202" s="189"/>
      <c r="AR202" s="189"/>
      <c r="AS202" s="189"/>
      <c r="AT202" s="189"/>
      <c r="AU202" s="189"/>
      <c r="AV202" s="189"/>
      <c r="AW202" s="189"/>
      <c r="AX202" s="189"/>
      <c r="AY202" s="189"/>
      <c r="AZ202" s="189"/>
      <c r="BA202" s="189"/>
      <c r="BB202" s="189"/>
      <c r="BC202" s="189"/>
      <c r="BD202" s="189"/>
      <c r="BE202" s="189"/>
      <c r="BF202" s="189"/>
      <c r="BG202" s="189"/>
      <c r="BH202" s="189"/>
      <c r="BI202" s="189"/>
      <c r="BJ202" s="189"/>
      <c r="BK202" s="189"/>
      <c r="BL202" s="189"/>
      <c r="BM202" s="189"/>
      <c r="BN202" s="189"/>
      <c r="BO202" s="189"/>
      <c r="BP202" s="189"/>
      <c r="BQ202" s="189"/>
      <c r="BR202" s="189"/>
      <c r="BS202" s="189"/>
      <c r="BT202" s="189"/>
      <c r="BU202" s="189"/>
      <c r="BV202" s="189"/>
      <c r="BW202" s="189"/>
      <c r="BX202" s="189"/>
      <c r="BY202" s="189"/>
      <c r="BZ202" s="189"/>
      <c r="CA202" s="189"/>
      <c r="CB202" s="189"/>
      <c r="CC202" s="189"/>
      <c r="CD202" s="189"/>
    </row>
    <row r="203" s="188" customFormat="true" ht="12.75" hidden="true" customHeight="true" outlineLevel="0" collapsed="false">
      <c r="B203" s="191"/>
      <c r="C203" s="236"/>
      <c r="D203" s="238"/>
      <c r="E203" s="238"/>
      <c r="F203" s="238"/>
      <c r="G203" s="238"/>
      <c r="H203" s="189"/>
      <c r="I203" s="189"/>
      <c r="J203" s="189"/>
      <c r="K203" s="189"/>
      <c r="L203" s="189"/>
      <c r="M203" s="189"/>
      <c r="N203" s="189"/>
      <c r="O203" s="189"/>
      <c r="P203" s="189"/>
      <c r="Q203" s="189"/>
      <c r="R203" s="189"/>
      <c r="S203" s="189"/>
      <c r="T203" s="189"/>
      <c r="U203" s="189"/>
      <c r="V203" s="189"/>
      <c r="W203" s="189"/>
      <c r="X203" s="189"/>
      <c r="Y203" s="189"/>
      <c r="Z203" s="189"/>
      <c r="AA203" s="189"/>
      <c r="AB203" s="189"/>
      <c r="AC203" s="189"/>
      <c r="AD203" s="189"/>
      <c r="AE203" s="189"/>
      <c r="AF203" s="189"/>
      <c r="AG203" s="189"/>
      <c r="AH203" s="189"/>
      <c r="AI203" s="189"/>
      <c r="AJ203" s="189"/>
      <c r="AK203" s="189"/>
      <c r="AL203" s="189"/>
      <c r="AM203" s="189"/>
      <c r="AN203" s="189"/>
      <c r="AO203" s="189"/>
      <c r="AP203" s="189"/>
      <c r="AQ203" s="189"/>
      <c r="AR203" s="189"/>
      <c r="AS203" s="189"/>
      <c r="AT203" s="189"/>
      <c r="AU203" s="189"/>
      <c r="AV203" s="189"/>
      <c r="AW203" s="189"/>
      <c r="AX203" s="189"/>
      <c r="AY203" s="189"/>
      <c r="AZ203" s="189"/>
      <c r="BA203" s="189"/>
      <c r="BB203" s="189"/>
      <c r="BC203" s="189"/>
      <c r="BD203" s="189"/>
      <c r="BE203" s="189"/>
      <c r="BF203" s="189"/>
      <c r="BG203" s="189"/>
      <c r="BH203" s="189"/>
      <c r="BI203" s="189"/>
      <c r="BJ203" s="189"/>
      <c r="BK203" s="189"/>
      <c r="BL203" s="189"/>
      <c r="BM203" s="189"/>
      <c r="BN203" s="189"/>
      <c r="BO203" s="189"/>
      <c r="BP203" s="189"/>
      <c r="BQ203" s="189"/>
      <c r="BR203" s="189"/>
      <c r="BS203" s="189"/>
      <c r="BT203" s="189"/>
      <c r="BU203" s="189"/>
      <c r="BV203" s="189"/>
      <c r="BW203" s="189"/>
      <c r="BX203" s="189"/>
      <c r="BY203" s="189"/>
      <c r="BZ203" s="189"/>
      <c r="CA203" s="189"/>
      <c r="CB203" s="189"/>
      <c r="CC203" s="189"/>
      <c r="CD203" s="189"/>
    </row>
    <row r="204" s="188" customFormat="true" ht="12.75" hidden="true" customHeight="true" outlineLevel="0" collapsed="false">
      <c r="B204" s="191"/>
      <c r="C204" s="236"/>
      <c r="D204" s="238"/>
      <c r="E204" s="238"/>
      <c r="F204" s="238"/>
      <c r="G204" s="238"/>
      <c r="H204" s="189"/>
      <c r="I204" s="189"/>
      <c r="J204" s="189"/>
      <c r="K204" s="189"/>
      <c r="L204" s="189"/>
      <c r="M204" s="189"/>
      <c r="N204" s="189"/>
      <c r="O204" s="189"/>
      <c r="P204" s="189"/>
      <c r="Q204" s="189"/>
      <c r="R204" s="189"/>
      <c r="S204" s="189"/>
      <c r="T204" s="189"/>
      <c r="U204" s="189"/>
      <c r="V204" s="189"/>
      <c r="W204" s="189"/>
      <c r="X204" s="189"/>
      <c r="Y204" s="189"/>
      <c r="Z204" s="189"/>
      <c r="AA204" s="189"/>
      <c r="AB204" s="189"/>
      <c r="AC204" s="189"/>
      <c r="AD204" s="189"/>
      <c r="AE204" s="189"/>
      <c r="AF204" s="189"/>
      <c r="AG204" s="189"/>
      <c r="AH204" s="189"/>
      <c r="AI204" s="189"/>
      <c r="AJ204" s="189"/>
      <c r="AK204" s="189"/>
      <c r="AL204" s="189"/>
      <c r="AM204" s="189"/>
      <c r="AN204" s="189"/>
      <c r="AO204" s="189"/>
      <c r="AP204" s="189"/>
      <c r="AQ204" s="189"/>
      <c r="AR204" s="189"/>
      <c r="AS204" s="189"/>
      <c r="AT204" s="189"/>
      <c r="AU204" s="189"/>
      <c r="AV204" s="189"/>
      <c r="AW204" s="189"/>
      <c r="AX204" s="189"/>
      <c r="AY204" s="189"/>
      <c r="AZ204" s="189"/>
      <c r="BA204" s="189"/>
      <c r="BB204" s="189"/>
      <c r="BC204" s="189"/>
      <c r="BD204" s="189"/>
      <c r="BE204" s="189"/>
      <c r="BF204" s="189"/>
      <c r="BG204" s="189"/>
      <c r="BH204" s="189"/>
      <c r="BI204" s="189"/>
      <c r="BJ204" s="189"/>
      <c r="BK204" s="189"/>
      <c r="BL204" s="189"/>
      <c r="BM204" s="189"/>
      <c r="BN204" s="189"/>
      <c r="BO204" s="189"/>
      <c r="BP204" s="189"/>
      <c r="BQ204" s="189"/>
      <c r="BR204" s="189"/>
      <c r="BS204" s="189"/>
      <c r="BT204" s="189"/>
      <c r="BU204" s="189"/>
      <c r="BV204" s="189"/>
      <c r="BW204" s="189"/>
      <c r="BX204" s="189"/>
      <c r="BY204" s="189"/>
      <c r="BZ204" s="189"/>
      <c r="CA204" s="189"/>
      <c r="CB204" s="189"/>
      <c r="CC204" s="189"/>
      <c r="CD204" s="189"/>
    </row>
    <row r="205" s="188" customFormat="true" ht="12.75" hidden="true" customHeight="true" outlineLevel="0" collapsed="false">
      <c r="B205" s="191"/>
      <c r="C205" s="236"/>
      <c r="D205" s="238"/>
      <c r="E205" s="238"/>
      <c r="F205" s="238"/>
      <c r="G205" s="238"/>
      <c r="H205" s="189"/>
      <c r="I205" s="189"/>
      <c r="J205" s="189"/>
      <c r="K205" s="189"/>
      <c r="L205" s="189"/>
      <c r="M205" s="189"/>
      <c r="N205" s="189"/>
      <c r="O205" s="189"/>
      <c r="P205" s="189"/>
      <c r="Q205" s="189"/>
      <c r="R205" s="189"/>
      <c r="S205" s="189"/>
      <c r="T205" s="189"/>
      <c r="U205" s="189"/>
      <c r="V205" s="189"/>
      <c r="W205" s="189"/>
      <c r="X205" s="189"/>
      <c r="Y205" s="189"/>
      <c r="Z205" s="189"/>
      <c r="AA205" s="189"/>
      <c r="AB205" s="189"/>
      <c r="AC205" s="189"/>
      <c r="AD205" s="189"/>
      <c r="AE205" s="189"/>
      <c r="AF205" s="189"/>
      <c r="AG205" s="189"/>
      <c r="AH205" s="189"/>
      <c r="AI205" s="189"/>
      <c r="AJ205" s="189"/>
      <c r="AK205" s="189"/>
      <c r="AL205" s="189"/>
      <c r="AM205" s="189"/>
      <c r="AN205" s="189"/>
      <c r="AO205" s="189"/>
      <c r="AP205" s="189"/>
      <c r="AQ205" s="189"/>
      <c r="AR205" s="189"/>
      <c r="AS205" s="189"/>
      <c r="AT205" s="189"/>
      <c r="AU205" s="189"/>
      <c r="AV205" s="189"/>
      <c r="AW205" s="189"/>
      <c r="AX205" s="189"/>
      <c r="AY205" s="189"/>
      <c r="AZ205" s="189"/>
      <c r="BA205" s="189"/>
      <c r="BB205" s="189"/>
      <c r="BC205" s="189"/>
      <c r="BD205" s="189"/>
      <c r="BE205" s="189"/>
      <c r="BF205" s="189"/>
      <c r="BG205" s="189"/>
      <c r="BH205" s="189"/>
      <c r="BI205" s="189"/>
      <c r="BJ205" s="189"/>
      <c r="BK205" s="189"/>
      <c r="BL205" s="189"/>
      <c r="BM205" s="189"/>
      <c r="BN205" s="189"/>
      <c r="BO205" s="189"/>
      <c r="BP205" s="189"/>
      <c r="BQ205" s="189"/>
      <c r="BR205" s="189"/>
      <c r="BS205" s="189"/>
      <c r="BT205" s="189"/>
      <c r="BU205" s="189"/>
      <c r="BV205" s="189"/>
      <c r="BW205" s="189"/>
      <c r="BX205" s="189"/>
      <c r="BY205" s="189"/>
      <c r="BZ205" s="189"/>
      <c r="CA205" s="189"/>
      <c r="CB205" s="189"/>
      <c r="CC205" s="189"/>
      <c r="CD205" s="189"/>
    </row>
    <row r="206" s="188" customFormat="true" ht="12.75" hidden="true" customHeight="true" outlineLevel="0" collapsed="false">
      <c r="B206" s="191"/>
      <c r="C206" s="236"/>
      <c r="D206" s="238"/>
      <c r="E206" s="238"/>
      <c r="F206" s="238"/>
      <c r="G206" s="238"/>
      <c r="H206" s="189"/>
      <c r="I206" s="189"/>
      <c r="J206" s="189"/>
      <c r="K206" s="189"/>
      <c r="L206" s="189"/>
      <c r="M206" s="189"/>
      <c r="N206" s="189"/>
      <c r="O206" s="189"/>
      <c r="P206" s="189"/>
      <c r="Q206" s="189"/>
      <c r="R206" s="189"/>
      <c r="S206" s="189"/>
      <c r="T206" s="189"/>
      <c r="U206" s="189"/>
      <c r="V206" s="189"/>
      <c r="W206" s="189"/>
      <c r="X206" s="189"/>
      <c r="Y206" s="189"/>
      <c r="Z206" s="189"/>
      <c r="AA206" s="189"/>
      <c r="AB206" s="189"/>
      <c r="AC206" s="189"/>
      <c r="AD206" s="189"/>
      <c r="AE206" s="189"/>
      <c r="AF206" s="189"/>
      <c r="AG206" s="189"/>
      <c r="AH206" s="189"/>
      <c r="AI206" s="189"/>
      <c r="AJ206" s="189"/>
      <c r="AK206" s="189"/>
      <c r="AL206" s="189"/>
      <c r="AM206" s="189"/>
      <c r="AN206" s="189"/>
      <c r="AO206" s="189"/>
      <c r="AP206" s="189"/>
      <c r="AQ206" s="189"/>
      <c r="AR206" s="189"/>
      <c r="AS206" s="189"/>
      <c r="AT206" s="189"/>
      <c r="AU206" s="189"/>
      <c r="AV206" s="189"/>
      <c r="AW206" s="189"/>
      <c r="AX206" s="189"/>
      <c r="AY206" s="189"/>
      <c r="AZ206" s="189"/>
      <c r="BA206" s="189"/>
      <c r="BB206" s="189"/>
      <c r="BC206" s="189"/>
      <c r="BD206" s="189"/>
      <c r="BE206" s="189"/>
      <c r="BF206" s="189"/>
      <c r="BG206" s="189"/>
      <c r="BH206" s="189"/>
      <c r="BI206" s="189"/>
      <c r="BJ206" s="189"/>
      <c r="BK206" s="189"/>
      <c r="BL206" s="189"/>
      <c r="BM206" s="189"/>
      <c r="BN206" s="189"/>
      <c r="BO206" s="189"/>
      <c r="BP206" s="189"/>
      <c r="BQ206" s="189"/>
      <c r="BR206" s="189"/>
      <c r="BS206" s="189"/>
      <c r="BT206" s="189"/>
      <c r="BU206" s="189"/>
      <c r="BV206" s="189"/>
      <c r="BW206" s="189"/>
      <c r="BX206" s="189"/>
      <c r="BY206" s="189"/>
      <c r="BZ206" s="189"/>
      <c r="CA206" s="189"/>
      <c r="CB206" s="189"/>
      <c r="CC206" s="189"/>
      <c r="CD206" s="189"/>
    </row>
    <row r="207" s="188" customFormat="true" ht="15.75" hidden="true" customHeight="true" outlineLevel="0" collapsed="false">
      <c r="B207" s="191"/>
      <c r="C207" s="236"/>
      <c r="D207" s="238"/>
      <c r="E207" s="199"/>
      <c r="F207" s="199"/>
      <c r="G207" s="199"/>
      <c r="H207" s="189"/>
      <c r="I207" s="189"/>
      <c r="J207" s="189"/>
      <c r="K207" s="189"/>
      <c r="L207" s="189"/>
      <c r="M207" s="189"/>
      <c r="N207" s="189"/>
      <c r="O207" s="189"/>
      <c r="P207" s="189"/>
      <c r="Q207" s="189"/>
      <c r="R207" s="189"/>
      <c r="S207" s="189"/>
      <c r="T207" s="189"/>
      <c r="U207" s="189"/>
      <c r="V207" s="189"/>
      <c r="W207" s="189"/>
      <c r="X207" s="189"/>
      <c r="Y207" s="189"/>
      <c r="Z207" s="189"/>
      <c r="AA207" s="189"/>
      <c r="AB207" s="189"/>
      <c r="AC207" s="189"/>
      <c r="AD207" s="189"/>
      <c r="AE207" s="189"/>
      <c r="AF207" s="189"/>
      <c r="AG207" s="189"/>
      <c r="AH207" s="189"/>
      <c r="AI207" s="189"/>
      <c r="AJ207" s="189"/>
      <c r="AK207" s="189"/>
      <c r="AL207" s="189"/>
      <c r="AM207" s="189"/>
      <c r="AN207" s="189"/>
      <c r="AO207" s="189"/>
      <c r="AP207" s="189"/>
      <c r="AQ207" s="189"/>
      <c r="AR207" s="189"/>
      <c r="AS207" s="189"/>
      <c r="AT207" s="189"/>
      <c r="AU207" s="189"/>
      <c r="AV207" s="189"/>
      <c r="AW207" s="189"/>
      <c r="AX207" s="189"/>
      <c r="AY207" s="189"/>
      <c r="AZ207" s="189"/>
      <c r="BA207" s="189"/>
      <c r="BB207" s="189"/>
      <c r="BC207" s="189"/>
      <c r="BD207" s="189"/>
      <c r="BE207" s="189"/>
      <c r="BF207" s="189"/>
      <c r="BG207" s="189"/>
      <c r="BH207" s="189"/>
      <c r="BI207" s="189"/>
      <c r="BJ207" s="189"/>
      <c r="BK207" s="189"/>
      <c r="BL207" s="189"/>
      <c r="BM207" s="189"/>
      <c r="BN207" s="189"/>
      <c r="BO207" s="189"/>
      <c r="BP207" s="189"/>
      <c r="BQ207" s="189"/>
      <c r="BR207" s="189"/>
      <c r="BS207" s="189"/>
      <c r="BT207" s="189"/>
      <c r="BU207" s="189"/>
      <c r="BV207" s="189"/>
      <c r="BW207" s="189"/>
      <c r="BX207" s="189"/>
      <c r="BY207" s="189"/>
      <c r="BZ207" s="189"/>
      <c r="CA207" s="189"/>
      <c r="CB207" s="189"/>
      <c r="CC207" s="189"/>
      <c r="CD207" s="189"/>
    </row>
    <row r="208" s="188" customFormat="true" ht="15.75" hidden="false" customHeight="true" outlineLevel="0" collapsed="false">
      <c r="B208" s="191"/>
      <c r="C208" s="236"/>
      <c r="D208" s="238"/>
      <c r="E208" s="238"/>
      <c r="F208" s="238"/>
      <c r="G208" s="238"/>
      <c r="H208" s="189"/>
      <c r="I208" s="189"/>
      <c r="J208" s="189"/>
      <c r="K208" s="189"/>
      <c r="L208" s="189"/>
      <c r="M208" s="189"/>
      <c r="N208" s="189"/>
      <c r="O208" s="189"/>
      <c r="P208" s="189"/>
      <c r="Q208" s="189"/>
      <c r="R208" s="189"/>
      <c r="S208" s="189"/>
      <c r="T208" s="189"/>
      <c r="U208" s="189"/>
      <c r="V208" s="189"/>
      <c r="W208" s="189"/>
      <c r="X208" s="189"/>
      <c r="Y208" s="189"/>
      <c r="Z208" s="189"/>
      <c r="AA208" s="189"/>
      <c r="AB208" s="189"/>
      <c r="AC208" s="189"/>
      <c r="AD208" s="189"/>
      <c r="AE208" s="189"/>
      <c r="AF208" s="189"/>
      <c r="AG208" s="189"/>
      <c r="AH208" s="189"/>
      <c r="AI208" s="189"/>
      <c r="AJ208" s="189"/>
      <c r="AK208" s="189"/>
      <c r="AL208" s="189"/>
      <c r="AM208" s="189"/>
      <c r="AN208" s="189"/>
      <c r="AO208" s="189"/>
      <c r="AP208" s="189"/>
      <c r="AQ208" s="189"/>
      <c r="AR208" s="189"/>
      <c r="AS208" s="189"/>
      <c r="AT208" s="189"/>
      <c r="AU208" s="189"/>
      <c r="AV208" s="189"/>
      <c r="AW208" s="189"/>
      <c r="AX208" s="189"/>
      <c r="AY208" s="189"/>
      <c r="AZ208" s="189"/>
      <c r="BA208" s="189"/>
      <c r="BB208" s="189"/>
      <c r="BC208" s="189"/>
      <c r="BD208" s="189"/>
      <c r="BE208" s="189"/>
      <c r="BF208" s="189"/>
      <c r="BG208" s="189"/>
      <c r="BH208" s="189"/>
      <c r="BI208" s="189"/>
      <c r="BJ208" s="189"/>
      <c r="BK208" s="189"/>
      <c r="BL208" s="189"/>
      <c r="BM208" s="189"/>
      <c r="BN208" s="189"/>
      <c r="BO208" s="189"/>
      <c r="BP208" s="189"/>
      <c r="BQ208" s="189"/>
      <c r="BR208" s="189"/>
      <c r="BS208" s="189"/>
      <c r="BT208" s="189"/>
      <c r="BU208" s="189"/>
      <c r="BV208" s="189"/>
      <c r="BW208" s="189"/>
      <c r="BX208" s="189"/>
      <c r="BY208" s="189"/>
      <c r="BZ208" s="189"/>
      <c r="CA208" s="189"/>
      <c r="CB208" s="189"/>
      <c r="CC208" s="189"/>
      <c r="CD208" s="189"/>
    </row>
    <row r="209" s="188" customFormat="true" ht="15.75" hidden="false" customHeight="true" outlineLevel="0" collapsed="false">
      <c r="B209" s="191"/>
      <c r="C209" s="236"/>
      <c r="D209" s="238"/>
      <c r="E209" s="204"/>
      <c r="F209" s="204"/>
      <c r="G209" s="204"/>
      <c r="H209" s="189"/>
      <c r="I209" s="189"/>
      <c r="J209" s="189"/>
      <c r="K209" s="189"/>
      <c r="L209" s="189"/>
      <c r="M209" s="189"/>
      <c r="N209" s="189"/>
      <c r="O209" s="189"/>
      <c r="P209" s="189"/>
      <c r="Q209" s="189"/>
      <c r="R209" s="189"/>
      <c r="S209" s="189"/>
      <c r="T209" s="189"/>
      <c r="U209" s="189"/>
      <c r="V209" s="189"/>
      <c r="W209" s="189"/>
      <c r="X209" s="189"/>
      <c r="Y209" s="189"/>
      <c r="Z209" s="189"/>
      <c r="AA209" s="189"/>
      <c r="AB209" s="189"/>
      <c r="AC209" s="189"/>
      <c r="AD209" s="189"/>
      <c r="AE209" s="189"/>
      <c r="AF209" s="189"/>
      <c r="AG209" s="189"/>
      <c r="AH209" s="189"/>
      <c r="AI209" s="189"/>
      <c r="AJ209" s="189"/>
      <c r="AK209" s="189"/>
      <c r="AL209" s="189"/>
      <c r="AM209" s="189"/>
      <c r="AN209" s="189"/>
      <c r="AO209" s="189"/>
      <c r="AP209" s="189"/>
      <c r="AQ209" s="189"/>
      <c r="AR209" s="189"/>
      <c r="AS209" s="189"/>
      <c r="AT209" s="189"/>
      <c r="AU209" s="189"/>
      <c r="AV209" s="189"/>
      <c r="AW209" s="189"/>
      <c r="AX209" s="189"/>
      <c r="AY209" s="189"/>
      <c r="AZ209" s="189"/>
      <c r="BA209" s="189"/>
      <c r="BB209" s="189"/>
      <c r="BC209" s="189"/>
      <c r="BD209" s="189"/>
      <c r="BE209" s="189"/>
      <c r="BF209" s="189"/>
      <c r="BG209" s="189"/>
      <c r="BH209" s="189"/>
      <c r="BI209" s="189"/>
      <c r="BJ209" s="189"/>
      <c r="BK209" s="189"/>
      <c r="BL209" s="189"/>
      <c r="BM209" s="189"/>
      <c r="BN209" s="189"/>
      <c r="BO209" s="189"/>
      <c r="BP209" s="189"/>
      <c r="BQ209" s="189"/>
      <c r="BR209" s="189"/>
      <c r="BS209" s="189"/>
      <c r="BT209" s="189"/>
      <c r="BU209" s="189"/>
      <c r="BV209" s="189"/>
      <c r="BW209" s="189"/>
      <c r="BX209" s="189"/>
      <c r="BY209" s="189"/>
      <c r="BZ209" s="189"/>
      <c r="CA209" s="189"/>
      <c r="CB209" s="189"/>
      <c r="CC209" s="189"/>
      <c r="CD209" s="189"/>
    </row>
    <row r="210" s="188" customFormat="true" ht="15.75" hidden="false" customHeight="true" outlineLevel="0" collapsed="false">
      <c r="A210" s="208" t="s">
        <v>26</v>
      </c>
      <c r="B210" s="209" t="s">
        <v>27</v>
      </c>
      <c r="C210" s="208" t="s">
        <v>29</v>
      </c>
      <c r="D210" s="208" t="s">
        <v>30</v>
      </c>
      <c r="E210" s="208" t="s">
        <v>30</v>
      </c>
      <c r="F210" s="208" t="s">
        <v>8</v>
      </c>
      <c r="G210" s="208" t="s">
        <v>269</v>
      </c>
      <c r="H210" s="189"/>
      <c r="I210" s="189"/>
      <c r="J210" s="189"/>
      <c r="K210" s="189"/>
      <c r="L210" s="189"/>
      <c r="M210" s="189"/>
      <c r="N210" s="189"/>
      <c r="O210" s="189"/>
      <c r="P210" s="189"/>
      <c r="Q210" s="189"/>
      <c r="R210" s="189"/>
      <c r="S210" s="189"/>
      <c r="T210" s="189"/>
      <c r="U210" s="189"/>
      <c r="V210" s="189"/>
      <c r="W210" s="189"/>
      <c r="X210" s="189"/>
      <c r="Y210" s="189"/>
      <c r="Z210" s="189"/>
      <c r="AA210" s="189"/>
      <c r="AB210" s="189"/>
      <c r="AC210" s="189"/>
      <c r="AD210" s="189"/>
      <c r="AE210" s="189"/>
      <c r="AF210" s="189"/>
      <c r="AG210" s="189"/>
      <c r="AH210" s="189"/>
      <c r="AI210" s="189"/>
      <c r="AJ210" s="189"/>
      <c r="AK210" s="189"/>
      <c r="AL210" s="189"/>
      <c r="AM210" s="189"/>
      <c r="AN210" s="189"/>
      <c r="AO210" s="189"/>
      <c r="AP210" s="189"/>
      <c r="AQ210" s="189"/>
      <c r="AR210" s="189"/>
      <c r="AS210" s="189"/>
      <c r="AT210" s="189"/>
      <c r="AU210" s="189"/>
      <c r="AV210" s="189"/>
      <c r="AW210" s="189"/>
      <c r="AX210" s="189"/>
      <c r="AY210" s="189"/>
      <c r="AZ210" s="189"/>
      <c r="BA210" s="189"/>
      <c r="BB210" s="189"/>
      <c r="BC210" s="189"/>
      <c r="BD210" s="189"/>
      <c r="BE210" s="189"/>
      <c r="BF210" s="189"/>
      <c r="BG210" s="189"/>
      <c r="BH210" s="189"/>
      <c r="BI210" s="189"/>
      <c r="BJ210" s="189"/>
      <c r="BK210" s="189"/>
      <c r="BL210" s="189"/>
      <c r="BM210" s="189"/>
      <c r="BN210" s="189"/>
      <c r="BO210" s="189"/>
      <c r="BP210" s="189"/>
      <c r="BQ210" s="189"/>
      <c r="BR210" s="189"/>
      <c r="BS210" s="189"/>
      <c r="BT210" s="189"/>
      <c r="BU210" s="189"/>
      <c r="BV210" s="189"/>
      <c r="BW210" s="189"/>
      <c r="BX210" s="189"/>
      <c r="BY210" s="189"/>
      <c r="BZ210" s="189"/>
      <c r="CA210" s="189"/>
      <c r="CB210" s="189"/>
      <c r="CC210" s="189"/>
      <c r="CD210" s="189"/>
    </row>
    <row r="211" s="189" customFormat="true" ht="15.75" hidden="false" customHeight="true" outlineLevel="0" collapsed="false">
      <c r="A211" s="210"/>
      <c r="B211" s="211"/>
      <c r="C211" s="212"/>
      <c r="D211" s="213" t="s">
        <v>32</v>
      </c>
      <c r="E211" s="213" t="s">
        <v>33</v>
      </c>
      <c r="F211" s="213" t="s">
        <v>34</v>
      </c>
      <c r="G211" s="213" t="s">
        <v>270</v>
      </c>
    </row>
    <row r="212" s="189" customFormat="true" ht="16.5" hidden="false" customHeight="false" outlineLevel="0" collapsed="false">
      <c r="A212" s="214" t="n">
        <v>90</v>
      </c>
      <c r="B212" s="214"/>
      <c r="C212" s="157" t="s">
        <v>163</v>
      </c>
      <c r="D212" s="119"/>
      <c r="E212" s="117"/>
      <c r="F212" s="118"/>
      <c r="G212" s="119"/>
    </row>
    <row r="213" s="189" customFormat="true" ht="15.75" hidden="false" customHeight="false" outlineLevel="0" collapsed="false">
      <c r="A213" s="141"/>
      <c r="B213" s="266"/>
      <c r="C213" s="141"/>
      <c r="D213" s="145"/>
      <c r="E213" s="146"/>
      <c r="F213" s="144"/>
      <c r="G213" s="145"/>
    </row>
    <row r="214" s="189" customFormat="true" ht="15" hidden="false" customHeight="false" outlineLevel="0" collapsed="false">
      <c r="A214" s="147"/>
      <c r="B214" s="267" t="n">
        <v>5311</v>
      </c>
      <c r="C214" s="147" t="s">
        <v>391</v>
      </c>
      <c r="D214" s="145" t="n">
        <v>12949</v>
      </c>
      <c r="E214" s="146" t="n">
        <v>12949</v>
      </c>
      <c r="F214" s="144" t="n">
        <v>3092.5</v>
      </c>
      <c r="G214" s="145" t="e">
        <f aca="false">(#REF!/E214)*100</f>
        <v>#VALUE!</v>
      </c>
    </row>
    <row r="215" s="189" customFormat="true" ht="16.5" hidden="false" customHeight="false" outlineLevel="0" collapsed="false">
      <c r="A215" s="271"/>
      <c r="B215" s="271"/>
      <c r="C215" s="287"/>
      <c r="D215" s="288"/>
      <c r="E215" s="289"/>
      <c r="F215" s="290"/>
      <c r="G215" s="288"/>
    </row>
    <row r="216" s="189" customFormat="true" ht="18.75" hidden="false" customHeight="true" outlineLevel="0" collapsed="false">
      <c r="A216" s="230"/>
      <c r="B216" s="286"/>
      <c r="C216" s="285" t="s">
        <v>392</v>
      </c>
      <c r="D216" s="233" t="n">
        <f aca="false">SUM(D212:D215)</f>
        <v>12949</v>
      </c>
      <c r="E216" s="234" t="n">
        <f aca="false">SUM(E212:E215)</f>
        <v>12949</v>
      </c>
      <c r="F216" s="235" t="n">
        <f aca="false">SUM(F212:F215)</f>
        <v>3092.5</v>
      </c>
      <c r="G216" s="233" t="n">
        <f aca="false">(F216/E216)*100</f>
        <v>23.8821530620125</v>
      </c>
    </row>
    <row r="217" s="189" customFormat="true" ht="15.75" hidden="false" customHeight="true" outlineLevel="0" collapsed="false">
      <c r="A217" s="188"/>
      <c r="B217" s="191"/>
      <c r="C217" s="236"/>
      <c r="D217" s="238"/>
      <c r="E217" s="238"/>
      <c r="F217" s="238"/>
      <c r="G217" s="238"/>
    </row>
    <row r="218" s="189" customFormat="true" ht="15.75" hidden="false" customHeight="true" outlineLevel="0" collapsed="false">
      <c r="A218" s="188"/>
      <c r="B218" s="191"/>
      <c r="C218" s="236"/>
      <c r="D218" s="238"/>
      <c r="E218" s="238"/>
      <c r="F218" s="238"/>
      <c r="G218" s="238"/>
    </row>
    <row r="219" s="188" customFormat="true" ht="15.75" hidden="false" customHeight="true" outlineLevel="0" collapsed="false">
      <c r="A219" s="208" t="s">
        <v>26</v>
      </c>
      <c r="B219" s="209" t="s">
        <v>27</v>
      </c>
      <c r="C219" s="208" t="s">
        <v>29</v>
      </c>
      <c r="D219" s="208" t="s">
        <v>30</v>
      </c>
      <c r="E219" s="208" t="s">
        <v>30</v>
      </c>
      <c r="F219" s="208" t="s">
        <v>8</v>
      </c>
      <c r="G219" s="208" t="s">
        <v>269</v>
      </c>
      <c r="H219" s="189"/>
      <c r="I219" s="189"/>
      <c r="J219" s="189"/>
      <c r="K219" s="189"/>
      <c r="L219" s="189"/>
      <c r="M219" s="189"/>
      <c r="N219" s="189"/>
      <c r="O219" s="189"/>
      <c r="P219" s="189"/>
      <c r="Q219" s="189"/>
      <c r="R219" s="189"/>
      <c r="S219" s="189"/>
      <c r="T219" s="189"/>
      <c r="U219" s="189"/>
      <c r="V219" s="189"/>
      <c r="W219" s="189"/>
      <c r="X219" s="189"/>
      <c r="Y219" s="189"/>
      <c r="Z219" s="189"/>
      <c r="AA219" s="189"/>
      <c r="AB219" s="189"/>
      <c r="AC219" s="189"/>
      <c r="AD219" s="189"/>
      <c r="AE219" s="189"/>
      <c r="AF219" s="189"/>
      <c r="AG219" s="189"/>
      <c r="AH219" s="189"/>
      <c r="AI219" s="189"/>
      <c r="AJ219" s="189"/>
      <c r="AK219" s="189"/>
      <c r="AL219" s="189"/>
      <c r="AM219" s="189"/>
      <c r="AN219" s="189"/>
      <c r="AO219" s="189"/>
      <c r="AP219" s="189"/>
      <c r="AQ219" s="189"/>
      <c r="AR219" s="189"/>
      <c r="AS219" s="189"/>
      <c r="AT219" s="189"/>
      <c r="AU219" s="189"/>
      <c r="AV219" s="189"/>
      <c r="AW219" s="189"/>
      <c r="AX219" s="189"/>
      <c r="AY219" s="189"/>
      <c r="AZ219" s="189"/>
      <c r="BA219" s="189"/>
      <c r="BB219" s="189"/>
      <c r="BC219" s="189"/>
      <c r="BD219" s="189"/>
      <c r="BE219" s="189"/>
      <c r="BF219" s="189"/>
      <c r="BG219" s="189"/>
      <c r="BH219" s="189"/>
      <c r="BI219" s="189"/>
      <c r="BJ219" s="189"/>
      <c r="BK219" s="189"/>
      <c r="BL219" s="189"/>
      <c r="BM219" s="189"/>
      <c r="BN219" s="189"/>
      <c r="BO219" s="189"/>
      <c r="BP219" s="189"/>
      <c r="BQ219" s="189"/>
      <c r="BR219" s="189"/>
      <c r="BS219" s="189"/>
      <c r="BT219" s="189"/>
      <c r="BU219" s="189"/>
      <c r="BV219" s="189"/>
      <c r="BW219" s="189"/>
      <c r="BX219" s="189"/>
      <c r="BY219" s="189"/>
      <c r="BZ219" s="189"/>
      <c r="CA219" s="189"/>
      <c r="CB219" s="189"/>
      <c r="CC219" s="189"/>
      <c r="CD219" s="189"/>
    </row>
    <row r="220" s="189" customFormat="true" ht="15.75" hidden="false" customHeight="true" outlineLevel="0" collapsed="false">
      <c r="A220" s="210"/>
      <c r="B220" s="211"/>
      <c r="C220" s="212"/>
      <c r="D220" s="213" t="s">
        <v>32</v>
      </c>
      <c r="E220" s="213" t="s">
        <v>33</v>
      </c>
      <c r="F220" s="213" t="s">
        <v>393</v>
      </c>
      <c r="G220" s="213" t="s">
        <v>270</v>
      </c>
    </row>
    <row r="221" s="189" customFormat="true" ht="16.5" hidden="false" customHeight="false" outlineLevel="0" collapsed="false">
      <c r="A221" s="214" t="n">
        <v>100</v>
      </c>
      <c r="B221" s="214"/>
      <c r="C221" s="141" t="s">
        <v>171</v>
      </c>
      <c r="D221" s="119"/>
      <c r="E221" s="117"/>
      <c r="F221" s="118"/>
      <c r="G221" s="119"/>
    </row>
    <row r="222" s="189" customFormat="true" ht="15.75" hidden="false" customHeight="false" outlineLevel="0" collapsed="false">
      <c r="A222" s="141"/>
      <c r="B222" s="266"/>
      <c r="C222" s="141"/>
      <c r="D222" s="145"/>
      <c r="E222" s="146"/>
      <c r="F222" s="144"/>
      <c r="G222" s="145"/>
    </row>
    <row r="223" s="189" customFormat="true" ht="15.75" hidden="false" customHeight="false" outlineLevel="0" collapsed="false">
      <c r="A223" s="141"/>
      <c r="B223" s="266"/>
      <c r="C223" s="141"/>
      <c r="D223" s="145"/>
      <c r="E223" s="146"/>
      <c r="F223" s="144"/>
      <c r="G223" s="145"/>
    </row>
    <row r="224" s="189" customFormat="true" ht="15.75" hidden="false" customHeight="false" outlineLevel="0" collapsed="false">
      <c r="A224" s="266"/>
      <c r="B224" s="291" t="n">
        <v>2169</v>
      </c>
      <c r="C224" s="292" t="s">
        <v>394</v>
      </c>
      <c r="D224" s="103" t="n">
        <v>300</v>
      </c>
      <c r="E224" s="70" t="n">
        <v>300</v>
      </c>
      <c r="F224" s="71" t="n">
        <v>0</v>
      </c>
      <c r="G224" s="145" t="n">
        <f aca="false">(F224/E224)*100</f>
        <v>0</v>
      </c>
    </row>
    <row r="225" s="189" customFormat="true" ht="16.5" hidden="false" customHeight="false" outlineLevel="0" collapsed="false">
      <c r="A225" s="271"/>
      <c r="B225" s="293"/>
      <c r="C225" s="294"/>
      <c r="D225" s="295"/>
      <c r="E225" s="163"/>
      <c r="F225" s="164"/>
      <c r="G225" s="145"/>
    </row>
    <row r="226" s="189" customFormat="true" ht="18.75" hidden="false" customHeight="true" outlineLevel="0" collapsed="false">
      <c r="A226" s="230"/>
      <c r="B226" s="286"/>
      <c r="C226" s="285" t="s">
        <v>395</v>
      </c>
      <c r="D226" s="233" t="n">
        <f aca="false">SUM(D221:D225)</f>
        <v>300</v>
      </c>
      <c r="E226" s="234" t="n">
        <f aca="false">SUM(E221:E225)</f>
        <v>300</v>
      </c>
      <c r="F226" s="235" t="n">
        <f aca="false">SUM(F221:F225)</f>
        <v>0</v>
      </c>
      <c r="G226" s="233" t="n">
        <f aca="false">(F226/E226)*100</f>
        <v>0</v>
      </c>
    </row>
    <row r="227" s="189" customFormat="true" ht="15.75" hidden="false" customHeight="true" outlineLevel="0" collapsed="false">
      <c r="A227" s="188"/>
      <c r="B227" s="191"/>
      <c r="C227" s="236"/>
      <c r="D227" s="238"/>
      <c r="E227" s="238"/>
      <c r="F227" s="238"/>
      <c r="G227" s="238"/>
    </row>
    <row r="228" s="189" customFormat="true" ht="15.75" hidden="false" customHeight="true" outlineLevel="0" collapsed="false">
      <c r="A228" s="188"/>
      <c r="B228" s="191"/>
      <c r="C228" s="236"/>
      <c r="D228" s="238"/>
      <c r="E228" s="238"/>
      <c r="F228" s="238"/>
      <c r="G228" s="238"/>
    </row>
    <row r="229" s="189" customFormat="true" ht="15.75" hidden="false" customHeight="true" outlineLevel="0" collapsed="false">
      <c r="B229" s="239"/>
    </row>
    <row r="230" s="189" customFormat="true" ht="15.75" hidden="false" customHeight="false" outlineLevel="0" collapsed="false">
      <c r="A230" s="208" t="s">
        <v>26</v>
      </c>
      <c r="B230" s="209" t="s">
        <v>27</v>
      </c>
      <c r="C230" s="208" t="s">
        <v>29</v>
      </c>
      <c r="D230" s="208" t="s">
        <v>30</v>
      </c>
      <c r="E230" s="208" t="s">
        <v>30</v>
      </c>
      <c r="F230" s="208" t="s">
        <v>8</v>
      </c>
      <c r="G230" s="208" t="s">
        <v>269</v>
      </c>
    </row>
    <row r="231" s="189" customFormat="true" ht="15.75" hidden="false" customHeight="true" outlineLevel="0" collapsed="false">
      <c r="A231" s="210"/>
      <c r="B231" s="211"/>
      <c r="C231" s="212"/>
      <c r="D231" s="213" t="s">
        <v>32</v>
      </c>
      <c r="E231" s="213" t="s">
        <v>33</v>
      </c>
      <c r="F231" s="213" t="s">
        <v>34</v>
      </c>
      <c r="G231" s="213" t="s">
        <v>270</v>
      </c>
    </row>
    <row r="232" s="189" customFormat="true" ht="16.5" hidden="false" customHeight="false" outlineLevel="0" collapsed="false">
      <c r="A232" s="214" t="n">
        <v>110</v>
      </c>
      <c r="B232" s="214"/>
      <c r="C232" s="157" t="s">
        <v>176</v>
      </c>
      <c r="D232" s="119"/>
      <c r="E232" s="117"/>
      <c r="F232" s="118"/>
      <c r="G232" s="119"/>
    </row>
    <row r="233" s="189" customFormat="true" ht="15" hidden="false" customHeight="true" outlineLevel="0" collapsed="false">
      <c r="A233" s="141"/>
      <c r="B233" s="266"/>
      <c r="C233" s="141"/>
      <c r="D233" s="145"/>
      <c r="E233" s="146"/>
      <c r="F233" s="144"/>
      <c r="G233" s="145"/>
    </row>
    <row r="234" s="189" customFormat="true" ht="15" hidden="false" customHeight="true" outlineLevel="0" collapsed="false">
      <c r="A234" s="147"/>
      <c r="B234" s="267" t="n">
        <v>6171</v>
      </c>
      <c r="C234" s="147" t="s">
        <v>396</v>
      </c>
      <c r="D234" s="145" t="n">
        <v>0</v>
      </c>
      <c r="E234" s="146" t="n">
        <v>0</v>
      </c>
      <c r="F234" s="144" t="n">
        <v>5</v>
      </c>
      <c r="G234" s="145"/>
    </row>
    <row r="235" s="189" customFormat="true" ht="15" hidden="false" customHeight="false" outlineLevel="0" collapsed="false">
      <c r="A235" s="147"/>
      <c r="B235" s="267" t="n">
        <v>6310</v>
      </c>
      <c r="C235" s="147" t="s">
        <v>397</v>
      </c>
      <c r="D235" s="145" t="n">
        <v>2626</v>
      </c>
      <c r="E235" s="146" t="n">
        <v>2616.5</v>
      </c>
      <c r="F235" s="144" t="n">
        <v>704.8</v>
      </c>
      <c r="G235" s="145" t="n">
        <f aca="false">(F235/E235)*100</f>
        <v>26.9367475635391</v>
      </c>
    </row>
    <row r="236" s="189" customFormat="true" ht="15" hidden="false" customHeight="false" outlineLevel="0" collapsed="false">
      <c r="A236" s="147"/>
      <c r="B236" s="267" t="n">
        <v>6399</v>
      </c>
      <c r="C236" s="147" t="s">
        <v>398</v>
      </c>
      <c r="D236" s="145" t="n">
        <v>13411</v>
      </c>
      <c r="E236" s="146" t="n">
        <v>13411</v>
      </c>
      <c r="F236" s="144" t="n">
        <v>8876.9</v>
      </c>
      <c r="G236" s="145" t="n">
        <f aca="false">(F236/E236)*100</f>
        <v>66.191186339572</v>
      </c>
    </row>
    <row r="237" s="189" customFormat="true" ht="15" hidden="false" customHeight="false" outlineLevel="0" collapsed="false">
      <c r="A237" s="147"/>
      <c r="B237" s="267" t="n">
        <v>6402</v>
      </c>
      <c r="C237" s="147" t="s">
        <v>399</v>
      </c>
      <c r="D237" s="145" t="n">
        <v>0</v>
      </c>
      <c r="E237" s="146" t="n">
        <v>3463.6</v>
      </c>
      <c r="F237" s="144" t="n">
        <v>3463.4</v>
      </c>
      <c r="G237" s="145" t="n">
        <f aca="false">(F237/E237)*100</f>
        <v>99.9942256611618</v>
      </c>
    </row>
    <row r="238" s="189" customFormat="true" ht="15" hidden="false" customHeight="false" outlineLevel="0" collapsed="false">
      <c r="A238" s="147"/>
      <c r="B238" s="267" t="n">
        <v>6409</v>
      </c>
      <c r="C238" s="147" t="s">
        <v>400</v>
      </c>
      <c r="D238" s="145" t="n">
        <v>0</v>
      </c>
      <c r="E238" s="146" t="n">
        <v>0</v>
      </c>
      <c r="F238" s="144" t="n">
        <v>8.8</v>
      </c>
      <c r="G238" s="145" t="e">
        <f aca="false">(F238/E238)*100</f>
        <v>#DIV/0!</v>
      </c>
    </row>
    <row r="239" s="194" customFormat="true" ht="20.25" hidden="false" customHeight="true" outlineLevel="0" collapsed="false">
      <c r="A239" s="157"/>
      <c r="B239" s="214" t="n">
        <v>6409</v>
      </c>
      <c r="C239" s="157" t="s">
        <v>401</v>
      </c>
      <c r="D239" s="296" t="n">
        <v>0</v>
      </c>
      <c r="E239" s="297" t="n">
        <v>0</v>
      </c>
      <c r="F239" s="245" t="n">
        <v>0</v>
      </c>
      <c r="G239" s="145" t="e">
        <f aca="false">(F239/E239)*100</f>
        <v>#DIV/0!</v>
      </c>
    </row>
    <row r="240" s="189" customFormat="true" ht="15.75" hidden="false" customHeight="false" outlineLevel="0" collapsed="false">
      <c r="A240" s="273"/>
      <c r="B240" s="272"/>
      <c r="C240" s="273"/>
      <c r="D240" s="298"/>
      <c r="E240" s="299"/>
      <c r="F240" s="300"/>
      <c r="G240" s="298"/>
    </row>
    <row r="241" s="189" customFormat="true" ht="18.75" hidden="false" customHeight="true" outlineLevel="0" collapsed="false">
      <c r="A241" s="230"/>
      <c r="B241" s="286"/>
      <c r="C241" s="285" t="s">
        <v>402</v>
      </c>
      <c r="D241" s="301" t="n">
        <f aca="false">SUM(D233:D239)</f>
        <v>16037</v>
      </c>
      <c r="E241" s="302" t="n">
        <f aca="false">SUM(E233:E239)</f>
        <v>19491.1</v>
      </c>
      <c r="F241" s="303" t="n">
        <f aca="false">SUM(F233:F239)</f>
        <v>13058.9</v>
      </c>
      <c r="G241" s="233" t="n">
        <f aca="false">(F241/E241)*100</f>
        <v>66.9992971150936</v>
      </c>
    </row>
    <row r="242" s="189" customFormat="true" ht="18.75" hidden="false" customHeight="true" outlineLevel="0" collapsed="false">
      <c r="A242" s="188"/>
      <c r="B242" s="191"/>
      <c r="C242" s="236"/>
      <c r="D242" s="238"/>
      <c r="E242" s="238"/>
      <c r="F242" s="238"/>
      <c r="G242" s="238"/>
    </row>
    <row r="243" s="189" customFormat="true" ht="13.5" hidden="true" customHeight="true" outlineLevel="0" collapsed="false">
      <c r="A243" s="188"/>
      <c r="B243" s="191"/>
      <c r="C243" s="236"/>
      <c r="D243" s="238"/>
      <c r="E243" s="238"/>
      <c r="F243" s="238"/>
      <c r="G243" s="238"/>
    </row>
    <row r="244" s="189" customFormat="true" ht="13.5" hidden="true" customHeight="true" outlineLevel="0" collapsed="false">
      <c r="A244" s="188"/>
      <c r="B244" s="191"/>
      <c r="C244" s="236"/>
      <c r="D244" s="238"/>
      <c r="E244" s="238"/>
      <c r="F244" s="238"/>
      <c r="G244" s="238"/>
    </row>
    <row r="245" s="189" customFormat="true" ht="13.5" hidden="true" customHeight="true" outlineLevel="0" collapsed="false">
      <c r="A245" s="188"/>
      <c r="B245" s="191"/>
      <c r="C245" s="236"/>
      <c r="D245" s="238"/>
      <c r="E245" s="238"/>
      <c r="F245" s="238"/>
      <c r="G245" s="238"/>
    </row>
    <row r="246" s="189" customFormat="true" ht="13.5" hidden="true" customHeight="true" outlineLevel="0" collapsed="false">
      <c r="A246" s="188"/>
      <c r="B246" s="191"/>
      <c r="C246" s="236"/>
      <c r="D246" s="238"/>
      <c r="E246" s="238"/>
      <c r="F246" s="238"/>
      <c r="G246" s="238"/>
    </row>
    <row r="247" s="189" customFormat="true" ht="13.5" hidden="true" customHeight="true" outlineLevel="0" collapsed="false">
      <c r="A247" s="188"/>
      <c r="B247" s="191"/>
      <c r="C247" s="236"/>
      <c r="D247" s="238"/>
      <c r="E247" s="238"/>
      <c r="F247" s="238"/>
      <c r="G247" s="238"/>
    </row>
    <row r="248" s="189" customFormat="true" ht="16.5" hidden="false" customHeight="true" outlineLevel="0" collapsed="false">
      <c r="A248" s="188"/>
      <c r="B248" s="191"/>
      <c r="C248" s="236"/>
      <c r="D248" s="238"/>
      <c r="E248" s="238"/>
      <c r="F248" s="238"/>
      <c r="G248" s="238"/>
    </row>
    <row r="249" s="189" customFormat="true" ht="15.75" hidden="false" customHeight="true" outlineLevel="0" collapsed="false">
      <c r="A249" s="188"/>
      <c r="B249" s="191"/>
      <c r="C249" s="236"/>
      <c r="D249" s="238"/>
      <c r="E249" s="238"/>
      <c r="F249" s="238"/>
      <c r="G249" s="238"/>
    </row>
    <row r="250" s="189" customFormat="true" ht="15.75" hidden="false" customHeight="false" outlineLevel="0" collapsed="false">
      <c r="A250" s="208" t="s">
        <v>26</v>
      </c>
      <c r="B250" s="209" t="s">
        <v>27</v>
      </c>
      <c r="C250" s="208" t="s">
        <v>29</v>
      </c>
      <c r="D250" s="208" t="s">
        <v>30</v>
      </c>
      <c r="E250" s="208" t="s">
        <v>30</v>
      </c>
      <c r="F250" s="208" t="s">
        <v>8</v>
      </c>
      <c r="G250" s="208" t="s">
        <v>269</v>
      </c>
    </row>
    <row r="251" s="189" customFormat="true" ht="15.75" hidden="false" customHeight="true" outlineLevel="0" collapsed="false">
      <c r="A251" s="210"/>
      <c r="B251" s="211"/>
      <c r="C251" s="212"/>
      <c r="D251" s="213" t="s">
        <v>32</v>
      </c>
      <c r="E251" s="213" t="s">
        <v>33</v>
      </c>
      <c r="F251" s="213" t="s">
        <v>34</v>
      </c>
      <c r="G251" s="213" t="s">
        <v>270</v>
      </c>
    </row>
    <row r="252" s="189" customFormat="true" ht="16.5" hidden="false" customHeight="false" outlineLevel="0" collapsed="false">
      <c r="A252" s="214" t="n">
        <v>120</v>
      </c>
      <c r="B252" s="214"/>
      <c r="C252" s="108" t="s">
        <v>403</v>
      </c>
      <c r="D252" s="119"/>
      <c r="E252" s="117"/>
      <c r="F252" s="118"/>
      <c r="G252" s="119"/>
    </row>
    <row r="253" s="189" customFormat="true" ht="15" hidden="false" customHeight="true" outlineLevel="0" collapsed="false">
      <c r="A253" s="141"/>
      <c r="B253" s="266"/>
      <c r="C253" s="108"/>
      <c r="D253" s="145"/>
      <c r="E253" s="146"/>
      <c r="F253" s="144"/>
      <c r="G253" s="145"/>
    </row>
    <row r="254" s="189" customFormat="true" ht="15" hidden="false" customHeight="true" outlineLevel="0" collapsed="false">
      <c r="A254" s="141"/>
      <c r="B254" s="266"/>
      <c r="C254" s="108"/>
      <c r="D254" s="268"/>
      <c r="E254" s="269"/>
      <c r="F254" s="274"/>
      <c r="G254" s="145"/>
    </row>
    <row r="255" s="189" customFormat="true" ht="15.75" hidden="false" customHeight="false" outlineLevel="0" collapsed="false">
      <c r="A255" s="141"/>
      <c r="B255" s="267" t="n">
        <v>2310</v>
      </c>
      <c r="C255" s="147" t="s">
        <v>404</v>
      </c>
      <c r="D255" s="268" t="n">
        <v>30</v>
      </c>
      <c r="E255" s="269" t="n">
        <v>30</v>
      </c>
      <c r="F255" s="274" t="n">
        <v>0</v>
      </c>
      <c r="G255" s="145" t="n">
        <f aca="false">(F255/E255)*100</f>
        <v>0</v>
      </c>
    </row>
    <row r="256" s="189" customFormat="true" ht="15.75" hidden="true" customHeight="true" outlineLevel="0" collapsed="false">
      <c r="A256" s="141"/>
      <c r="B256" s="267" t="n">
        <v>2321</v>
      </c>
      <c r="C256" s="147" t="s">
        <v>405</v>
      </c>
      <c r="D256" s="268" t="n">
        <v>0</v>
      </c>
      <c r="E256" s="269"/>
      <c r="F256" s="274"/>
      <c r="G256" s="145" t="e">
        <f aca="false">(F256/E256)*100</f>
        <v>#DIV/0!</v>
      </c>
    </row>
    <row r="257" s="189" customFormat="true" ht="15" hidden="false" customHeight="false" outlineLevel="0" collapsed="false">
      <c r="A257" s="147"/>
      <c r="B257" s="267" t="n">
        <v>3612</v>
      </c>
      <c r="C257" s="147" t="s">
        <v>406</v>
      </c>
      <c r="D257" s="145" t="n">
        <v>10846</v>
      </c>
      <c r="E257" s="146" t="n">
        <v>10846</v>
      </c>
      <c r="F257" s="144" t="n">
        <v>2875.8</v>
      </c>
      <c r="G257" s="145" t="n">
        <f aca="false">(F257/E257)*100</f>
        <v>26.514844182187</v>
      </c>
    </row>
    <row r="258" s="189" customFormat="true" ht="15" hidden="false" customHeight="false" outlineLevel="0" collapsed="false">
      <c r="A258" s="147"/>
      <c r="B258" s="267" t="n">
        <v>3613</v>
      </c>
      <c r="C258" s="147" t="s">
        <v>407</v>
      </c>
      <c r="D258" s="145" t="n">
        <v>4431</v>
      </c>
      <c r="E258" s="146" t="n">
        <v>4431</v>
      </c>
      <c r="F258" s="144" t="n">
        <v>518.5</v>
      </c>
      <c r="G258" s="145" t="n">
        <f aca="false">(F258/E258)*100</f>
        <v>11.701647483638</v>
      </c>
    </row>
    <row r="259" s="189" customFormat="true" ht="15" hidden="false" customHeight="false" outlineLevel="0" collapsed="false">
      <c r="A259" s="147"/>
      <c r="B259" s="267" t="n">
        <v>3632</v>
      </c>
      <c r="C259" s="147" t="s">
        <v>408</v>
      </c>
      <c r="D259" s="145" t="n">
        <v>891</v>
      </c>
      <c r="E259" s="146" t="n">
        <v>891</v>
      </c>
      <c r="F259" s="144" t="n">
        <v>47.1</v>
      </c>
      <c r="G259" s="145" t="n">
        <f aca="false">(F259/E259)*100</f>
        <v>5.28619528619529</v>
      </c>
    </row>
    <row r="260" s="189" customFormat="true" ht="15" hidden="false" customHeight="false" outlineLevel="0" collapsed="false">
      <c r="A260" s="147"/>
      <c r="B260" s="267" t="n">
        <v>3634</v>
      </c>
      <c r="C260" s="147" t="s">
        <v>409</v>
      </c>
      <c r="D260" s="145" t="n">
        <v>700</v>
      </c>
      <c r="E260" s="146" t="n">
        <v>700</v>
      </c>
      <c r="F260" s="144" t="n">
        <v>0</v>
      </c>
      <c r="G260" s="145" t="n">
        <f aca="false">(F260/E260)*100</f>
        <v>0</v>
      </c>
    </row>
    <row r="261" s="189" customFormat="true" ht="15" hidden="false" customHeight="false" outlineLevel="0" collapsed="false">
      <c r="A261" s="147"/>
      <c r="B261" s="267" t="n">
        <v>3639</v>
      </c>
      <c r="C261" s="147" t="s">
        <v>410</v>
      </c>
      <c r="D261" s="145" t="n">
        <f aca="false">13495-13200</f>
        <v>295</v>
      </c>
      <c r="E261" s="146" t="n">
        <f aca="false">9495-9200</f>
        <v>295</v>
      </c>
      <c r="F261" s="144" t="n">
        <f aca="false">715.9-688.8</f>
        <v>27.1</v>
      </c>
      <c r="G261" s="145" t="n">
        <f aca="false">(F261/E261)*100</f>
        <v>9.18644067796611</v>
      </c>
    </row>
    <row r="262" s="189" customFormat="true" ht="15" hidden="true" customHeight="true" outlineLevel="0" collapsed="false">
      <c r="A262" s="147"/>
      <c r="B262" s="267" t="n">
        <v>3639</v>
      </c>
      <c r="C262" s="147" t="s">
        <v>411</v>
      </c>
      <c r="D262" s="145" t="n">
        <v>0</v>
      </c>
      <c r="E262" s="146"/>
      <c r="F262" s="144"/>
      <c r="G262" s="145" t="e">
        <f aca="false">(F262/E262)*100</f>
        <v>#DIV/0!</v>
      </c>
    </row>
    <row r="263" s="189" customFormat="true" ht="15" hidden="false" customHeight="false" outlineLevel="0" collapsed="false">
      <c r="A263" s="147"/>
      <c r="B263" s="267" t="n">
        <v>3639</v>
      </c>
      <c r="C263" s="147" t="s">
        <v>412</v>
      </c>
      <c r="D263" s="145" t="n">
        <v>13200</v>
      </c>
      <c r="E263" s="146" t="n">
        <v>9200</v>
      </c>
      <c r="F263" s="144" t="n">
        <v>688.8</v>
      </c>
      <c r="G263" s="145" t="n">
        <f aca="false">(F263/E263)*100</f>
        <v>7.48695652173913</v>
      </c>
    </row>
    <row r="264" s="189" customFormat="true" ht="15" hidden="false" customHeight="false" outlineLevel="0" collapsed="false">
      <c r="A264" s="147"/>
      <c r="B264" s="267" t="n">
        <v>3729</v>
      </c>
      <c r="C264" s="147" t="s">
        <v>413</v>
      </c>
      <c r="D264" s="145" t="n">
        <v>1</v>
      </c>
      <c r="E264" s="146" t="n">
        <v>1</v>
      </c>
      <c r="F264" s="144" t="n">
        <v>0</v>
      </c>
      <c r="G264" s="145" t="n">
        <f aca="false">(F264/E264)*100</f>
        <v>0</v>
      </c>
    </row>
    <row r="265" s="189" customFormat="true" ht="15" hidden="false" customHeight="false" outlineLevel="0" collapsed="false">
      <c r="A265" s="278"/>
      <c r="B265" s="270" t="n">
        <v>6409</v>
      </c>
      <c r="C265" s="147" t="s">
        <v>414</v>
      </c>
      <c r="D265" s="268" t="n">
        <v>0</v>
      </c>
      <c r="E265" s="269" t="n">
        <v>4000</v>
      </c>
      <c r="F265" s="274" t="n">
        <v>0</v>
      </c>
      <c r="G265" s="145" t="n">
        <f aca="false">(F265/E265)*100</f>
        <v>0</v>
      </c>
    </row>
    <row r="266" s="189" customFormat="true" ht="15" hidden="false" customHeight="true" outlineLevel="0" collapsed="false">
      <c r="A266" s="271"/>
      <c r="B266" s="271"/>
      <c r="C266" s="287"/>
      <c r="D266" s="298"/>
      <c r="E266" s="299"/>
      <c r="F266" s="300"/>
      <c r="G266" s="298"/>
    </row>
    <row r="267" s="189" customFormat="true" ht="18.75" hidden="false" customHeight="true" outlineLevel="0" collapsed="false">
      <c r="A267" s="262"/>
      <c r="B267" s="286"/>
      <c r="C267" s="285" t="s">
        <v>415</v>
      </c>
      <c r="D267" s="301" t="n">
        <f aca="false">SUM(D255:D265)</f>
        <v>30394</v>
      </c>
      <c r="E267" s="302" t="n">
        <f aca="false">SUM(E255:E265)</f>
        <v>30394</v>
      </c>
      <c r="F267" s="303" t="n">
        <f aca="false">SUM(F255:F265)</f>
        <v>4157.3</v>
      </c>
      <c r="G267" s="233" t="n">
        <f aca="false">(F267/E267)*100</f>
        <v>13.6780285582681</v>
      </c>
    </row>
    <row r="268" s="189" customFormat="true" ht="15.75" hidden="false" customHeight="true" outlineLevel="0" collapsed="false">
      <c r="A268" s="188"/>
      <c r="B268" s="191"/>
      <c r="C268" s="236"/>
      <c r="D268" s="238"/>
      <c r="E268" s="238"/>
      <c r="F268" s="238"/>
      <c r="G268" s="238"/>
    </row>
    <row r="269" s="189" customFormat="true" ht="15.75" hidden="false" customHeight="true" outlineLevel="0" collapsed="false">
      <c r="A269" s="188"/>
      <c r="B269" s="191"/>
      <c r="C269" s="236"/>
      <c r="D269" s="238"/>
      <c r="E269" s="238"/>
      <c r="F269" s="238"/>
      <c r="G269" s="238"/>
    </row>
    <row r="270" s="189" customFormat="true" ht="15.75" hidden="false" customHeight="true" outlineLevel="0" collapsed="false"/>
    <row r="271" s="189" customFormat="true" ht="15.75" hidden="false" customHeight="false" outlineLevel="0" collapsed="false">
      <c r="A271" s="208" t="s">
        <v>26</v>
      </c>
      <c r="B271" s="209" t="s">
        <v>27</v>
      </c>
      <c r="C271" s="208" t="s">
        <v>29</v>
      </c>
      <c r="D271" s="208" t="s">
        <v>30</v>
      </c>
      <c r="E271" s="208" t="s">
        <v>30</v>
      </c>
      <c r="F271" s="208" t="s">
        <v>8</v>
      </c>
      <c r="G271" s="208" t="s">
        <v>269</v>
      </c>
    </row>
    <row r="272" s="189" customFormat="true" ht="15.75" hidden="false" customHeight="true" outlineLevel="0" collapsed="false">
      <c r="A272" s="210"/>
      <c r="B272" s="211"/>
      <c r="C272" s="212"/>
      <c r="D272" s="213" t="s">
        <v>32</v>
      </c>
      <c r="E272" s="213" t="s">
        <v>33</v>
      </c>
      <c r="F272" s="213" t="s">
        <v>34</v>
      </c>
      <c r="G272" s="213" t="s">
        <v>270</v>
      </c>
    </row>
    <row r="273" s="189" customFormat="true" ht="38.25" hidden="false" customHeight="true" outlineLevel="0" collapsed="false">
      <c r="A273" s="285"/>
      <c r="B273" s="304"/>
      <c r="C273" s="305" t="s">
        <v>416</v>
      </c>
      <c r="D273" s="306" t="n">
        <f aca="false">SUM(D33,D94,D117,D147,D181,D198,D216,D226,D241,D267,)</f>
        <v>424299</v>
      </c>
      <c r="E273" s="307" t="n">
        <f aca="false">SUM(E33,E94,E117,E147,E181,E198,E216,E226,E241,E267)</f>
        <v>434913.1</v>
      </c>
      <c r="F273" s="308" t="n">
        <f aca="false">SUM(F33,F94,F117,F147,F181,F198,F216,F226,F241,F267,)</f>
        <v>91602.3</v>
      </c>
      <c r="G273" s="309" t="n">
        <f aca="false">(F273/E273)*100</f>
        <v>21.0622075996331</v>
      </c>
    </row>
    <row r="274" customFormat="false" ht="15" hidden="false" customHeight="false" outlineLevel="0" collapsed="false">
      <c r="A274" s="87"/>
      <c r="B274" s="87"/>
      <c r="C274" s="87"/>
      <c r="D274" s="87"/>
      <c r="E274" s="87"/>
      <c r="F274" s="87"/>
      <c r="G274" s="87"/>
    </row>
    <row r="275" customFormat="false" ht="15" hidden="false" customHeight="true" outlineLevel="0" collapsed="false">
      <c r="A275" s="87"/>
      <c r="B275" s="87"/>
      <c r="C275" s="87"/>
      <c r="D275" s="87"/>
      <c r="E275" s="87"/>
      <c r="F275" s="87"/>
      <c r="G275" s="87"/>
    </row>
    <row r="276" customFormat="false" ht="15" hidden="false" customHeight="true" outlineLevel="0" collapsed="false">
      <c r="A276" s="87"/>
      <c r="B276" s="87"/>
      <c r="C276" s="87"/>
      <c r="D276" s="87"/>
      <c r="E276" s="87"/>
      <c r="F276" s="87"/>
      <c r="G276" s="87"/>
    </row>
    <row r="277" customFormat="false" ht="15" hidden="false" customHeight="true" outlineLevel="0" collapsed="false">
      <c r="A277" s="87"/>
      <c r="B277" s="87"/>
      <c r="C277" s="87"/>
      <c r="D277" s="87"/>
      <c r="E277" s="87"/>
      <c r="F277" s="87"/>
      <c r="G277" s="87"/>
    </row>
    <row r="278" customFormat="false" ht="15" hidden="false" customHeight="false" outlineLevel="0" collapsed="false">
      <c r="A278" s="87"/>
      <c r="B278" s="87"/>
      <c r="C278" s="87"/>
      <c r="D278" s="87"/>
      <c r="E278" s="87"/>
      <c r="F278" s="87"/>
      <c r="G278" s="87"/>
    </row>
    <row r="279" customFormat="false" ht="15" hidden="false" customHeight="false" outlineLevel="0" collapsed="false">
      <c r="A279" s="87"/>
      <c r="B279" s="87"/>
      <c r="C279" s="87"/>
      <c r="D279" s="87"/>
      <c r="E279" s="87"/>
      <c r="F279" s="87"/>
      <c r="G279" s="87"/>
    </row>
    <row r="280" customFormat="false" ht="15" hidden="false" customHeight="false" outlineLevel="0" collapsed="false">
      <c r="A280" s="87"/>
      <c r="B280" s="87"/>
      <c r="C280" s="88"/>
      <c r="D280" s="87"/>
      <c r="E280" s="87"/>
      <c r="F280" s="87"/>
      <c r="G280" s="87"/>
    </row>
    <row r="281" customFormat="false" ht="15" hidden="false" customHeight="false" outlineLevel="0" collapsed="false">
      <c r="A281" s="87"/>
      <c r="B281" s="87"/>
      <c r="C281" s="87"/>
      <c r="D281" s="87"/>
      <c r="E281" s="87"/>
      <c r="F281" s="87"/>
      <c r="G281" s="87"/>
    </row>
    <row r="282" customFormat="false" ht="15" hidden="false" customHeight="false" outlineLevel="0" collapsed="false">
      <c r="A282" s="87"/>
      <c r="B282" s="87"/>
      <c r="C282" s="87"/>
      <c r="D282" s="87"/>
      <c r="E282" s="87"/>
      <c r="F282" s="87"/>
      <c r="G282" s="87"/>
    </row>
    <row r="283" customFormat="false" ht="15" hidden="false" customHeight="false" outlineLevel="0" collapsed="false">
      <c r="A283" s="87"/>
      <c r="B283" s="87"/>
      <c r="C283" s="87"/>
      <c r="D283" s="87"/>
      <c r="E283" s="87"/>
      <c r="F283" s="87"/>
      <c r="G283" s="87"/>
    </row>
    <row r="284" customFormat="false" ht="15" hidden="false" customHeight="false" outlineLevel="0" collapsed="false">
      <c r="A284" s="87"/>
      <c r="B284" s="87"/>
      <c r="C284" s="87"/>
      <c r="D284" s="87"/>
      <c r="E284" s="87"/>
      <c r="F284" s="87"/>
      <c r="G284" s="87"/>
    </row>
    <row r="285" customFormat="false" ht="15" hidden="false" customHeight="false" outlineLevel="0" collapsed="false">
      <c r="A285" s="87"/>
      <c r="B285" s="87"/>
      <c r="C285" s="87"/>
      <c r="D285" s="87"/>
      <c r="E285" s="87"/>
      <c r="F285" s="87"/>
      <c r="G285" s="87"/>
    </row>
    <row r="286" customFormat="false" ht="15" hidden="false" customHeight="false" outlineLevel="0" collapsed="false">
      <c r="A286" s="87"/>
      <c r="B286" s="87"/>
      <c r="C286" s="87"/>
      <c r="D286" s="87"/>
      <c r="E286" s="87"/>
      <c r="F286" s="87"/>
      <c r="G286" s="87"/>
    </row>
    <row r="287" customFormat="false" ht="15" hidden="false" customHeight="false" outlineLevel="0" collapsed="false">
      <c r="A287" s="87"/>
      <c r="B287" s="87"/>
      <c r="C287" s="87"/>
      <c r="D287" s="87"/>
      <c r="E287" s="87"/>
      <c r="F287" s="87"/>
      <c r="G287" s="87"/>
    </row>
    <row r="288" customFormat="false" ht="15" hidden="false" customHeight="false" outlineLevel="0" collapsed="false">
      <c r="A288" s="87"/>
      <c r="B288" s="87"/>
      <c r="C288" s="87"/>
      <c r="D288" s="87"/>
      <c r="E288" s="87"/>
      <c r="F288" s="87"/>
      <c r="G288" s="87"/>
    </row>
    <row r="289" customFormat="false" ht="15" hidden="false" customHeight="false" outlineLevel="0" collapsed="false">
      <c r="A289" s="87"/>
      <c r="B289" s="87"/>
      <c r="C289" s="87"/>
      <c r="D289" s="87"/>
      <c r="E289" s="87"/>
      <c r="F289" s="87"/>
      <c r="G289" s="87"/>
    </row>
    <row r="290" customFormat="false" ht="15" hidden="false" customHeight="false" outlineLevel="0" collapsed="false">
      <c r="A290" s="87"/>
      <c r="B290" s="87"/>
      <c r="C290" s="87"/>
      <c r="D290" s="87"/>
      <c r="E290" s="87"/>
      <c r="F290" s="87"/>
      <c r="G290" s="87"/>
    </row>
    <row r="291" customFormat="false" ht="15" hidden="false" customHeight="false" outlineLevel="0" collapsed="false">
      <c r="A291" s="87"/>
      <c r="B291" s="87"/>
      <c r="C291" s="87"/>
      <c r="D291" s="87"/>
      <c r="E291" s="87"/>
      <c r="F291" s="87"/>
      <c r="G291" s="87"/>
    </row>
    <row r="292" customFormat="false" ht="15" hidden="false" customHeight="false" outlineLevel="0" collapsed="false">
      <c r="A292" s="87"/>
      <c r="B292" s="87"/>
      <c r="C292" s="87"/>
      <c r="D292" s="87"/>
      <c r="E292" s="87"/>
      <c r="F292" s="87"/>
      <c r="G292" s="87"/>
    </row>
    <row r="293" customFormat="false" ht="15" hidden="false" customHeight="false" outlineLevel="0" collapsed="false">
      <c r="A293" s="87"/>
      <c r="B293" s="87"/>
      <c r="C293" s="87"/>
      <c r="D293" s="87"/>
      <c r="E293" s="87"/>
      <c r="F293" s="87"/>
      <c r="G293" s="87"/>
    </row>
    <row r="294" customFormat="false" ht="15" hidden="false" customHeight="false" outlineLevel="0" collapsed="false">
      <c r="A294" s="87"/>
      <c r="B294" s="87"/>
      <c r="C294" s="87"/>
      <c r="D294" s="87"/>
      <c r="E294" s="87"/>
      <c r="F294" s="87"/>
      <c r="G294" s="87"/>
    </row>
  </sheetData>
  <printOptions headings="false" gridLines="false" gridLinesSet="true" horizontalCentered="false" verticalCentered="false"/>
  <pageMargins left="0.275694444444444" right="0.196527777777778" top="0.275694444444444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4:38:15Z</dcterms:created>
  <dc:creator>Chobotnicka</dc:creator>
  <dc:description/>
  <dc:language>en-US</dc:language>
  <cp:lastModifiedBy>vasicek</cp:lastModifiedBy>
  <cp:lastPrinted>2012-04-18T16:47:38Z</cp:lastPrinted>
  <dcterms:modified xsi:type="dcterms:W3CDTF">2012-04-20T12:15:05Z</dcterms:modified>
  <cp:revision>0</cp:revision>
  <dc:subject/>
  <dc:title/>
</cp:coreProperties>
</file>