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9_2012 " sheetId="1" state="visible" r:id="rId2"/>
    <sheet name="Město_příjmy" sheetId="2" state="visible" r:id="rId3"/>
    <sheet name="Město_výdaj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44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9/2012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2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9/2012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na žáka </t>
  </si>
  <si>
    <t xml:space="preserve">Neinvestič. přij. dotace od krajů - Muzeum-Muzejmí noc v synagoze</t>
  </si>
  <si>
    <t xml:space="preserve">Neinvestič. přij. dotace od krajů - Zkvalitnění služeb TIC</t>
  </si>
  <si>
    <t xml:space="preserve">Neinvestič. přij. dotace od krajů - Podpora profes. rozv. pedagogů</t>
  </si>
  <si>
    <t xml:space="preserve">Investič. přij. dotace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ost. nemovit. a jejich částí-sport. zař. v maj. obce</t>
  </si>
  <si>
    <t xml:space="preserve">Příjmy z pronájmu movitých věcí-sport. zař. v maj. obce</t>
  </si>
  <si>
    <t xml:space="preserve">Ostatní přijaté vratky transferů - Tereza Břeclav</t>
  </si>
  <si>
    <t xml:space="preserve">Přijaté nekapitálové příspěvky a náhrady - sport.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Ostat. neinv. přij. transfery ze SR a ESF - aktiv. politika zaměst.</t>
  </si>
  <si>
    <t xml:space="preserve">Ost. neinv. přij. transfery ze SR - prevence kriminality</t>
  </si>
  <si>
    <t xml:space="preserve">Neinv. přij. transfery od krajů - prevence kriminality</t>
  </si>
  <si>
    <t xml:space="preserve">Ost. neinv. přij. transfery ze SR - Rozvoj e-governmentu v obcích</t>
  </si>
  <si>
    <t xml:space="preserve">Neinv. přij. transf. od krajů -Čistota cyklost.,Zelená dětem,Zdravé municip.</t>
  </si>
  <si>
    <t xml:space="preserve">Inv. přij. transfery ze stát. fondů - SF kinematogr. -Digitalizace kina-dopl.</t>
  </si>
  <si>
    <t xml:space="preserve">Inv. přij. transfery ze stát. fondů - OPŽP- MěÚ Břeclav-okna, zateplení</t>
  </si>
  <si>
    <t xml:space="preserve">Inv. přij. transfery ze stát. fondů - OPŽP - Domov seniorů-okna, zateplení</t>
  </si>
  <si>
    <t xml:space="preserve">Ostat. investič. přij. transf. ze SR-MěÚ Břeclav</t>
  </si>
  <si>
    <t xml:space="preserve">Ostat. investič. přij. transf. ze SR-Domov seniorů Břeclav</t>
  </si>
  <si>
    <t xml:space="preserve">Ostat. investič. přij. transf. ze SR-IPRM Valtická - úprava veř. prostr.</t>
  </si>
  <si>
    <t xml:space="preserve">Ostat. investič. přij. transf. ze SR-Rozvoj e-Governmentu v obcích</t>
  </si>
  <si>
    <t xml:space="preserve">Ostat. investič. přij. transf. ze SR-IOP-Územní plán</t>
  </si>
  <si>
    <t xml:space="preserve">Inv. přij. transf. od region. rad - SR</t>
  </si>
  <si>
    <t xml:space="preserve">Inv. přij. transf. od region. rad - EU</t>
  </si>
  <si>
    <t xml:space="preserve">Přijaté pojistné náhrady - silnice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ijaté nekapitál. přísp. a náhrady - veřejné osvětlení</t>
  </si>
  <si>
    <t xml:space="preserve">Přijaté nekapitál. přísp. a náhrady - využív. a zneškod. komun. odpadů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pomocný analytický přehled (PAP)</t>
  </si>
  <si>
    <t xml:space="preserve">Neinvestič. přij. transf. ze SR - volby prezidenta ČR</t>
  </si>
  <si>
    <t xml:space="preserve">Neinvestič. přij. transf. ze SR - volby do senátu a zastupitelstev krajů</t>
  </si>
  <si>
    <t xml:space="preserve">Neinvestič. přij. transf. ze SR-výk. st. spr. -sociálně-práv. ochr. dětí</t>
  </si>
  <si>
    <t xml:space="preserve">Ostat. neinv. přij. transfery ze SR - centrál. registr vozidel - výpoč. tech.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Příjmy z poskyt. služeb -rozhlas a televize</t>
  </si>
  <si>
    <t xml:space="preserve">Příjmy z poskyt. služeb - ostat. zál. sdělovacích prostředků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ijaté neinvestiční dary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Splátky půjčených prostředků od obyvatelstva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e zeměd. půd. fondu</t>
  </si>
  <si>
    <t xml:space="preserve">Ostat. neinv. transf. ze SR-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Ostat. neinv. přij. transf. ze SR - Centrál. registr vozidel-výpoč. tech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. v dopravě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 aj. podob. her (pol. 1351+1355)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</t>
  </si>
  <si>
    <t xml:space="preserve">Příjmy z podílu na zisku a dividend - Tempos, a. s.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ronájmu movitých věcí-ost. zál. pozem. komunik.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Sankční platby přijaté od jiných subjektů</t>
  </si>
  <si>
    <t xml:space="preserve">Přijaté nekapitálové příspěvky 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2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+inv.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Rezerva ORJ 10 - vázání rozpočtu výdajů dle us. RM 32 - 15. 2. 2012</t>
  </si>
  <si>
    <t xml:space="preserve">VÝDAJE ORJ 10  CELKEM</t>
  </si>
  <si>
    <t xml:space="preserve">ODBOR ROZVOJE A SPRÁVY            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Pitná voda</t>
  </si>
  <si>
    <t xml:space="preserve">Odvádění a čištění odpadních vod   (havárie)</t>
  </si>
  <si>
    <t xml:space="preserve">Předškolní zařízení </t>
  </si>
  <si>
    <t xml:space="preserve">Základní školy</t>
  </si>
  <si>
    <t xml:space="preserve">Zachování a obnova kulturních památek </t>
  </si>
  <si>
    <t xml:space="preserve">Zachování a obnova kulturních památek nár. histor. povědomí</t>
  </si>
  <si>
    <t xml:space="preserve">Sportovní zařízení v majetku obce</t>
  </si>
  <si>
    <t xml:space="preserve">Bytové hospodářství</t>
  </si>
  <si>
    <t xml:space="preserve">Veřejné osvětlení</t>
  </si>
  <si>
    <t xml:space="preserve">Územní plánování</t>
  </si>
  <si>
    <t xml:space="preserve">Ost. zálež.  bydlení, kom. služeb a územ. rozvoje</t>
  </si>
  <si>
    <t xml:space="preserve">Sběr a svoz komunálních odpadů</t>
  </si>
  <si>
    <t xml:space="preserve">Sběr a svoz ost. odpadů (jiných než nebez. a komun.)</t>
  </si>
  <si>
    <t xml:space="preserve">Prevence vzniku odpadů</t>
  </si>
  <si>
    <t xml:space="preserve">Péče o vzhled obcí a veřejnou zeleň</t>
  </si>
  <si>
    <t xml:space="preserve">Projekt prevence kriminality </t>
  </si>
  <si>
    <t xml:space="preserve">Mezinárodní spolupráce </t>
  </si>
  <si>
    <t xml:space="preserve">Projektová a manažerská příprava na vybrané investiční akce</t>
  </si>
  <si>
    <t xml:space="preserve">Rezerva ORJ 20 - vázání rozpočtu výdajů dle us. RM 32 - 15. 2. 2012</t>
  </si>
  <si>
    <t xml:space="preserve">Mezisoučet</t>
  </si>
  <si>
    <t xml:space="preserve">Parkoviště Budovatelská (přesun na § 2219)</t>
  </si>
  <si>
    <t xml:space="preserve">Parkoviště Okružní</t>
  </si>
  <si>
    <t xml:space="preserve">Kupkova-komunikace a chod. s odvodněním</t>
  </si>
  <si>
    <t xml:space="preserve">Na Řádku-Sovadinova - propojka ulic</t>
  </si>
  <si>
    <t xml:space="preserve">Sovadinova ul.-zpevnění povrchu parkoviště</t>
  </si>
  <si>
    <t xml:space="preserve">Slovácká-autobus. nádraží-dočasné parkoviště</t>
  </si>
  <si>
    <t xml:space="preserve">Valtická-úprava veřej. prostr., parkoviště IPRM</t>
  </si>
  <si>
    <t xml:space="preserve">Cyklostezka ul. Bratislavská-ul. Na Zahradách</t>
  </si>
  <si>
    <t xml:space="preserve">Cyklostezka Cukrovar-městská část Poštorná</t>
  </si>
  <si>
    <t xml:space="preserve">Centrum - chodníky -Břeclav bez bariér PD na úpr. přech.+autobus. zastáv.</t>
  </si>
  <si>
    <t xml:space="preserve">Parkoviště Budovatelská</t>
  </si>
  <si>
    <t xml:space="preserve">Lednická-vybudování chybějící části chodníku</t>
  </si>
  <si>
    <t xml:space="preserve">Slovácká-regenerace veřejných prostranství</t>
  </si>
  <si>
    <t xml:space="preserve">Břeclav bez bariér - I. etapa</t>
  </si>
  <si>
    <t xml:space="preserve">Integr. přestupní terminál IDS JMK-studie</t>
  </si>
  <si>
    <t xml:space="preserve">Zpracování digitálního protipovodňového plánu-program. vybavení</t>
  </si>
  <si>
    <t xml:space="preserve">MŠ Slovácká, Osvobození, Břetislavova-herní prvky</t>
  </si>
  <si>
    <t xml:space="preserve">MŠ Na Valtické - vybudování 5. tř.</t>
  </si>
  <si>
    <t xml:space="preserve">ZUŠ -parkoviště</t>
  </si>
  <si>
    <t xml:space="preserve">Digitalizace Kina Koruna </t>
  </si>
  <si>
    <t xml:space="preserve">Osvětlení památek a mostů</t>
  </si>
  <si>
    <t xml:space="preserve">Dětská hřiště ul. Bratisl., Dukel. hrdinů, U Jánského dvora</t>
  </si>
  <si>
    <t xml:space="preserve">IOP-územní plán</t>
  </si>
  <si>
    <t xml:space="preserve">Domov seniorů  Břeclav - balkony, okna, zateplení</t>
  </si>
  <si>
    <t xml:space="preserve">Azylový dům</t>
  </si>
  <si>
    <t xml:space="preserve">Stavební úpravy MÚ Břeclav I. etapa</t>
  </si>
  <si>
    <t xml:space="preserve">Rozvoj eGovernmentu v obcích-investiční a neinvestiční výdaje</t>
  </si>
  <si>
    <t xml:space="preserve">Investi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</t>
  </si>
  <si>
    <t xml:space="preserve">Úpravy vodohosp. význam. a vodárenských toků - protipovodňová opatření</t>
  </si>
  <si>
    <t xml:space="preserve">Ostatní ochrana půdy a spodních vod</t>
  </si>
  <si>
    <t xml:space="preserve">Ochrana druhů a stanovišť</t>
  </si>
  <si>
    <t xml:space="preserve">Ostatní činnosti k ochraně přírody a krajiny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1-9/2011</t>
  </si>
  <si>
    <t xml:space="preserve">Stavební úřad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Pohřebnictví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Rezerva ORJ 120 - vázání rozpočtu výdajů dle us. RM 32 - 15. 2. 2012</t>
  </si>
  <si>
    <t xml:space="preserve">VÝDAJE ORJ 120  CELKEM</t>
  </si>
  <si>
    <t xml:space="preserve">CELKEM VÝDAJE MĚ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General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3E3E3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7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2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</row>
    <row r="11" customFormat="false" ht="13.5" hidden="false" customHeight="false" outlineLevel="0" collapsed="false">
      <c r="B11" s="15" t="s">
        <v>10</v>
      </c>
      <c r="C11" s="16" t="n">
        <v>258353</v>
      </c>
      <c r="D11" s="16" t="n">
        <v>257818.4</v>
      </c>
      <c r="E11" s="17" t="n">
        <v>206333.1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</row>
    <row r="12" customFormat="false" ht="12.75" hidden="false" customHeight="false" outlineLevel="0" collapsed="false">
      <c r="B12" s="18" t="s">
        <v>11</v>
      </c>
      <c r="C12" s="19" t="n">
        <v>55016.3</v>
      </c>
      <c r="D12" s="19" t="n">
        <v>57458.9</v>
      </c>
      <c r="E12" s="20" t="n">
        <v>5338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</row>
    <row r="13" customFormat="false" ht="12.75" hidden="false" customHeight="false" outlineLevel="0" collapsed="false">
      <c r="B13" s="18" t="s">
        <v>12</v>
      </c>
      <c r="C13" s="19" t="n">
        <v>16160</v>
      </c>
      <c r="D13" s="19" t="n">
        <v>16160</v>
      </c>
      <c r="E13" s="20" t="n">
        <v>3920.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</row>
    <row r="14" customFormat="false" ht="12.75" hidden="false" customHeight="false" outlineLevel="0" collapsed="false">
      <c r="B14" s="21" t="s">
        <v>13</v>
      </c>
      <c r="C14" s="19" t="n">
        <v>61188.7</v>
      </c>
      <c r="D14" s="19" t="n">
        <v>69444.1</v>
      </c>
      <c r="E14" s="20" t="n">
        <f aca="false">379813-336815.6</f>
        <v>42997.4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390718</v>
      </c>
      <c r="D15" s="23" t="n">
        <v>358717.6</v>
      </c>
      <c r="E15" s="24" t="n">
        <f aca="false">SUM(E11:E14)</f>
        <v>306636.6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</row>
    <row r="17" customFormat="false" ht="12.75" hidden="false" customHeight="false" outlineLevel="0" collapsed="false">
      <c r="A17" s="12"/>
      <c r="B17" s="18" t="s">
        <v>15</v>
      </c>
      <c r="C17" s="19" t="n">
        <v>341889</v>
      </c>
      <c r="D17" s="19" t="n">
        <v>358717.6</v>
      </c>
      <c r="E17" s="20" t="n">
        <f aca="false">583725.1-336815.6</f>
        <v>246909.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</row>
    <row r="18" s="28" customFormat="true" ht="12.75" hidden="false" customHeight="false" outlineLevel="0" collapsed="false">
      <c r="A18" s="12"/>
      <c r="B18" s="21" t="s">
        <v>16</v>
      </c>
      <c r="C18" s="19" t="n">
        <v>82410</v>
      </c>
      <c r="D18" s="19" t="n">
        <v>88914.9</v>
      </c>
      <c r="E18" s="20" t="n">
        <v>25493.9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424299</v>
      </c>
      <c r="D19" s="23" t="n">
        <f aca="false">SUM(D17:D18)</f>
        <v>447632.5</v>
      </c>
      <c r="E19" s="24" t="n">
        <f aca="false">SUM(E17:E18)</f>
        <v>272403.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</row>
    <row r="22" customFormat="false" ht="12.75" hidden="false" customHeight="false" outlineLevel="0" collapsed="false">
      <c r="B22" s="32" t="s">
        <v>19</v>
      </c>
      <c r="C22" s="35"/>
      <c r="D22" s="35"/>
      <c r="E22" s="36" t="n">
        <v>34233.2</v>
      </c>
      <c r="I22" s="0" t="s">
        <v>20</v>
      </c>
    </row>
    <row r="23" customFormat="false" ht="15" hidden="false" customHeight="true" outlineLevel="0" collapsed="false">
      <c r="B23" s="37" t="s">
        <v>21</v>
      </c>
      <c r="C23" s="38" t="n">
        <v>33581</v>
      </c>
      <c r="D23" s="38" t="n">
        <v>46751.1</v>
      </c>
      <c r="E23" s="39"/>
    </row>
    <row r="26" customFormat="false" ht="12.75" hidden="false" customHeight="false" outlineLevel="0" collapsed="false">
      <c r="B26" s="40" t="s">
        <v>22</v>
      </c>
    </row>
    <row r="27" customFormat="false" ht="12.75" hidden="false" customHeight="false" outlineLevel="0" collapsed="false">
      <c r="B27" s="40" t="s">
        <v>23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670138888888889" right="0.359722222222222" top="0.984027777777778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208" colorId="64" zoomScale="80" zoomScaleNormal="80" zoomScalePageLayoutView="100" workbookViewId="0">
      <selection pane="topLeft" activeCell="D411" activeCellId="0" sqref="D4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6.85"/>
    <col collapsed="false" customWidth="true" hidden="false" outlineLevel="0" max="7" min="5" style="43" width="16.7"/>
    <col collapsed="false" customWidth="true" hidden="false" outlineLevel="0" max="8" min="8" style="43" width="11.42"/>
    <col collapsed="false" customWidth="false" hidden="false" outlineLevel="0" max="257" min="9" style="42" width="9.14"/>
  </cols>
  <sheetData>
    <row r="1" customFormat="false" ht="21.75" hidden="false" customHeight="true" outlineLevel="0" collapsed="false">
      <c r="A1" s="44" t="s">
        <v>24</v>
      </c>
      <c r="B1" s="44"/>
      <c r="C1" s="44"/>
      <c r="D1" s="45"/>
      <c r="E1" s="46"/>
      <c r="F1" s="46"/>
      <c r="G1" s="47"/>
      <c r="H1" s="47"/>
    </row>
    <row r="2" customFormat="false" ht="12.75" hidden="false" customHeight="true" outlineLevel="0" collapsed="false">
      <c r="A2" s="48"/>
      <c r="B2" s="49"/>
      <c r="C2" s="48"/>
      <c r="D2" s="50"/>
      <c r="E2" s="46"/>
      <c r="F2" s="46"/>
      <c r="G2" s="46"/>
      <c r="H2" s="46"/>
    </row>
    <row r="3" s="49" customFormat="true" ht="20.25" hidden="false" customHeight="false" outlineLevel="0" collapsed="false">
      <c r="A3" s="51" t="s">
        <v>25</v>
      </c>
      <c r="B3" s="51"/>
      <c r="C3" s="51"/>
      <c r="D3" s="51"/>
      <c r="E3" s="51"/>
      <c r="F3" s="52"/>
      <c r="G3" s="52"/>
      <c r="H3" s="52"/>
    </row>
    <row r="4" s="49" customFormat="true" ht="15" hidden="false" customHeight="true" outlineLevel="0" collapsed="false">
      <c r="A4" s="53"/>
      <c r="B4" s="53"/>
      <c r="C4" s="53"/>
      <c r="D4" s="53"/>
      <c r="E4" s="54"/>
      <c r="F4" s="54"/>
      <c r="G4" s="55" t="s">
        <v>4</v>
      </c>
      <c r="H4" s="54"/>
    </row>
    <row r="5" customFormat="false" ht="15.75" hidden="false" customHeight="false" outlineLevel="0" collapsed="false">
      <c r="A5" s="56" t="s">
        <v>26</v>
      </c>
      <c r="B5" s="56" t="s">
        <v>27</v>
      </c>
      <c r="C5" s="56" t="s">
        <v>28</v>
      </c>
      <c r="D5" s="57" t="s">
        <v>29</v>
      </c>
      <c r="E5" s="58" t="s">
        <v>30</v>
      </c>
      <c r="F5" s="58" t="s">
        <v>30</v>
      </c>
      <c r="G5" s="58" t="s">
        <v>8</v>
      </c>
      <c r="H5" s="58" t="s">
        <v>31</v>
      </c>
    </row>
    <row r="6" customFormat="false" ht="15.75" hidden="false" customHeight="true" outlineLevel="0" collapsed="false">
      <c r="A6" s="59"/>
      <c r="B6" s="59"/>
      <c r="C6" s="59"/>
      <c r="D6" s="60"/>
      <c r="E6" s="61" t="s">
        <v>32</v>
      </c>
      <c r="F6" s="61" t="s">
        <v>33</v>
      </c>
      <c r="G6" s="62" t="s">
        <v>34</v>
      </c>
      <c r="H6" s="61" t="s">
        <v>35</v>
      </c>
    </row>
    <row r="7" customFormat="false" ht="16.5" hidden="false" customHeight="true" outlineLevel="0" collapsed="false">
      <c r="A7" s="63" t="n">
        <v>10</v>
      </c>
      <c r="B7" s="63"/>
      <c r="C7" s="63"/>
      <c r="D7" s="64" t="s">
        <v>36</v>
      </c>
      <c r="E7" s="65"/>
      <c r="F7" s="66"/>
      <c r="G7" s="66"/>
      <c r="H7" s="65"/>
    </row>
    <row r="8" customFormat="false" ht="15" hidden="false" customHeight="true" outlineLevel="0" collapsed="false">
      <c r="A8" s="63"/>
      <c r="B8" s="63"/>
      <c r="C8" s="63"/>
      <c r="D8" s="64"/>
      <c r="E8" s="65"/>
      <c r="F8" s="66"/>
      <c r="G8" s="66"/>
      <c r="H8" s="65"/>
    </row>
    <row r="9" customFormat="false" ht="15" hidden="true" customHeight="true" outlineLevel="0" collapsed="false">
      <c r="A9" s="67"/>
      <c r="B9" s="67"/>
      <c r="C9" s="67" t="n">
        <v>1344</v>
      </c>
      <c r="D9" s="67" t="s">
        <v>37</v>
      </c>
      <c r="E9" s="68" t="n">
        <v>0</v>
      </c>
      <c r="F9" s="69" t="n">
        <v>0</v>
      </c>
      <c r="G9" s="69"/>
      <c r="H9" s="68" t="e">
        <f aca="false">(#REF!/F9)*100</f>
        <v>#VALUE!</v>
      </c>
    </row>
    <row r="10" customFormat="false" ht="15" hidden="false" customHeight="false" outlineLevel="0" collapsed="false">
      <c r="A10" s="67"/>
      <c r="B10" s="67"/>
      <c r="C10" s="67" t="n">
        <v>1361</v>
      </c>
      <c r="D10" s="67" t="s">
        <v>38</v>
      </c>
      <c r="E10" s="68" t="n">
        <v>13</v>
      </c>
      <c r="F10" s="69" t="n">
        <v>13</v>
      </c>
      <c r="G10" s="69" t="n">
        <v>2.5</v>
      </c>
      <c r="H10" s="68" t="n">
        <f aca="false">(G10/F10)*100</f>
        <v>19.2307692307692</v>
      </c>
    </row>
    <row r="11" customFormat="false" ht="15" hidden="false" customHeight="false" outlineLevel="0" collapsed="false">
      <c r="A11" s="70" t="n">
        <v>34053</v>
      </c>
      <c r="B11" s="70"/>
      <c r="C11" s="70" t="n">
        <v>4116</v>
      </c>
      <c r="D11" s="67" t="s">
        <v>39</v>
      </c>
      <c r="E11" s="71" t="n">
        <v>0</v>
      </c>
      <c r="F11" s="72" t="n">
        <v>175</v>
      </c>
      <c r="G11" s="72" t="n">
        <v>175</v>
      </c>
      <c r="H11" s="68" t="n">
        <f aca="false">(G11/F11)*100</f>
        <v>100</v>
      </c>
    </row>
    <row r="12" customFormat="false" ht="15" hidden="false" customHeight="false" outlineLevel="0" collapsed="false">
      <c r="A12" s="70" t="n">
        <v>34070</v>
      </c>
      <c r="B12" s="70"/>
      <c r="C12" s="70" t="n">
        <v>4116</v>
      </c>
      <c r="D12" s="67" t="s">
        <v>40</v>
      </c>
      <c r="E12" s="71" t="n">
        <v>0</v>
      </c>
      <c r="F12" s="72" t="n">
        <v>5</v>
      </c>
      <c r="G12" s="72" t="n">
        <v>5</v>
      </c>
      <c r="H12" s="68" t="n">
        <f aca="false">(G12/F12)*100</f>
        <v>100</v>
      </c>
    </row>
    <row r="13" customFormat="false" ht="15" hidden="false" customHeight="false" outlineLevel="0" collapsed="false">
      <c r="A13" s="70" t="n">
        <v>33123</v>
      </c>
      <c r="B13" s="70"/>
      <c r="C13" s="70" t="n">
        <v>4116</v>
      </c>
      <c r="D13" s="67" t="s">
        <v>41</v>
      </c>
      <c r="E13" s="68" t="n">
        <v>0</v>
      </c>
      <c r="F13" s="69" t="n">
        <v>560</v>
      </c>
      <c r="G13" s="69" t="n">
        <v>559.9</v>
      </c>
      <c r="H13" s="68" t="n">
        <f aca="false">(G13/F13)*100</f>
        <v>99.9821428571429</v>
      </c>
    </row>
    <row r="14" customFormat="false" ht="15" hidden="false" customHeight="false" outlineLevel="0" collapsed="false">
      <c r="A14" s="70"/>
      <c r="B14" s="70"/>
      <c r="C14" s="70" t="n">
        <v>4121</v>
      </c>
      <c r="D14" s="70" t="s">
        <v>42</v>
      </c>
      <c r="E14" s="71" t="n">
        <v>200</v>
      </c>
      <c r="F14" s="72" t="n">
        <v>200</v>
      </c>
      <c r="G14" s="69" t="n">
        <v>264</v>
      </c>
      <c r="H14" s="68" t="n">
        <f aca="false">(G14/F14)*100</f>
        <v>132</v>
      </c>
    </row>
    <row r="15" customFormat="false" ht="15" hidden="false" customHeight="false" outlineLevel="0" collapsed="false">
      <c r="A15" s="70" t="n">
        <v>331</v>
      </c>
      <c r="B15" s="70"/>
      <c r="C15" s="70" t="n">
        <v>4122</v>
      </c>
      <c r="D15" s="70" t="s">
        <v>43</v>
      </c>
      <c r="E15" s="73" t="n">
        <v>0</v>
      </c>
      <c r="F15" s="74" t="n">
        <v>20</v>
      </c>
      <c r="G15" s="72" t="n">
        <v>0</v>
      </c>
      <c r="H15" s="68" t="n">
        <f aca="false">(G15/F15)*100</f>
        <v>0</v>
      </c>
    </row>
    <row r="16" customFormat="false" ht="15" hidden="false" customHeight="false" outlineLevel="0" collapsed="false">
      <c r="A16" s="70" t="n">
        <v>214</v>
      </c>
      <c r="B16" s="70"/>
      <c r="C16" s="70" t="n">
        <v>4122</v>
      </c>
      <c r="D16" s="70" t="s">
        <v>44</v>
      </c>
      <c r="E16" s="73" t="n">
        <v>0</v>
      </c>
      <c r="F16" s="74" t="n">
        <v>50</v>
      </c>
      <c r="G16" s="72" t="n">
        <v>50</v>
      </c>
      <c r="H16" s="68" t="n">
        <f aca="false">(G16/F16)*100</f>
        <v>100</v>
      </c>
    </row>
    <row r="17" customFormat="false" ht="15" hidden="false" customHeight="false" outlineLevel="0" collapsed="false">
      <c r="A17" s="70" t="n">
        <v>33030</v>
      </c>
      <c r="B17" s="70"/>
      <c r="C17" s="70" t="n">
        <v>4122</v>
      </c>
      <c r="D17" s="70" t="s">
        <v>45</v>
      </c>
      <c r="E17" s="73" t="n">
        <v>0</v>
      </c>
      <c r="F17" s="74" t="n">
        <v>248.1</v>
      </c>
      <c r="G17" s="72" t="n">
        <v>248.1</v>
      </c>
      <c r="H17" s="68" t="n">
        <f aca="false">(G17/F17)*100</f>
        <v>100</v>
      </c>
    </row>
    <row r="18" customFormat="false" ht="15" hidden="false" customHeight="false" outlineLevel="0" collapsed="false">
      <c r="A18" s="70" t="n">
        <v>33926</v>
      </c>
      <c r="B18" s="70"/>
      <c r="C18" s="70" t="n">
        <v>4222</v>
      </c>
      <c r="D18" s="70" t="s">
        <v>46</v>
      </c>
      <c r="E18" s="73" t="n">
        <v>0</v>
      </c>
      <c r="F18" s="74" t="n">
        <v>12</v>
      </c>
      <c r="G18" s="72" t="n">
        <v>12</v>
      </c>
      <c r="H18" s="68" t="n">
        <f aca="false">(G18/F18)*100</f>
        <v>100</v>
      </c>
    </row>
    <row r="19" customFormat="false" ht="15" hidden="false" customHeight="false" outlineLevel="0" collapsed="false">
      <c r="A19" s="70"/>
      <c r="B19" s="70" t="n">
        <v>2143</v>
      </c>
      <c r="C19" s="70" t="n">
        <v>2111</v>
      </c>
      <c r="D19" s="70" t="s">
        <v>47</v>
      </c>
      <c r="E19" s="71" t="n">
        <v>400</v>
      </c>
      <c r="F19" s="72" t="n">
        <v>410</v>
      </c>
      <c r="G19" s="72" t="n">
        <v>422.4</v>
      </c>
      <c r="H19" s="68" t="n">
        <f aca="false">(G19/F19)*100</f>
        <v>103.024390243902</v>
      </c>
    </row>
    <row r="20" customFormat="false" ht="15" hidden="false" customHeight="false" outlineLevel="0" collapsed="false">
      <c r="A20" s="70"/>
      <c r="B20" s="70" t="n">
        <v>2143</v>
      </c>
      <c r="C20" s="70" t="n">
        <v>2112</v>
      </c>
      <c r="D20" s="70" t="s">
        <v>48</v>
      </c>
      <c r="E20" s="71" t="n">
        <v>390</v>
      </c>
      <c r="F20" s="72" t="n">
        <v>246</v>
      </c>
      <c r="G20" s="72" t="n">
        <v>202.9</v>
      </c>
      <c r="H20" s="68" t="n">
        <f aca="false">(G20/F20)*100</f>
        <v>82.479674796748</v>
      </c>
    </row>
    <row r="21" customFormat="false" ht="15" hidden="false" customHeight="false" outlineLevel="0" collapsed="false">
      <c r="A21" s="70"/>
      <c r="B21" s="70" t="n">
        <v>2143</v>
      </c>
      <c r="C21" s="70" t="n">
        <v>2212</v>
      </c>
      <c r="D21" s="70" t="s">
        <v>49</v>
      </c>
      <c r="E21" s="71" t="n">
        <v>0</v>
      </c>
      <c r="F21" s="72" t="n">
        <v>120</v>
      </c>
      <c r="G21" s="72" t="n">
        <v>90</v>
      </c>
      <c r="H21" s="68" t="n">
        <f aca="false">(G21/F21)*100</f>
        <v>75</v>
      </c>
    </row>
    <row r="22" customFormat="false" ht="15" hidden="false" customHeight="false" outlineLevel="0" collapsed="false">
      <c r="A22" s="70"/>
      <c r="B22" s="70" t="n">
        <v>2143</v>
      </c>
      <c r="C22" s="70" t="n">
        <v>2324</v>
      </c>
      <c r="D22" s="70" t="s">
        <v>50</v>
      </c>
      <c r="E22" s="71" t="n">
        <v>0</v>
      </c>
      <c r="F22" s="72" t="n">
        <v>14</v>
      </c>
      <c r="G22" s="72" t="n">
        <v>14.1</v>
      </c>
      <c r="H22" s="68" t="n">
        <f aca="false">(G22/F22)*100</f>
        <v>100.714285714286</v>
      </c>
    </row>
    <row r="23" customFormat="false" ht="15" hidden="true" customHeight="false" outlineLevel="0" collapsed="false">
      <c r="A23" s="70"/>
      <c r="B23" s="70" t="n">
        <v>2143</v>
      </c>
      <c r="C23" s="70" t="n">
        <v>2329</v>
      </c>
      <c r="D23" s="70" t="s">
        <v>51</v>
      </c>
      <c r="E23" s="71" t="n">
        <v>0</v>
      </c>
      <c r="F23" s="72" t="n">
        <v>0</v>
      </c>
      <c r="G23" s="72"/>
      <c r="H23" s="68" t="e">
        <f aca="false">(G23/F23)*100</f>
        <v>#DIV/0!</v>
      </c>
    </row>
    <row r="24" customFormat="false" ht="15" hidden="false" customHeight="false" outlineLevel="0" collapsed="false">
      <c r="A24" s="70"/>
      <c r="B24" s="70" t="n">
        <v>3111</v>
      </c>
      <c r="C24" s="70" t="n">
        <v>2122</v>
      </c>
      <c r="D24" s="70" t="s">
        <v>52</v>
      </c>
      <c r="E24" s="71" t="n">
        <v>0</v>
      </c>
      <c r="F24" s="72" t="n">
        <v>570</v>
      </c>
      <c r="G24" s="72" t="n">
        <v>570</v>
      </c>
      <c r="H24" s="68" t="n">
        <f aca="false">(G24/F24)*100</f>
        <v>100</v>
      </c>
    </row>
    <row r="25" customFormat="false" ht="15" hidden="false" customHeight="false" outlineLevel="0" collapsed="false">
      <c r="A25" s="70"/>
      <c r="B25" s="70" t="n">
        <v>3113</v>
      </c>
      <c r="C25" s="70" t="n">
        <v>2119</v>
      </c>
      <c r="D25" s="70" t="s">
        <v>53</v>
      </c>
      <c r="E25" s="71" t="n">
        <v>0</v>
      </c>
      <c r="F25" s="72" t="n">
        <v>0</v>
      </c>
      <c r="G25" s="72" t="n">
        <v>129</v>
      </c>
      <c r="H25" s="68" t="e">
        <f aca="false">(G25/F25)*100</f>
        <v>#DIV/0!</v>
      </c>
    </row>
    <row r="26" customFormat="false" ht="15" hidden="false" customHeight="false" outlineLevel="0" collapsed="false">
      <c r="A26" s="70"/>
      <c r="B26" s="70" t="n">
        <v>3313</v>
      </c>
      <c r="C26" s="70" t="n">
        <v>2132</v>
      </c>
      <c r="D26" s="70" t="s">
        <v>54</v>
      </c>
      <c r="E26" s="71" t="n">
        <v>331.8</v>
      </c>
      <c r="F26" s="72" t="n">
        <v>331.8</v>
      </c>
      <c r="G26" s="72" t="n">
        <v>94.8</v>
      </c>
      <c r="H26" s="68" t="n">
        <f aca="false">(G26/F26)*100</f>
        <v>28.5714285714286</v>
      </c>
    </row>
    <row r="27" customFormat="false" ht="15" hidden="false" customHeight="false" outlineLevel="0" collapsed="false">
      <c r="A27" s="67"/>
      <c r="B27" s="67" t="n">
        <v>3313</v>
      </c>
      <c r="C27" s="67" t="n">
        <v>2133</v>
      </c>
      <c r="D27" s="67" t="s">
        <v>55</v>
      </c>
      <c r="E27" s="68" t="n">
        <v>18.2</v>
      </c>
      <c r="F27" s="69" t="n">
        <v>18.2</v>
      </c>
      <c r="G27" s="72" t="n">
        <v>5.2</v>
      </c>
      <c r="H27" s="68" t="n">
        <f aca="false">(G27/F27)*100</f>
        <v>28.5714285714286</v>
      </c>
    </row>
    <row r="28" customFormat="false" ht="15" hidden="false" customHeight="false" outlineLevel="0" collapsed="false">
      <c r="A28" s="67"/>
      <c r="B28" s="67" t="n">
        <v>3313</v>
      </c>
      <c r="C28" s="67" t="n">
        <v>2324</v>
      </c>
      <c r="D28" s="67" t="s">
        <v>56</v>
      </c>
      <c r="E28" s="68" t="n">
        <v>0</v>
      </c>
      <c r="F28" s="69" t="n">
        <v>0</v>
      </c>
      <c r="G28" s="69" t="n">
        <v>80.7</v>
      </c>
      <c r="H28" s="68" t="e">
        <f aca="false">(G28/F28)*100</f>
        <v>#DIV/0!</v>
      </c>
    </row>
    <row r="29" customFormat="false" ht="15" hidden="true" customHeight="false" outlineLevel="0" collapsed="false">
      <c r="A29" s="67"/>
      <c r="B29" s="67" t="n">
        <v>3392</v>
      </c>
      <c r="C29" s="67" t="n">
        <v>2329</v>
      </c>
      <c r="D29" s="67" t="s">
        <v>57</v>
      </c>
      <c r="E29" s="68"/>
      <c r="F29" s="69"/>
      <c r="G29" s="69"/>
      <c r="H29" s="68" t="e">
        <f aca="false">(G29/F29)*100</f>
        <v>#DIV/0!</v>
      </c>
    </row>
    <row r="30" customFormat="false" ht="15" hidden="true" customHeight="false" outlineLevel="0" collapsed="false">
      <c r="A30" s="70"/>
      <c r="B30" s="70" t="n">
        <v>3314</v>
      </c>
      <c r="C30" s="70" t="n">
        <v>2229</v>
      </c>
      <c r="D30" s="70" t="s">
        <v>58</v>
      </c>
      <c r="E30" s="71"/>
      <c r="F30" s="72"/>
      <c r="G30" s="72"/>
      <c r="H30" s="68" t="e">
        <f aca="false">(G30/F30)*100</f>
        <v>#DIV/0!</v>
      </c>
    </row>
    <row r="31" customFormat="false" ht="15" hidden="true" customHeight="false" outlineLevel="0" collapsed="false">
      <c r="A31" s="70"/>
      <c r="B31" s="70" t="n">
        <v>3315</v>
      </c>
      <c r="C31" s="70" t="n">
        <v>2322</v>
      </c>
      <c r="D31" s="70" t="s">
        <v>59</v>
      </c>
      <c r="E31" s="71"/>
      <c r="F31" s="72"/>
      <c r="G31" s="72"/>
      <c r="H31" s="68" t="e">
        <f aca="false">(G31/F31)*100</f>
        <v>#DIV/0!</v>
      </c>
    </row>
    <row r="32" customFormat="false" ht="15" hidden="false" customHeight="false" outlineLevel="0" collapsed="false">
      <c r="A32" s="70"/>
      <c r="B32" s="70" t="n">
        <v>3319</v>
      </c>
      <c r="C32" s="70" t="n">
        <v>2324</v>
      </c>
      <c r="D32" s="70" t="s">
        <v>60</v>
      </c>
      <c r="E32" s="71" t="n">
        <v>0</v>
      </c>
      <c r="F32" s="72" t="n">
        <v>0</v>
      </c>
      <c r="G32" s="72" t="n">
        <v>0.1</v>
      </c>
      <c r="H32" s="68" t="e">
        <f aca="false">(G32/F32)*100</f>
        <v>#DIV/0!</v>
      </c>
    </row>
    <row r="33" customFormat="false" ht="15" hidden="false" customHeight="true" outlineLevel="0" collapsed="false">
      <c r="A33" s="67"/>
      <c r="B33" s="67" t="n">
        <v>3319</v>
      </c>
      <c r="C33" s="67" t="n">
        <v>2329</v>
      </c>
      <c r="D33" s="67" t="s">
        <v>61</v>
      </c>
      <c r="E33" s="68" t="n">
        <v>0</v>
      </c>
      <c r="F33" s="69" t="n">
        <v>0</v>
      </c>
      <c r="G33" s="69" t="n">
        <v>5.1</v>
      </c>
      <c r="H33" s="68" t="e">
        <f aca="false">(G33/F33)*100</f>
        <v>#DIV/0!</v>
      </c>
    </row>
    <row r="34" customFormat="false" ht="15" hidden="false" customHeight="false" outlineLevel="0" collapsed="false">
      <c r="A34" s="70"/>
      <c r="B34" s="70" t="n">
        <v>3326</v>
      </c>
      <c r="C34" s="70" t="n">
        <v>2212</v>
      </c>
      <c r="D34" s="70" t="s">
        <v>62</v>
      </c>
      <c r="E34" s="71" t="n">
        <v>40</v>
      </c>
      <c r="F34" s="72" t="n">
        <v>40</v>
      </c>
      <c r="G34" s="72" t="n">
        <v>0</v>
      </c>
      <c r="H34" s="68" t="n">
        <f aca="false">(G34/F34)*100</f>
        <v>0</v>
      </c>
    </row>
    <row r="35" customFormat="false" ht="15" hidden="false" customHeight="false" outlineLevel="0" collapsed="false">
      <c r="A35" s="70"/>
      <c r="B35" s="70" t="n">
        <v>3326</v>
      </c>
      <c r="C35" s="70" t="n">
        <v>2324</v>
      </c>
      <c r="D35" s="70" t="s">
        <v>63</v>
      </c>
      <c r="E35" s="71" t="n">
        <v>4</v>
      </c>
      <c r="F35" s="72" t="n">
        <v>4</v>
      </c>
      <c r="G35" s="72" t="n">
        <v>0</v>
      </c>
      <c r="H35" s="68" t="n">
        <f aca="false">(G35/F35)*100</f>
        <v>0</v>
      </c>
    </row>
    <row r="36" customFormat="false" ht="15" hidden="false" customHeight="false" outlineLevel="0" collapsed="false">
      <c r="A36" s="70"/>
      <c r="B36" s="70" t="n">
        <v>3399</v>
      </c>
      <c r="C36" s="70" t="n">
        <v>2111</v>
      </c>
      <c r="D36" s="70" t="s">
        <v>64</v>
      </c>
      <c r="E36" s="71" t="n">
        <v>200</v>
      </c>
      <c r="F36" s="72" t="n">
        <v>200</v>
      </c>
      <c r="G36" s="72" t="n">
        <v>165.1</v>
      </c>
      <c r="H36" s="68" t="n">
        <f aca="false">(G36/F36)*100</f>
        <v>82.55</v>
      </c>
    </row>
    <row r="37" customFormat="false" ht="15" hidden="false" customHeight="false" outlineLevel="0" collapsed="false">
      <c r="A37" s="70"/>
      <c r="B37" s="70" t="n">
        <v>3399</v>
      </c>
      <c r="C37" s="70" t="n">
        <v>2133</v>
      </c>
      <c r="D37" s="70" t="s">
        <v>65</v>
      </c>
      <c r="E37" s="71" t="n">
        <v>50</v>
      </c>
      <c r="F37" s="72" t="n">
        <v>50</v>
      </c>
      <c r="G37" s="72" t="n">
        <v>49.6</v>
      </c>
      <c r="H37" s="68" t="n">
        <f aca="false">(G37/F37)*100</f>
        <v>99.2</v>
      </c>
    </row>
    <row r="38" customFormat="false" ht="15" hidden="false" customHeight="false" outlineLevel="0" collapsed="false">
      <c r="A38" s="70"/>
      <c r="B38" s="70" t="n">
        <v>3399</v>
      </c>
      <c r="C38" s="70" t="n">
        <v>2321</v>
      </c>
      <c r="D38" s="70" t="s">
        <v>66</v>
      </c>
      <c r="E38" s="71" t="n">
        <v>150</v>
      </c>
      <c r="F38" s="72" t="n">
        <v>150</v>
      </c>
      <c r="G38" s="72" t="n">
        <v>10</v>
      </c>
      <c r="H38" s="68" t="n">
        <f aca="false">(G38/F38)*100</f>
        <v>6.66666666666667</v>
      </c>
    </row>
    <row r="39" customFormat="false" ht="15" hidden="false" customHeight="false" outlineLevel="0" collapsed="false">
      <c r="A39" s="70"/>
      <c r="B39" s="70" t="n">
        <v>3399</v>
      </c>
      <c r="C39" s="70" t="n">
        <v>2324</v>
      </c>
      <c r="D39" s="70" t="s">
        <v>67</v>
      </c>
      <c r="E39" s="71" t="n">
        <v>10</v>
      </c>
      <c r="F39" s="72" t="n">
        <v>10</v>
      </c>
      <c r="G39" s="72" t="n">
        <v>107</v>
      </c>
      <c r="H39" s="68" t="n">
        <f aca="false">(G39/F39)*100</f>
        <v>1070</v>
      </c>
    </row>
    <row r="40" customFormat="false" ht="15" hidden="true" customHeight="false" outlineLevel="0" collapsed="false">
      <c r="A40" s="67"/>
      <c r="B40" s="67" t="n">
        <v>3392</v>
      </c>
      <c r="C40" s="67" t="n">
        <v>2324</v>
      </c>
      <c r="D40" s="67" t="s">
        <v>68</v>
      </c>
      <c r="E40" s="71"/>
      <c r="F40" s="72"/>
      <c r="G40" s="72"/>
      <c r="H40" s="68" t="e">
        <f aca="false">(G40/F40)*100</f>
        <v>#DIV/0!</v>
      </c>
    </row>
    <row r="41" customFormat="false" ht="15" hidden="false" customHeight="false" outlineLevel="0" collapsed="false">
      <c r="A41" s="67"/>
      <c r="B41" s="67" t="n">
        <v>3412</v>
      </c>
      <c r="C41" s="67" t="n">
        <v>2122</v>
      </c>
      <c r="D41" s="67" t="s">
        <v>69</v>
      </c>
      <c r="E41" s="71" t="n">
        <v>0</v>
      </c>
      <c r="F41" s="72" t="n">
        <v>465.1</v>
      </c>
      <c r="G41" s="72" t="n">
        <v>465.1</v>
      </c>
      <c r="H41" s="68" t="n">
        <f aca="false">(G41/F41)*100</f>
        <v>100</v>
      </c>
    </row>
    <row r="42" customFormat="false" ht="15" hidden="true" customHeight="false" outlineLevel="0" collapsed="false">
      <c r="A42" s="70"/>
      <c r="B42" s="70" t="n">
        <v>3412</v>
      </c>
      <c r="C42" s="70" t="n">
        <v>2324</v>
      </c>
      <c r="D42" s="70" t="s">
        <v>70</v>
      </c>
      <c r="E42" s="71"/>
      <c r="F42" s="72"/>
      <c r="G42" s="72"/>
      <c r="H42" s="68" t="e">
        <f aca="false">(G42/F42)*100</f>
        <v>#DIV/0!</v>
      </c>
    </row>
    <row r="43" customFormat="false" ht="15" hidden="true" customHeight="false" outlineLevel="0" collapsed="false">
      <c r="A43" s="70"/>
      <c r="B43" s="70" t="n">
        <v>3412</v>
      </c>
      <c r="C43" s="70" t="n">
        <v>2329</v>
      </c>
      <c r="D43" s="70" t="s">
        <v>71</v>
      </c>
      <c r="E43" s="71"/>
      <c r="F43" s="72"/>
      <c r="G43" s="72"/>
      <c r="H43" s="68" t="e">
        <f aca="false">(G43/F43)*100</f>
        <v>#DIV/0!</v>
      </c>
    </row>
    <row r="44" customFormat="false" ht="15" hidden="false" customHeight="false" outlineLevel="0" collapsed="false">
      <c r="A44" s="70"/>
      <c r="B44" s="70" t="n">
        <v>3412</v>
      </c>
      <c r="C44" s="70" t="n">
        <v>2132</v>
      </c>
      <c r="D44" s="70" t="s">
        <v>72</v>
      </c>
      <c r="E44" s="71" t="n">
        <v>679.6</v>
      </c>
      <c r="F44" s="72" t="n">
        <v>679.6</v>
      </c>
      <c r="G44" s="69" t="n">
        <v>397.1</v>
      </c>
      <c r="H44" s="68" t="n">
        <f aca="false">(G44/F44)*100</f>
        <v>58.4314302530901</v>
      </c>
    </row>
    <row r="45" customFormat="false" ht="15" hidden="false" customHeight="false" outlineLevel="0" collapsed="false">
      <c r="A45" s="70"/>
      <c r="B45" s="70" t="n">
        <v>3412</v>
      </c>
      <c r="C45" s="70" t="n">
        <v>2133</v>
      </c>
      <c r="D45" s="70" t="s">
        <v>73</v>
      </c>
      <c r="E45" s="71" t="n">
        <v>20.4</v>
      </c>
      <c r="F45" s="72" t="n">
        <v>20.4</v>
      </c>
      <c r="G45" s="69" t="n">
        <v>2.9</v>
      </c>
      <c r="H45" s="68" t="n">
        <f aca="false">(G45/F45)*100</f>
        <v>14.2156862745098</v>
      </c>
    </row>
    <row r="46" customFormat="false" ht="15" hidden="false" customHeight="false" outlineLevel="0" collapsed="false">
      <c r="A46" s="70"/>
      <c r="B46" s="70" t="n">
        <v>3412</v>
      </c>
      <c r="C46" s="70" t="n">
        <v>2229</v>
      </c>
      <c r="D46" s="70" t="s">
        <v>74</v>
      </c>
      <c r="E46" s="71" t="n">
        <v>0</v>
      </c>
      <c r="F46" s="72" t="n">
        <v>852.5</v>
      </c>
      <c r="G46" s="69" t="n">
        <v>852.5</v>
      </c>
      <c r="H46" s="68" t="n">
        <f aca="false">(G46/F46)*100</f>
        <v>100</v>
      </c>
    </row>
    <row r="47" customFormat="false" ht="15" hidden="false" customHeight="false" outlineLevel="0" collapsed="false">
      <c r="A47" s="70"/>
      <c r="B47" s="70" t="n">
        <v>3412</v>
      </c>
      <c r="C47" s="70" t="n">
        <v>2324</v>
      </c>
      <c r="D47" s="70" t="s">
        <v>75</v>
      </c>
      <c r="E47" s="71" t="n">
        <v>0</v>
      </c>
      <c r="F47" s="72" t="n">
        <v>0</v>
      </c>
      <c r="G47" s="72" t="n">
        <v>222.7</v>
      </c>
      <c r="H47" s="68" t="e">
        <f aca="false">(G47/F47)*100</f>
        <v>#DIV/0!</v>
      </c>
    </row>
    <row r="48" customFormat="false" ht="15" hidden="true" customHeight="false" outlineLevel="0" collapsed="false">
      <c r="A48" s="70"/>
      <c r="B48" s="70" t="n">
        <v>3419</v>
      </c>
      <c r="C48" s="70" t="n">
        <v>2132</v>
      </c>
      <c r="D48" s="70" t="s">
        <v>76</v>
      </c>
      <c r="E48" s="71" t="n">
        <v>0</v>
      </c>
      <c r="F48" s="72" t="n">
        <v>0</v>
      </c>
      <c r="G48" s="72"/>
      <c r="H48" s="68" t="e">
        <f aca="false">(G48/F48)*100</f>
        <v>#DIV/0!</v>
      </c>
    </row>
    <row r="49" customFormat="false" ht="15" hidden="true" customHeight="false" outlineLevel="0" collapsed="false">
      <c r="A49" s="70"/>
      <c r="B49" s="70" t="n">
        <v>3419</v>
      </c>
      <c r="C49" s="70" t="n">
        <v>2229</v>
      </c>
      <c r="D49" s="70" t="s">
        <v>77</v>
      </c>
      <c r="E49" s="71"/>
      <c r="F49" s="72"/>
      <c r="G49" s="72"/>
      <c r="H49" s="68" t="e">
        <f aca="false">(G49/F49)*100</f>
        <v>#DIV/0!</v>
      </c>
    </row>
    <row r="50" customFormat="false" ht="15" hidden="false" customHeight="false" outlineLevel="0" collapsed="false">
      <c r="A50" s="70"/>
      <c r="B50" s="70" t="n">
        <v>3421</v>
      </c>
      <c r="C50" s="70" t="n">
        <v>2132</v>
      </c>
      <c r="D50" s="70" t="s">
        <v>78</v>
      </c>
      <c r="E50" s="71" t="n">
        <v>65</v>
      </c>
      <c r="F50" s="72" t="n">
        <v>65</v>
      </c>
      <c r="G50" s="72" t="n">
        <v>15</v>
      </c>
      <c r="H50" s="68" t="n">
        <f aca="false">(G50/F50)*100</f>
        <v>23.0769230769231</v>
      </c>
    </row>
    <row r="51" customFormat="false" ht="15" hidden="false" customHeight="false" outlineLevel="0" collapsed="false">
      <c r="A51" s="70"/>
      <c r="B51" s="70" t="n">
        <v>3421</v>
      </c>
      <c r="C51" s="70" t="n">
        <v>2229</v>
      </c>
      <c r="D51" s="70" t="s">
        <v>79</v>
      </c>
      <c r="E51" s="71" t="n">
        <v>10</v>
      </c>
      <c r="F51" s="72" t="n">
        <v>10</v>
      </c>
      <c r="G51" s="72" t="n">
        <v>1.3</v>
      </c>
      <c r="H51" s="68" t="n">
        <f aca="false">(G51/F51)*100</f>
        <v>13</v>
      </c>
    </row>
    <row r="52" customFormat="false" ht="15" hidden="true" customHeight="false" outlineLevel="0" collapsed="false">
      <c r="A52" s="70"/>
      <c r="B52" s="70" t="n">
        <v>3421</v>
      </c>
      <c r="C52" s="70" t="n">
        <v>2324</v>
      </c>
      <c r="D52" s="70" t="s">
        <v>80</v>
      </c>
      <c r="E52" s="71" t="n">
        <v>0</v>
      </c>
      <c r="F52" s="72" t="n">
        <v>0</v>
      </c>
      <c r="G52" s="72"/>
      <c r="H52" s="68" t="e">
        <f aca="false">(G52/F52)*100</f>
        <v>#DIV/0!</v>
      </c>
    </row>
    <row r="53" customFormat="false" ht="15" hidden="false" customHeight="false" outlineLevel="0" collapsed="false">
      <c r="A53" s="70"/>
      <c r="B53" s="70" t="n">
        <v>3429</v>
      </c>
      <c r="C53" s="70" t="n">
        <v>2229</v>
      </c>
      <c r="D53" s="70" t="s">
        <v>81</v>
      </c>
      <c r="E53" s="71" t="n">
        <v>10</v>
      </c>
      <c r="F53" s="72" t="n">
        <v>10</v>
      </c>
      <c r="G53" s="72" t="n">
        <v>0</v>
      </c>
      <c r="H53" s="68" t="n">
        <f aca="false">(G53/F53)*100</f>
        <v>0</v>
      </c>
    </row>
    <row r="54" customFormat="false" ht="15" hidden="true" customHeight="false" outlineLevel="0" collapsed="false">
      <c r="A54" s="70"/>
      <c r="B54" s="70" t="n">
        <v>6171</v>
      </c>
      <c r="C54" s="70" t="n">
        <v>2212</v>
      </c>
      <c r="D54" s="70" t="s">
        <v>82</v>
      </c>
      <c r="E54" s="71" t="n">
        <v>0</v>
      </c>
      <c r="F54" s="72" t="n">
        <v>0</v>
      </c>
      <c r="G54" s="72"/>
      <c r="H54" s="68" t="e">
        <f aca="false">(G54/F54)*100</f>
        <v>#DIV/0!</v>
      </c>
    </row>
    <row r="55" customFormat="false" ht="15" hidden="false" customHeight="true" outlineLevel="0" collapsed="false">
      <c r="A55" s="67"/>
      <c r="B55" s="67" t="n">
        <v>6409</v>
      </c>
      <c r="C55" s="67" t="n">
        <v>2328</v>
      </c>
      <c r="D55" s="67" t="s">
        <v>83</v>
      </c>
      <c r="E55" s="68" t="n">
        <v>0</v>
      </c>
      <c r="F55" s="69" t="n">
        <v>0</v>
      </c>
      <c r="G55" s="69" t="n">
        <v>0</v>
      </c>
      <c r="H55" s="68" t="e">
        <f aca="false">(G55/F55)*100</f>
        <v>#DIV/0!</v>
      </c>
    </row>
    <row r="56" customFormat="false" ht="15" hidden="false" customHeight="true" outlineLevel="0" collapsed="false">
      <c r="A56" s="75"/>
      <c r="B56" s="75"/>
      <c r="C56" s="75"/>
      <c r="D56" s="75"/>
      <c r="E56" s="76"/>
      <c r="F56" s="77"/>
      <c r="G56" s="77"/>
      <c r="H56" s="76"/>
    </row>
    <row r="57" s="82" customFormat="true" ht="21.75" hidden="false" customHeight="true" outlineLevel="0" collapsed="false">
      <c r="A57" s="78"/>
      <c r="B57" s="78"/>
      <c r="C57" s="78"/>
      <c r="D57" s="79" t="s">
        <v>84</v>
      </c>
      <c r="E57" s="80" t="n">
        <f aca="false">SUM(E9:E55)</f>
        <v>2592</v>
      </c>
      <c r="F57" s="81" t="n">
        <f aca="false">SUM(F9:F55)</f>
        <v>5549.7</v>
      </c>
      <c r="G57" s="81" t="n">
        <f aca="false">SUM(G9:G55)</f>
        <v>5219.1</v>
      </c>
      <c r="H57" s="80" t="n">
        <f aca="false">(G57/F57)*100</f>
        <v>94.0429212389859</v>
      </c>
    </row>
    <row r="58" customFormat="false" ht="15" hidden="false" customHeight="true" outlineLevel="0" collapsed="false">
      <c r="A58" s="82"/>
      <c r="B58" s="82"/>
      <c r="C58" s="82"/>
      <c r="D58" s="82"/>
      <c r="E58" s="83"/>
      <c r="F58" s="83"/>
      <c r="G58" s="83"/>
      <c r="H58" s="83"/>
    </row>
    <row r="59" customFormat="false" ht="15" hidden="true" customHeight="true" outlineLevel="0" collapsed="false">
      <c r="A59" s="82"/>
      <c r="B59" s="82"/>
      <c r="C59" s="82"/>
      <c r="D59" s="82"/>
      <c r="E59" s="83"/>
      <c r="F59" s="83"/>
      <c r="G59" s="83"/>
      <c r="H59" s="83"/>
    </row>
    <row r="60" customFormat="false" ht="15" hidden="false" customHeight="true" outlineLevel="0" collapsed="false">
      <c r="A60" s="82"/>
      <c r="B60" s="82"/>
      <c r="C60" s="82"/>
      <c r="D60" s="82"/>
      <c r="E60" s="83"/>
      <c r="F60" s="83"/>
      <c r="G60" s="83"/>
      <c r="H60" s="83"/>
    </row>
    <row r="61" customFormat="false" ht="15.75" hidden="false" customHeight="false" outlineLevel="0" collapsed="false">
      <c r="A61" s="56" t="s">
        <v>26</v>
      </c>
      <c r="B61" s="56" t="s">
        <v>27</v>
      </c>
      <c r="C61" s="56" t="s">
        <v>28</v>
      </c>
      <c r="D61" s="57" t="s">
        <v>29</v>
      </c>
      <c r="E61" s="58" t="s">
        <v>30</v>
      </c>
      <c r="F61" s="58" t="s">
        <v>30</v>
      </c>
      <c r="G61" s="58" t="s">
        <v>8</v>
      </c>
      <c r="H61" s="58" t="s">
        <v>31</v>
      </c>
    </row>
    <row r="62" customFormat="false" ht="15.75" hidden="false" customHeight="true" outlineLevel="0" collapsed="false">
      <c r="A62" s="59"/>
      <c r="B62" s="59"/>
      <c r="C62" s="59"/>
      <c r="D62" s="60"/>
      <c r="E62" s="61" t="s">
        <v>32</v>
      </c>
      <c r="F62" s="61" t="s">
        <v>33</v>
      </c>
      <c r="G62" s="62" t="s">
        <v>34</v>
      </c>
      <c r="H62" s="61" t="s">
        <v>35</v>
      </c>
    </row>
    <row r="63" customFormat="false" ht="15.75" hidden="false" customHeight="true" outlineLevel="0" collapsed="false">
      <c r="A63" s="84" t="n">
        <v>20</v>
      </c>
      <c r="B63" s="63"/>
      <c r="C63" s="63"/>
      <c r="D63" s="64" t="s">
        <v>85</v>
      </c>
      <c r="E63" s="65"/>
      <c r="F63" s="66"/>
      <c r="G63" s="66"/>
      <c r="H63" s="65"/>
    </row>
    <row r="64" customFormat="false" ht="15.75" hidden="false" customHeight="true" outlineLevel="0" collapsed="false">
      <c r="A64" s="84"/>
      <c r="B64" s="63"/>
      <c r="C64" s="63"/>
      <c r="D64" s="64"/>
      <c r="E64" s="65"/>
      <c r="F64" s="66"/>
      <c r="G64" s="66"/>
      <c r="H64" s="65"/>
    </row>
    <row r="65" customFormat="false" ht="15.75" hidden="true" customHeight="true" outlineLevel="0" collapsed="false">
      <c r="A65" s="84"/>
      <c r="B65" s="63"/>
      <c r="C65" s="85" t="n">
        <v>2420</v>
      </c>
      <c r="D65" s="86" t="s">
        <v>86</v>
      </c>
      <c r="E65" s="65" t="n">
        <v>0</v>
      </c>
      <c r="F65" s="66" t="n">
        <v>0</v>
      </c>
      <c r="G65" s="72"/>
      <c r="H65" s="68" t="e">
        <f aca="false">(#REF!/F65)*100</f>
        <v>#VALUE!</v>
      </c>
    </row>
    <row r="66" customFormat="false" ht="15.75" hidden="false" customHeight="false" outlineLevel="0" collapsed="false">
      <c r="A66" s="87"/>
      <c r="B66" s="63"/>
      <c r="C66" s="88" t="n">
        <v>4116</v>
      </c>
      <c r="D66" s="67" t="s">
        <v>87</v>
      </c>
      <c r="E66" s="68" t="n">
        <v>360</v>
      </c>
      <c r="F66" s="69" t="n">
        <v>684</v>
      </c>
      <c r="G66" s="72" t="n">
        <v>523.8</v>
      </c>
      <c r="H66" s="68" t="n">
        <f aca="false">(G66/F66)*100</f>
        <v>76.578947368421</v>
      </c>
    </row>
    <row r="67" customFormat="false" ht="15.75" hidden="false" customHeight="false" outlineLevel="0" collapsed="false">
      <c r="A67" s="87" t="n">
        <v>14005</v>
      </c>
      <c r="B67" s="63"/>
      <c r="C67" s="88" t="n">
        <v>4116</v>
      </c>
      <c r="D67" s="89" t="s">
        <v>88</v>
      </c>
      <c r="E67" s="68" t="n">
        <v>16</v>
      </c>
      <c r="F67" s="69" t="n">
        <v>281</v>
      </c>
      <c r="G67" s="72" t="n">
        <v>281</v>
      </c>
      <c r="H67" s="68" t="n">
        <f aca="false">(G67/F67)*100</f>
        <v>100</v>
      </c>
    </row>
    <row r="68" customFormat="false" ht="15.75" hidden="true" customHeight="false" outlineLevel="0" collapsed="false">
      <c r="A68" s="87"/>
      <c r="B68" s="63"/>
      <c r="C68" s="88" t="n">
        <v>4122</v>
      </c>
      <c r="D68" s="89" t="s">
        <v>89</v>
      </c>
      <c r="E68" s="68" t="n">
        <v>0</v>
      </c>
      <c r="F68" s="69" t="n">
        <v>0</v>
      </c>
      <c r="G68" s="72"/>
      <c r="H68" s="68" t="e">
        <f aca="false">(G68/F68)*100</f>
        <v>#DIV/0!</v>
      </c>
    </row>
    <row r="69" customFormat="false" ht="15.75" hidden="false" customHeight="true" outlineLevel="0" collapsed="false">
      <c r="A69" s="87" t="n">
        <v>14009</v>
      </c>
      <c r="B69" s="63"/>
      <c r="C69" s="85" t="n">
        <v>4116</v>
      </c>
      <c r="D69" s="89" t="s">
        <v>90</v>
      </c>
      <c r="E69" s="65" t="n">
        <v>0</v>
      </c>
      <c r="F69" s="66" t="n">
        <v>508.4</v>
      </c>
      <c r="G69" s="72" t="n">
        <v>508.3</v>
      </c>
      <c r="H69" s="68" t="n">
        <f aca="false">(G69/F69)*100</f>
        <v>99.9803304484658</v>
      </c>
    </row>
    <row r="70" customFormat="false" ht="15.75" hidden="false" customHeight="false" outlineLevel="0" collapsed="false">
      <c r="A70" s="87"/>
      <c r="B70" s="63"/>
      <c r="C70" s="85" t="n">
        <v>4122</v>
      </c>
      <c r="D70" s="89" t="s">
        <v>91</v>
      </c>
      <c r="E70" s="68" t="n">
        <v>0</v>
      </c>
      <c r="F70" s="69" t="n">
        <v>65.7</v>
      </c>
      <c r="G70" s="72" t="n">
        <v>78.5</v>
      </c>
      <c r="H70" s="68" t="n">
        <f aca="false">(G70/F70)*100</f>
        <v>119.482496194825</v>
      </c>
    </row>
    <row r="71" customFormat="false" ht="15.75" hidden="false" customHeight="true" outlineLevel="0" collapsed="false">
      <c r="A71" s="87"/>
      <c r="B71" s="63"/>
      <c r="C71" s="85" t="n">
        <v>4213</v>
      </c>
      <c r="D71" s="86" t="s">
        <v>92</v>
      </c>
      <c r="E71" s="65" t="n">
        <v>0</v>
      </c>
      <c r="F71" s="66" t="n">
        <v>80</v>
      </c>
      <c r="G71" s="72" t="n">
        <v>80</v>
      </c>
      <c r="H71" s="68" t="n">
        <f aca="false">(G71/F71)*100</f>
        <v>100</v>
      </c>
    </row>
    <row r="72" customFormat="false" ht="15.75" hidden="false" customHeight="true" outlineLevel="0" collapsed="false">
      <c r="A72" s="87"/>
      <c r="B72" s="63"/>
      <c r="C72" s="85" t="n">
        <v>4213</v>
      </c>
      <c r="D72" s="86" t="s">
        <v>93</v>
      </c>
      <c r="E72" s="65" t="n">
        <v>460</v>
      </c>
      <c r="F72" s="66" t="n">
        <v>460</v>
      </c>
      <c r="G72" s="72" t="n">
        <v>0</v>
      </c>
      <c r="H72" s="68" t="n">
        <f aca="false">(G72/F72)*100</f>
        <v>0</v>
      </c>
    </row>
    <row r="73" customFormat="false" ht="15.75" hidden="false" customHeight="true" outlineLevel="0" collapsed="false">
      <c r="A73" s="87"/>
      <c r="B73" s="63"/>
      <c r="C73" s="85" t="n">
        <v>4213</v>
      </c>
      <c r="D73" s="86" t="s">
        <v>94</v>
      </c>
      <c r="E73" s="65" t="n">
        <v>750</v>
      </c>
      <c r="F73" s="66" t="n">
        <v>750</v>
      </c>
      <c r="G73" s="72" t="n">
        <v>0</v>
      </c>
      <c r="H73" s="68" t="n">
        <f aca="false">(G73/F73)*100</f>
        <v>0</v>
      </c>
    </row>
    <row r="74" customFormat="false" ht="15.75" hidden="false" customHeight="false" outlineLevel="0" collapsed="false">
      <c r="A74" s="87"/>
      <c r="B74" s="63"/>
      <c r="C74" s="88" t="n">
        <v>4216</v>
      </c>
      <c r="D74" s="89" t="s">
        <v>95</v>
      </c>
      <c r="E74" s="68" t="n">
        <v>4750</v>
      </c>
      <c r="F74" s="69" t="n">
        <v>4750</v>
      </c>
      <c r="G74" s="72" t="n">
        <v>0</v>
      </c>
      <c r="H74" s="68" t="n">
        <f aca="false">(G74/F74)*100</f>
        <v>0</v>
      </c>
    </row>
    <row r="75" customFormat="false" ht="15.75" hidden="false" customHeight="false" outlineLevel="0" collapsed="false">
      <c r="A75" s="87"/>
      <c r="B75" s="63"/>
      <c r="C75" s="88" t="n">
        <v>4216</v>
      </c>
      <c r="D75" s="89" t="s">
        <v>96</v>
      </c>
      <c r="E75" s="68" t="n">
        <v>8760</v>
      </c>
      <c r="F75" s="69" t="n">
        <v>8760</v>
      </c>
      <c r="G75" s="72" t="n">
        <v>0</v>
      </c>
      <c r="H75" s="68" t="n">
        <f aca="false">(G75/F75)*100</f>
        <v>0</v>
      </c>
    </row>
    <row r="76" customFormat="false" ht="15.75" hidden="false" customHeight="false" outlineLevel="0" collapsed="false">
      <c r="A76" s="87"/>
      <c r="B76" s="63"/>
      <c r="C76" s="88" t="n">
        <v>4216</v>
      </c>
      <c r="D76" s="89" t="s">
        <v>97</v>
      </c>
      <c r="E76" s="68" t="n">
        <v>4432</v>
      </c>
      <c r="F76" s="69" t="n">
        <v>4432</v>
      </c>
      <c r="G76" s="72" t="n">
        <v>0</v>
      </c>
      <c r="H76" s="68" t="n">
        <f aca="false">(G76/F76)*100</f>
        <v>0</v>
      </c>
    </row>
    <row r="77" customFormat="false" ht="15.75" hidden="false" customHeight="false" outlineLevel="0" collapsed="false">
      <c r="A77" s="87"/>
      <c r="B77" s="63"/>
      <c r="C77" s="88" t="n">
        <v>4216</v>
      </c>
      <c r="D77" s="89" t="s">
        <v>98</v>
      </c>
      <c r="E77" s="68" t="n">
        <v>2207</v>
      </c>
      <c r="F77" s="69" t="n">
        <v>3448.3</v>
      </c>
      <c r="G77" s="72" t="n">
        <v>3448.2</v>
      </c>
      <c r="H77" s="68" t="n">
        <f aca="false">(G77/F77)*100</f>
        <v>99.9971000202998</v>
      </c>
    </row>
    <row r="78" customFormat="false" ht="15.75" hidden="false" customHeight="false" outlineLevel="0" collapsed="false">
      <c r="A78" s="87"/>
      <c r="B78" s="63"/>
      <c r="C78" s="88" t="n">
        <v>4216</v>
      </c>
      <c r="D78" s="89" t="s">
        <v>99</v>
      </c>
      <c r="E78" s="68" t="n">
        <v>1026</v>
      </c>
      <c r="F78" s="69" t="n">
        <v>1026</v>
      </c>
      <c r="G78" s="72" t="n">
        <v>1025.9</v>
      </c>
      <c r="H78" s="68" t="n">
        <f aca="false">(G78/F78)*100</f>
        <v>99.9902534113061</v>
      </c>
    </row>
    <row r="79" customFormat="false" ht="15" hidden="true" customHeight="false" outlineLevel="0" collapsed="false">
      <c r="A79" s="90"/>
      <c r="B79" s="91"/>
      <c r="C79" s="88" t="n">
        <v>4223</v>
      </c>
      <c r="D79" s="92" t="s">
        <v>100</v>
      </c>
      <c r="E79" s="68" t="n">
        <v>0</v>
      </c>
      <c r="F79" s="69" t="n">
        <v>0</v>
      </c>
      <c r="G79" s="72"/>
      <c r="H79" s="68" t="e">
        <f aca="false">(G79/F79)*100</f>
        <v>#DIV/0!</v>
      </c>
    </row>
    <row r="80" customFormat="false" ht="15" hidden="true" customHeight="false" outlineLevel="0" collapsed="false">
      <c r="A80" s="93"/>
      <c r="B80" s="94"/>
      <c r="C80" s="95" t="n">
        <v>4223</v>
      </c>
      <c r="D80" s="92" t="s">
        <v>101</v>
      </c>
      <c r="E80" s="71" t="n">
        <v>0</v>
      </c>
      <c r="F80" s="72" t="n">
        <v>0</v>
      </c>
      <c r="G80" s="72"/>
      <c r="H80" s="68" t="e">
        <f aca="false">(G80/F80)*100</f>
        <v>#DIV/0!</v>
      </c>
    </row>
    <row r="81" customFormat="false" ht="15" hidden="false" customHeight="false" outlineLevel="0" collapsed="false">
      <c r="A81" s="93"/>
      <c r="B81" s="94" t="n">
        <v>2212</v>
      </c>
      <c r="C81" s="95" t="n">
        <v>2322</v>
      </c>
      <c r="D81" s="92" t="s">
        <v>102</v>
      </c>
      <c r="E81" s="71" t="n">
        <v>0</v>
      </c>
      <c r="F81" s="72" t="n">
        <v>0</v>
      </c>
      <c r="G81" s="72" t="n">
        <v>30.9</v>
      </c>
      <c r="H81" s="68" t="e">
        <f aca="false">(G81/F81)*100</f>
        <v>#DIV/0!</v>
      </c>
    </row>
    <row r="82" customFormat="false" ht="15" hidden="false" customHeight="false" outlineLevel="0" collapsed="false">
      <c r="A82" s="93"/>
      <c r="B82" s="94" t="n">
        <v>2212</v>
      </c>
      <c r="C82" s="95" t="n">
        <v>2324</v>
      </c>
      <c r="D82" s="92" t="s">
        <v>103</v>
      </c>
      <c r="E82" s="71" t="n">
        <v>0</v>
      </c>
      <c r="F82" s="72" t="n">
        <v>0</v>
      </c>
      <c r="G82" s="72" t="n">
        <v>2.6</v>
      </c>
      <c r="H82" s="68" t="e">
        <f aca="false">(G82/F82)*100</f>
        <v>#DIV/0!</v>
      </c>
    </row>
    <row r="83" customFormat="false" ht="15" hidden="false" customHeight="false" outlineLevel="0" collapsed="false">
      <c r="A83" s="93"/>
      <c r="B83" s="94" t="n">
        <v>2219</v>
      </c>
      <c r="C83" s="96" t="n">
        <v>2321</v>
      </c>
      <c r="D83" s="92" t="s">
        <v>104</v>
      </c>
      <c r="E83" s="71" t="n">
        <v>0</v>
      </c>
      <c r="F83" s="72" t="n">
        <v>0</v>
      </c>
      <c r="G83" s="72" t="n">
        <v>70</v>
      </c>
      <c r="H83" s="68" t="e">
        <f aca="false">(G83/F83)*100</f>
        <v>#DIV/0!</v>
      </c>
    </row>
    <row r="84" customFormat="false" ht="15" hidden="false" customHeight="false" outlineLevel="0" collapsed="false">
      <c r="A84" s="93"/>
      <c r="B84" s="94" t="n">
        <v>2219</v>
      </c>
      <c r="C84" s="96" t="n">
        <v>2324</v>
      </c>
      <c r="D84" s="92" t="s">
        <v>105</v>
      </c>
      <c r="E84" s="71" t="n">
        <v>0</v>
      </c>
      <c r="F84" s="72" t="n">
        <v>0</v>
      </c>
      <c r="G84" s="72" t="n">
        <v>4.7</v>
      </c>
      <c r="H84" s="68" t="e">
        <f aca="false">(G84/F84)*100</f>
        <v>#DIV/0!</v>
      </c>
    </row>
    <row r="85" customFormat="false" ht="15" hidden="false" customHeight="false" outlineLevel="0" collapsed="false">
      <c r="A85" s="93"/>
      <c r="B85" s="94" t="n">
        <v>2221</v>
      </c>
      <c r="C85" s="96" t="n">
        <v>2329</v>
      </c>
      <c r="D85" s="92" t="s">
        <v>106</v>
      </c>
      <c r="E85" s="71" t="n">
        <v>0</v>
      </c>
      <c r="F85" s="72" t="n">
        <v>0</v>
      </c>
      <c r="G85" s="72" t="n">
        <v>5.5</v>
      </c>
      <c r="H85" s="68" t="e">
        <f aca="false">(G85/F85)*100</f>
        <v>#DIV/0!</v>
      </c>
    </row>
    <row r="86" customFormat="false" ht="15" hidden="false" customHeight="false" outlineLevel="0" collapsed="false">
      <c r="A86" s="97"/>
      <c r="B86" s="95" t="n">
        <v>3631</v>
      </c>
      <c r="C86" s="67" t="n">
        <v>2324</v>
      </c>
      <c r="D86" s="67" t="s">
        <v>107</v>
      </c>
      <c r="E86" s="98" t="n">
        <v>0</v>
      </c>
      <c r="F86" s="69" t="n">
        <v>0</v>
      </c>
      <c r="G86" s="69" t="n">
        <v>257.6</v>
      </c>
      <c r="H86" s="68" t="e">
        <f aca="false">(G86/F86)*100</f>
        <v>#DIV/0!</v>
      </c>
    </row>
    <row r="87" customFormat="false" ht="15" hidden="false" customHeight="false" outlineLevel="0" collapsed="false">
      <c r="A87" s="97"/>
      <c r="B87" s="95" t="n">
        <v>3725</v>
      </c>
      <c r="C87" s="67" t="n">
        <v>2324</v>
      </c>
      <c r="D87" s="67" t="s">
        <v>108</v>
      </c>
      <c r="E87" s="98" t="n">
        <v>2500</v>
      </c>
      <c r="F87" s="69" t="n">
        <v>2500</v>
      </c>
      <c r="G87" s="69" t="n">
        <v>899.2</v>
      </c>
      <c r="H87" s="68" t="n">
        <f aca="false">(G87/F87)*100</f>
        <v>35.968</v>
      </c>
    </row>
    <row r="88" customFormat="false" ht="15.75" hidden="false" customHeight="false" outlineLevel="0" collapsed="false">
      <c r="A88" s="99"/>
      <c r="B88" s="75"/>
      <c r="C88" s="75"/>
      <c r="D88" s="75"/>
      <c r="E88" s="76"/>
      <c r="F88" s="77"/>
      <c r="G88" s="77"/>
      <c r="H88" s="76"/>
    </row>
    <row r="89" s="82" customFormat="true" ht="21.75" hidden="false" customHeight="true" outlineLevel="0" collapsed="false">
      <c r="A89" s="100"/>
      <c r="B89" s="78"/>
      <c r="C89" s="78"/>
      <c r="D89" s="79" t="s">
        <v>109</v>
      </c>
      <c r="E89" s="80" t="n">
        <f aca="false">SUM(E65:E88)</f>
        <v>25261</v>
      </c>
      <c r="F89" s="81" t="n">
        <f aca="false">SUM(F65:F88)</f>
        <v>27745.4</v>
      </c>
      <c r="G89" s="81" t="n">
        <f aca="false">SUM(G65:G88)</f>
        <v>7216.2</v>
      </c>
      <c r="H89" s="80" t="n">
        <f aca="false">(G89/F89)*100</f>
        <v>26.008635665732</v>
      </c>
    </row>
    <row r="90" customFormat="false" ht="15" hidden="false" customHeight="true" outlineLevel="0" collapsed="false">
      <c r="A90" s="101"/>
      <c r="B90" s="101"/>
      <c r="C90" s="101"/>
      <c r="D90" s="50"/>
      <c r="E90" s="102"/>
      <c r="F90" s="102"/>
      <c r="G90" s="47"/>
      <c r="H90" s="47"/>
    </row>
    <row r="91" customFormat="false" ht="15" hidden="true" customHeight="true" outlineLevel="0" collapsed="false">
      <c r="A91" s="101"/>
      <c r="B91" s="101"/>
      <c r="C91" s="101"/>
      <c r="D91" s="50"/>
      <c r="E91" s="102"/>
      <c r="F91" s="102"/>
      <c r="G91" s="102"/>
      <c r="H91" s="102"/>
    </row>
    <row r="92" customFormat="false" ht="15" hidden="false" customHeight="true" outlineLevel="0" collapsed="false">
      <c r="A92" s="101"/>
      <c r="B92" s="101"/>
      <c r="C92" s="101"/>
      <c r="D92" s="50"/>
      <c r="E92" s="102"/>
      <c r="F92" s="102"/>
      <c r="G92" s="102"/>
      <c r="H92" s="102"/>
    </row>
    <row r="93" customFormat="false" ht="15.75" hidden="false" customHeight="false" outlineLevel="0" collapsed="false">
      <c r="A93" s="56" t="s">
        <v>26</v>
      </c>
      <c r="B93" s="56" t="s">
        <v>27</v>
      </c>
      <c r="C93" s="56" t="s">
        <v>28</v>
      </c>
      <c r="D93" s="57" t="s">
        <v>29</v>
      </c>
      <c r="E93" s="58" t="s">
        <v>30</v>
      </c>
      <c r="F93" s="58" t="s">
        <v>30</v>
      </c>
      <c r="G93" s="58" t="s">
        <v>8</v>
      </c>
      <c r="H93" s="58" t="s">
        <v>31</v>
      </c>
    </row>
    <row r="94" customFormat="false" ht="15.75" hidden="false" customHeight="true" outlineLevel="0" collapsed="false">
      <c r="A94" s="59"/>
      <c r="B94" s="59"/>
      <c r="C94" s="59"/>
      <c r="D94" s="60"/>
      <c r="E94" s="61" t="s">
        <v>32</v>
      </c>
      <c r="F94" s="61" t="s">
        <v>33</v>
      </c>
      <c r="G94" s="62" t="s">
        <v>34</v>
      </c>
      <c r="H94" s="61" t="s">
        <v>35</v>
      </c>
    </row>
    <row r="95" customFormat="false" ht="16.5" hidden="false" customHeight="true" outlineLevel="0" collapsed="false">
      <c r="A95" s="84" t="n">
        <v>30</v>
      </c>
      <c r="B95" s="63"/>
      <c r="C95" s="63"/>
      <c r="D95" s="64" t="s">
        <v>110</v>
      </c>
      <c r="E95" s="103"/>
      <c r="F95" s="104"/>
      <c r="G95" s="104"/>
      <c r="H95" s="103"/>
    </row>
    <row r="96" customFormat="false" ht="15" hidden="false" customHeight="true" outlineLevel="0" collapsed="false">
      <c r="A96" s="105"/>
      <c r="B96" s="106"/>
      <c r="C96" s="106"/>
      <c r="D96" s="106"/>
      <c r="E96" s="68"/>
      <c r="F96" s="69"/>
      <c r="G96" s="69"/>
      <c r="H96" s="68"/>
    </row>
    <row r="97" customFormat="false" ht="15" hidden="false" customHeight="false" outlineLevel="0" collapsed="false">
      <c r="A97" s="97"/>
      <c r="B97" s="67"/>
      <c r="C97" s="67" t="n">
        <v>1361</v>
      </c>
      <c r="D97" s="67" t="s">
        <v>38</v>
      </c>
      <c r="E97" s="107" t="n">
        <v>0</v>
      </c>
      <c r="F97" s="108" t="n">
        <v>0</v>
      </c>
      <c r="G97" s="108" t="n">
        <v>0.4</v>
      </c>
      <c r="H97" s="68" t="e">
        <f aca="false">(G97/F97)*100</f>
        <v>#DIV/0!</v>
      </c>
    </row>
    <row r="98" customFormat="false" ht="15" hidden="false" customHeight="false" outlineLevel="0" collapsed="false">
      <c r="A98" s="97"/>
      <c r="B98" s="67"/>
      <c r="C98" s="67" t="n">
        <v>2460</v>
      </c>
      <c r="D98" s="67" t="s">
        <v>111</v>
      </c>
      <c r="E98" s="107" t="n">
        <v>0</v>
      </c>
      <c r="F98" s="108" t="n">
        <v>15</v>
      </c>
      <c r="G98" s="108" t="n">
        <v>4</v>
      </c>
      <c r="H98" s="68" t="n">
        <f aca="false">(G98/F98)*100</f>
        <v>26.6666666666667</v>
      </c>
    </row>
    <row r="99" customFormat="false" ht="15" hidden="true" customHeight="true" outlineLevel="0" collapsed="false">
      <c r="A99" s="97" t="n">
        <v>98071</v>
      </c>
      <c r="B99" s="67"/>
      <c r="C99" s="67" t="n">
        <v>4111</v>
      </c>
      <c r="D99" s="67" t="s">
        <v>112</v>
      </c>
      <c r="E99" s="107" t="n">
        <v>0</v>
      </c>
      <c r="F99" s="108" t="n">
        <v>0</v>
      </c>
      <c r="G99" s="108"/>
      <c r="H99" s="68" t="e">
        <f aca="false">(G99/F99)*100</f>
        <v>#DIV/0!</v>
      </c>
    </row>
    <row r="100" customFormat="false" ht="15" hidden="true" customHeight="true" outlineLevel="0" collapsed="false">
      <c r="A100" s="97" t="n">
        <v>98187</v>
      </c>
      <c r="B100" s="67"/>
      <c r="C100" s="67" t="n">
        <v>4111</v>
      </c>
      <c r="D100" s="67" t="s">
        <v>113</v>
      </c>
      <c r="E100" s="107" t="n">
        <v>0</v>
      </c>
      <c r="F100" s="108" t="n">
        <v>0</v>
      </c>
      <c r="G100" s="108"/>
      <c r="H100" s="68" t="e">
        <f aca="false">(G100/F100)*100</f>
        <v>#DIV/0!</v>
      </c>
    </row>
    <row r="101" customFormat="false" ht="15" hidden="false" customHeight="false" outlineLevel="0" collapsed="false">
      <c r="A101" s="97" t="n">
        <v>98007</v>
      </c>
      <c r="B101" s="67"/>
      <c r="C101" s="67" t="n">
        <v>4111</v>
      </c>
      <c r="D101" s="67" t="s">
        <v>114</v>
      </c>
      <c r="E101" s="98" t="n">
        <v>0</v>
      </c>
      <c r="F101" s="69" t="n">
        <v>70</v>
      </c>
      <c r="G101" s="69" t="n">
        <v>70</v>
      </c>
      <c r="H101" s="68" t="n">
        <f aca="false">(G101/F101)*100</f>
        <v>100</v>
      </c>
    </row>
    <row r="102" customFormat="false" ht="15" hidden="false" customHeight="false" outlineLevel="0" collapsed="false">
      <c r="A102" s="97" t="n">
        <v>98008</v>
      </c>
      <c r="B102" s="67"/>
      <c r="C102" s="67" t="n">
        <v>4111</v>
      </c>
      <c r="D102" s="67" t="s">
        <v>115</v>
      </c>
      <c r="E102" s="98" t="n">
        <v>0</v>
      </c>
      <c r="F102" s="69" t="n">
        <v>20</v>
      </c>
      <c r="G102" s="69" t="n">
        <v>20</v>
      </c>
      <c r="H102" s="68" t="n">
        <f aca="false">(G102/F102)*100</f>
        <v>100</v>
      </c>
    </row>
    <row r="103" customFormat="false" ht="15" hidden="false" customHeight="false" outlineLevel="0" collapsed="false">
      <c r="A103" s="97" t="n">
        <v>98193</v>
      </c>
      <c r="B103" s="67"/>
      <c r="C103" s="67" t="n">
        <v>4111</v>
      </c>
      <c r="D103" s="67" t="s">
        <v>116</v>
      </c>
      <c r="E103" s="109" t="n">
        <v>0</v>
      </c>
      <c r="F103" s="66" t="n">
        <v>0</v>
      </c>
      <c r="G103" s="66" t="n">
        <v>719</v>
      </c>
      <c r="H103" s="68" t="e">
        <f aca="false">(G103/F103)*100</f>
        <v>#DIV/0!</v>
      </c>
    </row>
    <row r="104" customFormat="false" ht="15" hidden="false" customHeight="true" outlineLevel="0" collapsed="false">
      <c r="A104" s="97" t="n">
        <v>98216</v>
      </c>
      <c r="B104" s="67"/>
      <c r="C104" s="67" t="n">
        <v>4111</v>
      </c>
      <c r="D104" s="67" t="s">
        <v>117</v>
      </c>
      <c r="E104" s="107" t="n">
        <v>0</v>
      </c>
      <c r="F104" s="108" t="n">
        <v>3898.7</v>
      </c>
      <c r="G104" s="108" t="n">
        <v>5307.5</v>
      </c>
      <c r="H104" s="68" t="n">
        <f aca="false">(G104/F104)*100</f>
        <v>136.135121963732</v>
      </c>
    </row>
    <row r="105" customFormat="false" ht="14.25" hidden="false" customHeight="true" outlineLevel="0" collapsed="false">
      <c r="A105" s="97" t="n">
        <v>27003</v>
      </c>
      <c r="B105" s="67"/>
      <c r="C105" s="67" t="n">
        <v>4116</v>
      </c>
      <c r="D105" s="67" t="s">
        <v>118</v>
      </c>
      <c r="E105" s="107" t="n">
        <v>0</v>
      </c>
      <c r="F105" s="108" t="n">
        <v>48.4</v>
      </c>
      <c r="G105" s="108" t="n">
        <v>48.4</v>
      </c>
      <c r="H105" s="68" t="n">
        <f aca="false">(G105/F105)*100</f>
        <v>100</v>
      </c>
    </row>
    <row r="106" customFormat="false" ht="15" hidden="true" customHeight="true" outlineLevel="0" collapsed="false">
      <c r="A106" s="97"/>
      <c r="B106" s="67"/>
      <c r="C106" s="67" t="n">
        <v>4121</v>
      </c>
      <c r="D106" s="67" t="s">
        <v>119</v>
      </c>
      <c r="E106" s="107" t="n">
        <v>0</v>
      </c>
      <c r="F106" s="108" t="n">
        <v>0</v>
      </c>
      <c r="G106" s="108"/>
      <c r="H106" s="68" t="e">
        <f aca="false">(G106/F106)*100</f>
        <v>#DIV/0!</v>
      </c>
    </row>
    <row r="107" customFormat="false" ht="15" hidden="false" customHeight="true" outlineLevel="0" collapsed="false">
      <c r="A107" s="97"/>
      <c r="B107" s="67"/>
      <c r="C107" s="67" t="n">
        <v>4122</v>
      </c>
      <c r="D107" s="67" t="s">
        <v>120</v>
      </c>
      <c r="E107" s="107" t="n">
        <v>0</v>
      </c>
      <c r="F107" s="108" t="n">
        <v>200</v>
      </c>
      <c r="G107" s="108" t="n">
        <v>200</v>
      </c>
      <c r="H107" s="68" t="n">
        <f aca="false">(G107/F107)*100</f>
        <v>100</v>
      </c>
    </row>
    <row r="108" customFormat="false" ht="15" hidden="false" customHeight="false" outlineLevel="0" collapsed="false">
      <c r="A108" s="97"/>
      <c r="B108" s="67"/>
      <c r="C108" s="67" t="n">
        <v>4132</v>
      </c>
      <c r="D108" s="67" t="s">
        <v>121</v>
      </c>
      <c r="E108" s="107" t="n">
        <v>0</v>
      </c>
      <c r="F108" s="108" t="n">
        <v>0</v>
      </c>
      <c r="G108" s="108" t="n">
        <v>22.2</v>
      </c>
      <c r="H108" s="68" t="e">
        <f aca="false">(G108/F108)*100</f>
        <v>#DIV/0!</v>
      </c>
    </row>
    <row r="109" customFormat="false" ht="15" hidden="true" customHeight="false" outlineLevel="0" collapsed="false">
      <c r="A109" s="97"/>
      <c r="B109" s="67"/>
      <c r="C109" s="67" t="n">
        <v>4216</v>
      </c>
      <c r="D109" s="67" t="s">
        <v>122</v>
      </c>
      <c r="E109" s="107" t="n">
        <v>0</v>
      </c>
      <c r="F109" s="108" t="n">
        <v>0</v>
      </c>
      <c r="G109" s="108"/>
      <c r="H109" s="68" t="e">
        <f aca="false">(G109/F109)*100</f>
        <v>#DIV/0!</v>
      </c>
    </row>
    <row r="110" customFormat="false" ht="15" hidden="true" customHeight="true" outlineLevel="0" collapsed="false">
      <c r="A110" s="97"/>
      <c r="B110" s="67"/>
      <c r="C110" s="67" t="n">
        <v>4222</v>
      </c>
      <c r="D110" s="67" t="s">
        <v>123</v>
      </c>
      <c r="E110" s="107" t="n">
        <v>0</v>
      </c>
      <c r="F110" s="108" t="n">
        <v>0</v>
      </c>
      <c r="G110" s="108"/>
      <c r="H110" s="68" t="e">
        <f aca="false">(G110/F110)*100</f>
        <v>#DIV/0!</v>
      </c>
    </row>
    <row r="111" customFormat="false" ht="15" hidden="false" customHeight="false" outlineLevel="0" collapsed="false">
      <c r="A111" s="97"/>
      <c r="B111" s="67" t="n">
        <v>3341</v>
      </c>
      <c r="C111" s="67" t="n">
        <v>2111</v>
      </c>
      <c r="D111" s="67" t="s">
        <v>124</v>
      </c>
      <c r="E111" s="110" t="n">
        <v>5</v>
      </c>
      <c r="F111" s="111" t="n">
        <v>5</v>
      </c>
      <c r="G111" s="111" t="n">
        <v>4.7</v>
      </c>
      <c r="H111" s="68" t="n">
        <f aca="false">(G111/F111)*100</f>
        <v>94</v>
      </c>
    </row>
    <row r="112" customFormat="false" ht="15" hidden="false" customHeight="false" outlineLevel="0" collapsed="false">
      <c r="A112" s="97"/>
      <c r="B112" s="67" t="n">
        <v>3349</v>
      </c>
      <c r="C112" s="67" t="n">
        <v>2111</v>
      </c>
      <c r="D112" s="67" t="s">
        <v>125</v>
      </c>
      <c r="E112" s="110" t="n">
        <v>900</v>
      </c>
      <c r="F112" s="111" t="n">
        <v>900</v>
      </c>
      <c r="G112" s="111" t="n">
        <v>604.3</v>
      </c>
      <c r="H112" s="68" t="n">
        <f aca="false">(G112/F112)*100</f>
        <v>67.1444444444445</v>
      </c>
    </row>
    <row r="113" customFormat="false" ht="15" hidden="true" customHeight="false" outlineLevel="0" collapsed="false">
      <c r="A113" s="97"/>
      <c r="B113" s="67" t="n">
        <v>5512</v>
      </c>
      <c r="C113" s="67" t="n">
        <v>2132</v>
      </c>
      <c r="D113" s="67" t="s">
        <v>126</v>
      </c>
      <c r="E113" s="68" t="n">
        <v>0</v>
      </c>
      <c r="F113" s="69" t="n">
        <v>0</v>
      </c>
      <c r="G113" s="69"/>
      <c r="H113" s="68" t="e">
        <f aca="false">(G113/F113)*100</f>
        <v>#DIV/0!</v>
      </c>
    </row>
    <row r="114" customFormat="false" ht="15" hidden="false" customHeight="false" outlineLevel="0" collapsed="false">
      <c r="A114" s="97"/>
      <c r="B114" s="67" t="n">
        <v>5512</v>
      </c>
      <c r="C114" s="67" t="n">
        <v>2324</v>
      </c>
      <c r="D114" s="67" t="s">
        <v>127</v>
      </c>
      <c r="E114" s="68" t="n">
        <v>0</v>
      </c>
      <c r="F114" s="69" t="n">
        <v>0</v>
      </c>
      <c r="G114" s="69" t="n">
        <v>9.5</v>
      </c>
      <c r="H114" s="68" t="e">
        <f aca="false">(G114/F114)*100</f>
        <v>#DIV/0!</v>
      </c>
    </row>
    <row r="115" customFormat="false" ht="15" hidden="true" customHeight="false" outlineLevel="0" collapsed="false">
      <c r="A115" s="97"/>
      <c r="B115" s="67" t="n">
        <v>5512</v>
      </c>
      <c r="C115" s="67" t="n">
        <v>3113</v>
      </c>
      <c r="D115" s="67" t="s">
        <v>128</v>
      </c>
      <c r="E115" s="68" t="n">
        <v>0</v>
      </c>
      <c r="F115" s="69" t="n">
        <v>0</v>
      </c>
      <c r="G115" s="66"/>
      <c r="H115" s="68" t="e">
        <f aca="false">(G115/F115)*100</f>
        <v>#DIV/0!</v>
      </c>
    </row>
    <row r="116" customFormat="false" ht="15" hidden="false" customHeight="false" outlineLevel="0" collapsed="false">
      <c r="A116" s="97"/>
      <c r="B116" s="67" t="n">
        <v>6171</v>
      </c>
      <c r="C116" s="67" t="n">
        <v>2111</v>
      </c>
      <c r="D116" s="67" t="s">
        <v>129</v>
      </c>
      <c r="E116" s="110" t="n">
        <v>150</v>
      </c>
      <c r="F116" s="111" t="n">
        <v>150</v>
      </c>
      <c r="G116" s="111" t="n">
        <v>135.2</v>
      </c>
      <c r="H116" s="68" t="n">
        <f aca="false">(G116/F116)*100</f>
        <v>90.1333333333333</v>
      </c>
    </row>
    <row r="117" customFormat="false" ht="15" hidden="false" customHeight="false" outlineLevel="0" collapsed="false">
      <c r="A117" s="97"/>
      <c r="B117" s="67" t="n">
        <v>6171</v>
      </c>
      <c r="C117" s="67" t="n">
        <v>2132</v>
      </c>
      <c r="D117" s="67" t="s">
        <v>130</v>
      </c>
      <c r="E117" s="98" t="n">
        <v>80</v>
      </c>
      <c r="F117" s="69" t="n">
        <v>80</v>
      </c>
      <c r="G117" s="69" t="n">
        <v>57.8</v>
      </c>
      <c r="H117" s="68" t="n">
        <f aca="false">(G117/F117)*100</f>
        <v>72.25</v>
      </c>
    </row>
    <row r="118" customFormat="false" ht="15" hidden="true" customHeight="false" outlineLevel="0" collapsed="false">
      <c r="A118" s="97"/>
      <c r="B118" s="67" t="n">
        <v>6171</v>
      </c>
      <c r="C118" s="67" t="n">
        <v>2210</v>
      </c>
      <c r="D118" s="67" t="s">
        <v>131</v>
      </c>
      <c r="E118" s="71"/>
      <c r="F118" s="72"/>
      <c r="G118" s="72"/>
      <c r="H118" s="68" t="e">
        <f aca="false">(G118/F118)*100</f>
        <v>#DIV/0!</v>
      </c>
    </row>
    <row r="119" customFormat="false" ht="15" hidden="true" customHeight="false" outlineLevel="0" collapsed="false">
      <c r="A119" s="97"/>
      <c r="B119" s="67" t="n">
        <v>6171</v>
      </c>
      <c r="C119" s="67" t="n">
        <v>2310</v>
      </c>
      <c r="D119" s="67" t="s">
        <v>132</v>
      </c>
      <c r="E119" s="68"/>
      <c r="F119" s="69"/>
      <c r="G119" s="69"/>
      <c r="H119" s="68" t="e">
        <f aca="false">(G119/F119)*100</f>
        <v>#DIV/0!</v>
      </c>
    </row>
    <row r="120" customFormat="false" ht="15" hidden="true" customHeight="false" outlineLevel="0" collapsed="false">
      <c r="A120" s="97"/>
      <c r="B120" s="67" t="n">
        <v>6171</v>
      </c>
      <c r="C120" s="67" t="n">
        <v>2310</v>
      </c>
      <c r="D120" s="67" t="s">
        <v>132</v>
      </c>
      <c r="E120" s="68"/>
      <c r="F120" s="69"/>
      <c r="G120" s="69"/>
      <c r="H120" s="68" t="e">
        <f aca="false">(G120/F120)*100</f>
        <v>#DIV/0!</v>
      </c>
    </row>
    <row r="121" customFormat="false" ht="15" hidden="false" customHeight="false" outlineLevel="0" collapsed="false">
      <c r="A121" s="97"/>
      <c r="B121" s="67" t="n">
        <v>6171</v>
      </c>
      <c r="C121" s="67" t="n">
        <v>2133</v>
      </c>
      <c r="D121" s="67" t="s">
        <v>133</v>
      </c>
      <c r="E121" s="112" t="n">
        <v>20</v>
      </c>
      <c r="F121" s="111" t="n">
        <v>20</v>
      </c>
      <c r="G121" s="111" t="n">
        <v>0</v>
      </c>
      <c r="H121" s="68" t="n">
        <f aca="false">(G121/F121)*100</f>
        <v>0</v>
      </c>
    </row>
    <row r="122" customFormat="false" ht="15" hidden="true" customHeight="false" outlineLevel="0" collapsed="false">
      <c r="A122" s="97"/>
      <c r="B122" s="67" t="n">
        <v>6171</v>
      </c>
      <c r="C122" s="67" t="n">
        <v>2321</v>
      </c>
      <c r="D122" s="67" t="s">
        <v>134</v>
      </c>
      <c r="E122" s="112"/>
      <c r="F122" s="111"/>
      <c r="G122" s="111"/>
      <c r="H122" s="68" t="e">
        <f aca="false">(G122/F122)*100</f>
        <v>#DIV/0!</v>
      </c>
    </row>
    <row r="123" customFormat="false" ht="15" hidden="false" customHeight="false" outlineLevel="0" collapsed="false">
      <c r="A123" s="97"/>
      <c r="B123" s="67" t="n">
        <v>6171</v>
      </c>
      <c r="C123" s="67" t="n">
        <v>2322</v>
      </c>
      <c r="D123" s="67" t="s">
        <v>135</v>
      </c>
      <c r="E123" s="98" t="n">
        <v>0</v>
      </c>
      <c r="F123" s="69" t="n">
        <v>0</v>
      </c>
      <c r="G123" s="69" t="n">
        <v>63</v>
      </c>
      <c r="H123" s="68" t="e">
        <f aca="false">(G123/F123)*100</f>
        <v>#DIV/0!</v>
      </c>
    </row>
    <row r="124" customFormat="false" ht="15" hidden="false" customHeight="false" outlineLevel="0" collapsed="false">
      <c r="A124" s="97"/>
      <c r="B124" s="67" t="n">
        <v>6171</v>
      </c>
      <c r="C124" s="67" t="n">
        <v>2324</v>
      </c>
      <c r="D124" s="67" t="s">
        <v>136</v>
      </c>
      <c r="E124" s="98" t="n">
        <v>50</v>
      </c>
      <c r="F124" s="69" t="n">
        <v>50</v>
      </c>
      <c r="G124" s="69" t="n">
        <v>567.3</v>
      </c>
      <c r="H124" s="68" t="n">
        <f aca="false">(G124/F124)*100</f>
        <v>1134.6</v>
      </c>
    </row>
    <row r="125" customFormat="false" ht="15.75" hidden="false" customHeight="false" outlineLevel="0" collapsed="false">
      <c r="A125" s="97"/>
      <c r="B125" s="67" t="n">
        <v>6171</v>
      </c>
      <c r="C125" s="67" t="n">
        <v>2329</v>
      </c>
      <c r="D125" s="67" t="s">
        <v>137</v>
      </c>
      <c r="E125" s="98" t="n">
        <v>0</v>
      </c>
      <c r="F125" s="69" t="n">
        <v>0</v>
      </c>
      <c r="G125" s="69" t="n">
        <v>5.4</v>
      </c>
      <c r="H125" s="68" t="e">
        <f aca="false">(G125/F125)*100</f>
        <v>#DIV/0!</v>
      </c>
    </row>
    <row r="126" customFormat="false" ht="15" hidden="true" customHeight="false" outlineLevel="0" collapsed="false">
      <c r="A126" s="99"/>
      <c r="B126" s="75" t="n">
        <v>6171</v>
      </c>
      <c r="C126" s="75" t="n">
        <v>3113</v>
      </c>
      <c r="D126" s="75" t="s">
        <v>138</v>
      </c>
      <c r="E126" s="76" t="n">
        <v>0</v>
      </c>
      <c r="F126" s="77" t="n">
        <v>0</v>
      </c>
      <c r="G126" s="77"/>
      <c r="H126" s="76" t="e">
        <f aca="false">(#REF!/F126)*100</f>
        <v>#VALUE!</v>
      </c>
    </row>
    <row r="127" customFormat="false" ht="15" hidden="true" customHeight="true" outlineLevel="0" collapsed="false">
      <c r="A127" s="113"/>
      <c r="B127" s="114"/>
      <c r="C127" s="114"/>
      <c r="D127" s="114"/>
      <c r="E127" s="115"/>
      <c r="F127" s="116"/>
      <c r="G127" s="116"/>
      <c r="H127" s="115"/>
    </row>
    <row r="128" s="82" customFormat="true" ht="21.75" hidden="false" customHeight="true" outlineLevel="0" collapsed="false">
      <c r="A128" s="117"/>
      <c r="B128" s="118"/>
      <c r="C128" s="118"/>
      <c r="D128" s="119" t="s">
        <v>139</v>
      </c>
      <c r="E128" s="120" t="n">
        <f aca="false">SUM(E97:E127)</f>
        <v>1205</v>
      </c>
      <c r="F128" s="121" t="n">
        <f aca="false">SUM(F97:F127)</f>
        <v>5457.1</v>
      </c>
      <c r="G128" s="121" t="n">
        <f aca="false">SUM(G96:G127)</f>
        <v>7838.7</v>
      </c>
      <c r="H128" s="80" t="n">
        <f aca="false">(G128/F128)*100</f>
        <v>143.642227556761</v>
      </c>
    </row>
    <row r="129" customFormat="false" ht="15" hidden="false" customHeight="true" outlineLevel="0" collapsed="false">
      <c r="A129" s="101"/>
      <c r="B129" s="101"/>
      <c r="C129" s="101"/>
      <c r="D129" s="50"/>
      <c r="E129" s="102"/>
      <c r="F129" s="102"/>
      <c r="G129" s="102"/>
      <c r="H129" s="102"/>
    </row>
    <row r="130" customFormat="false" ht="15" hidden="false" customHeight="true" outlineLevel="0" collapsed="false">
      <c r="A130" s="101"/>
      <c r="B130" s="101"/>
      <c r="C130" s="101"/>
      <c r="D130" s="50"/>
      <c r="E130" s="102"/>
      <c r="F130" s="102"/>
      <c r="G130" s="102"/>
      <c r="H130" s="102"/>
    </row>
    <row r="131" customFormat="false" ht="12.75" hidden="true" customHeight="true" outlineLevel="0" collapsed="false">
      <c r="A131" s="101"/>
      <c r="B131" s="101"/>
      <c r="C131" s="101"/>
      <c r="D131" s="50"/>
      <c r="E131" s="102"/>
      <c r="F131" s="102"/>
      <c r="G131" s="102"/>
      <c r="H131" s="102"/>
    </row>
    <row r="132" customFormat="false" ht="15" hidden="false" customHeight="true" outlineLevel="0" collapsed="false">
      <c r="A132" s="101"/>
      <c r="B132" s="101"/>
      <c r="C132" s="101"/>
      <c r="D132" s="50"/>
      <c r="E132" s="102"/>
      <c r="F132" s="102"/>
      <c r="G132" s="102"/>
      <c r="H132" s="102"/>
    </row>
    <row r="133" customFormat="false" ht="15.75" hidden="false" customHeight="false" outlineLevel="0" collapsed="false">
      <c r="A133" s="56" t="s">
        <v>26</v>
      </c>
      <c r="B133" s="56" t="s">
        <v>27</v>
      </c>
      <c r="C133" s="56" t="s">
        <v>28</v>
      </c>
      <c r="D133" s="57" t="s">
        <v>29</v>
      </c>
      <c r="E133" s="58" t="s">
        <v>30</v>
      </c>
      <c r="F133" s="58" t="s">
        <v>30</v>
      </c>
      <c r="G133" s="58" t="s">
        <v>8</v>
      </c>
      <c r="H133" s="58" t="s">
        <v>31</v>
      </c>
    </row>
    <row r="134" customFormat="false" ht="15.75" hidden="false" customHeight="true" outlineLevel="0" collapsed="false">
      <c r="A134" s="59"/>
      <c r="B134" s="59"/>
      <c r="C134" s="59"/>
      <c r="D134" s="60"/>
      <c r="E134" s="61" t="s">
        <v>32</v>
      </c>
      <c r="F134" s="61" t="s">
        <v>33</v>
      </c>
      <c r="G134" s="62" t="s">
        <v>34</v>
      </c>
      <c r="H134" s="61" t="s">
        <v>35</v>
      </c>
    </row>
    <row r="135" customFormat="false" ht="16.5" hidden="false" customHeight="true" outlineLevel="0" collapsed="false">
      <c r="A135" s="63" t="n">
        <v>50</v>
      </c>
      <c r="B135" s="63"/>
      <c r="C135" s="63"/>
      <c r="D135" s="64" t="s">
        <v>140</v>
      </c>
      <c r="E135" s="65"/>
      <c r="F135" s="66"/>
      <c r="G135" s="66"/>
      <c r="H135" s="65"/>
    </row>
    <row r="136" customFormat="false" ht="15" hidden="false" customHeight="true" outlineLevel="0" collapsed="false">
      <c r="A136" s="67"/>
      <c r="B136" s="67"/>
      <c r="C136" s="67"/>
      <c r="D136" s="106"/>
      <c r="E136" s="68"/>
      <c r="F136" s="69"/>
      <c r="G136" s="69"/>
      <c r="H136" s="68"/>
    </row>
    <row r="137" customFormat="false" ht="15" hidden="false" customHeight="false" outlineLevel="0" collapsed="false">
      <c r="A137" s="67"/>
      <c r="B137" s="67"/>
      <c r="C137" s="67" t="n">
        <v>1361</v>
      </c>
      <c r="D137" s="67" t="s">
        <v>38</v>
      </c>
      <c r="E137" s="98" t="n">
        <v>0</v>
      </c>
      <c r="F137" s="69" t="n">
        <v>0</v>
      </c>
      <c r="G137" s="69" t="n">
        <v>0</v>
      </c>
      <c r="H137" s="68" t="e">
        <f aca="false">(G137/F137)*100</f>
        <v>#DIV/0!</v>
      </c>
    </row>
    <row r="138" customFormat="false" ht="15" hidden="false" customHeight="false" outlineLevel="0" collapsed="false">
      <c r="A138" s="67"/>
      <c r="B138" s="67"/>
      <c r="C138" s="67" t="n">
        <v>2460</v>
      </c>
      <c r="D138" s="67" t="s">
        <v>141</v>
      </c>
      <c r="E138" s="68" t="n">
        <v>0</v>
      </c>
      <c r="F138" s="69" t="n">
        <v>0</v>
      </c>
      <c r="G138" s="69" t="n">
        <v>0</v>
      </c>
      <c r="H138" s="68" t="e">
        <f aca="false">(G138/F138)*100</f>
        <v>#DIV/0!</v>
      </c>
    </row>
    <row r="139" customFormat="false" ht="15" hidden="true" customHeight="false" outlineLevel="0" collapsed="false">
      <c r="A139" s="67"/>
      <c r="B139" s="67"/>
      <c r="C139" s="67" t="n">
        <v>4116</v>
      </c>
      <c r="D139" s="67" t="s">
        <v>142</v>
      </c>
      <c r="E139" s="68" t="n">
        <v>0</v>
      </c>
      <c r="F139" s="69" t="n">
        <v>0</v>
      </c>
      <c r="G139" s="69"/>
      <c r="H139" s="68" t="e">
        <f aca="false">(G139/F139)*100</f>
        <v>#DIV/0!</v>
      </c>
    </row>
    <row r="140" customFormat="false" ht="15" hidden="true" customHeight="false" outlineLevel="0" collapsed="false">
      <c r="A140" s="67" t="n">
        <v>434</v>
      </c>
      <c r="B140" s="67"/>
      <c r="C140" s="67" t="n">
        <v>4122</v>
      </c>
      <c r="D140" s="67" t="s">
        <v>143</v>
      </c>
      <c r="E140" s="68" t="n">
        <v>0</v>
      </c>
      <c r="F140" s="69" t="n">
        <v>0</v>
      </c>
      <c r="G140" s="69"/>
      <c r="H140" s="68" t="e">
        <f aca="false">(G140/F140)*100</f>
        <v>#DIV/0!</v>
      </c>
    </row>
    <row r="141" customFormat="false" ht="15" hidden="false" customHeight="true" outlineLevel="0" collapsed="false">
      <c r="A141" s="67"/>
      <c r="B141" s="67" t="n">
        <v>3599</v>
      </c>
      <c r="C141" s="67" t="n">
        <v>2324</v>
      </c>
      <c r="D141" s="67" t="s">
        <v>144</v>
      </c>
      <c r="E141" s="68" t="n">
        <v>3</v>
      </c>
      <c r="F141" s="69" t="n">
        <v>3</v>
      </c>
      <c r="G141" s="69" t="n">
        <v>2.8</v>
      </c>
      <c r="H141" s="68" t="n">
        <f aca="false">(G141/F141)*100</f>
        <v>93.3333333333333</v>
      </c>
    </row>
    <row r="142" customFormat="false" ht="15" hidden="false" customHeight="true" outlineLevel="0" collapsed="false">
      <c r="A142" s="67"/>
      <c r="B142" s="67" t="n">
        <v>4171</v>
      </c>
      <c r="C142" s="67" t="n">
        <v>2229</v>
      </c>
      <c r="D142" s="67" t="s">
        <v>145</v>
      </c>
      <c r="E142" s="68" t="n">
        <v>0</v>
      </c>
      <c r="F142" s="69" t="n">
        <v>0</v>
      </c>
      <c r="G142" s="69" t="n">
        <v>10.4</v>
      </c>
      <c r="H142" s="68" t="e">
        <f aca="false">(G142/F142)*100</f>
        <v>#DIV/0!</v>
      </c>
    </row>
    <row r="143" customFormat="false" ht="15" hidden="false" customHeight="true" outlineLevel="0" collapsed="false">
      <c r="A143" s="67"/>
      <c r="B143" s="67" t="n">
        <v>4179</v>
      </c>
      <c r="C143" s="67" t="n">
        <v>2229</v>
      </c>
      <c r="D143" s="67" t="s">
        <v>146</v>
      </c>
      <c r="E143" s="68" t="n">
        <v>0</v>
      </c>
      <c r="F143" s="69" t="n">
        <v>0</v>
      </c>
      <c r="G143" s="69" t="n">
        <v>2.5</v>
      </c>
      <c r="H143" s="68" t="e">
        <f aca="false">(G143/F143)*100</f>
        <v>#DIV/0!</v>
      </c>
    </row>
    <row r="144" customFormat="false" ht="15" hidden="false" customHeight="false" outlineLevel="0" collapsed="false">
      <c r="A144" s="67"/>
      <c r="B144" s="67" t="n">
        <v>4195</v>
      </c>
      <c r="C144" s="67" t="n">
        <v>2229</v>
      </c>
      <c r="D144" s="67" t="s">
        <v>147</v>
      </c>
      <c r="E144" s="68" t="n">
        <v>0</v>
      </c>
      <c r="F144" s="69" t="n">
        <v>0</v>
      </c>
      <c r="G144" s="69" t="n">
        <v>4</v>
      </c>
      <c r="H144" s="68" t="e">
        <f aca="false">(G144/F144)*100</f>
        <v>#DIV/0!</v>
      </c>
    </row>
    <row r="145" customFormat="false" ht="15" hidden="true" customHeight="false" outlineLevel="0" collapsed="false">
      <c r="A145" s="67"/>
      <c r="B145" s="67" t="n">
        <v>4329</v>
      </c>
      <c r="C145" s="67" t="n">
        <v>2229</v>
      </c>
      <c r="D145" s="67" t="s">
        <v>148</v>
      </c>
      <c r="E145" s="68" t="n">
        <v>0</v>
      </c>
      <c r="F145" s="69" t="n">
        <v>0</v>
      </c>
      <c r="G145" s="69"/>
      <c r="H145" s="68" t="e">
        <f aca="false">(G145/F145)*100</f>
        <v>#DIV/0!</v>
      </c>
    </row>
    <row r="146" customFormat="false" ht="15" hidden="true" customHeight="false" outlineLevel="0" collapsed="false">
      <c r="A146" s="67"/>
      <c r="B146" s="67" t="n">
        <v>4329</v>
      </c>
      <c r="C146" s="67" t="n">
        <v>2324</v>
      </c>
      <c r="D146" s="67" t="s">
        <v>149</v>
      </c>
      <c r="E146" s="68" t="n">
        <v>0</v>
      </c>
      <c r="F146" s="69" t="n">
        <v>0</v>
      </c>
      <c r="G146" s="69"/>
      <c r="H146" s="68" t="e">
        <f aca="false">(G146/F146)*100</f>
        <v>#DIV/0!</v>
      </c>
    </row>
    <row r="147" customFormat="false" ht="15" hidden="true" customHeight="false" outlineLevel="0" collapsed="false">
      <c r="A147" s="67"/>
      <c r="B147" s="67" t="n">
        <v>4342</v>
      </c>
      <c r="C147" s="67" t="n">
        <v>2324</v>
      </c>
      <c r="D147" s="67" t="s">
        <v>150</v>
      </c>
      <c r="E147" s="68" t="n">
        <v>0</v>
      </c>
      <c r="F147" s="69" t="n">
        <v>0</v>
      </c>
      <c r="G147" s="69"/>
      <c r="H147" s="68" t="e">
        <f aca="false">(G147/F147)*100</f>
        <v>#DIV/0!</v>
      </c>
    </row>
    <row r="148" customFormat="false" ht="15" hidden="true" customHeight="false" outlineLevel="0" collapsed="false">
      <c r="A148" s="67"/>
      <c r="B148" s="67" t="n">
        <v>4349</v>
      </c>
      <c r="C148" s="67" t="n">
        <v>2229</v>
      </c>
      <c r="D148" s="67" t="s">
        <v>151</v>
      </c>
      <c r="E148" s="68" t="n">
        <v>0</v>
      </c>
      <c r="F148" s="69" t="n">
        <v>0</v>
      </c>
      <c r="G148" s="69"/>
      <c r="H148" s="68" t="e">
        <f aca="false">(G148/F148)*100</f>
        <v>#DIV/0!</v>
      </c>
    </row>
    <row r="149" customFormat="false" ht="15" hidden="true" customHeight="false" outlineLevel="0" collapsed="false">
      <c r="A149" s="67"/>
      <c r="B149" s="67" t="n">
        <v>4399</v>
      </c>
      <c r="C149" s="67" t="n">
        <v>2111</v>
      </c>
      <c r="D149" s="67" t="s">
        <v>152</v>
      </c>
      <c r="E149" s="68" t="n">
        <v>0</v>
      </c>
      <c r="F149" s="69" t="n">
        <v>0</v>
      </c>
      <c r="G149" s="69"/>
      <c r="H149" s="68" t="e">
        <f aca="false">(G149/F149)*100</f>
        <v>#DIV/0!</v>
      </c>
    </row>
    <row r="150" customFormat="false" ht="15" hidden="true" customHeight="false" outlineLevel="0" collapsed="false">
      <c r="A150" s="67"/>
      <c r="B150" s="67" t="n">
        <v>6171</v>
      </c>
      <c r="C150" s="67" t="n">
        <v>2111</v>
      </c>
      <c r="D150" s="67" t="s">
        <v>153</v>
      </c>
      <c r="E150" s="68" t="n">
        <v>0</v>
      </c>
      <c r="F150" s="69" t="n">
        <v>0</v>
      </c>
      <c r="G150" s="69"/>
      <c r="H150" s="68" t="e">
        <f aca="false">(G150/F150)*100</f>
        <v>#DIV/0!</v>
      </c>
    </row>
    <row r="151" customFormat="false" ht="15" hidden="false" customHeight="false" outlineLevel="0" collapsed="false">
      <c r="A151" s="67"/>
      <c r="B151" s="67" t="n">
        <v>4379</v>
      </c>
      <c r="C151" s="67" t="n">
        <v>2212</v>
      </c>
      <c r="D151" s="67" t="s">
        <v>154</v>
      </c>
      <c r="E151" s="68" t="n">
        <v>0</v>
      </c>
      <c r="F151" s="69" t="n">
        <v>0</v>
      </c>
      <c r="G151" s="69" t="n">
        <v>3</v>
      </c>
      <c r="H151" s="68" t="e">
        <f aca="false">(G151/F151)*100</f>
        <v>#DIV/0!</v>
      </c>
    </row>
    <row r="152" customFormat="false" ht="15" hidden="false" customHeight="false" outlineLevel="0" collapsed="false">
      <c r="A152" s="67"/>
      <c r="B152" s="67" t="n">
        <v>6171</v>
      </c>
      <c r="C152" s="67" t="n">
        <v>2212</v>
      </c>
      <c r="D152" s="67" t="s">
        <v>154</v>
      </c>
      <c r="E152" s="68" t="n">
        <v>0</v>
      </c>
      <c r="F152" s="69" t="n">
        <v>0</v>
      </c>
      <c r="G152" s="69" t="n">
        <v>0.5</v>
      </c>
      <c r="H152" s="68" t="e">
        <f aca="false">(G152/F152)*100</f>
        <v>#DIV/0!</v>
      </c>
    </row>
    <row r="153" customFormat="false" ht="15" hidden="false" customHeight="false" outlineLevel="0" collapsed="false">
      <c r="A153" s="70"/>
      <c r="B153" s="67" t="n">
        <v>6171</v>
      </c>
      <c r="C153" s="67" t="n">
        <v>2324</v>
      </c>
      <c r="D153" s="67" t="s">
        <v>68</v>
      </c>
      <c r="E153" s="68" t="n">
        <v>0</v>
      </c>
      <c r="F153" s="69" t="n">
        <v>0</v>
      </c>
      <c r="G153" s="69" t="n">
        <v>4</v>
      </c>
      <c r="H153" s="68" t="e">
        <f aca="false">(G153/F153)*100</f>
        <v>#DIV/0!</v>
      </c>
    </row>
    <row r="154" customFormat="false" ht="15" hidden="false" customHeight="true" outlineLevel="0" collapsed="false">
      <c r="A154" s="114"/>
      <c r="B154" s="114"/>
      <c r="C154" s="114"/>
      <c r="D154" s="114"/>
      <c r="E154" s="115"/>
      <c r="F154" s="116"/>
      <c r="G154" s="116"/>
      <c r="H154" s="68"/>
    </row>
    <row r="155" s="82" customFormat="true" ht="21.75" hidden="false" customHeight="true" outlineLevel="0" collapsed="false">
      <c r="A155" s="118"/>
      <c r="B155" s="118"/>
      <c r="C155" s="118"/>
      <c r="D155" s="119" t="s">
        <v>155</v>
      </c>
      <c r="E155" s="120" t="n">
        <f aca="false">SUM(E136:E154)</f>
        <v>3</v>
      </c>
      <c r="F155" s="121" t="n">
        <f aca="false">SUM(F136:F154)</f>
        <v>3</v>
      </c>
      <c r="G155" s="121" t="n">
        <f aca="false">SUM(G136:G154)</f>
        <v>27.2</v>
      </c>
      <c r="H155" s="80" t="n">
        <f aca="false">(G155/F155)*100</f>
        <v>906.666666666667</v>
      </c>
    </row>
    <row r="156" customFormat="false" ht="15" hidden="false" customHeight="true" outlineLevel="0" collapsed="false">
      <c r="A156" s="101"/>
      <c r="B156" s="82"/>
      <c r="C156" s="101"/>
      <c r="D156" s="122"/>
      <c r="E156" s="102"/>
      <c r="F156" s="102"/>
      <c r="G156" s="47"/>
      <c r="H156" s="47"/>
    </row>
    <row r="157" customFormat="false" ht="14.25" hidden="false" customHeight="true" outlineLevel="0" collapsed="false">
      <c r="A157" s="82"/>
      <c r="B157" s="82"/>
      <c r="C157" s="82"/>
      <c r="D157" s="82"/>
      <c r="E157" s="83"/>
      <c r="F157" s="83"/>
      <c r="G157" s="83"/>
      <c r="H157" s="83"/>
    </row>
    <row r="158" customFormat="false" ht="14.25" hidden="false" customHeight="true" outlineLevel="0" collapsed="false">
      <c r="A158" s="82"/>
      <c r="B158" s="82"/>
      <c r="C158" s="82"/>
      <c r="D158" s="82"/>
      <c r="E158" s="83"/>
      <c r="F158" s="83"/>
      <c r="G158" s="83"/>
      <c r="H158" s="83"/>
    </row>
    <row r="159" customFormat="false" ht="13.5" hidden="true" customHeight="true" outlineLevel="0" collapsed="false">
      <c r="A159" s="82"/>
      <c r="B159" s="82"/>
      <c r="C159" s="82"/>
      <c r="D159" s="82"/>
      <c r="E159" s="83"/>
      <c r="F159" s="83"/>
      <c r="G159" s="83"/>
      <c r="H159" s="83"/>
    </row>
    <row r="160" customFormat="false" ht="13.5" hidden="true" customHeight="true" outlineLevel="0" collapsed="false">
      <c r="A160" s="82"/>
      <c r="B160" s="82"/>
      <c r="C160" s="82"/>
      <c r="D160" s="82"/>
      <c r="E160" s="83"/>
      <c r="F160" s="83"/>
      <c r="G160" s="83"/>
      <c r="H160" s="83"/>
    </row>
    <row r="161" customFormat="false" ht="13.5" hidden="true" customHeight="true" outlineLevel="0" collapsed="false">
      <c r="A161" s="82"/>
      <c r="B161" s="82"/>
      <c r="C161" s="82"/>
      <c r="D161" s="82"/>
      <c r="E161" s="83"/>
      <c r="F161" s="83"/>
      <c r="G161" s="83"/>
      <c r="H161" s="83"/>
    </row>
    <row r="162" customFormat="false" ht="15.75" hidden="false" customHeight="false" outlineLevel="0" collapsed="false">
      <c r="A162" s="56" t="s">
        <v>26</v>
      </c>
      <c r="B162" s="56" t="s">
        <v>27</v>
      </c>
      <c r="C162" s="56" t="s">
        <v>28</v>
      </c>
      <c r="D162" s="57" t="s">
        <v>29</v>
      </c>
      <c r="E162" s="58" t="s">
        <v>30</v>
      </c>
      <c r="F162" s="58" t="s">
        <v>30</v>
      </c>
      <c r="G162" s="58" t="s">
        <v>8</v>
      </c>
      <c r="H162" s="58" t="s">
        <v>31</v>
      </c>
    </row>
    <row r="163" customFormat="false" ht="15.75" hidden="false" customHeight="true" outlineLevel="0" collapsed="false">
      <c r="A163" s="59"/>
      <c r="B163" s="59"/>
      <c r="C163" s="59"/>
      <c r="D163" s="60"/>
      <c r="E163" s="61" t="s">
        <v>32</v>
      </c>
      <c r="F163" s="61" t="s">
        <v>33</v>
      </c>
      <c r="G163" s="62" t="s">
        <v>34</v>
      </c>
      <c r="H163" s="61" t="s">
        <v>35</v>
      </c>
    </row>
    <row r="164" customFormat="false" ht="15.75" hidden="false" customHeight="true" outlineLevel="0" collapsed="false">
      <c r="A164" s="63" t="n">
        <v>60</v>
      </c>
      <c r="B164" s="63"/>
      <c r="C164" s="63"/>
      <c r="D164" s="64" t="s">
        <v>156</v>
      </c>
      <c r="E164" s="65"/>
      <c r="F164" s="66"/>
      <c r="G164" s="66"/>
      <c r="H164" s="65"/>
    </row>
    <row r="165" customFormat="false" ht="14.25" hidden="false" customHeight="true" outlineLevel="0" collapsed="false">
      <c r="A165" s="106"/>
      <c r="B165" s="106"/>
      <c r="C165" s="106"/>
      <c r="D165" s="106"/>
      <c r="E165" s="68"/>
      <c r="F165" s="69"/>
      <c r="G165" s="69"/>
      <c r="H165" s="68"/>
    </row>
    <row r="166" customFormat="false" ht="15" hidden="false" customHeight="false" outlineLevel="0" collapsed="false">
      <c r="A166" s="67"/>
      <c r="B166" s="67"/>
      <c r="C166" s="67" t="n">
        <v>1332</v>
      </c>
      <c r="D166" s="67" t="s">
        <v>157</v>
      </c>
      <c r="E166" s="68" t="n">
        <v>4</v>
      </c>
      <c r="F166" s="69" t="n">
        <v>4</v>
      </c>
      <c r="G166" s="69" t="n">
        <v>9.5</v>
      </c>
      <c r="H166" s="68" t="n">
        <f aca="false">(G166/F166)*100</f>
        <v>237.5</v>
      </c>
    </row>
    <row r="167" customFormat="false" ht="15" hidden="false" customHeight="false" outlineLevel="0" collapsed="false">
      <c r="A167" s="67"/>
      <c r="B167" s="67"/>
      <c r="C167" s="67" t="n">
        <v>1333</v>
      </c>
      <c r="D167" s="67" t="s">
        <v>158</v>
      </c>
      <c r="E167" s="68" t="n">
        <v>900</v>
      </c>
      <c r="F167" s="69" t="n">
        <v>900</v>
      </c>
      <c r="G167" s="69" t="n">
        <v>642.5</v>
      </c>
      <c r="H167" s="68" t="n">
        <f aca="false">(G167/F167)*100</f>
        <v>71.3888888888889</v>
      </c>
    </row>
    <row r="168" customFormat="false" ht="15" hidden="false" customHeight="false" outlineLevel="0" collapsed="false">
      <c r="A168" s="67"/>
      <c r="B168" s="67"/>
      <c r="C168" s="67" t="n">
        <v>1334</v>
      </c>
      <c r="D168" s="67" t="s">
        <v>159</v>
      </c>
      <c r="E168" s="68" t="n">
        <v>50</v>
      </c>
      <c r="F168" s="69" t="n">
        <v>50</v>
      </c>
      <c r="G168" s="69" t="n">
        <v>40.2</v>
      </c>
      <c r="H168" s="68" t="n">
        <f aca="false">(G168/F168)*100</f>
        <v>80.4</v>
      </c>
    </row>
    <row r="169" customFormat="false" ht="15" hidden="false" customHeight="false" outlineLevel="0" collapsed="false">
      <c r="A169" s="67"/>
      <c r="B169" s="67"/>
      <c r="C169" s="67" t="n">
        <v>1335</v>
      </c>
      <c r="D169" s="67" t="s">
        <v>160</v>
      </c>
      <c r="E169" s="68" t="n">
        <v>6</v>
      </c>
      <c r="F169" s="69" t="n">
        <v>6</v>
      </c>
      <c r="G169" s="69" t="n">
        <v>12.6</v>
      </c>
      <c r="H169" s="68" t="n">
        <f aca="false">(G169/F169)*100</f>
        <v>210</v>
      </c>
    </row>
    <row r="170" customFormat="false" ht="15" hidden="false" customHeight="false" outlineLevel="0" collapsed="false">
      <c r="A170" s="67"/>
      <c r="B170" s="67"/>
      <c r="C170" s="67" t="n">
        <v>1361</v>
      </c>
      <c r="D170" s="67" t="s">
        <v>38</v>
      </c>
      <c r="E170" s="68" t="n">
        <v>250</v>
      </c>
      <c r="F170" s="69" t="n">
        <v>250</v>
      </c>
      <c r="G170" s="69" t="n">
        <v>218.6</v>
      </c>
      <c r="H170" s="68" t="n">
        <f aca="false">(G170/F170)*100</f>
        <v>87.44</v>
      </c>
    </row>
    <row r="171" customFormat="false" ht="15" hidden="false" customHeight="true" outlineLevel="0" collapsed="false">
      <c r="A171" s="67" t="n">
        <v>29004</v>
      </c>
      <c r="B171" s="67"/>
      <c r="C171" s="67" t="n">
        <v>4116</v>
      </c>
      <c r="D171" s="67" t="s">
        <v>161</v>
      </c>
      <c r="E171" s="68" t="n">
        <v>0</v>
      </c>
      <c r="F171" s="69" t="n">
        <v>97.4</v>
      </c>
      <c r="G171" s="69" t="n">
        <v>97.4</v>
      </c>
      <c r="H171" s="68" t="n">
        <f aca="false">(G171/F171)*100</f>
        <v>100</v>
      </c>
    </row>
    <row r="172" customFormat="false" ht="15" hidden="false" customHeight="false" outlineLevel="0" collapsed="false">
      <c r="A172" s="67" t="n">
        <v>29008</v>
      </c>
      <c r="B172" s="67"/>
      <c r="C172" s="67" t="n">
        <v>4116</v>
      </c>
      <c r="D172" s="67" t="s">
        <v>162</v>
      </c>
      <c r="E172" s="68" t="n">
        <v>0</v>
      </c>
      <c r="F172" s="69" t="n">
        <v>35.9</v>
      </c>
      <c r="G172" s="69" t="n">
        <v>55.9</v>
      </c>
      <c r="H172" s="68" t="n">
        <f aca="false">(G172/F172)*100</f>
        <v>155.710306406685</v>
      </c>
    </row>
    <row r="173" customFormat="false" ht="15" hidden="true" customHeight="false" outlineLevel="0" collapsed="false">
      <c r="A173" s="67" t="n">
        <v>29516</v>
      </c>
      <c r="B173" s="67"/>
      <c r="C173" s="67" t="n">
        <v>4216</v>
      </c>
      <c r="D173" s="67" t="s">
        <v>163</v>
      </c>
      <c r="E173" s="68" t="n">
        <v>0</v>
      </c>
      <c r="F173" s="69" t="n">
        <v>0</v>
      </c>
      <c r="G173" s="69"/>
      <c r="H173" s="68" t="e">
        <f aca="false">(G173/F173)*100</f>
        <v>#DIV/0!</v>
      </c>
    </row>
    <row r="174" customFormat="false" ht="15" hidden="false" customHeight="false" outlineLevel="0" collapsed="false">
      <c r="A174" s="70"/>
      <c r="B174" s="70" t="n">
        <v>1014</v>
      </c>
      <c r="C174" s="70" t="n">
        <v>2132</v>
      </c>
      <c r="D174" s="70" t="s">
        <v>164</v>
      </c>
      <c r="E174" s="71" t="n">
        <v>0</v>
      </c>
      <c r="F174" s="72" t="n">
        <v>0</v>
      </c>
      <c r="G174" s="72" t="n">
        <v>18</v>
      </c>
      <c r="H174" s="68" t="e">
        <f aca="false">(G174/F174)*100</f>
        <v>#DIV/0!</v>
      </c>
    </row>
    <row r="175" customFormat="false" ht="15" hidden="false" customHeight="false" outlineLevel="0" collapsed="false">
      <c r="A175" s="70"/>
      <c r="B175" s="70" t="n">
        <v>2119</v>
      </c>
      <c r="C175" s="70" t="n">
        <v>2343</v>
      </c>
      <c r="D175" s="70" t="s">
        <v>165</v>
      </c>
      <c r="E175" s="71" t="n">
        <v>12000</v>
      </c>
      <c r="F175" s="72" t="n">
        <v>12000</v>
      </c>
      <c r="G175" s="72" t="n">
        <v>9862</v>
      </c>
      <c r="H175" s="68" t="n">
        <f aca="false">(G175/F175)*100</f>
        <v>82.1833333333333</v>
      </c>
    </row>
    <row r="176" customFormat="false" ht="15" hidden="false" customHeight="false" outlineLevel="0" collapsed="false">
      <c r="A176" s="70"/>
      <c r="B176" s="70" t="n">
        <v>3749</v>
      </c>
      <c r="C176" s="70" t="n">
        <v>2321</v>
      </c>
      <c r="D176" s="70" t="s">
        <v>166</v>
      </c>
      <c r="E176" s="71" t="n">
        <v>5</v>
      </c>
      <c r="F176" s="72" t="n">
        <v>5</v>
      </c>
      <c r="G176" s="72" t="n">
        <v>3.3</v>
      </c>
      <c r="H176" s="68" t="n">
        <f aca="false">(G176/F176)*100</f>
        <v>66</v>
      </c>
    </row>
    <row r="177" customFormat="false" ht="15" hidden="false" customHeight="false" outlineLevel="0" collapsed="false">
      <c r="A177" s="67"/>
      <c r="B177" s="67" t="n">
        <v>6171</v>
      </c>
      <c r="C177" s="67" t="n">
        <v>2212</v>
      </c>
      <c r="D177" s="67" t="s">
        <v>131</v>
      </c>
      <c r="E177" s="68" t="n">
        <v>50</v>
      </c>
      <c r="F177" s="69" t="n">
        <v>50</v>
      </c>
      <c r="G177" s="69" t="n">
        <v>94.2</v>
      </c>
      <c r="H177" s="68" t="n">
        <f aca="false">(G177/F177)*100</f>
        <v>188.4</v>
      </c>
    </row>
    <row r="178" customFormat="false" ht="15" hidden="false" customHeight="false" outlineLevel="0" collapsed="false">
      <c r="A178" s="67"/>
      <c r="B178" s="67" t="n">
        <v>6171</v>
      </c>
      <c r="C178" s="67" t="n">
        <v>2324</v>
      </c>
      <c r="D178" s="67" t="s">
        <v>167</v>
      </c>
      <c r="E178" s="68" t="n">
        <v>5</v>
      </c>
      <c r="F178" s="69" t="n">
        <v>5</v>
      </c>
      <c r="G178" s="69" t="n">
        <v>7</v>
      </c>
      <c r="H178" s="68" t="n">
        <f aca="false">(G178/F178)*100</f>
        <v>140</v>
      </c>
    </row>
    <row r="179" customFormat="false" ht="15" hidden="true" customHeight="false" outlineLevel="0" collapsed="false">
      <c r="A179" s="67"/>
      <c r="B179" s="67" t="n">
        <v>6171</v>
      </c>
      <c r="C179" s="67" t="n">
        <v>2329</v>
      </c>
      <c r="D179" s="67" t="s">
        <v>168</v>
      </c>
      <c r="E179" s="68"/>
      <c r="F179" s="69"/>
      <c r="G179" s="69"/>
      <c r="H179" s="68"/>
    </row>
    <row r="180" customFormat="false" ht="15" hidden="false" customHeight="true" outlineLevel="0" collapsed="false">
      <c r="A180" s="114"/>
      <c r="B180" s="114"/>
      <c r="C180" s="114"/>
      <c r="D180" s="114"/>
      <c r="E180" s="115"/>
      <c r="F180" s="116"/>
      <c r="G180" s="116"/>
      <c r="H180" s="115"/>
    </row>
    <row r="181" s="82" customFormat="true" ht="21.75" hidden="false" customHeight="true" outlineLevel="0" collapsed="false">
      <c r="A181" s="118"/>
      <c r="B181" s="118"/>
      <c r="C181" s="118"/>
      <c r="D181" s="119" t="s">
        <v>169</v>
      </c>
      <c r="E181" s="120" t="n">
        <f aca="false">SUM(E165:E180)</f>
        <v>13270</v>
      </c>
      <c r="F181" s="121" t="n">
        <f aca="false">SUM(F165:F180)</f>
        <v>13403.3</v>
      </c>
      <c r="G181" s="121" t="n">
        <f aca="false">SUM(G165:G180)</f>
        <v>11061.2</v>
      </c>
      <c r="H181" s="80" t="n">
        <f aca="false">(G181/F181)*100</f>
        <v>82.5259451030716</v>
      </c>
    </row>
    <row r="182" customFormat="false" ht="14.25" hidden="false" customHeight="true" outlineLevel="0" collapsed="false">
      <c r="A182" s="101"/>
      <c r="B182" s="101"/>
      <c r="C182" s="101"/>
      <c r="D182" s="50"/>
      <c r="E182" s="102"/>
      <c r="F182" s="102"/>
      <c r="G182" s="102"/>
      <c r="H182" s="102"/>
    </row>
    <row r="183" customFormat="false" ht="14.25" hidden="true" customHeight="true" outlineLevel="0" collapsed="false">
      <c r="A183" s="101"/>
      <c r="B183" s="101"/>
      <c r="C183" s="101"/>
      <c r="D183" s="50"/>
      <c r="E183" s="102"/>
      <c r="F183" s="102"/>
      <c r="G183" s="102"/>
      <c r="H183" s="102"/>
    </row>
    <row r="184" customFormat="false" ht="14.25" hidden="true" customHeight="true" outlineLevel="0" collapsed="false">
      <c r="A184" s="101"/>
      <c r="B184" s="101"/>
      <c r="C184" s="101"/>
      <c r="D184" s="50"/>
      <c r="E184" s="102"/>
      <c r="F184" s="102"/>
      <c r="G184" s="102"/>
      <c r="H184" s="102"/>
    </row>
    <row r="185" customFormat="false" ht="14.25" hidden="true" customHeight="true" outlineLevel="0" collapsed="false">
      <c r="A185" s="101"/>
      <c r="B185" s="101"/>
      <c r="C185" s="101"/>
      <c r="D185" s="50"/>
      <c r="E185" s="102"/>
      <c r="F185" s="102"/>
      <c r="G185" s="102"/>
      <c r="H185" s="102"/>
    </row>
    <row r="186" customFormat="false" ht="15" hidden="false" customHeight="true" outlineLevel="0" collapsed="false">
      <c r="A186" s="101"/>
      <c r="B186" s="101"/>
      <c r="C186" s="101"/>
      <c r="D186" s="50"/>
      <c r="E186" s="102"/>
      <c r="F186" s="102"/>
      <c r="G186" s="102"/>
      <c r="H186" s="102"/>
    </row>
    <row r="187" customFormat="false" ht="15" hidden="false" customHeight="true" outlineLevel="0" collapsed="false">
      <c r="A187" s="101"/>
      <c r="B187" s="101"/>
      <c r="C187" s="101"/>
      <c r="D187" s="50"/>
      <c r="E187" s="102"/>
      <c r="F187" s="102"/>
      <c r="G187" s="102"/>
      <c r="H187" s="102"/>
    </row>
    <row r="188" customFormat="false" ht="15.75" hidden="false" customHeight="false" outlineLevel="0" collapsed="false">
      <c r="A188" s="56" t="s">
        <v>26</v>
      </c>
      <c r="B188" s="56" t="s">
        <v>27</v>
      </c>
      <c r="C188" s="56" t="s">
        <v>28</v>
      </c>
      <c r="D188" s="57" t="s">
        <v>29</v>
      </c>
      <c r="E188" s="58" t="s">
        <v>30</v>
      </c>
      <c r="F188" s="58" t="s">
        <v>30</v>
      </c>
      <c r="G188" s="58" t="s">
        <v>8</v>
      </c>
      <c r="H188" s="58" t="s">
        <v>31</v>
      </c>
    </row>
    <row r="189" customFormat="false" ht="15.75" hidden="false" customHeight="true" outlineLevel="0" collapsed="false">
      <c r="A189" s="59"/>
      <c r="B189" s="59"/>
      <c r="C189" s="59"/>
      <c r="D189" s="60"/>
      <c r="E189" s="61" t="s">
        <v>32</v>
      </c>
      <c r="F189" s="61" t="s">
        <v>33</v>
      </c>
      <c r="G189" s="62" t="s">
        <v>34</v>
      </c>
      <c r="H189" s="61" t="s">
        <v>35</v>
      </c>
    </row>
    <row r="190" customFormat="false" ht="15.75" hidden="false" customHeight="true" outlineLevel="0" collapsed="false">
      <c r="A190" s="63" t="n">
        <v>80</v>
      </c>
      <c r="B190" s="63"/>
      <c r="C190" s="63"/>
      <c r="D190" s="64" t="s">
        <v>170</v>
      </c>
      <c r="E190" s="65"/>
      <c r="F190" s="66"/>
      <c r="G190" s="66"/>
      <c r="H190" s="65"/>
    </row>
    <row r="191" customFormat="false" ht="15" hidden="false" customHeight="false" outlineLevel="0" collapsed="false">
      <c r="A191" s="67"/>
      <c r="B191" s="67"/>
      <c r="C191" s="67"/>
      <c r="D191" s="67"/>
      <c r="E191" s="68"/>
      <c r="F191" s="69"/>
      <c r="G191" s="69"/>
      <c r="H191" s="68"/>
    </row>
    <row r="192" customFormat="false" ht="15" hidden="false" customHeight="false" outlineLevel="0" collapsed="false">
      <c r="A192" s="67"/>
      <c r="B192" s="67"/>
      <c r="C192" s="67" t="n">
        <v>1353</v>
      </c>
      <c r="D192" s="67" t="s">
        <v>171</v>
      </c>
      <c r="E192" s="68" t="n">
        <v>750</v>
      </c>
      <c r="F192" s="69" t="n">
        <v>750</v>
      </c>
      <c r="G192" s="69" t="n">
        <v>629.6</v>
      </c>
      <c r="H192" s="68" t="n">
        <f aca="false">(G192/F192)*100</f>
        <v>83.9466666666667</v>
      </c>
    </row>
    <row r="193" customFormat="false" ht="15" hidden="false" customHeight="false" outlineLevel="0" collapsed="false">
      <c r="A193" s="67"/>
      <c r="B193" s="67"/>
      <c r="C193" s="67" t="n">
        <v>1359</v>
      </c>
      <c r="D193" s="67" t="s">
        <v>172</v>
      </c>
      <c r="E193" s="68" t="n">
        <v>0</v>
      </c>
      <c r="F193" s="69" t="n">
        <v>0</v>
      </c>
      <c r="G193" s="69" t="n">
        <v>-52</v>
      </c>
      <c r="H193" s="68" t="e">
        <f aca="false">(G193/F193)*100</f>
        <v>#DIV/0!</v>
      </c>
    </row>
    <row r="194" customFormat="false" ht="15" hidden="false" customHeight="false" outlineLevel="0" collapsed="false">
      <c r="A194" s="67"/>
      <c r="B194" s="67"/>
      <c r="C194" s="67" t="n">
        <v>1361</v>
      </c>
      <c r="D194" s="67" t="s">
        <v>38</v>
      </c>
      <c r="E194" s="68" t="n">
        <v>7000</v>
      </c>
      <c r="F194" s="69" t="n">
        <v>7000</v>
      </c>
      <c r="G194" s="69" t="n">
        <v>5356.9</v>
      </c>
      <c r="H194" s="68" t="n">
        <f aca="false">(G194/F194)*100</f>
        <v>76.5271428571429</v>
      </c>
    </row>
    <row r="195" customFormat="false" ht="15" hidden="false" customHeight="false" outlineLevel="0" collapsed="false">
      <c r="A195" s="67" t="n">
        <v>27003</v>
      </c>
      <c r="B195" s="67"/>
      <c r="C195" s="67" t="n">
        <v>4116</v>
      </c>
      <c r="D195" s="67" t="s">
        <v>173</v>
      </c>
      <c r="E195" s="71" t="n">
        <v>0</v>
      </c>
      <c r="F195" s="72" t="n">
        <v>0</v>
      </c>
      <c r="G195" s="72" t="n">
        <v>0</v>
      </c>
      <c r="H195" s="68" t="e">
        <f aca="false">(G195/F195)*100</f>
        <v>#DIV/0!</v>
      </c>
    </row>
    <row r="196" customFormat="false" ht="15" hidden="false" customHeight="false" outlineLevel="0" collapsed="false">
      <c r="A196" s="67"/>
      <c r="B196" s="67"/>
      <c r="C196" s="67" t="n">
        <v>4121</v>
      </c>
      <c r="D196" s="67" t="s">
        <v>174</v>
      </c>
      <c r="E196" s="71" t="n">
        <v>0</v>
      </c>
      <c r="F196" s="72" t="n">
        <v>0</v>
      </c>
      <c r="G196" s="72" t="n">
        <v>148</v>
      </c>
      <c r="H196" s="68" t="e">
        <f aca="false">(G196/F196)*100</f>
        <v>#DIV/0!</v>
      </c>
    </row>
    <row r="197" customFormat="false" ht="15" hidden="false" customHeight="false" outlineLevel="0" collapsed="false">
      <c r="A197" s="67" t="n">
        <v>222</v>
      </c>
      <c r="B197" s="67"/>
      <c r="C197" s="67" t="n">
        <v>4122</v>
      </c>
      <c r="D197" s="67" t="s">
        <v>175</v>
      </c>
      <c r="E197" s="71" t="n">
        <v>0</v>
      </c>
      <c r="F197" s="72" t="n">
        <v>340</v>
      </c>
      <c r="G197" s="72" t="n">
        <v>340</v>
      </c>
      <c r="H197" s="68" t="n">
        <f aca="false">(G197/F197)*100</f>
        <v>100</v>
      </c>
    </row>
    <row r="198" customFormat="false" ht="15" hidden="false" customHeight="false" outlineLevel="0" collapsed="false">
      <c r="A198" s="67"/>
      <c r="B198" s="67" t="n">
        <v>2219</v>
      </c>
      <c r="C198" s="67" t="n">
        <v>2324</v>
      </c>
      <c r="D198" s="67" t="s">
        <v>176</v>
      </c>
      <c r="E198" s="68" t="n">
        <v>0</v>
      </c>
      <c r="F198" s="69" t="n">
        <v>0</v>
      </c>
      <c r="G198" s="69" t="n">
        <v>4</v>
      </c>
      <c r="H198" s="68" t="e">
        <f aca="false">(G198/F198)*100</f>
        <v>#DIV/0!</v>
      </c>
    </row>
    <row r="199" customFormat="false" ht="15" hidden="false" customHeight="false" outlineLevel="0" collapsed="false">
      <c r="A199" s="67"/>
      <c r="B199" s="67" t="n">
        <v>2219</v>
      </c>
      <c r="C199" s="67" t="n">
        <v>2329</v>
      </c>
      <c r="D199" s="67" t="s">
        <v>177</v>
      </c>
      <c r="E199" s="68" t="n">
        <v>4300</v>
      </c>
      <c r="F199" s="69" t="n">
        <v>4300</v>
      </c>
      <c r="G199" s="69" t="n">
        <v>3988.9</v>
      </c>
      <c r="H199" s="68" t="n">
        <f aca="false">(G199/F199)*100</f>
        <v>92.7651162790698</v>
      </c>
    </row>
    <row r="200" customFormat="false" ht="15" hidden="false" customHeight="false" outlineLevel="0" collapsed="false">
      <c r="A200" s="67"/>
      <c r="B200" s="67" t="n">
        <v>2299</v>
      </c>
      <c r="C200" s="67" t="n">
        <v>2212</v>
      </c>
      <c r="D200" s="67" t="s">
        <v>178</v>
      </c>
      <c r="E200" s="68" t="n">
        <v>2800</v>
      </c>
      <c r="F200" s="69" t="n">
        <v>2800</v>
      </c>
      <c r="G200" s="69" t="n">
        <f aca="false">3045.1+1</f>
        <v>3046.1</v>
      </c>
      <c r="H200" s="68" t="n">
        <f aca="false">(G200/F200)*100</f>
        <v>108.789285714286</v>
      </c>
    </row>
    <row r="201" customFormat="false" ht="15" hidden="false" customHeight="false" outlineLevel="0" collapsed="false">
      <c r="A201" s="67"/>
      <c r="B201" s="67" t="n">
        <v>2299</v>
      </c>
      <c r="C201" s="67" t="n">
        <v>2324</v>
      </c>
      <c r="D201" s="67" t="s">
        <v>176</v>
      </c>
      <c r="E201" s="68" t="n">
        <v>0</v>
      </c>
      <c r="F201" s="69" t="n">
        <v>0</v>
      </c>
      <c r="G201" s="69" t="n">
        <v>5.5</v>
      </c>
      <c r="H201" s="68" t="e">
        <f aca="false">(G201/F201)*100</f>
        <v>#DIV/0!</v>
      </c>
    </row>
    <row r="202" customFormat="false" ht="15" hidden="false" customHeight="false" outlineLevel="0" collapsed="false">
      <c r="A202" s="70"/>
      <c r="B202" s="70" t="n">
        <v>6171</v>
      </c>
      <c r="C202" s="70" t="n">
        <v>2324</v>
      </c>
      <c r="D202" s="70" t="s">
        <v>176</v>
      </c>
      <c r="E202" s="71" t="n">
        <v>200</v>
      </c>
      <c r="F202" s="72" t="n">
        <v>200</v>
      </c>
      <c r="G202" s="72" t="n">
        <v>186.6</v>
      </c>
      <c r="H202" s="68" t="n">
        <f aca="false">(G202/F202)*100</f>
        <v>93.3</v>
      </c>
    </row>
    <row r="203" customFormat="false" ht="15" hidden="false" customHeight="false" outlineLevel="0" collapsed="false">
      <c r="A203" s="70"/>
      <c r="B203" s="70" t="n">
        <v>6171</v>
      </c>
      <c r="C203" s="70" t="n">
        <v>2329</v>
      </c>
      <c r="D203" s="70" t="s">
        <v>179</v>
      </c>
      <c r="E203" s="73" t="n">
        <v>0</v>
      </c>
      <c r="F203" s="74" t="n">
        <v>0</v>
      </c>
      <c r="G203" s="72" t="n">
        <v>17</v>
      </c>
      <c r="H203" s="68" t="e">
        <f aca="false">(G203/F203)*100</f>
        <v>#DIV/0!</v>
      </c>
    </row>
    <row r="204" customFormat="false" ht="15.75" hidden="false" customHeight="false" outlineLevel="0" collapsed="false">
      <c r="A204" s="114"/>
      <c r="B204" s="114"/>
      <c r="C204" s="114"/>
      <c r="D204" s="114"/>
      <c r="E204" s="115"/>
      <c r="F204" s="116"/>
      <c r="G204" s="116"/>
      <c r="H204" s="115"/>
    </row>
    <row r="205" s="82" customFormat="true" ht="21.75" hidden="false" customHeight="true" outlineLevel="0" collapsed="false">
      <c r="A205" s="118"/>
      <c r="B205" s="118"/>
      <c r="C205" s="118"/>
      <c r="D205" s="119" t="s">
        <v>180</v>
      </c>
      <c r="E205" s="120" t="n">
        <f aca="false">SUM(E191:E204)</f>
        <v>15050</v>
      </c>
      <c r="F205" s="121" t="n">
        <f aca="false">SUM(F191:F204)</f>
        <v>15390</v>
      </c>
      <c r="G205" s="121" t="n">
        <f aca="false">SUM(G191:G204)</f>
        <v>13670.6</v>
      </c>
      <c r="H205" s="80" t="n">
        <f aca="false">(G205/F205)*100</f>
        <v>88.8278102664068</v>
      </c>
    </row>
    <row r="206" customFormat="false" ht="15" hidden="false" customHeight="true" outlineLevel="0" collapsed="false">
      <c r="A206" s="101"/>
      <c r="B206" s="101"/>
      <c r="C206" s="101"/>
      <c r="D206" s="50"/>
      <c r="E206" s="102"/>
      <c r="F206" s="102"/>
      <c r="G206" s="102"/>
      <c r="H206" s="102"/>
    </row>
    <row r="207" customFormat="false" ht="15" hidden="true" customHeight="true" outlineLevel="0" collapsed="false">
      <c r="A207" s="101"/>
      <c r="B207" s="101"/>
      <c r="C207" s="101"/>
      <c r="D207" s="50"/>
      <c r="E207" s="102"/>
      <c r="F207" s="102"/>
      <c r="G207" s="102"/>
      <c r="H207" s="102"/>
    </row>
    <row r="208" customFormat="false" ht="15" hidden="false" customHeight="true" outlineLevel="0" collapsed="false">
      <c r="A208" s="101"/>
      <c r="B208" s="101"/>
      <c r="C208" s="101"/>
      <c r="D208" s="50"/>
      <c r="E208" s="102"/>
      <c r="F208" s="102"/>
      <c r="G208" s="102"/>
      <c r="H208" s="102"/>
    </row>
    <row r="209" customFormat="false" ht="15" hidden="false" customHeight="true" outlineLevel="0" collapsed="false">
      <c r="A209" s="101"/>
      <c r="B209" s="101"/>
      <c r="C209" s="101"/>
      <c r="D209" s="50"/>
      <c r="E209" s="102"/>
      <c r="F209" s="102"/>
      <c r="G209" s="102"/>
      <c r="H209" s="102"/>
    </row>
    <row r="210" customFormat="false" ht="15.75" hidden="false" customHeight="false" outlineLevel="0" collapsed="false">
      <c r="A210" s="56" t="s">
        <v>26</v>
      </c>
      <c r="B210" s="56" t="s">
        <v>27</v>
      </c>
      <c r="C210" s="56" t="s">
        <v>28</v>
      </c>
      <c r="D210" s="57" t="s">
        <v>29</v>
      </c>
      <c r="E210" s="58" t="s">
        <v>30</v>
      </c>
      <c r="F210" s="58" t="s">
        <v>30</v>
      </c>
      <c r="G210" s="58" t="s">
        <v>8</v>
      </c>
      <c r="H210" s="58" t="s">
        <v>31</v>
      </c>
    </row>
    <row r="211" customFormat="false" ht="15.75" hidden="false" customHeight="true" outlineLevel="0" collapsed="false">
      <c r="A211" s="59"/>
      <c r="B211" s="59"/>
      <c r="C211" s="59"/>
      <c r="D211" s="60"/>
      <c r="E211" s="61" t="s">
        <v>32</v>
      </c>
      <c r="F211" s="61" t="s">
        <v>33</v>
      </c>
      <c r="G211" s="62" t="s">
        <v>34</v>
      </c>
      <c r="H211" s="61" t="s">
        <v>35</v>
      </c>
    </row>
    <row r="212" customFormat="false" ht="16.5" hidden="false" customHeight="true" outlineLevel="0" collapsed="false">
      <c r="A212" s="63" t="n">
        <v>90</v>
      </c>
      <c r="B212" s="63"/>
      <c r="C212" s="63"/>
      <c r="D212" s="64" t="s">
        <v>181</v>
      </c>
      <c r="E212" s="65"/>
      <c r="F212" s="66"/>
      <c r="G212" s="66"/>
      <c r="H212" s="65"/>
    </row>
    <row r="213" customFormat="false" ht="15.75" hidden="false" customHeight="false" outlineLevel="0" collapsed="false">
      <c r="A213" s="63"/>
      <c r="B213" s="63"/>
      <c r="C213" s="63"/>
      <c r="D213" s="64"/>
      <c r="E213" s="65"/>
      <c r="F213" s="66"/>
      <c r="G213" s="66"/>
      <c r="H213" s="65"/>
    </row>
    <row r="214" customFormat="false" ht="15" hidden="false" customHeight="false" outlineLevel="0" collapsed="false">
      <c r="A214" s="75"/>
      <c r="B214" s="75"/>
      <c r="C214" s="75" t="n">
        <v>4121</v>
      </c>
      <c r="D214" s="75" t="s">
        <v>182</v>
      </c>
      <c r="E214" s="123" t="n">
        <v>300</v>
      </c>
      <c r="F214" s="124" t="n">
        <v>300</v>
      </c>
      <c r="G214" s="124" t="n">
        <v>225</v>
      </c>
      <c r="H214" s="68" t="n">
        <f aca="false">(G214/F214)*100</f>
        <v>75</v>
      </c>
    </row>
    <row r="215" customFormat="false" ht="15" hidden="false" customHeight="false" outlineLevel="0" collapsed="false">
      <c r="A215" s="67"/>
      <c r="B215" s="67" t="n">
        <v>5311</v>
      </c>
      <c r="C215" s="67" t="n">
        <v>2111</v>
      </c>
      <c r="D215" s="67" t="s">
        <v>64</v>
      </c>
      <c r="E215" s="125" t="n">
        <v>650</v>
      </c>
      <c r="F215" s="126" t="n">
        <v>650</v>
      </c>
      <c r="G215" s="126" t="n">
        <v>309.1</v>
      </c>
      <c r="H215" s="68" t="n">
        <f aca="false">(G215/F215)*100</f>
        <v>47.5538461538462</v>
      </c>
    </row>
    <row r="216" customFormat="false" ht="15" hidden="false" customHeight="false" outlineLevel="0" collapsed="false">
      <c r="A216" s="67"/>
      <c r="B216" s="67" t="n">
        <v>5311</v>
      </c>
      <c r="C216" s="67" t="n">
        <v>2212</v>
      </c>
      <c r="D216" s="67" t="s">
        <v>183</v>
      </c>
      <c r="E216" s="127" t="n">
        <v>1200</v>
      </c>
      <c r="F216" s="128" t="n">
        <v>1200</v>
      </c>
      <c r="G216" s="128" t="n">
        <v>703.5</v>
      </c>
      <c r="H216" s="68" t="n">
        <f aca="false">(G216/F216)*100</f>
        <v>58.625</v>
      </c>
    </row>
    <row r="217" customFormat="false" ht="15" hidden="false" customHeight="false" outlineLevel="0" collapsed="false">
      <c r="A217" s="70"/>
      <c r="B217" s="70" t="n">
        <v>5311</v>
      </c>
      <c r="C217" s="70" t="n">
        <v>2310</v>
      </c>
      <c r="D217" s="70" t="s">
        <v>184</v>
      </c>
      <c r="E217" s="71" t="n">
        <v>0</v>
      </c>
      <c r="F217" s="72" t="n">
        <v>0</v>
      </c>
      <c r="G217" s="72" t="n">
        <v>0</v>
      </c>
      <c r="H217" s="68" t="e">
        <f aca="false">(G217/F217)*100</f>
        <v>#DIV/0!</v>
      </c>
    </row>
    <row r="218" customFormat="false" ht="15" hidden="false" customHeight="false" outlineLevel="0" collapsed="false">
      <c r="A218" s="70"/>
      <c r="B218" s="70" t="n">
        <v>5311</v>
      </c>
      <c r="C218" s="70" t="n">
        <v>2322</v>
      </c>
      <c r="D218" s="70" t="s">
        <v>185</v>
      </c>
      <c r="E218" s="71" t="n">
        <v>0</v>
      </c>
      <c r="F218" s="72" t="n">
        <v>0</v>
      </c>
      <c r="G218" s="72" t="n">
        <v>9.1</v>
      </c>
      <c r="H218" s="68" t="e">
        <f aca="false">(G218/F218)*100</f>
        <v>#DIV/0!</v>
      </c>
    </row>
    <row r="219" customFormat="false" ht="15" hidden="false" customHeight="false" outlineLevel="0" collapsed="false">
      <c r="A219" s="67"/>
      <c r="B219" s="67" t="n">
        <v>5311</v>
      </c>
      <c r="C219" s="67" t="n">
        <v>2324</v>
      </c>
      <c r="D219" s="67" t="s">
        <v>186</v>
      </c>
      <c r="E219" s="68" t="n">
        <v>0</v>
      </c>
      <c r="F219" s="69" t="n">
        <v>0</v>
      </c>
      <c r="G219" s="69" t="n">
        <v>11.4</v>
      </c>
      <c r="H219" s="68" t="e">
        <f aca="false">(G219/F219)*100</f>
        <v>#DIV/0!</v>
      </c>
    </row>
    <row r="220" customFormat="false" ht="15" hidden="false" customHeight="false" outlineLevel="0" collapsed="false">
      <c r="A220" s="70"/>
      <c r="B220" s="70" t="n">
        <v>5311</v>
      </c>
      <c r="C220" s="70" t="n">
        <v>3113</v>
      </c>
      <c r="D220" s="70" t="s">
        <v>184</v>
      </c>
      <c r="E220" s="71" t="n">
        <v>0</v>
      </c>
      <c r="F220" s="72" t="n">
        <v>0</v>
      </c>
      <c r="G220" s="72" t="n">
        <v>12</v>
      </c>
      <c r="H220" s="68" t="e">
        <f aca="false">(G220/F220)*100</f>
        <v>#DIV/0!</v>
      </c>
    </row>
    <row r="221" customFormat="false" ht="15" hidden="true" customHeight="false" outlineLevel="0" collapsed="false">
      <c r="A221" s="70"/>
      <c r="B221" s="70" t="n">
        <v>6409</v>
      </c>
      <c r="C221" s="70" t="n">
        <v>2328</v>
      </c>
      <c r="D221" s="70" t="s">
        <v>187</v>
      </c>
      <c r="E221" s="71" t="n">
        <v>0</v>
      </c>
      <c r="F221" s="72" t="n">
        <v>0</v>
      </c>
      <c r="G221" s="72"/>
      <c r="H221" s="68" t="e">
        <f aca="false">(#REF!/F221)*100</f>
        <v>#VALUE!</v>
      </c>
    </row>
    <row r="222" customFormat="false" ht="15.75" hidden="false" customHeight="false" outlineLevel="0" collapsed="false">
      <c r="A222" s="114"/>
      <c r="B222" s="114"/>
      <c r="C222" s="114"/>
      <c r="D222" s="114"/>
      <c r="E222" s="115"/>
      <c r="F222" s="116"/>
      <c r="G222" s="116"/>
      <c r="H222" s="115"/>
    </row>
    <row r="223" s="82" customFormat="true" ht="21.75" hidden="false" customHeight="true" outlineLevel="0" collapsed="false">
      <c r="A223" s="118"/>
      <c r="B223" s="118"/>
      <c r="C223" s="118"/>
      <c r="D223" s="119" t="s">
        <v>188</v>
      </c>
      <c r="E223" s="120" t="n">
        <f aca="false">SUM(E214:E222)</f>
        <v>2150</v>
      </c>
      <c r="F223" s="121" t="n">
        <f aca="false">SUM(F214:F222)</f>
        <v>2150</v>
      </c>
      <c r="G223" s="121" t="n">
        <f aca="false">SUM(G214:G222)</f>
        <v>1270.1</v>
      </c>
      <c r="H223" s="80" t="n">
        <f aca="false">(G223/F223)*100</f>
        <v>59.0744186046512</v>
      </c>
    </row>
    <row r="224" customFormat="false" ht="15" hidden="false" customHeight="true" outlineLevel="0" collapsed="false">
      <c r="A224" s="101"/>
      <c r="B224" s="101"/>
      <c r="C224" s="101"/>
      <c r="D224" s="50"/>
      <c r="E224" s="102"/>
      <c r="F224" s="102"/>
      <c r="G224" s="102"/>
      <c r="H224" s="102"/>
    </row>
    <row r="225" customFormat="false" ht="15" hidden="true" customHeight="true" outlineLevel="0" collapsed="false">
      <c r="A225" s="101"/>
      <c r="B225" s="101"/>
      <c r="C225" s="101"/>
      <c r="D225" s="50"/>
      <c r="E225" s="102"/>
      <c r="F225" s="102"/>
      <c r="G225" s="102"/>
      <c r="H225" s="102"/>
    </row>
    <row r="226" customFormat="false" ht="15" hidden="true" customHeight="true" outlineLevel="0" collapsed="false">
      <c r="A226" s="101"/>
      <c r="B226" s="101"/>
      <c r="C226" s="101"/>
      <c r="D226" s="50"/>
      <c r="E226" s="102"/>
      <c r="F226" s="102"/>
      <c r="G226" s="102"/>
      <c r="H226" s="102"/>
    </row>
    <row r="227" customFormat="false" ht="15" hidden="true" customHeight="true" outlineLevel="0" collapsed="false">
      <c r="A227" s="101"/>
      <c r="B227" s="101"/>
      <c r="C227" s="101"/>
      <c r="D227" s="50"/>
      <c r="E227" s="102"/>
      <c r="F227" s="102"/>
      <c r="G227" s="102"/>
      <c r="H227" s="102"/>
    </row>
    <row r="228" customFormat="false" ht="15" hidden="true" customHeight="true" outlineLevel="0" collapsed="false">
      <c r="A228" s="101"/>
      <c r="B228" s="101"/>
      <c r="C228" s="101"/>
      <c r="D228" s="50"/>
      <c r="E228" s="102"/>
      <c r="F228" s="102"/>
      <c r="G228" s="102"/>
      <c r="H228" s="102"/>
    </row>
    <row r="229" customFormat="false" ht="15" hidden="true" customHeight="true" outlineLevel="0" collapsed="false">
      <c r="A229" s="101"/>
      <c r="B229" s="101"/>
      <c r="C229" s="101"/>
      <c r="D229" s="50"/>
      <c r="E229" s="102"/>
      <c r="F229" s="102"/>
      <c r="G229" s="102"/>
      <c r="H229" s="102"/>
    </row>
    <row r="230" customFormat="false" ht="15" hidden="true" customHeight="true" outlineLevel="0" collapsed="false">
      <c r="A230" s="101"/>
      <c r="B230" s="101"/>
      <c r="C230" s="101"/>
      <c r="D230" s="50"/>
      <c r="E230" s="102"/>
      <c r="F230" s="102"/>
      <c r="G230" s="102"/>
      <c r="H230" s="102"/>
    </row>
    <row r="231" customFormat="false" ht="15" hidden="false" customHeight="true" outlineLevel="0" collapsed="false">
      <c r="A231" s="101"/>
      <c r="B231" s="101"/>
      <c r="C231" s="101"/>
      <c r="D231" s="50"/>
      <c r="E231" s="102"/>
      <c r="F231" s="102"/>
      <c r="G231" s="47"/>
      <c r="H231" s="47"/>
    </row>
    <row r="232" customFormat="false" ht="15" hidden="false" customHeight="true" outlineLevel="0" collapsed="false">
      <c r="A232" s="101"/>
      <c r="B232" s="101"/>
      <c r="C232" s="101"/>
      <c r="D232" s="50"/>
      <c r="E232" s="102"/>
      <c r="F232" s="102"/>
      <c r="G232" s="102"/>
      <c r="H232" s="102"/>
    </row>
    <row r="233" customFormat="false" ht="15.75" hidden="false" customHeight="false" outlineLevel="0" collapsed="false">
      <c r="A233" s="56" t="s">
        <v>26</v>
      </c>
      <c r="B233" s="56" t="s">
        <v>27</v>
      </c>
      <c r="C233" s="56" t="s">
        <v>28</v>
      </c>
      <c r="D233" s="57" t="s">
        <v>29</v>
      </c>
      <c r="E233" s="58" t="s">
        <v>30</v>
      </c>
      <c r="F233" s="58" t="s">
        <v>30</v>
      </c>
      <c r="G233" s="58" t="s">
        <v>8</v>
      </c>
      <c r="H233" s="58" t="s">
        <v>31</v>
      </c>
    </row>
    <row r="234" customFormat="false" ht="15.75" hidden="false" customHeight="true" outlineLevel="0" collapsed="false">
      <c r="A234" s="59"/>
      <c r="B234" s="59"/>
      <c r="C234" s="59"/>
      <c r="D234" s="60"/>
      <c r="E234" s="61" t="s">
        <v>32</v>
      </c>
      <c r="F234" s="61" t="s">
        <v>33</v>
      </c>
      <c r="G234" s="62" t="s">
        <v>34</v>
      </c>
      <c r="H234" s="61" t="s">
        <v>35</v>
      </c>
    </row>
    <row r="235" customFormat="false" ht="15.75" hidden="false" customHeight="true" outlineLevel="0" collapsed="false">
      <c r="A235" s="63" t="n">
        <v>100</v>
      </c>
      <c r="B235" s="63"/>
      <c r="C235" s="63"/>
      <c r="D235" s="129" t="s">
        <v>189</v>
      </c>
      <c r="E235" s="65"/>
      <c r="F235" s="66"/>
      <c r="G235" s="66"/>
      <c r="H235" s="65"/>
    </row>
    <row r="236" customFormat="false" ht="15" hidden="false" customHeight="false" outlineLevel="0" collapsed="false">
      <c r="A236" s="67"/>
      <c r="B236" s="67"/>
      <c r="C236" s="67"/>
      <c r="D236" s="67"/>
      <c r="E236" s="98"/>
      <c r="F236" s="69"/>
      <c r="G236" s="69"/>
      <c r="H236" s="98"/>
    </row>
    <row r="237" customFormat="false" ht="15" hidden="false" customHeight="false" outlineLevel="0" collapsed="false">
      <c r="A237" s="67"/>
      <c r="B237" s="67"/>
      <c r="C237" s="67" t="n">
        <v>1361</v>
      </c>
      <c r="D237" s="67" t="s">
        <v>38</v>
      </c>
      <c r="E237" s="98" t="n">
        <v>1000</v>
      </c>
      <c r="F237" s="69" t="n">
        <v>1000</v>
      </c>
      <c r="G237" s="69" t="n">
        <v>890.3</v>
      </c>
      <c r="H237" s="68" t="n">
        <f aca="false">(G237/F237)*100</f>
        <v>89.03</v>
      </c>
    </row>
    <row r="238" customFormat="false" ht="15.75" hidden="true" customHeight="false" outlineLevel="0" collapsed="false">
      <c r="A238" s="106"/>
      <c r="B238" s="106"/>
      <c r="C238" s="67" t="n">
        <v>4216</v>
      </c>
      <c r="D238" s="67" t="s">
        <v>190</v>
      </c>
      <c r="E238" s="68"/>
      <c r="F238" s="69"/>
      <c r="G238" s="69"/>
      <c r="H238" s="68" t="e">
        <f aca="false">(G238/F238)*100</f>
        <v>#DIV/0!</v>
      </c>
    </row>
    <row r="239" customFormat="false" ht="15" hidden="false" customHeight="false" outlineLevel="0" collapsed="false">
      <c r="A239" s="67"/>
      <c r="B239" s="67" t="n">
        <v>2169</v>
      </c>
      <c r="C239" s="67" t="n">
        <v>2212</v>
      </c>
      <c r="D239" s="67" t="s">
        <v>183</v>
      </c>
      <c r="E239" s="98" t="n">
        <v>500</v>
      </c>
      <c r="F239" s="69" t="n">
        <v>500</v>
      </c>
      <c r="G239" s="69" t="n">
        <v>258.9</v>
      </c>
      <c r="H239" s="68" t="n">
        <f aca="false">(G239/F239)*100</f>
        <v>51.78</v>
      </c>
    </row>
    <row r="240" customFormat="false" ht="15" hidden="true" customHeight="false" outlineLevel="0" collapsed="false">
      <c r="A240" s="70"/>
      <c r="B240" s="70" t="n">
        <v>3635</v>
      </c>
      <c r="C240" s="70" t="n">
        <v>3122</v>
      </c>
      <c r="D240" s="67" t="s">
        <v>191</v>
      </c>
      <c r="E240" s="98" t="n">
        <v>0</v>
      </c>
      <c r="F240" s="69" t="n">
        <v>0</v>
      </c>
      <c r="G240" s="69"/>
      <c r="H240" s="68" t="e">
        <f aca="false">(G240/F240)*100</f>
        <v>#DIV/0!</v>
      </c>
    </row>
    <row r="241" customFormat="false" ht="15" hidden="false" customHeight="false" outlineLevel="0" collapsed="false">
      <c r="A241" s="70"/>
      <c r="B241" s="70" t="n">
        <v>6171</v>
      </c>
      <c r="C241" s="70" t="n">
        <v>2324</v>
      </c>
      <c r="D241" s="67" t="s">
        <v>192</v>
      </c>
      <c r="E241" s="130" t="n">
        <v>40</v>
      </c>
      <c r="F241" s="77" t="n">
        <v>40</v>
      </c>
      <c r="G241" s="77" t="n">
        <v>30.6</v>
      </c>
      <c r="H241" s="68" t="n">
        <f aca="false">(G241/F241)*100</f>
        <v>76.5</v>
      </c>
    </row>
    <row r="242" customFormat="false" ht="15" hidden="false" customHeight="true" outlineLevel="0" collapsed="false">
      <c r="A242" s="114"/>
      <c r="B242" s="114"/>
      <c r="C242" s="114"/>
      <c r="D242" s="114"/>
      <c r="E242" s="115"/>
      <c r="F242" s="116"/>
      <c r="G242" s="116"/>
      <c r="H242" s="115"/>
    </row>
    <row r="243" s="82" customFormat="true" ht="21.75" hidden="false" customHeight="true" outlineLevel="0" collapsed="false">
      <c r="A243" s="118"/>
      <c r="B243" s="118"/>
      <c r="C243" s="118"/>
      <c r="D243" s="119" t="s">
        <v>193</v>
      </c>
      <c r="E243" s="120" t="n">
        <f aca="false">SUM(E235:E241)</f>
        <v>1540</v>
      </c>
      <c r="F243" s="121" t="n">
        <f aca="false">SUM(F235:F241)</f>
        <v>1540</v>
      </c>
      <c r="G243" s="121" t="n">
        <f aca="false">SUM(G235:G241)</f>
        <v>1179.8</v>
      </c>
      <c r="H243" s="80" t="n">
        <f aca="false">(G243/F243)*100</f>
        <v>76.6103896103896</v>
      </c>
    </row>
    <row r="244" customFormat="false" ht="15" hidden="false" customHeight="true" outlineLevel="0" collapsed="false">
      <c r="A244" s="101"/>
      <c r="B244" s="101"/>
      <c r="C244" s="101"/>
      <c r="D244" s="50"/>
      <c r="E244" s="102"/>
      <c r="F244" s="102"/>
      <c r="G244" s="102"/>
      <c r="H244" s="102"/>
    </row>
    <row r="245" customFormat="false" ht="15" hidden="false" customHeight="true" outlineLevel="0" collapsed="false">
      <c r="A245" s="101"/>
      <c r="B245" s="101"/>
      <c r="C245" s="101"/>
      <c r="D245" s="50"/>
      <c r="E245" s="102"/>
      <c r="F245" s="102"/>
      <c r="G245" s="102"/>
      <c r="H245" s="102"/>
    </row>
    <row r="246" customFormat="false" ht="15" hidden="false" customHeight="true" outlineLevel="0" collapsed="false">
      <c r="A246" s="101"/>
      <c r="B246" s="101"/>
      <c r="C246" s="101"/>
      <c r="D246" s="50"/>
      <c r="E246" s="102"/>
      <c r="F246" s="102"/>
      <c r="G246" s="102"/>
      <c r="H246" s="102"/>
    </row>
    <row r="247" customFormat="false" ht="15" hidden="false" customHeight="true" outlineLevel="0" collapsed="false">
      <c r="A247" s="101"/>
      <c r="B247" s="101"/>
      <c r="C247" s="101"/>
      <c r="D247" s="50"/>
      <c r="E247" s="102"/>
      <c r="F247" s="102"/>
      <c r="G247" s="102"/>
      <c r="H247" s="102"/>
    </row>
    <row r="248" customFormat="false" ht="15" hidden="false" customHeight="true" outlineLevel="0" collapsed="false">
      <c r="A248" s="101"/>
      <c r="B248" s="101"/>
      <c r="C248" s="101"/>
      <c r="D248" s="50"/>
      <c r="E248" s="102"/>
      <c r="F248" s="102"/>
      <c r="G248" s="102"/>
      <c r="H248" s="102"/>
    </row>
    <row r="249" customFormat="false" ht="15" hidden="false" customHeight="true" outlineLevel="0" collapsed="false">
      <c r="A249" s="101"/>
      <c r="B249" s="101"/>
      <c r="C249" s="101"/>
      <c r="D249" s="50"/>
      <c r="E249" s="102"/>
      <c r="F249" s="102"/>
      <c r="G249" s="102"/>
      <c r="H249" s="102"/>
    </row>
    <row r="250" customFormat="false" ht="15" hidden="false" customHeight="true" outlineLevel="0" collapsed="false">
      <c r="A250" s="101"/>
      <c r="B250" s="101"/>
      <c r="C250" s="101"/>
      <c r="D250" s="50"/>
      <c r="E250" s="102"/>
      <c r="F250" s="102"/>
      <c r="G250" s="102"/>
      <c r="H250" s="102"/>
    </row>
    <row r="251" customFormat="false" ht="15" hidden="false" customHeight="true" outlineLevel="0" collapsed="false">
      <c r="A251" s="101"/>
      <c r="B251" s="101"/>
      <c r="C251" s="101"/>
      <c r="D251" s="50"/>
      <c r="E251" s="102"/>
      <c r="F251" s="102"/>
      <c r="G251" s="102"/>
      <c r="H251" s="102"/>
    </row>
    <row r="252" customFormat="false" ht="15" hidden="false" customHeight="true" outlineLevel="0" collapsed="false">
      <c r="A252" s="101"/>
      <c r="B252" s="101"/>
      <c r="C252" s="101"/>
      <c r="D252" s="50"/>
      <c r="E252" s="102"/>
      <c r="F252" s="102"/>
      <c r="G252" s="102"/>
      <c r="H252" s="102"/>
    </row>
    <row r="253" customFormat="false" ht="15.75" hidden="false" customHeight="false" outlineLevel="0" collapsed="false">
      <c r="A253" s="56" t="s">
        <v>26</v>
      </c>
      <c r="B253" s="56" t="s">
        <v>27</v>
      </c>
      <c r="C253" s="56" t="s">
        <v>28</v>
      </c>
      <c r="D253" s="57" t="s">
        <v>29</v>
      </c>
      <c r="E253" s="58" t="s">
        <v>30</v>
      </c>
      <c r="F253" s="58" t="s">
        <v>30</v>
      </c>
      <c r="G253" s="58" t="s">
        <v>8</v>
      </c>
      <c r="H253" s="58" t="s">
        <v>31</v>
      </c>
    </row>
    <row r="254" customFormat="false" ht="15.75" hidden="false" customHeight="true" outlineLevel="0" collapsed="false">
      <c r="A254" s="59"/>
      <c r="B254" s="59"/>
      <c r="C254" s="59"/>
      <c r="D254" s="60"/>
      <c r="E254" s="61" t="s">
        <v>32</v>
      </c>
      <c r="F254" s="61" t="s">
        <v>33</v>
      </c>
      <c r="G254" s="62" t="s">
        <v>34</v>
      </c>
      <c r="H254" s="61" t="s">
        <v>35</v>
      </c>
    </row>
    <row r="255" customFormat="false" ht="15.75" hidden="false" customHeight="true" outlineLevel="0" collapsed="false">
      <c r="A255" s="131" t="n">
        <v>110</v>
      </c>
      <c r="B255" s="106"/>
      <c r="C255" s="106"/>
      <c r="D255" s="106" t="s">
        <v>194</v>
      </c>
      <c r="E255" s="65"/>
      <c r="F255" s="66"/>
      <c r="G255" s="66"/>
      <c r="H255" s="65"/>
    </row>
    <row r="256" customFormat="false" ht="15.75" hidden="false" customHeight="false" outlineLevel="0" collapsed="false">
      <c r="A256" s="131"/>
      <c r="B256" s="106"/>
      <c r="C256" s="106"/>
      <c r="D256" s="106"/>
      <c r="E256" s="65"/>
      <c r="F256" s="66"/>
      <c r="G256" s="66"/>
      <c r="H256" s="65"/>
    </row>
    <row r="257" customFormat="false" ht="15" hidden="false" customHeight="false" outlineLevel="0" collapsed="false">
      <c r="A257" s="67"/>
      <c r="B257" s="67"/>
      <c r="C257" s="67" t="n">
        <v>1111</v>
      </c>
      <c r="D257" s="67" t="s">
        <v>195</v>
      </c>
      <c r="E257" s="112" t="n">
        <v>41500</v>
      </c>
      <c r="F257" s="111" t="n">
        <v>41500</v>
      </c>
      <c r="G257" s="111" t="n">
        <v>35162.4</v>
      </c>
      <c r="H257" s="68" t="n">
        <f aca="false">(G257/F257)*100</f>
        <v>84.7286746987952</v>
      </c>
    </row>
    <row r="258" customFormat="false" ht="15" hidden="false" customHeight="false" outlineLevel="0" collapsed="false">
      <c r="A258" s="67"/>
      <c r="B258" s="67"/>
      <c r="C258" s="67" t="n">
        <v>1112</v>
      </c>
      <c r="D258" s="67" t="s">
        <v>196</v>
      </c>
      <c r="E258" s="107" t="n">
        <v>9800</v>
      </c>
      <c r="F258" s="108" t="n">
        <v>9800</v>
      </c>
      <c r="G258" s="108" t="n">
        <v>7228</v>
      </c>
      <c r="H258" s="68" t="n">
        <f aca="false">(G258/F258)*100</f>
        <v>73.7551020408163</v>
      </c>
    </row>
    <row r="259" customFormat="false" ht="15" hidden="false" customHeight="false" outlineLevel="0" collapsed="false">
      <c r="A259" s="67"/>
      <c r="B259" s="67"/>
      <c r="C259" s="67" t="n">
        <v>1113</v>
      </c>
      <c r="D259" s="67" t="s">
        <v>197</v>
      </c>
      <c r="E259" s="107" t="n">
        <v>4500</v>
      </c>
      <c r="F259" s="108" t="n">
        <v>4500</v>
      </c>
      <c r="G259" s="108" t="n">
        <v>3794.9</v>
      </c>
      <c r="H259" s="68" t="n">
        <f aca="false">(G259/F259)*100</f>
        <v>84.3311111111111</v>
      </c>
    </row>
    <row r="260" customFormat="false" ht="15" hidden="false" customHeight="false" outlineLevel="0" collapsed="false">
      <c r="A260" s="67"/>
      <c r="B260" s="67"/>
      <c r="C260" s="67" t="n">
        <v>1121</v>
      </c>
      <c r="D260" s="67" t="s">
        <v>198</v>
      </c>
      <c r="E260" s="107" t="n">
        <v>42500</v>
      </c>
      <c r="F260" s="108" t="n">
        <v>42500</v>
      </c>
      <c r="G260" s="111" t="n">
        <v>42354.9</v>
      </c>
      <c r="H260" s="68" t="n">
        <f aca="false">(G260/F260)*100</f>
        <v>99.6585882352941</v>
      </c>
    </row>
    <row r="261" customFormat="false" ht="15" hidden="false" customHeight="false" outlineLevel="0" collapsed="false">
      <c r="A261" s="67"/>
      <c r="B261" s="67"/>
      <c r="C261" s="67" t="n">
        <v>1122</v>
      </c>
      <c r="D261" s="67" t="s">
        <v>199</v>
      </c>
      <c r="E261" s="112" t="n">
        <v>10000</v>
      </c>
      <c r="F261" s="111" t="n">
        <v>8043</v>
      </c>
      <c r="G261" s="111" t="n">
        <v>8042.5</v>
      </c>
      <c r="H261" s="68" t="n">
        <f aca="false">(G261/F261)*100</f>
        <v>99.993783414149</v>
      </c>
    </row>
    <row r="262" customFormat="false" ht="15" hidden="false" customHeight="false" outlineLevel="0" collapsed="false">
      <c r="A262" s="67"/>
      <c r="B262" s="67"/>
      <c r="C262" s="67" t="n">
        <v>1211</v>
      </c>
      <c r="D262" s="67" t="s">
        <v>200</v>
      </c>
      <c r="E262" s="112" t="n">
        <v>98500</v>
      </c>
      <c r="F262" s="111" t="n">
        <v>98500</v>
      </c>
      <c r="G262" s="111" t="n">
        <v>62571.6</v>
      </c>
      <c r="H262" s="68" t="n">
        <f aca="false">(G262/F262)*100</f>
        <v>63.5244670050762</v>
      </c>
    </row>
    <row r="263" customFormat="false" ht="15" hidden="false" customHeight="false" outlineLevel="0" collapsed="false">
      <c r="A263" s="67"/>
      <c r="B263" s="67"/>
      <c r="C263" s="67" t="n">
        <v>1340</v>
      </c>
      <c r="D263" s="67" t="s">
        <v>201</v>
      </c>
      <c r="E263" s="112" t="n">
        <v>10300</v>
      </c>
      <c r="F263" s="111" t="n">
        <v>10300</v>
      </c>
      <c r="G263" s="132" t="n">
        <v>9827.1</v>
      </c>
      <c r="H263" s="68" t="n">
        <f aca="false">(G263/F263)*100</f>
        <v>95.4087378640777</v>
      </c>
    </row>
    <row r="264" customFormat="false" ht="15" hidden="false" customHeight="false" outlineLevel="0" collapsed="false">
      <c r="A264" s="67"/>
      <c r="B264" s="67"/>
      <c r="C264" s="67" t="n">
        <v>1341</v>
      </c>
      <c r="D264" s="67" t="s">
        <v>202</v>
      </c>
      <c r="E264" s="133" t="n">
        <v>950</v>
      </c>
      <c r="F264" s="132" t="n">
        <v>950</v>
      </c>
      <c r="G264" s="132" t="n">
        <v>910.8</v>
      </c>
      <c r="H264" s="68" t="n">
        <f aca="false">(G264/F264)*100</f>
        <v>95.8736842105263</v>
      </c>
    </row>
    <row r="265" customFormat="false" ht="15" hidden="false" customHeight="true" outlineLevel="0" collapsed="false">
      <c r="A265" s="105"/>
      <c r="B265" s="106"/>
      <c r="C265" s="134" t="n">
        <v>1342</v>
      </c>
      <c r="D265" s="134" t="s">
        <v>203</v>
      </c>
      <c r="E265" s="109" t="n">
        <v>50</v>
      </c>
      <c r="F265" s="66" t="n">
        <v>50</v>
      </c>
      <c r="G265" s="66" t="n">
        <v>36.5</v>
      </c>
      <c r="H265" s="68" t="n">
        <f aca="false">(G265/F265)*100</f>
        <v>73</v>
      </c>
    </row>
    <row r="266" customFormat="false" ht="15" hidden="false" customHeight="false" outlineLevel="0" collapsed="false">
      <c r="A266" s="135"/>
      <c r="B266" s="134"/>
      <c r="C266" s="134" t="n">
        <v>1343</v>
      </c>
      <c r="D266" s="134" t="s">
        <v>204</v>
      </c>
      <c r="E266" s="109" t="n">
        <v>900</v>
      </c>
      <c r="F266" s="66" t="n">
        <v>900</v>
      </c>
      <c r="G266" s="66" t="n">
        <v>1054.8</v>
      </c>
      <c r="H266" s="68" t="n">
        <f aca="false">(G266/F266)*100</f>
        <v>117.2</v>
      </c>
    </row>
    <row r="267" customFormat="false" ht="15" hidden="false" customHeight="false" outlineLevel="0" collapsed="false">
      <c r="A267" s="97"/>
      <c r="B267" s="67"/>
      <c r="C267" s="67" t="n">
        <v>1345</v>
      </c>
      <c r="D267" s="67" t="s">
        <v>205</v>
      </c>
      <c r="E267" s="136" t="n">
        <v>130</v>
      </c>
      <c r="F267" s="108" t="n">
        <v>130</v>
      </c>
      <c r="G267" s="108" t="n">
        <v>134.4</v>
      </c>
      <c r="H267" s="68" t="n">
        <f aca="false">(G267/F267)*100</f>
        <v>103.384615384615</v>
      </c>
    </row>
    <row r="268" customFormat="false" ht="15" hidden="false" customHeight="false" outlineLevel="0" collapsed="false">
      <c r="A268" s="67"/>
      <c r="B268" s="67"/>
      <c r="C268" s="67" t="n">
        <v>1347</v>
      </c>
      <c r="D268" s="67" t="s">
        <v>206</v>
      </c>
      <c r="E268" s="133" t="n">
        <v>6500</v>
      </c>
      <c r="F268" s="132" t="n">
        <v>232</v>
      </c>
      <c r="G268" s="132" t="n">
        <v>226.9</v>
      </c>
      <c r="H268" s="68" t="n">
        <f aca="false">(G268/F268)*100</f>
        <v>97.801724137931</v>
      </c>
    </row>
    <row r="269" customFormat="false" ht="15" hidden="true" customHeight="false" outlineLevel="0" collapsed="false">
      <c r="A269" s="67"/>
      <c r="B269" s="67"/>
      <c r="C269" s="67" t="n">
        <v>1349</v>
      </c>
      <c r="D269" s="67" t="s">
        <v>207</v>
      </c>
      <c r="E269" s="112"/>
      <c r="F269" s="111"/>
      <c r="G269" s="111"/>
      <c r="H269" s="68" t="e">
        <f aca="false">(G269/F269)*100</f>
        <v>#DIV/0!</v>
      </c>
    </row>
    <row r="270" customFormat="false" ht="15" hidden="false" customHeight="false" outlineLevel="0" collapsed="false">
      <c r="A270" s="67"/>
      <c r="B270" s="67"/>
      <c r="C270" s="67" t="n">
        <v>1351.5</v>
      </c>
      <c r="D270" s="67" t="s">
        <v>208</v>
      </c>
      <c r="E270" s="112" t="n">
        <v>350</v>
      </c>
      <c r="F270" s="111" t="n">
        <f aca="false">350+8190.4</f>
        <v>8540.4</v>
      </c>
      <c r="G270" s="111" t="n">
        <f aca="false">753+11406.1</f>
        <v>12159.1</v>
      </c>
      <c r="H270" s="68" t="n">
        <f aca="false">(G270/F270)*100</f>
        <v>142.371551683762</v>
      </c>
    </row>
    <row r="271" customFormat="false" ht="15" hidden="false" customHeight="false" outlineLevel="0" collapsed="false">
      <c r="A271" s="67"/>
      <c r="B271" s="67"/>
      <c r="C271" s="67" t="n">
        <v>1361</v>
      </c>
      <c r="D271" s="67" t="s">
        <v>209</v>
      </c>
      <c r="E271" s="133" t="n">
        <v>500</v>
      </c>
      <c r="F271" s="132" t="n">
        <v>0</v>
      </c>
      <c r="G271" s="132" t="n">
        <v>-567.2</v>
      </c>
      <c r="H271" s="68" t="e">
        <f aca="false">(G271/F271)*100</f>
        <v>#DIV/0!</v>
      </c>
    </row>
    <row r="272" customFormat="false" ht="15" hidden="false" customHeight="false" outlineLevel="0" collapsed="false">
      <c r="A272" s="67"/>
      <c r="B272" s="67"/>
      <c r="C272" s="67" t="n">
        <v>1511</v>
      </c>
      <c r="D272" s="67" t="s">
        <v>210</v>
      </c>
      <c r="E272" s="68" t="n">
        <v>21900</v>
      </c>
      <c r="F272" s="69" t="n">
        <v>21900</v>
      </c>
      <c r="G272" s="69" t="n">
        <v>15645.3</v>
      </c>
      <c r="H272" s="68" t="n">
        <f aca="false">(G272/F272)*100</f>
        <v>71.4397260273973</v>
      </c>
    </row>
    <row r="273" customFormat="false" ht="15" hidden="true" customHeight="true" outlineLevel="0" collapsed="false">
      <c r="A273" s="67"/>
      <c r="B273" s="67"/>
      <c r="C273" s="67" t="n">
        <v>2460</v>
      </c>
      <c r="D273" s="67" t="s">
        <v>211</v>
      </c>
      <c r="E273" s="68"/>
      <c r="F273" s="69"/>
      <c r="G273" s="69"/>
      <c r="H273" s="68" t="e">
        <f aca="false">(G273/F273)*100</f>
        <v>#DIV/0!</v>
      </c>
    </row>
    <row r="274" customFormat="false" ht="15" hidden="false" customHeight="false" outlineLevel="0" collapsed="false">
      <c r="A274" s="67"/>
      <c r="B274" s="67"/>
      <c r="C274" s="67" t="n">
        <v>4112</v>
      </c>
      <c r="D274" s="67" t="s">
        <v>212</v>
      </c>
      <c r="E274" s="68" t="n">
        <v>37927.7</v>
      </c>
      <c r="F274" s="69" t="n">
        <v>37918.2</v>
      </c>
      <c r="G274" s="69" t="n">
        <v>28438.7</v>
      </c>
      <c r="H274" s="68" t="n">
        <f aca="false">(G274/F274)*100</f>
        <v>75.0001318627994</v>
      </c>
    </row>
    <row r="275" customFormat="false" ht="15" hidden="true" customHeight="false" outlineLevel="0" collapsed="false">
      <c r="A275" s="67"/>
      <c r="B275" s="67" t="n">
        <v>6171</v>
      </c>
      <c r="C275" s="67" t="n">
        <v>2212</v>
      </c>
      <c r="D275" s="67" t="s">
        <v>213</v>
      </c>
      <c r="E275" s="68" t="n">
        <v>0</v>
      </c>
      <c r="F275" s="69" t="n">
        <v>0</v>
      </c>
      <c r="G275" s="69"/>
      <c r="H275" s="68" t="e">
        <f aca="false">(G275/F275)*100</f>
        <v>#DIV/0!</v>
      </c>
    </row>
    <row r="276" customFormat="false" ht="15" hidden="false" customHeight="false" outlineLevel="0" collapsed="false">
      <c r="A276" s="67"/>
      <c r="B276" s="67"/>
      <c r="C276" s="67" t="n">
        <v>4132</v>
      </c>
      <c r="D276" s="67" t="s">
        <v>214</v>
      </c>
      <c r="E276" s="68" t="n">
        <v>0</v>
      </c>
      <c r="F276" s="69" t="n">
        <v>0</v>
      </c>
      <c r="G276" s="69" t="n">
        <v>45.6</v>
      </c>
      <c r="H276" s="68" t="e">
        <f aca="false">(G276/F276)*100</f>
        <v>#DIV/0!</v>
      </c>
    </row>
    <row r="277" customFormat="false" ht="15" hidden="false" customHeight="false" outlineLevel="0" collapsed="false">
      <c r="A277" s="67"/>
      <c r="B277" s="67" t="n">
        <v>6171</v>
      </c>
      <c r="C277" s="67" t="n">
        <v>2328</v>
      </c>
      <c r="D277" s="67" t="s">
        <v>215</v>
      </c>
      <c r="E277" s="68" t="n">
        <v>0</v>
      </c>
      <c r="F277" s="69" t="n">
        <v>0</v>
      </c>
      <c r="G277" s="69" t="n">
        <v>0</v>
      </c>
      <c r="H277" s="68" t="e">
        <f aca="false">(G277/F277)*100</f>
        <v>#DIV/0!</v>
      </c>
    </row>
    <row r="278" customFormat="false" ht="15" hidden="false" customHeight="false" outlineLevel="0" collapsed="false">
      <c r="A278" s="67"/>
      <c r="B278" s="67" t="n">
        <v>6310</v>
      </c>
      <c r="C278" s="67" t="n">
        <v>2141</v>
      </c>
      <c r="D278" s="67" t="s">
        <v>216</v>
      </c>
      <c r="E278" s="68" t="n">
        <v>300.3</v>
      </c>
      <c r="F278" s="69" t="n">
        <v>300.3</v>
      </c>
      <c r="G278" s="69" t="n">
        <v>527.1</v>
      </c>
      <c r="H278" s="68" t="n">
        <f aca="false">(G278/F278)*100</f>
        <v>175.524475524476</v>
      </c>
    </row>
    <row r="279" customFormat="false" ht="15" hidden="false" customHeight="false" outlineLevel="0" collapsed="false">
      <c r="A279" s="67"/>
      <c r="B279" s="67" t="n">
        <v>6310</v>
      </c>
      <c r="C279" s="67" t="n">
        <v>2142</v>
      </c>
      <c r="D279" s="67" t="s">
        <v>217</v>
      </c>
      <c r="E279" s="137" t="n">
        <v>0</v>
      </c>
      <c r="F279" s="138" t="n">
        <v>0</v>
      </c>
      <c r="G279" s="69" t="n">
        <v>4338.8</v>
      </c>
      <c r="H279" s="68" t="e">
        <f aca="false">(G279/F279)*100</f>
        <v>#DIV/0!</v>
      </c>
    </row>
    <row r="280" customFormat="false" ht="15" hidden="true" customHeight="false" outlineLevel="0" collapsed="false">
      <c r="A280" s="67"/>
      <c r="B280" s="67" t="n">
        <v>6399</v>
      </c>
      <c r="C280" s="67" t="n">
        <v>2329</v>
      </c>
      <c r="D280" s="67" t="s">
        <v>218</v>
      </c>
      <c r="E280" s="137"/>
      <c r="F280" s="138"/>
      <c r="G280" s="69"/>
      <c r="H280" s="68" t="e">
        <f aca="false">(G280/F280)*100</f>
        <v>#DIV/0!</v>
      </c>
    </row>
    <row r="281" customFormat="false" ht="15" hidden="false" customHeight="false" outlineLevel="0" collapsed="false">
      <c r="A281" s="67"/>
      <c r="B281" s="67" t="n">
        <v>6409</v>
      </c>
      <c r="C281" s="67" t="n">
        <v>2328</v>
      </c>
      <c r="D281" s="67" t="s">
        <v>219</v>
      </c>
      <c r="E281" s="137" t="n">
        <v>0</v>
      </c>
      <c r="F281" s="138" t="n">
        <v>0</v>
      </c>
      <c r="G281" s="69" t="n">
        <v>4.7</v>
      </c>
      <c r="H281" s="68" t="e">
        <f aca="false">(G281/F281)*100</f>
        <v>#DIV/0!</v>
      </c>
    </row>
    <row r="282" customFormat="false" ht="15.75" hidden="false" customHeight="true" outlineLevel="0" collapsed="false">
      <c r="A282" s="114"/>
      <c r="B282" s="114"/>
      <c r="C282" s="114"/>
      <c r="D282" s="114"/>
      <c r="E282" s="139"/>
      <c r="F282" s="140"/>
      <c r="G282" s="140"/>
      <c r="H282" s="139"/>
    </row>
    <row r="283" s="82" customFormat="true" ht="21.75" hidden="false" customHeight="true" outlineLevel="0" collapsed="false">
      <c r="A283" s="118"/>
      <c r="B283" s="118"/>
      <c r="C283" s="118"/>
      <c r="D283" s="119" t="s">
        <v>220</v>
      </c>
      <c r="E283" s="120" t="n">
        <f aca="false">SUM(E257:E282)</f>
        <v>286608</v>
      </c>
      <c r="F283" s="121" t="n">
        <f aca="false">SUM(F257:F282)</f>
        <v>286063.9</v>
      </c>
      <c r="G283" s="121" t="n">
        <f aca="false">SUM(G257:G282)</f>
        <v>231936.9</v>
      </c>
      <c r="H283" s="80" t="n">
        <f aca="false">(G283/F283)*100</f>
        <v>81.078703045019</v>
      </c>
    </row>
    <row r="284" customFormat="false" ht="15" hidden="false" customHeight="true" outlineLevel="0" collapsed="false">
      <c r="A284" s="101"/>
      <c r="B284" s="101"/>
      <c r="C284" s="101"/>
      <c r="D284" s="50"/>
      <c r="E284" s="102"/>
      <c r="F284" s="102"/>
      <c r="G284" s="102"/>
      <c r="H284" s="102"/>
    </row>
    <row r="285" customFormat="false" ht="15" hidden="true" customHeight="false" outlineLevel="0" collapsed="false">
      <c r="A285" s="82"/>
      <c r="B285" s="101"/>
      <c r="C285" s="101"/>
      <c r="D285" s="101"/>
      <c r="E285" s="141"/>
      <c r="F285" s="141"/>
      <c r="G285" s="141"/>
      <c r="H285" s="141"/>
    </row>
    <row r="286" customFormat="false" ht="15" hidden="true" customHeight="false" outlineLevel="0" collapsed="false">
      <c r="A286" s="82"/>
      <c r="B286" s="101"/>
      <c r="C286" s="101"/>
      <c r="D286" s="101"/>
      <c r="E286" s="141"/>
      <c r="F286" s="141"/>
      <c r="G286" s="141"/>
      <c r="H286" s="141"/>
    </row>
    <row r="287" customFormat="false" ht="15" hidden="false" customHeight="true" outlineLevel="0" collapsed="false">
      <c r="A287" s="82"/>
      <c r="B287" s="101"/>
      <c r="C287" s="101"/>
      <c r="D287" s="101"/>
      <c r="E287" s="141"/>
      <c r="F287" s="141"/>
      <c r="G287" s="141"/>
      <c r="H287" s="141"/>
    </row>
    <row r="288" customFormat="false" ht="15.75" hidden="false" customHeight="false" outlineLevel="0" collapsed="false">
      <c r="A288" s="56" t="s">
        <v>26</v>
      </c>
      <c r="B288" s="56" t="s">
        <v>27</v>
      </c>
      <c r="C288" s="56" t="s">
        <v>28</v>
      </c>
      <c r="D288" s="57" t="s">
        <v>29</v>
      </c>
      <c r="E288" s="58" t="s">
        <v>30</v>
      </c>
      <c r="F288" s="58" t="s">
        <v>30</v>
      </c>
      <c r="G288" s="58" t="s">
        <v>8</v>
      </c>
      <c r="H288" s="58" t="s">
        <v>31</v>
      </c>
    </row>
    <row r="289" customFormat="false" ht="15.75" hidden="false" customHeight="true" outlineLevel="0" collapsed="false">
      <c r="A289" s="59"/>
      <c r="B289" s="59"/>
      <c r="C289" s="59"/>
      <c r="D289" s="60"/>
      <c r="E289" s="61" t="s">
        <v>32</v>
      </c>
      <c r="F289" s="61" t="s">
        <v>33</v>
      </c>
      <c r="G289" s="62" t="s">
        <v>34</v>
      </c>
      <c r="H289" s="61" t="s">
        <v>35</v>
      </c>
    </row>
    <row r="290" customFormat="false" ht="16.5" hidden="false" customHeight="true" outlineLevel="0" collapsed="false">
      <c r="A290" s="63" t="n">
        <v>120</v>
      </c>
      <c r="B290" s="63"/>
      <c r="C290" s="63"/>
      <c r="D290" s="106" t="s">
        <v>221</v>
      </c>
      <c r="E290" s="65"/>
      <c r="F290" s="66"/>
      <c r="G290" s="66"/>
      <c r="H290" s="65"/>
    </row>
    <row r="291" customFormat="false" ht="15.75" hidden="false" customHeight="false" outlineLevel="0" collapsed="false">
      <c r="A291" s="106"/>
      <c r="B291" s="106"/>
      <c r="C291" s="106"/>
      <c r="D291" s="106"/>
      <c r="E291" s="68"/>
      <c r="F291" s="69"/>
      <c r="G291" s="69"/>
      <c r="H291" s="68"/>
    </row>
    <row r="292" customFormat="false" ht="15" hidden="false" customHeight="false" outlineLevel="0" collapsed="false">
      <c r="A292" s="67"/>
      <c r="B292" s="67" t="n">
        <v>2219</v>
      </c>
      <c r="C292" s="67" t="n">
        <v>2133</v>
      </c>
      <c r="D292" s="67" t="s">
        <v>222</v>
      </c>
      <c r="E292" s="142" t="n">
        <v>100</v>
      </c>
      <c r="F292" s="143" t="n">
        <v>100</v>
      </c>
      <c r="G292" s="143" t="n">
        <v>72.5</v>
      </c>
      <c r="H292" s="68" t="n">
        <f aca="false">(G292/F292)*100</f>
        <v>72.5</v>
      </c>
    </row>
    <row r="293" customFormat="false" ht="15" hidden="false" customHeight="false" outlineLevel="0" collapsed="false">
      <c r="A293" s="67"/>
      <c r="B293" s="67" t="n">
        <v>3612</v>
      </c>
      <c r="C293" s="67" t="n">
        <v>2111</v>
      </c>
      <c r="D293" s="67" t="s">
        <v>223</v>
      </c>
      <c r="E293" s="142" t="n">
        <v>4000</v>
      </c>
      <c r="F293" s="143" t="n">
        <v>4000</v>
      </c>
      <c r="G293" s="143" t="n">
        <v>3289.9</v>
      </c>
      <c r="H293" s="68" t="n">
        <f aca="false">(G293/F293)*100</f>
        <v>82.2475</v>
      </c>
    </row>
    <row r="294" customFormat="false" ht="15" hidden="false" customHeight="false" outlineLevel="0" collapsed="false">
      <c r="A294" s="67"/>
      <c r="B294" s="67" t="n">
        <v>3612</v>
      </c>
      <c r="C294" s="67" t="n">
        <v>2132</v>
      </c>
      <c r="D294" s="67" t="s">
        <v>224</v>
      </c>
      <c r="E294" s="142" t="n">
        <v>8600</v>
      </c>
      <c r="F294" s="143" t="n">
        <v>8600</v>
      </c>
      <c r="G294" s="143" t="n">
        <v>6712.7</v>
      </c>
      <c r="H294" s="68" t="n">
        <f aca="false">(G294/F294)*100</f>
        <v>78.0546511627907</v>
      </c>
    </row>
    <row r="295" customFormat="false" ht="15" hidden="false" customHeight="false" outlineLevel="0" collapsed="false">
      <c r="A295" s="67"/>
      <c r="B295" s="67" t="n">
        <v>3612</v>
      </c>
      <c r="C295" s="67" t="n">
        <v>2322</v>
      </c>
      <c r="D295" s="67" t="s">
        <v>185</v>
      </c>
      <c r="E295" s="142" t="n">
        <v>0</v>
      </c>
      <c r="F295" s="143" t="n">
        <v>0</v>
      </c>
      <c r="G295" s="143" t="n">
        <v>44.3</v>
      </c>
      <c r="H295" s="68" t="e">
        <f aca="false">(G295/F295)*100</f>
        <v>#DIV/0!</v>
      </c>
    </row>
    <row r="296" customFormat="false" ht="15" hidden="false" customHeight="false" outlineLevel="0" collapsed="false">
      <c r="A296" s="67"/>
      <c r="B296" s="67" t="n">
        <v>3612</v>
      </c>
      <c r="C296" s="67" t="n">
        <v>2324</v>
      </c>
      <c r="D296" s="67" t="s">
        <v>225</v>
      </c>
      <c r="E296" s="68" t="n">
        <v>0</v>
      </c>
      <c r="F296" s="69" t="n">
        <v>540</v>
      </c>
      <c r="G296" s="69" t="n">
        <v>816.9</v>
      </c>
      <c r="H296" s="68" t="n">
        <f aca="false">(G296/F296)*100</f>
        <v>151.277777777778</v>
      </c>
    </row>
    <row r="297" customFormat="false" ht="15" hidden="true" customHeight="false" outlineLevel="0" collapsed="false">
      <c r="A297" s="67"/>
      <c r="B297" s="67" t="n">
        <v>3612</v>
      </c>
      <c r="C297" s="67" t="n">
        <v>2329</v>
      </c>
      <c r="D297" s="67" t="s">
        <v>226</v>
      </c>
      <c r="E297" s="68" t="n">
        <v>0</v>
      </c>
      <c r="F297" s="69" t="n">
        <v>0</v>
      </c>
      <c r="G297" s="69"/>
      <c r="H297" s="68" t="e">
        <f aca="false">(G297/F297)*100</f>
        <v>#DIV/0!</v>
      </c>
    </row>
    <row r="298" customFormat="false" ht="15" hidden="false" customHeight="false" outlineLevel="0" collapsed="false">
      <c r="A298" s="67"/>
      <c r="B298" s="67" t="n">
        <v>3612</v>
      </c>
      <c r="C298" s="67" t="n">
        <v>3112</v>
      </c>
      <c r="D298" s="67" t="s">
        <v>227</v>
      </c>
      <c r="E298" s="68" t="n">
        <v>1650</v>
      </c>
      <c r="F298" s="69" t="n">
        <v>1650</v>
      </c>
      <c r="G298" s="69" t="n">
        <v>329.8</v>
      </c>
      <c r="H298" s="68" t="n">
        <f aca="false">(G298/F298)*100</f>
        <v>19.9878787878788</v>
      </c>
    </row>
    <row r="299" customFormat="false" ht="15" hidden="false" customHeight="false" outlineLevel="0" collapsed="false">
      <c r="A299" s="67"/>
      <c r="B299" s="67" t="n">
        <v>3613</v>
      </c>
      <c r="C299" s="67" t="n">
        <v>2111</v>
      </c>
      <c r="D299" s="67" t="s">
        <v>228</v>
      </c>
      <c r="E299" s="142" t="n">
        <v>1950</v>
      </c>
      <c r="F299" s="143" t="n">
        <v>1950</v>
      </c>
      <c r="G299" s="143" t="n">
        <v>1334.7</v>
      </c>
      <c r="H299" s="68" t="n">
        <f aca="false">(G299/F299)*100</f>
        <v>68.4461538461539</v>
      </c>
    </row>
    <row r="300" customFormat="false" ht="15" hidden="false" customHeight="false" outlineLevel="0" collapsed="false">
      <c r="A300" s="67"/>
      <c r="B300" s="67" t="n">
        <v>3613</v>
      </c>
      <c r="C300" s="67" t="n">
        <v>2132</v>
      </c>
      <c r="D300" s="67" t="s">
        <v>229</v>
      </c>
      <c r="E300" s="142" t="n">
        <v>4900</v>
      </c>
      <c r="F300" s="143" t="n">
        <v>4900</v>
      </c>
      <c r="G300" s="143" t="n">
        <v>3976.2</v>
      </c>
      <c r="H300" s="68" t="n">
        <f aca="false">(G300/F300)*100</f>
        <v>81.1469387755102</v>
      </c>
    </row>
    <row r="301" customFormat="false" ht="15" hidden="false" customHeight="false" outlineLevel="0" collapsed="false">
      <c r="A301" s="70"/>
      <c r="B301" s="67" t="n">
        <v>3613</v>
      </c>
      <c r="C301" s="67" t="n">
        <v>2133</v>
      </c>
      <c r="D301" s="67" t="s">
        <v>230</v>
      </c>
      <c r="E301" s="68" t="n">
        <v>380</v>
      </c>
      <c r="F301" s="69" t="n">
        <v>0</v>
      </c>
      <c r="G301" s="69" t="n">
        <v>0</v>
      </c>
      <c r="H301" s="68" t="e">
        <f aca="false">(G301/F301)*100</f>
        <v>#DIV/0!</v>
      </c>
    </row>
    <row r="302" customFormat="false" ht="15" hidden="false" customHeight="false" outlineLevel="0" collapsed="false">
      <c r="A302" s="70"/>
      <c r="B302" s="67" t="n">
        <v>3613</v>
      </c>
      <c r="C302" s="67" t="n">
        <v>2310</v>
      </c>
      <c r="D302" s="67" t="s">
        <v>231</v>
      </c>
      <c r="E302" s="68" t="n">
        <v>0</v>
      </c>
      <c r="F302" s="69" t="n">
        <v>0</v>
      </c>
      <c r="G302" s="69" t="n">
        <v>6.3</v>
      </c>
      <c r="H302" s="68" t="e">
        <f aca="false">(G302/F302)*100</f>
        <v>#DIV/0!</v>
      </c>
    </row>
    <row r="303" customFormat="false" ht="15" hidden="false" customHeight="false" outlineLevel="0" collapsed="false">
      <c r="A303" s="70"/>
      <c r="B303" s="67" t="n">
        <v>3613</v>
      </c>
      <c r="C303" s="67" t="n">
        <v>2324</v>
      </c>
      <c r="D303" s="67" t="s">
        <v>232</v>
      </c>
      <c r="E303" s="68" t="n">
        <v>0</v>
      </c>
      <c r="F303" s="69" t="n">
        <v>0</v>
      </c>
      <c r="G303" s="69" t="n">
        <v>145.8</v>
      </c>
      <c r="H303" s="68" t="e">
        <f aca="false">(G303/F303)*100</f>
        <v>#DIV/0!</v>
      </c>
    </row>
    <row r="304" customFormat="false" ht="15" hidden="false" customHeight="false" outlineLevel="0" collapsed="false">
      <c r="A304" s="70"/>
      <c r="B304" s="67" t="n">
        <v>3613</v>
      </c>
      <c r="C304" s="67" t="n">
        <v>3112</v>
      </c>
      <c r="D304" s="67" t="s">
        <v>233</v>
      </c>
      <c r="E304" s="68" t="n">
        <v>1100</v>
      </c>
      <c r="F304" s="69" t="n">
        <v>1100</v>
      </c>
      <c r="G304" s="69" t="n">
        <v>0</v>
      </c>
      <c r="H304" s="68" t="n">
        <f aca="false">(G304/F304)*100</f>
        <v>0</v>
      </c>
    </row>
    <row r="305" customFormat="false" ht="15" hidden="false" customHeight="false" outlineLevel="0" collapsed="false">
      <c r="A305" s="70"/>
      <c r="B305" s="67" t="n">
        <v>3631</v>
      </c>
      <c r="C305" s="67" t="n">
        <v>2133</v>
      </c>
      <c r="D305" s="67" t="s">
        <v>234</v>
      </c>
      <c r="E305" s="68" t="n">
        <v>0</v>
      </c>
      <c r="F305" s="69" t="n">
        <v>380</v>
      </c>
      <c r="G305" s="69" t="n">
        <v>501.7</v>
      </c>
      <c r="H305" s="68" t="n">
        <f aca="false">(G305/F305)*100</f>
        <v>132.026315789474</v>
      </c>
    </row>
    <row r="306" customFormat="false" ht="15" hidden="false" customHeight="false" outlineLevel="0" collapsed="false">
      <c r="A306" s="70"/>
      <c r="B306" s="67" t="n">
        <v>3632</v>
      </c>
      <c r="C306" s="67" t="n">
        <v>2111</v>
      </c>
      <c r="D306" s="67" t="s">
        <v>235</v>
      </c>
      <c r="E306" s="68" t="n">
        <v>600</v>
      </c>
      <c r="F306" s="69" t="n">
        <v>600</v>
      </c>
      <c r="G306" s="69" t="n">
        <v>388.8</v>
      </c>
      <c r="H306" s="68" t="n">
        <f aca="false">(G306/F306)*100</f>
        <v>64.8</v>
      </c>
    </row>
    <row r="307" customFormat="false" ht="15" hidden="false" customHeight="false" outlineLevel="0" collapsed="false">
      <c r="A307" s="70"/>
      <c r="B307" s="67" t="n">
        <v>3632</v>
      </c>
      <c r="C307" s="67" t="n">
        <v>2132</v>
      </c>
      <c r="D307" s="67" t="s">
        <v>236</v>
      </c>
      <c r="E307" s="68" t="n">
        <v>20</v>
      </c>
      <c r="F307" s="69" t="n">
        <v>20</v>
      </c>
      <c r="G307" s="69" t="n">
        <v>20</v>
      </c>
      <c r="H307" s="68" t="n">
        <f aca="false">(G307/F307)*100</f>
        <v>100</v>
      </c>
    </row>
    <row r="308" customFormat="false" ht="15" hidden="false" customHeight="false" outlineLevel="0" collapsed="false">
      <c r="A308" s="70"/>
      <c r="B308" s="67" t="n">
        <v>3632</v>
      </c>
      <c r="C308" s="67" t="n">
        <v>2133</v>
      </c>
      <c r="D308" s="67" t="s">
        <v>237</v>
      </c>
      <c r="E308" s="68" t="n">
        <v>5</v>
      </c>
      <c r="F308" s="69" t="n">
        <v>5</v>
      </c>
      <c r="G308" s="69" t="n">
        <v>5</v>
      </c>
      <c r="H308" s="68" t="n">
        <f aca="false">(G308/F308)*100</f>
        <v>100</v>
      </c>
    </row>
    <row r="309" customFormat="false" ht="15" hidden="false" customHeight="false" outlineLevel="0" collapsed="false">
      <c r="A309" s="70"/>
      <c r="B309" s="67" t="n">
        <v>3632</v>
      </c>
      <c r="C309" s="67" t="n">
        <v>2324</v>
      </c>
      <c r="D309" s="67" t="s">
        <v>238</v>
      </c>
      <c r="E309" s="68" t="n">
        <v>0</v>
      </c>
      <c r="F309" s="69" t="n">
        <v>0</v>
      </c>
      <c r="G309" s="69" t="n">
        <v>26.1</v>
      </c>
      <c r="H309" s="68" t="e">
        <f aca="false">(G309/F309)*100</f>
        <v>#DIV/0!</v>
      </c>
    </row>
    <row r="310" customFormat="false" ht="15" hidden="false" customHeight="false" outlineLevel="0" collapsed="false">
      <c r="A310" s="70"/>
      <c r="B310" s="67" t="n">
        <v>3632</v>
      </c>
      <c r="C310" s="67" t="n">
        <v>2329</v>
      </c>
      <c r="D310" s="67" t="s">
        <v>239</v>
      </c>
      <c r="E310" s="68" t="n">
        <v>85</v>
      </c>
      <c r="F310" s="69" t="n">
        <v>85</v>
      </c>
      <c r="G310" s="69" t="n">
        <v>53.1</v>
      </c>
      <c r="H310" s="68" t="n">
        <f aca="false">(G310/F310)*100</f>
        <v>62.4705882352941</v>
      </c>
    </row>
    <row r="311" customFormat="false" ht="15" hidden="false" customHeight="false" outlineLevel="0" collapsed="false">
      <c r="A311" s="70"/>
      <c r="B311" s="67" t="n">
        <v>3634</v>
      </c>
      <c r="C311" s="67" t="n">
        <v>2132</v>
      </c>
      <c r="D311" s="67" t="s">
        <v>240</v>
      </c>
      <c r="E311" s="68" t="n">
        <v>4202</v>
      </c>
      <c r="F311" s="69" t="n">
        <v>4202</v>
      </c>
      <c r="G311" s="69" t="n">
        <v>4202.3</v>
      </c>
      <c r="H311" s="68" t="n">
        <f aca="false">(G311/F311)*100</f>
        <v>100.007139457401</v>
      </c>
    </row>
    <row r="312" customFormat="false" ht="15" hidden="false" customHeight="false" outlineLevel="0" collapsed="false">
      <c r="A312" s="70"/>
      <c r="B312" s="67" t="n">
        <v>3636</v>
      </c>
      <c r="C312" s="67" t="n">
        <v>2131</v>
      </c>
      <c r="D312" s="67" t="s">
        <v>241</v>
      </c>
      <c r="E312" s="68" t="n">
        <v>0</v>
      </c>
      <c r="F312" s="69" t="n">
        <v>0</v>
      </c>
      <c r="G312" s="69" t="n">
        <v>0</v>
      </c>
      <c r="H312" s="68" t="e">
        <f aca="false">(G312/F312)*100</f>
        <v>#DIV/0!</v>
      </c>
    </row>
    <row r="313" customFormat="false" ht="15" hidden="false" customHeight="false" outlineLevel="0" collapsed="false">
      <c r="A313" s="70"/>
      <c r="B313" s="67" t="n">
        <v>3639</v>
      </c>
      <c r="C313" s="67" t="n">
        <v>2119</v>
      </c>
      <c r="D313" s="67" t="s">
        <v>242</v>
      </c>
      <c r="E313" s="68" t="n">
        <v>200</v>
      </c>
      <c r="F313" s="69" t="n">
        <v>200</v>
      </c>
      <c r="G313" s="69" t="n">
        <v>89.6</v>
      </c>
      <c r="H313" s="68" t="n">
        <f aca="false">(G313/F313)*100</f>
        <v>44.8</v>
      </c>
    </row>
    <row r="314" customFormat="false" ht="15" hidden="false" customHeight="false" outlineLevel="0" collapsed="false">
      <c r="A314" s="67"/>
      <c r="B314" s="67" t="n">
        <v>3639</v>
      </c>
      <c r="C314" s="67" t="n">
        <v>2131</v>
      </c>
      <c r="D314" s="67" t="s">
        <v>243</v>
      </c>
      <c r="E314" s="68" t="n">
        <v>1550</v>
      </c>
      <c r="F314" s="69" t="n">
        <v>1550</v>
      </c>
      <c r="G314" s="69" t="n">
        <v>1412.7</v>
      </c>
      <c r="H314" s="68" t="n">
        <f aca="false">(G314/F314)*100</f>
        <v>91.141935483871</v>
      </c>
    </row>
    <row r="315" customFormat="false" ht="15" hidden="false" customHeight="false" outlineLevel="0" collapsed="false">
      <c r="A315" s="67"/>
      <c r="B315" s="67" t="n">
        <v>3639</v>
      </c>
      <c r="C315" s="67" t="n">
        <v>2132</v>
      </c>
      <c r="D315" s="67" t="s">
        <v>244</v>
      </c>
      <c r="E315" s="68" t="n">
        <v>8</v>
      </c>
      <c r="F315" s="69" t="n">
        <v>8</v>
      </c>
      <c r="G315" s="69" t="n">
        <v>9.7</v>
      </c>
      <c r="H315" s="68" t="n">
        <f aca="false">(G315/F315)*100</f>
        <v>121.25</v>
      </c>
    </row>
    <row r="316" customFormat="false" ht="15" hidden="false" customHeight="true" outlineLevel="0" collapsed="false">
      <c r="A316" s="67"/>
      <c r="B316" s="67" t="n">
        <v>3639</v>
      </c>
      <c r="C316" s="67" t="n">
        <v>2212</v>
      </c>
      <c r="D316" s="67" t="s">
        <v>245</v>
      </c>
      <c r="E316" s="68" t="n">
        <v>0</v>
      </c>
      <c r="F316" s="69" t="n">
        <v>0</v>
      </c>
      <c r="G316" s="69" t="n">
        <v>150</v>
      </c>
      <c r="H316" s="68" t="e">
        <f aca="false">(G316/F316)*100</f>
        <v>#DIV/0!</v>
      </c>
    </row>
    <row r="317" customFormat="false" ht="15" hidden="false" customHeight="false" outlineLevel="0" collapsed="false">
      <c r="A317" s="67"/>
      <c r="B317" s="67" t="n">
        <v>3639</v>
      </c>
      <c r="C317" s="67" t="n">
        <v>2324</v>
      </c>
      <c r="D317" s="67" t="s">
        <v>246</v>
      </c>
      <c r="E317" s="68" t="n">
        <v>269</v>
      </c>
      <c r="F317" s="69" t="n">
        <v>269</v>
      </c>
      <c r="G317" s="69" t="n">
        <v>63.4</v>
      </c>
      <c r="H317" s="68" t="n">
        <f aca="false">(G317/F317)*100</f>
        <v>23.5687732342007</v>
      </c>
    </row>
    <row r="318" customFormat="false" ht="15" hidden="false" customHeight="false" outlineLevel="0" collapsed="false">
      <c r="A318" s="67"/>
      <c r="B318" s="67" t="n">
        <v>3639</v>
      </c>
      <c r="C318" s="67" t="n">
        <v>3111</v>
      </c>
      <c r="D318" s="67" t="s">
        <v>247</v>
      </c>
      <c r="E318" s="68" t="n">
        <v>6210</v>
      </c>
      <c r="F318" s="69" t="n">
        <v>6210</v>
      </c>
      <c r="G318" s="69" t="n">
        <v>578.3</v>
      </c>
      <c r="H318" s="68" t="n">
        <f aca="false">(G318/F318)*100</f>
        <v>9.31239935587762</v>
      </c>
    </row>
    <row r="319" customFormat="false" ht="15" hidden="true" customHeight="false" outlineLevel="0" collapsed="false">
      <c r="A319" s="67"/>
      <c r="B319" s="67" t="n">
        <v>3639</v>
      </c>
      <c r="C319" s="67" t="n">
        <v>3112</v>
      </c>
      <c r="D319" s="67" t="s">
        <v>248</v>
      </c>
      <c r="E319" s="68" t="n">
        <v>0</v>
      </c>
      <c r="F319" s="69" t="n">
        <v>0</v>
      </c>
      <c r="G319" s="69"/>
      <c r="H319" s="68" t="e">
        <f aca="false">(G319/F319)*100</f>
        <v>#DIV/0!</v>
      </c>
    </row>
    <row r="320" customFormat="false" ht="15" hidden="true" customHeight="false" outlineLevel="0" collapsed="false">
      <c r="A320" s="67"/>
      <c r="B320" s="67" t="n">
        <v>3639</v>
      </c>
      <c r="C320" s="67" t="n">
        <v>3113</v>
      </c>
      <c r="D320" s="67" t="s">
        <v>249</v>
      </c>
      <c r="E320" s="68" t="n">
        <v>0</v>
      </c>
      <c r="F320" s="69" t="n">
        <v>0</v>
      </c>
      <c r="G320" s="69"/>
      <c r="H320" s="68" t="e">
        <f aca="false">(G320/F320)*100</f>
        <v>#DIV/0!</v>
      </c>
    </row>
    <row r="321" customFormat="false" ht="15" hidden="false" customHeight="true" outlineLevel="0" collapsed="false">
      <c r="A321" s="89"/>
      <c r="B321" s="89" t="n">
        <v>3639</v>
      </c>
      <c r="C321" s="89" t="n">
        <v>3119</v>
      </c>
      <c r="D321" s="89" t="s">
        <v>250</v>
      </c>
      <c r="E321" s="68" t="n">
        <v>7200</v>
      </c>
      <c r="F321" s="69" t="n">
        <v>7200</v>
      </c>
      <c r="G321" s="69" t="n">
        <v>3000</v>
      </c>
      <c r="H321" s="68" t="n">
        <f aca="false">(G321/F321)*100</f>
        <v>41.6666666666667</v>
      </c>
    </row>
    <row r="322" customFormat="false" ht="15" hidden="true" customHeight="false" outlineLevel="0" collapsed="false">
      <c r="A322" s="89"/>
      <c r="B322" s="89" t="n">
        <v>6171</v>
      </c>
      <c r="C322" s="89" t="n">
        <v>2131</v>
      </c>
      <c r="D322" s="89" t="s">
        <v>251</v>
      </c>
      <c r="E322" s="68"/>
      <c r="F322" s="69"/>
      <c r="G322" s="69"/>
      <c r="H322" s="68" t="e">
        <f aca="false">(G322/F322)*100</f>
        <v>#DIV/0!</v>
      </c>
    </row>
    <row r="323" customFormat="false" ht="15" hidden="true" customHeight="false" outlineLevel="0" collapsed="false">
      <c r="A323" s="67"/>
      <c r="B323" s="67" t="n">
        <v>6171</v>
      </c>
      <c r="C323" s="67" t="n">
        <v>2324</v>
      </c>
      <c r="D323" s="67" t="s">
        <v>252</v>
      </c>
      <c r="E323" s="68"/>
      <c r="F323" s="69"/>
      <c r="G323" s="69"/>
      <c r="H323" s="68" t="e">
        <f aca="false">(G323/F323)*100</f>
        <v>#DIV/0!</v>
      </c>
    </row>
    <row r="324" customFormat="false" ht="15" hidden="true" customHeight="false" outlineLevel="0" collapsed="false">
      <c r="A324" s="67"/>
      <c r="B324" s="67"/>
      <c r="C324" s="67"/>
      <c r="D324" s="67"/>
      <c r="E324" s="68"/>
      <c r="F324" s="69"/>
      <c r="G324" s="69"/>
      <c r="H324" s="68" t="e">
        <f aca="false">(G324/F324)*100</f>
        <v>#DIV/0!</v>
      </c>
    </row>
    <row r="325" customFormat="false" ht="15" hidden="false" customHeight="true" outlineLevel="0" collapsed="false">
      <c r="A325" s="89"/>
      <c r="B325" s="89" t="n">
        <v>6171</v>
      </c>
      <c r="C325" s="89" t="n">
        <v>2131</v>
      </c>
      <c r="D325" s="89" t="s">
        <v>253</v>
      </c>
      <c r="E325" s="68" t="n">
        <v>0</v>
      </c>
      <c r="F325" s="69" t="n">
        <v>0</v>
      </c>
      <c r="G325" s="69" t="n">
        <v>0</v>
      </c>
      <c r="H325" s="68" t="e">
        <f aca="false">(G325/F325)*100</f>
        <v>#DIV/0!</v>
      </c>
    </row>
    <row r="326" customFormat="false" ht="15" hidden="false" customHeight="true" outlineLevel="0" collapsed="false">
      <c r="A326" s="89"/>
      <c r="B326" s="89" t="n">
        <v>6171</v>
      </c>
      <c r="C326" s="89" t="n">
        <v>2133</v>
      </c>
      <c r="D326" s="89" t="s">
        <v>254</v>
      </c>
      <c r="E326" s="68" t="n">
        <v>10</v>
      </c>
      <c r="F326" s="69" t="n">
        <v>10</v>
      </c>
      <c r="G326" s="69" t="n">
        <v>2.9</v>
      </c>
      <c r="H326" s="68" t="n">
        <f aca="false">(G326/F326)*100</f>
        <v>29</v>
      </c>
    </row>
    <row r="327" customFormat="false" ht="15" hidden="false" customHeight="true" outlineLevel="0" collapsed="false">
      <c r="A327" s="67"/>
      <c r="B327" s="67" t="n">
        <v>6409</v>
      </c>
      <c r="C327" s="67" t="n">
        <v>2328</v>
      </c>
      <c r="D327" s="67" t="s">
        <v>255</v>
      </c>
      <c r="E327" s="68" t="n">
        <v>0</v>
      </c>
      <c r="F327" s="69" t="n">
        <v>0</v>
      </c>
      <c r="G327" s="69" t="n">
        <v>-15.9</v>
      </c>
      <c r="H327" s="68" t="e">
        <f aca="false">(G327/F327)*100</f>
        <v>#DIV/0!</v>
      </c>
    </row>
    <row r="328" customFormat="false" ht="15.75" hidden="false" customHeight="true" outlineLevel="0" collapsed="false">
      <c r="A328" s="144"/>
      <c r="B328" s="144"/>
      <c r="C328" s="144"/>
      <c r="D328" s="144"/>
      <c r="E328" s="145"/>
      <c r="F328" s="146"/>
      <c r="G328" s="146"/>
      <c r="H328" s="145"/>
    </row>
    <row r="329" s="82" customFormat="true" ht="22.5" hidden="false" customHeight="true" outlineLevel="0" collapsed="false">
      <c r="A329" s="118"/>
      <c r="B329" s="118"/>
      <c r="C329" s="118"/>
      <c r="D329" s="119" t="s">
        <v>256</v>
      </c>
      <c r="E329" s="120" t="n">
        <f aca="false">SUM(E291:E328)</f>
        <v>43039</v>
      </c>
      <c r="F329" s="121" t="n">
        <f aca="false">SUM(F291:F328)</f>
        <v>43579</v>
      </c>
      <c r="G329" s="121" t="n">
        <f aca="false">SUM(G291:G328)</f>
        <v>27216.8</v>
      </c>
      <c r="H329" s="80" t="n">
        <f aca="false">(G329/F329)*100</f>
        <v>62.4539342343789</v>
      </c>
    </row>
    <row r="330" customFormat="false" ht="15" hidden="false" customHeight="true" outlineLevel="0" collapsed="false">
      <c r="A330" s="82"/>
      <c r="B330" s="101"/>
      <c r="C330" s="101"/>
      <c r="D330" s="101"/>
      <c r="E330" s="141"/>
      <c r="F330" s="141"/>
      <c r="G330" s="141"/>
      <c r="H330" s="141"/>
    </row>
    <row r="331" customFormat="false" ht="15" hidden="true" customHeight="true" outlineLevel="0" collapsed="false">
      <c r="A331" s="82"/>
      <c r="B331" s="101"/>
      <c r="C331" s="101"/>
      <c r="D331" s="101"/>
      <c r="E331" s="141"/>
      <c r="F331" s="141"/>
      <c r="G331" s="141"/>
      <c r="H331" s="141"/>
    </row>
    <row r="332" customFormat="false" ht="15" hidden="true" customHeight="true" outlineLevel="0" collapsed="false">
      <c r="A332" s="82"/>
      <c r="B332" s="101"/>
      <c r="C332" s="101"/>
      <c r="D332" s="101"/>
      <c r="E332" s="141"/>
      <c r="F332" s="141"/>
      <c r="G332" s="141"/>
      <c r="H332" s="141"/>
    </row>
    <row r="333" customFormat="false" ht="15" hidden="true" customHeight="true" outlineLevel="0" collapsed="false">
      <c r="A333" s="82"/>
      <c r="B333" s="101"/>
      <c r="C333" s="101"/>
      <c r="D333" s="101"/>
      <c r="E333" s="141"/>
      <c r="F333" s="141"/>
      <c r="G333" s="47"/>
      <c r="H333" s="47"/>
    </row>
    <row r="334" customFormat="false" ht="15" hidden="true" customHeight="true" outlineLevel="0" collapsed="false">
      <c r="A334" s="82"/>
      <c r="B334" s="101"/>
      <c r="C334" s="101"/>
      <c r="D334" s="101"/>
      <c r="E334" s="141"/>
      <c r="F334" s="141"/>
      <c r="G334" s="141"/>
      <c r="H334" s="141"/>
    </row>
    <row r="335" customFormat="false" ht="15" hidden="true" customHeight="true" outlineLevel="0" collapsed="false">
      <c r="A335" s="82"/>
      <c r="B335" s="101"/>
      <c r="C335" s="101"/>
      <c r="D335" s="101"/>
      <c r="E335" s="141"/>
      <c r="F335" s="141"/>
      <c r="G335" s="141"/>
      <c r="H335" s="141"/>
    </row>
    <row r="336" customFormat="false" ht="15" hidden="false" customHeight="true" outlineLevel="0" collapsed="false">
      <c r="A336" s="82"/>
      <c r="B336" s="101"/>
      <c r="C336" s="101"/>
      <c r="D336" s="101"/>
      <c r="E336" s="141"/>
      <c r="F336" s="141"/>
      <c r="G336" s="141"/>
      <c r="H336" s="141"/>
    </row>
    <row r="337" customFormat="false" ht="15.75" hidden="false" customHeight="false" outlineLevel="0" collapsed="false">
      <c r="A337" s="56" t="s">
        <v>26</v>
      </c>
      <c r="B337" s="56" t="s">
        <v>27</v>
      </c>
      <c r="C337" s="56" t="s">
        <v>28</v>
      </c>
      <c r="D337" s="57" t="s">
        <v>29</v>
      </c>
      <c r="E337" s="58" t="s">
        <v>30</v>
      </c>
      <c r="F337" s="58" t="s">
        <v>30</v>
      </c>
      <c r="G337" s="58" t="s">
        <v>8</v>
      </c>
      <c r="H337" s="58" t="s">
        <v>31</v>
      </c>
    </row>
    <row r="338" customFormat="false" ht="15.75" hidden="false" customHeight="true" outlineLevel="0" collapsed="false">
      <c r="A338" s="59"/>
      <c r="B338" s="59"/>
      <c r="C338" s="59"/>
      <c r="D338" s="60"/>
      <c r="E338" s="61" t="s">
        <v>32</v>
      </c>
      <c r="F338" s="61" t="s">
        <v>33</v>
      </c>
      <c r="G338" s="62" t="s">
        <v>34</v>
      </c>
      <c r="H338" s="61" t="s">
        <v>35</v>
      </c>
    </row>
    <row r="339" customFormat="false" ht="16.5" hidden="false" customHeight="false" outlineLevel="0" collapsed="false">
      <c r="A339" s="63" t="n">
        <v>8888</v>
      </c>
      <c r="B339" s="63"/>
      <c r="C339" s="63"/>
      <c r="D339" s="64"/>
      <c r="E339" s="65"/>
      <c r="F339" s="66"/>
      <c r="G339" s="66"/>
      <c r="H339" s="65"/>
    </row>
    <row r="340" customFormat="false" ht="15" hidden="false" customHeight="false" outlineLevel="0" collapsed="false">
      <c r="A340" s="67"/>
      <c r="B340" s="67" t="n">
        <v>6171</v>
      </c>
      <c r="C340" s="67" t="n">
        <v>2329</v>
      </c>
      <c r="D340" s="67" t="s">
        <v>257</v>
      </c>
      <c r="E340" s="68" t="n">
        <v>0</v>
      </c>
      <c r="F340" s="69" t="n">
        <v>0</v>
      </c>
      <c r="G340" s="69" t="n">
        <v>0</v>
      </c>
      <c r="H340" s="68" t="e">
        <f aca="false">(G340/F340)*100</f>
        <v>#DIV/0!</v>
      </c>
    </row>
    <row r="341" customFormat="false" ht="15" hidden="false" customHeight="false" outlineLevel="0" collapsed="false">
      <c r="A341" s="67"/>
      <c r="B341" s="67"/>
      <c r="C341" s="67"/>
      <c r="D341" s="67" t="s">
        <v>258</v>
      </c>
      <c r="E341" s="68"/>
      <c r="F341" s="69"/>
      <c r="G341" s="69"/>
      <c r="H341" s="68"/>
    </row>
    <row r="342" customFormat="false" ht="15.75" hidden="false" customHeight="false" outlineLevel="0" collapsed="false">
      <c r="A342" s="114"/>
      <c r="B342" s="114"/>
      <c r="C342" s="114"/>
      <c r="D342" s="114" t="s">
        <v>259</v>
      </c>
      <c r="E342" s="115"/>
      <c r="F342" s="116"/>
      <c r="G342" s="116"/>
      <c r="H342" s="115"/>
    </row>
    <row r="343" s="82" customFormat="true" ht="22.5" hidden="false" customHeight="true" outlineLevel="0" collapsed="false">
      <c r="A343" s="118"/>
      <c r="B343" s="118"/>
      <c r="C343" s="118"/>
      <c r="D343" s="119" t="s">
        <v>260</v>
      </c>
      <c r="E343" s="120" t="n">
        <f aca="false">SUM(E340:E341)</f>
        <v>0</v>
      </c>
      <c r="F343" s="121" t="n">
        <f aca="false">SUM(F340:F341)</f>
        <v>0</v>
      </c>
      <c r="G343" s="121" t="n">
        <f aca="false">SUM(G340:G341)</f>
        <v>0</v>
      </c>
      <c r="H343" s="80" t="e">
        <f aca="false">(G343/F343)*100</f>
        <v>#DIV/0!</v>
      </c>
    </row>
    <row r="344" customFormat="false" ht="15" hidden="false" customHeight="false" outlineLevel="0" collapsed="false">
      <c r="A344" s="82"/>
      <c r="B344" s="101"/>
      <c r="C344" s="101"/>
      <c r="D344" s="101"/>
      <c r="E344" s="141"/>
      <c r="F344" s="141"/>
      <c r="G344" s="141"/>
      <c r="H344" s="141"/>
    </row>
    <row r="345" customFormat="false" ht="15" hidden="true" customHeight="false" outlineLevel="0" collapsed="false">
      <c r="A345" s="82"/>
      <c r="B345" s="101"/>
      <c r="C345" s="101"/>
      <c r="D345" s="101"/>
      <c r="E345" s="141"/>
      <c r="F345" s="141"/>
      <c r="G345" s="141"/>
      <c r="H345" s="141"/>
    </row>
    <row r="346" customFormat="false" ht="15" hidden="true" customHeight="false" outlineLevel="0" collapsed="false">
      <c r="A346" s="82"/>
      <c r="B346" s="101"/>
      <c r="C346" s="101"/>
      <c r="D346" s="101"/>
      <c r="E346" s="141"/>
      <c r="F346" s="141"/>
      <c r="G346" s="141"/>
      <c r="H346" s="141"/>
    </row>
    <row r="347" customFormat="false" ht="15" hidden="true" customHeight="false" outlineLevel="0" collapsed="false">
      <c r="A347" s="82"/>
      <c r="B347" s="101"/>
      <c r="C347" s="101"/>
      <c r="D347" s="101"/>
      <c r="E347" s="141"/>
      <c r="F347" s="141"/>
      <c r="G347" s="141"/>
      <c r="H347" s="141"/>
    </row>
    <row r="348" customFormat="false" ht="15" hidden="true" customHeight="false" outlineLevel="0" collapsed="false">
      <c r="A348" s="82"/>
      <c r="B348" s="101"/>
      <c r="C348" s="101"/>
      <c r="D348" s="101"/>
      <c r="E348" s="141"/>
      <c r="F348" s="141"/>
      <c r="G348" s="141"/>
      <c r="H348" s="141"/>
    </row>
    <row r="349" customFormat="false" ht="15" hidden="true" customHeight="false" outlineLevel="0" collapsed="false">
      <c r="A349" s="82"/>
      <c r="B349" s="101"/>
      <c r="C349" s="101"/>
      <c r="D349" s="101"/>
      <c r="E349" s="141"/>
      <c r="F349" s="141"/>
      <c r="G349" s="141"/>
      <c r="H349" s="141"/>
    </row>
    <row r="350" customFormat="false" ht="15" hidden="true" customHeight="true" outlineLevel="0" collapsed="false">
      <c r="A350" s="82"/>
      <c r="B350" s="101"/>
      <c r="C350" s="101"/>
      <c r="D350" s="101"/>
      <c r="E350" s="141"/>
      <c r="F350" s="141"/>
      <c r="G350" s="141"/>
      <c r="H350" s="141"/>
    </row>
    <row r="351" customFormat="false" ht="15" hidden="false" customHeight="true" outlineLevel="0" collapsed="false">
      <c r="A351" s="82"/>
      <c r="B351" s="82"/>
      <c r="C351" s="82"/>
      <c r="D351" s="82"/>
      <c r="E351" s="83"/>
      <c r="F351" s="83"/>
      <c r="G351" s="83"/>
      <c r="H351" s="83"/>
    </row>
    <row r="352" customFormat="false" ht="15.75" hidden="false" customHeight="false" outlineLevel="0" collapsed="false">
      <c r="A352" s="56" t="s">
        <v>26</v>
      </c>
      <c r="B352" s="56" t="s">
        <v>27</v>
      </c>
      <c r="C352" s="56" t="s">
        <v>28</v>
      </c>
      <c r="D352" s="57" t="s">
        <v>29</v>
      </c>
      <c r="E352" s="58" t="s">
        <v>30</v>
      </c>
      <c r="F352" s="58" t="s">
        <v>30</v>
      </c>
      <c r="G352" s="58" t="s">
        <v>8</v>
      </c>
      <c r="H352" s="58" t="s">
        <v>31</v>
      </c>
    </row>
    <row r="353" customFormat="false" ht="15.75" hidden="false" customHeight="true" outlineLevel="0" collapsed="false">
      <c r="A353" s="59"/>
      <c r="B353" s="59"/>
      <c r="C353" s="59"/>
      <c r="D353" s="60"/>
      <c r="E353" s="61" t="s">
        <v>32</v>
      </c>
      <c r="F353" s="61" t="s">
        <v>33</v>
      </c>
      <c r="G353" s="62" t="s">
        <v>34</v>
      </c>
      <c r="H353" s="61" t="s">
        <v>35</v>
      </c>
    </row>
    <row r="354" s="82" customFormat="true" ht="30.75" hidden="false" customHeight="true" outlineLevel="0" collapsed="false">
      <c r="A354" s="119"/>
      <c r="B354" s="147"/>
      <c r="C354" s="148"/>
      <c r="D354" s="149" t="s">
        <v>261</v>
      </c>
      <c r="E354" s="150" t="n">
        <f aca="false">SUM(E57,E89,E128,E155,E181,E205,E223,E243,E283,E329,E343)</f>
        <v>390718</v>
      </c>
      <c r="F354" s="151" t="n">
        <f aca="false">SUM(F57,F89,F128,F155,F181,F205,F223,F243,F283,F329,F343)</f>
        <v>400881.4</v>
      </c>
      <c r="G354" s="151" t="n">
        <f aca="false">SUM(G57,G89,G128,G155,G181,G205,G223,G243,G283,G329,G343)</f>
        <v>306636.6</v>
      </c>
      <c r="H354" s="150" t="n">
        <f aca="false">(G354/F354)*100</f>
        <v>76.4906029563856</v>
      </c>
    </row>
    <row r="355" customFormat="false" ht="15" hidden="false" customHeight="true" outlineLevel="0" collapsed="false">
      <c r="A355" s="50"/>
      <c r="B355" s="152"/>
      <c r="C355" s="153"/>
      <c r="D355" s="154"/>
      <c r="E355" s="155"/>
      <c r="F355" s="155"/>
      <c r="G355" s="155"/>
      <c r="H355" s="155"/>
    </row>
    <row r="356" customFormat="false" ht="15" hidden="true" customHeight="true" outlineLevel="0" collapsed="false">
      <c r="A356" s="50"/>
      <c r="B356" s="152"/>
      <c r="C356" s="153"/>
      <c r="D356" s="154"/>
      <c r="E356" s="155"/>
      <c r="F356" s="155"/>
      <c r="G356" s="155"/>
      <c r="H356" s="155"/>
    </row>
    <row r="357" customFormat="false" ht="12.75" hidden="true" customHeight="true" outlineLevel="0" collapsed="false">
      <c r="A357" s="50"/>
      <c r="B357" s="152"/>
      <c r="C357" s="153"/>
      <c r="D357" s="154"/>
      <c r="E357" s="155"/>
      <c r="F357" s="155"/>
      <c r="G357" s="155"/>
      <c r="H357" s="155"/>
    </row>
    <row r="358" customFormat="false" ht="12.75" hidden="true" customHeight="true" outlineLevel="0" collapsed="false">
      <c r="A358" s="50"/>
      <c r="B358" s="152"/>
      <c r="C358" s="153"/>
      <c r="D358" s="154"/>
      <c r="E358" s="155"/>
      <c r="F358" s="155"/>
      <c r="G358" s="155"/>
      <c r="H358" s="155"/>
    </row>
    <row r="359" customFormat="false" ht="12.75" hidden="true" customHeight="true" outlineLevel="0" collapsed="false">
      <c r="A359" s="50"/>
      <c r="B359" s="152"/>
      <c r="C359" s="153"/>
      <c r="D359" s="154"/>
      <c r="E359" s="155"/>
      <c r="F359" s="155"/>
      <c r="G359" s="155"/>
      <c r="H359" s="155"/>
    </row>
    <row r="360" customFormat="false" ht="12.75" hidden="true" customHeight="true" outlineLevel="0" collapsed="false">
      <c r="A360" s="50"/>
      <c r="B360" s="152"/>
      <c r="C360" s="153"/>
      <c r="D360" s="154"/>
      <c r="E360" s="155"/>
      <c r="F360" s="155"/>
      <c r="G360" s="155"/>
      <c r="H360" s="155"/>
    </row>
    <row r="361" customFormat="false" ht="12.75" hidden="true" customHeight="true" outlineLevel="0" collapsed="false">
      <c r="A361" s="50"/>
      <c r="B361" s="152"/>
      <c r="C361" s="153"/>
      <c r="D361" s="154"/>
      <c r="E361" s="155"/>
      <c r="F361" s="155"/>
      <c r="G361" s="155"/>
      <c r="H361" s="155"/>
    </row>
    <row r="362" customFormat="false" ht="12.75" hidden="true" customHeight="true" outlineLevel="0" collapsed="false">
      <c r="A362" s="50"/>
      <c r="B362" s="152"/>
      <c r="C362" s="153"/>
      <c r="D362" s="154"/>
      <c r="E362" s="155"/>
      <c r="F362" s="155"/>
      <c r="G362" s="155"/>
      <c r="H362" s="155"/>
    </row>
    <row r="363" customFormat="false" ht="15" hidden="true" customHeight="true" outlineLevel="0" collapsed="false">
      <c r="A363" s="50"/>
      <c r="B363" s="152"/>
      <c r="C363" s="153"/>
      <c r="D363" s="154"/>
      <c r="E363" s="155"/>
      <c r="F363" s="155"/>
      <c r="G363" s="155"/>
      <c r="H363" s="155"/>
    </row>
    <row r="364" customFormat="false" ht="15" hidden="false" customHeight="true" outlineLevel="0" collapsed="false">
      <c r="A364" s="50"/>
      <c r="B364" s="152"/>
      <c r="C364" s="153"/>
      <c r="D364" s="154"/>
      <c r="E364" s="156"/>
      <c r="F364" s="156"/>
      <c r="G364" s="156"/>
      <c r="H364" s="156"/>
    </row>
    <row r="365" customFormat="false" ht="15.75" hidden="false" customHeight="false" outlineLevel="0" collapsed="false">
      <c r="A365" s="56" t="s">
        <v>26</v>
      </c>
      <c r="B365" s="56" t="s">
        <v>27</v>
      </c>
      <c r="C365" s="56" t="s">
        <v>28</v>
      </c>
      <c r="D365" s="57" t="s">
        <v>29</v>
      </c>
      <c r="E365" s="58" t="s">
        <v>30</v>
      </c>
      <c r="F365" s="58" t="s">
        <v>30</v>
      </c>
      <c r="G365" s="58" t="s">
        <v>8</v>
      </c>
      <c r="H365" s="58" t="s">
        <v>31</v>
      </c>
    </row>
    <row r="366" customFormat="false" ht="15.75" hidden="false" customHeight="true" outlineLevel="0" collapsed="false">
      <c r="A366" s="59"/>
      <c r="B366" s="59"/>
      <c r="C366" s="59"/>
      <c r="D366" s="60"/>
      <c r="E366" s="61" t="s">
        <v>32</v>
      </c>
      <c r="F366" s="61" t="s">
        <v>33</v>
      </c>
      <c r="G366" s="62" t="s">
        <v>34</v>
      </c>
      <c r="H366" s="61" t="s">
        <v>35</v>
      </c>
    </row>
    <row r="367" customFormat="false" ht="16.5" hidden="false" customHeight="true" outlineLevel="0" collapsed="false">
      <c r="A367" s="131" t="n">
        <v>110</v>
      </c>
      <c r="B367" s="131"/>
      <c r="C367" s="131"/>
      <c r="D367" s="157" t="s">
        <v>262</v>
      </c>
      <c r="E367" s="158"/>
      <c r="F367" s="159"/>
      <c r="G367" s="159"/>
      <c r="H367" s="158"/>
    </row>
    <row r="368" customFormat="false" ht="14.25" hidden="false" customHeight="true" outlineLevel="0" collapsed="false">
      <c r="A368" s="160"/>
      <c r="B368" s="160"/>
      <c r="C368" s="160"/>
      <c r="D368" s="50"/>
      <c r="E368" s="158"/>
      <c r="F368" s="159"/>
      <c r="G368" s="159"/>
      <c r="H368" s="158"/>
    </row>
    <row r="369" customFormat="false" ht="15" hidden="false" customHeight="true" outlineLevel="0" collapsed="false">
      <c r="A369" s="67"/>
      <c r="B369" s="67"/>
      <c r="C369" s="67" t="n">
        <v>8115</v>
      </c>
      <c r="D369" s="97" t="s">
        <v>263</v>
      </c>
      <c r="E369" s="161" t="n">
        <v>51495</v>
      </c>
      <c r="F369" s="162" t="n">
        <v>64665.1</v>
      </c>
      <c r="G369" s="162" t="n">
        <v>-20779.8</v>
      </c>
      <c r="H369" s="68" t="n">
        <f aca="false">(G369/F369)*100</f>
        <v>-32.1344898561976</v>
      </c>
    </row>
    <row r="370" customFormat="false" ht="15" hidden="false" customHeight="false" outlineLevel="0" collapsed="false">
      <c r="A370" s="67"/>
      <c r="B370" s="67"/>
      <c r="C370" s="67" t="n">
        <v>8123</v>
      </c>
      <c r="D370" s="163" t="s">
        <v>264</v>
      </c>
      <c r="E370" s="71" t="n">
        <v>0</v>
      </c>
      <c r="F370" s="72" t="n">
        <v>0</v>
      </c>
      <c r="G370" s="72" t="n">
        <v>0</v>
      </c>
      <c r="H370" s="68" t="e">
        <f aca="false">(G370/F370)*100</f>
        <v>#DIV/0!</v>
      </c>
    </row>
    <row r="371" customFormat="false" ht="14.25" hidden="false" customHeight="true" outlineLevel="0" collapsed="false">
      <c r="A371" s="67"/>
      <c r="B371" s="67"/>
      <c r="C371" s="67" t="n">
        <v>8124</v>
      </c>
      <c r="D371" s="97" t="s">
        <v>265</v>
      </c>
      <c r="E371" s="68" t="n">
        <v>-17914</v>
      </c>
      <c r="F371" s="69" t="n">
        <v>-17914</v>
      </c>
      <c r="G371" s="69" t="n">
        <v>-13453.4</v>
      </c>
      <c r="H371" s="68" t="n">
        <f aca="false">(G371/F371)*100</f>
        <v>75.0999218488333</v>
      </c>
    </row>
    <row r="372" customFormat="false" ht="15" hidden="false" customHeight="true" outlineLevel="0" collapsed="false">
      <c r="A372" s="75"/>
      <c r="B372" s="75"/>
      <c r="C372" s="75" t="n">
        <v>8902</v>
      </c>
      <c r="D372" s="99" t="s">
        <v>266</v>
      </c>
      <c r="E372" s="76" t="n">
        <v>0</v>
      </c>
      <c r="F372" s="77" t="n">
        <v>0</v>
      </c>
      <c r="G372" s="77" t="n">
        <v>0</v>
      </c>
      <c r="H372" s="68" t="e">
        <f aca="false">(G372/F372)*100</f>
        <v>#DIV/0!</v>
      </c>
    </row>
    <row r="373" customFormat="false" ht="14.25" hidden="false" customHeight="true" outlineLevel="0" collapsed="false">
      <c r="A373" s="67"/>
      <c r="B373" s="67"/>
      <c r="C373" s="67" t="n">
        <v>8905</v>
      </c>
      <c r="D373" s="97" t="s">
        <v>267</v>
      </c>
      <c r="E373" s="68" t="n">
        <v>0</v>
      </c>
      <c r="F373" s="69" t="n">
        <v>0</v>
      </c>
      <c r="G373" s="69" t="n">
        <v>0</v>
      </c>
      <c r="H373" s="68" t="e">
        <f aca="false">(G373/F373)*100</f>
        <v>#DIV/0!</v>
      </c>
    </row>
    <row r="374" customFormat="false" ht="15" hidden="false" customHeight="true" outlineLevel="0" collapsed="false">
      <c r="A374" s="114"/>
      <c r="B374" s="114"/>
      <c r="C374" s="114"/>
      <c r="D374" s="113"/>
      <c r="E374" s="115"/>
      <c r="F374" s="116"/>
      <c r="G374" s="116"/>
      <c r="H374" s="115"/>
    </row>
    <row r="375" s="82" customFormat="true" ht="22.5" hidden="false" customHeight="true" outlineLevel="0" collapsed="false">
      <c r="A375" s="118"/>
      <c r="B375" s="118"/>
      <c r="C375" s="118"/>
      <c r="D375" s="164" t="s">
        <v>268</v>
      </c>
      <c r="E375" s="120" t="n">
        <f aca="false">SUM(E369:E373)</f>
        <v>33581</v>
      </c>
      <c r="F375" s="121" t="n">
        <f aca="false">SUM(F369:F373)</f>
        <v>46751.1</v>
      </c>
      <c r="G375" s="121" t="n">
        <f aca="false">SUM(G369:G373)</f>
        <v>-34233.2</v>
      </c>
      <c r="H375" s="120" t="n">
        <f aca="false">(G375/F375)*100</f>
        <v>-73.2243733302532</v>
      </c>
    </row>
    <row r="376" s="82" customFormat="true" ht="19.5" hidden="false" customHeight="true" outlineLevel="0" collapsed="false">
      <c r="A376" s="101"/>
      <c r="B376" s="101"/>
      <c r="C376" s="101"/>
      <c r="D376" s="50"/>
      <c r="E376" s="102"/>
      <c r="F376" s="165"/>
      <c r="G376" s="102"/>
      <c r="H376" s="102"/>
    </row>
    <row r="377" customFormat="false" ht="15" hidden="false" customHeight="true" outlineLevel="0" collapsed="false">
      <c r="A377" s="82" t="s">
        <v>269</v>
      </c>
      <c r="B377" s="82"/>
      <c r="C377" s="82"/>
      <c r="D377" s="50"/>
      <c r="E377" s="102"/>
      <c r="F377" s="165"/>
      <c r="G377" s="102"/>
      <c r="H377" s="102"/>
    </row>
    <row r="378" customFormat="false" ht="15" hidden="false" customHeight="false" outlineLevel="0" collapsed="false">
      <c r="A378" s="101"/>
      <c r="B378" s="82"/>
      <c r="C378" s="101"/>
      <c r="D378" s="82"/>
      <c r="E378" s="83"/>
      <c r="F378" s="166"/>
      <c r="G378" s="83"/>
      <c r="H378" s="83"/>
    </row>
    <row r="379" customFormat="false" ht="15" hidden="true" customHeight="false" outlineLevel="0" collapsed="false">
      <c r="A379" s="101"/>
      <c r="B379" s="101"/>
      <c r="C379" s="101"/>
      <c r="D379" s="82"/>
      <c r="E379" s="83"/>
      <c r="F379" s="83"/>
      <c r="G379" s="83"/>
      <c r="H379" s="83"/>
    </row>
    <row r="380" customFormat="false" ht="15" hidden="true" customHeight="false" outlineLevel="0" collapsed="false">
      <c r="A380" s="167"/>
      <c r="B380" s="167"/>
      <c r="C380" s="167"/>
      <c r="D380" s="168" t="s">
        <v>270</v>
      </c>
      <c r="E380" s="169" t="e">
        <f aca="false">SUM(E14,#REF!,#REF!,E214,E237,E274,#REF!)</f>
        <v>#REF!</v>
      </c>
      <c r="F380" s="169"/>
      <c r="G380" s="169"/>
      <c r="H380" s="169"/>
    </row>
    <row r="381" customFormat="false" ht="15" hidden="false" customHeight="false" outlineLevel="0" collapsed="false">
      <c r="A381" s="167"/>
      <c r="B381" s="167"/>
      <c r="C381" s="167"/>
      <c r="D381" s="170" t="s">
        <v>271</v>
      </c>
      <c r="E381" s="171" t="n">
        <f aca="false">E354+E375</f>
        <v>424299</v>
      </c>
      <c r="F381" s="171" t="n">
        <f aca="false">F354+F375</f>
        <v>447632.5</v>
      </c>
      <c r="G381" s="171" t="n">
        <f aca="false">G354+G375</f>
        <v>272403.4</v>
      </c>
      <c r="H381" s="68" t="n">
        <f aca="false">(G381/F381)*100</f>
        <v>60.8542498589803</v>
      </c>
    </row>
    <row r="382" customFormat="false" ht="15" hidden="true" customHeight="false" outlineLevel="0" collapsed="false">
      <c r="A382" s="167"/>
      <c r="B382" s="167"/>
      <c r="C382" s="167"/>
      <c r="D382" s="170" t="s">
        <v>272</v>
      </c>
      <c r="E382" s="171"/>
      <c r="F382" s="171"/>
      <c r="G382" s="171"/>
      <c r="H382" s="171"/>
    </row>
    <row r="383" customFormat="false" ht="15" hidden="true" customHeight="false" outlineLevel="0" collapsed="false">
      <c r="A383" s="167"/>
      <c r="B383" s="167"/>
      <c r="C383" s="167"/>
      <c r="D383" s="167" t="s">
        <v>273</v>
      </c>
      <c r="E383" s="172" t="n">
        <f aca="false">SUM(E240,E298,E304,E318,E321)</f>
        <v>16160</v>
      </c>
      <c r="F383" s="172"/>
      <c r="G383" s="172"/>
      <c r="H383" s="172"/>
    </row>
    <row r="384" customFormat="false" ht="15" hidden="true" customHeight="false" outlineLevel="0" collapsed="false">
      <c r="A384" s="168"/>
      <c r="B384" s="168"/>
      <c r="C384" s="168"/>
      <c r="D384" s="168" t="s">
        <v>274</v>
      </c>
      <c r="E384" s="169"/>
      <c r="F384" s="169"/>
      <c r="G384" s="169"/>
      <c r="H384" s="169"/>
    </row>
    <row r="385" customFormat="false" ht="15" hidden="true" customHeight="false" outlineLevel="0" collapsed="false">
      <c r="A385" s="168"/>
      <c r="B385" s="168"/>
      <c r="C385" s="168"/>
      <c r="D385" s="168" t="s">
        <v>273</v>
      </c>
      <c r="E385" s="169"/>
      <c r="F385" s="169"/>
      <c r="G385" s="169"/>
      <c r="H385" s="169"/>
    </row>
    <row r="386" customFormat="false" ht="15" hidden="true" customHeight="false" outlineLevel="0" collapsed="false">
      <c r="A386" s="168"/>
      <c r="B386" s="168"/>
      <c r="C386" s="168"/>
      <c r="D386" s="168"/>
      <c r="E386" s="169"/>
      <c r="F386" s="169"/>
      <c r="G386" s="169"/>
      <c r="H386" s="169"/>
    </row>
    <row r="387" customFormat="false" ht="15" hidden="true" customHeight="false" outlineLevel="0" collapsed="false">
      <c r="A387" s="168"/>
      <c r="B387" s="168"/>
      <c r="C387" s="168"/>
      <c r="D387" s="168" t="s">
        <v>275</v>
      </c>
      <c r="E387" s="169"/>
      <c r="F387" s="169"/>
      <c r="G387" s="169"/>
      <c r="H387" s="169"/>
    </row>
    <row r="388" customFormat="false" ht="15" hidden="true" customHeight="false" outlineLevel="0" collapsed="false">
      <c r="A388" s="168"/>
      <c r="B388" s="168"/>
      <c r="C388" s="168"/>
      <c r="D388" s="168" t="s">
        <v>276</v>
      </c>
      <c r="E388" s="169"/>
      <c r="F388" s="169"/>
      <c r="G388" s="169"/>
      <c r="H388" s="169"/>
    </row>
    <row r="389" customFormat="false" ht="15" hidden="true" customHeight="false" outlineLevel="0" collapsed="false">
      <c r="A389" s="168"/>
      <c r="B389" s="168"/>
      <c r="C389" s="168"/>
      <c r="D389" s="168" t="s">
        <v>277</v>
      </c>
      <c r="E389" s="169" t="e">
        <f aca="false">SUM(E9,E10,#REF!,#REF!,#REF!,E137,E166,E167,E168,E169,E170,#REF!,E192,E194,E238,E257,E258,E259,E260,E261,E262,#REF!,#REF!,E268,E270,E271,E272)</f>
        <v>#REF!</v>
      </c>
      <c r="F389" s="169"/>
      <c r="G389" s="169"/>
      <c r="H389" s="169"/>
    </row>
    <row r="390" customFormat="false" ht="15.75" hidden="true" customHeight="false" outlineLevel="0" collapsed="false">
      <c r="A390" s="168"/>
      <c r="B390" s="168"/>
      <c r="C390" s="168"/>
      <c r="D390" s="173" t="s">
        <v>278</v>
      </c>
      <c r="E390" s="174" t="n">
        <v>0</v>
      </c>
      <c r="F390" s="174"/>
      <c r="G390" s="174"/>
      <c r="H390" s="174"/>
    </row>
    <row r="391" customFormat="false" ht="15" hidden="true" customHeight="false" outlineLevel="0" collapsed="false">
      <c r="A391" s="168"/>
      <c r="B391" s="168"/>
      <c r="C391" s="168"/>
      <c r="D391" s="168"/>
      <c r="E391" s="169"/>
      <c r="F391" s="169"/>
      <c r="G391" s="169"/>
      <c r="H391" s="169"/>
    </row>
    <row r="392" customFormat="false" ht="15" hidden="true" customHeight="false" outlineLevel="0" collapsed="false">
      <c r="A392" s="168"/>
      <c r="B392" s="168"/>
      <c r="C392" s="168"/>
      <c r="D392" s="168"/>
      <c r="E392" s="169"/>
      <c r="F392" s="169"/>
      <c r="G392" s="169"/>
      <c r="H392" s="169"/>
    </row>
    <row r="393" customFormat="false" ht="15" hidden="false" customHeight="false" outlineLevel="0" collapsed="false">
      <c r="A393" s="168"/>
      <c r="B393" s="168"/>
      <c r="C393" s="168"/>
      <c r="D393" s="168"/>
      <c r="E393" s="169"/>
      <c r="F393" s="169"/>
      <c r="G393" s="169"/>
      <c r="H393" s="169"/>
    </row>
    <row r="394" customFormat="false" ht="15" hidden="false" customHeight="false" outlineLevel="0" collapsed="false">
      <c r="A394" s="168"/>
      <c r="B394" s="168"/>
      <c r="C394" s="168"/>
      <c r="D394" s="168"/>
      <c r="E394" s="169"/>
      <c r="F394" s="169"/>
      <c r="G394" s="169"/>
      <c r="H394" s="169"/>
    </row>
    <row r="395" customFormat="false" ht="15.75" hidden="true" customHeight="false" outlineLevel="0" collapsed="false">
      <c r="A395" s="168"/>
      <c r="B395" s="168"/>
      <c r="C395" s="168"/>
      <c r="D395" s="168" t="s">
        <v>274</v>
      </c>
      <c r="E395" s="174" t="e">
        <f aca="false">SUM(E9,E10,#REF!,#REF!,#REF!,E97,E137,E166,E167,E168,E169,E170,#REF!,E192,E193,E194,E237,E257,E258,E259,E260,E261,E262,#REF!,#REF!,E268,E270,E271,E272)</f>
        <v>#REF!</v>
      </c>
      <c r="F395" s="174" t="e">
        <f aca="false">SUM(F9,F10,#REF!,#REF!,#REF!,F97,F137,F166,F167,F168,F169,F170,#REF!,F192,F193,F194,F237,F257,F258,F259,F260,F261,F262,#REF!,#REF!,F268,F270,F271,F272)</f>
        <v>#REF!</v>
      </c>
      <c r="G395" s="174" t="e">
        <f aca="false">SUM(G9,G10,#REF!,#REF!,#REF!,G97,G137,G166,G167,G168,G169,G170,#REF!,G192,G193,G194,G237,G257,G258,G259,G260,G261,G262,#REF!,#REF!,G268,G270,G271,G272)</f>
        <v>#REF!</v>
      </c>
      <c r="H395" s="174" t="e">
        <f aca="false">SUM(H9,H10,#REF!,#REF!,#REF!,H97,H137,H166,H167,H168,H169,H170,#REF!,H192,H193,H194,H237,H257,H258,H259,H260,H261,H262,#REF!,#REF!,H268,H270,H271,H272)</f>
        <v>#VALUE!</v>
      </c>
    </row>
    <row r="396" customFormat="false" ht="15" hidden="true" customHeight="false" outlineLevel="0" collapsed="false">
      <c r="A396" s="168"/>
      <c r="B396" s="168"/>
      <c r="C396" s="168"/>
      <c r="D396" s="168" t="s">
        <v>279</v>
      </c>
      <c r="E396" s="169" t="n">
        <f aca="false">SUM(E257,E258,E259,E260,E262)</f>
        <v>196800</v>
      </c>
      <c r="F396" s="169" t="n">
        <f aca="false">SUM(F257,F258,F259,F260,F262)</f>
        <v>196800</v>
      </c>
      <c r="G396" s="169" t="n">
        <f aca="false">SUM(G257,G258,G259,G260,G262)</f>
        <v>151111.8</v>
      </c>
      <c r="H396" s="169" t="n">
        <f aca="false">SUM(H257,H258,H259,H260,H262)</f>
        <v>405.997943091093</v>
      </c>
    </row>
    <row r="397" customFormat="false" ht="15" hidden="true" customHeight="false" outlineLevel="0" collapsed="false">
      <c r="A397" s="168"/>
      <c r="B397" s="168"/>
      <c r="C397" s="168"/>
      <c r="D397" s="168" t="s">
        <v>280</v>
      </c>
      <c r="E397" s="169" t="e">
        <f aca="false">SUM(E9,#REF!,#REF!,#REF!,#REF!,#REF!,E268)</f>
        <v>#REF!</v>
      </c>
      <c r="F397" s="169" t="e">
        <f aca="false">SUM(F9,#REF!,#REF!,#REF!,#REF!,#REF!,F268)</f>
        <v>#REF!</v>
      </c>
      <c r="G397" s="169" t="e">
        <f aca="false">SUM(G9,#REF!,#REF!,#REF!,#REF!,#REF!,G268)</f>
        <v>#REF!</v>
      </c>
      <c r="H397" s="169" t="e">
        <f aca="false">SUM(H9,#REF!,#REF!,#REF!,#REF!,#REF!,H268)</f>
        <v>#REF!</v>
      </c>
    </row>
    <row r="398" customFormat="false" ht="15" hidden="true" customHeight="false" outlineLevel="0" collapsed="false">
      <c r="A398" s="168"/>
      <c r="B398" s="168"/>
      <c r="C398" s="168"/>
      <c r="D398" s="168" t="s">
        <v>281</v>
      </c>
      <c r="E398" s="169" t="e">
        <f aca="false">SUM(E10,E97,E137,E170,#REF!,E194,E237,E271)</f>
        <v>#REF!</v>
      </c>
      <c r="F398" s="169" t="e">
        <f aca="false">SUM(F10,F97,F137,F170,#REF!,F194,F237,F271)</f>
        <v>#REF!</v>
      </c>
      <c r="G398" s="169" t="e">
        <f aca="false">SUM(G10,G97,G137,G170,#REF!,G194,G237,G271)</f>
        <v>#REF!</v>
      </c>
      <c r="H398" s="169" t="e">
        <f aca="false">SUM(H10,H97,H137,H170,#REF!,H194,H237,H271)</f>
        <v>#DIV/0!</v>
      </c>
    </row>
    <row r="399" customFormat="false" ht="15" hidden="true" customHeight="false" outlineLevel="0" collapsed="false">
      <c r="A399" s="168"/>
      <c r="B399" s="168"/>
      <c r="C399" s="168"/>
      <c r="D399" s="168" t="s">
        <v>282</v>
      </c>
      <c r="E399" s="169"/>
      <c r="F399" s="169"/>
      <c r="G399" s="169"/>
      <c r="H399" s="169"/>
    </row>
    <row r="400" customFormat="false" ht="15" hidden="true" customHeight="false" outlineLevel="0" collapsed="false">
      <c r="A400" s="168"/>
      <c r="B400" s="168"/>
      <c r="C400" s="168"/>
      <c r="D400" s="168" t="s">
        <v>283</v>
      </c>
      <c r="E400" s="169" t="e">
        <f aca="false">+E354-E395-E403-E404</f>
        <v>#REF!</v>
      </c>
      <c r="F400" s="169" t="e">
        <f aca="false">+F354-F395-F403-F404</f>
        <v>#REF!</v>
      </c>
      <c r="G400" s="169" t="e">
        <f aca="false">+G354-G395-G403-G404</f>
        <v>#REF!</v>
      </c>
      <c r="H400" s="169" t="e">
        <f aca="false">+H354-H395-H403-H404</f>
        <v>#VALUE!</v>
      </c>
    </row>
    <row r="401" customFormat="false" ht="15" hidden="true" customHeight="false" outlineLevel="0" collapsed="false">
      <c r="A401" s="168"/>
      <c r="B401" s="168"/>
      <c r="C401" s="168"/>
      <c r="D401" s="168" t="s">
        <v>284</v>
      </c>
      <c r="E401" s="169" t="e">
        <f aca="false">SUM(E26,E37,E48,E50,#REF!,#REF!,#REF!,E113,#REF!,E117,E292,E300,E311,E314)</f>
        <v>#REF!</v>
      </c>
      <c r="F401" s="169" t="e">
        <f aca="false">SUM(F26,F37,F48,F50,#REF!,#REF!,#REF!,F113,#REF!,F117,F292,F300,F311,F314)</f>
        <v>#REF!</v>
      </c>
      <c r="G401" s="169" t="e">
        <f aca="false">SUM(G26,G37,G48,G50,#REF!,#REF!,#REF!,G113,#REF!,G117,G292,G300,G311,G314)</f>
        <v>#REF!</v>
      </c>
      <c r="H401" s="169" t="e">
        <f aca="false">SUM(H26,H37,H48,H50,#REF!,#REF!,#REF!,H113,#REF!,H117,H292,H300,H311,H314)</f>
        <v>#REF!</v>
      </c>
    </row>
    <row r="402" customFormat="false" ht="15" hidden="true" customHeight="false" outlineLevel="0" collapsed="false">
      <c r="A402" s="168"/>
      <c r="B402" s="168"/>
      <c r="C402" s="168"/>
      <c r="D402" s="168" t="s">
        <v>285</v>
      </c>
      <c r="E402" s="169" t="e">
        <f aca="false">SUM(E86,#REF!,E152,E177,#REF!,E200,E216,E239)</f>
        <v>#REF!</v>
      </c>
      <c r="F402" s="169" t="e">
        <f aca="false">SUM(F86,#REF!,F152,F177,#REF!,F200,F216,F239)</f>
        <v>#REF!</v>
      </c>
      <c r="G402" s="169" t="e">
        <f aca="false">SUM(G86,#REF!,G152,G177,#REF!,G200,G216,G239)</f>
        <v>#REF!</v>
      </c>
      <c r="H402" s="169" t="e">
        <f aca="false">SUM(H86,#REF!,H152,H177,#REF!,H200,H216,H239)</f>
        <v>#REF!</v>
      </c>
    </row>
    <row r="403" customFormat="false" ht="15" hidden="true" customHeight="false" outlineLevel="0" collapsed="false">
      <c r="A403" s="168"/>
      <c r="B403" s="168"/>
      <c r="C403" s="168"/>
      <c r="D403" s="168" t="s">
        <v>273</v>
      </c>
      <c r="E403" s="169" t="e">
        <f aca="false">SUM(#REF!,E240,E298,E304,E318,E321)</f>
        <v>#REF!</v>
      </c>
      <c r="F403" s="169" t="e">
        <f aca="false">SUM(#REF!,F240,F298,F304,F318,F321)</f>
        <v>#REF!</v>
      </c>
      <c r="G403" s="169" t="e">
        <f aca="false">SUM(#REF!,G240,G298,G304,G318,G321)</f>
        <v>#REF!</v>
      </c>
      <c r="H403" s="169" t="e">
        <f aca="false">SUM(#REF!,H240,H298,H304,H318,H321)</f>
        <v>#DIV/0!</v>
      </c>
    </row>
    <row r="404" customFormat="false" ht="15" hidden="true" customHeight="false" outlineLevel="0" collapsed="false">
      <c r="A404" s="168"/>
      <c r="B404" s="168"/>
      <c r="C404" s="168"/>
      <c r="D404" s="168" t="s">
        <v>275</v>
      </c>
      <c r="E404" s="169" t="e">
        <f aca="false">SUM(E11,E14,E17,E74,#REF!,#REF!,#REF!,#REF!,E87,#REF!,#REF!,#REF!,#REF!,#REF!,#REF!,#REF!,E104,#REF!,E105,#REF!,E106,E108,#REF!,#REF!,#REF!,E172,E214,E238,E274)</f>
        <v>#REF!</v>
      </c>
      <c r="F404" s="169" t="e">
        <f aca="false">SUM(F11,F14,F17,F74,#REF!,#REF!,#REF!,#REF!,F87,#REF!,#REF!,#REF!,#REF!,#REF!,#REF!,#REF!,F104,#REF!,F105,#REF!,F106,F108,#REF!,#REF!,#REF!,F172,F214,F238,F274)</f>
        <v>#REF!</v>
      </c>
      <c r="G404" s="169" t="e">
        <f aca="false">SUM(G11,G14,G17,G74,#REF!,#REF!,#REF!,#REF!,G87,#REF!,#REF!,#REF!,#REF!,#REF!,#REF!,#REF!,G104,#REF!,G105,#REF!,G106,G108,#REF!,#REF!,#REF!,G172,G214,G238,G274)</f>
        <v>#REF!</v>
      </c>
      <c r="H404" s="169" t="e">
        <f aca="false">SUM(H11,H14,H17,H74,#REF!,#REF!,#REF!,#REF!,H87,#REF!,#REF!,#REF!,#REF!,#REF!,#REF!,#REF!,H104,#REF!,H105,#REF!,H106,H108,#REF!,#REF!,#REF!,H172,H214,H238,H274)</f>
        <v>#DIV/0!</v>
      </c>
    </row>
    <row r="405" customFormat="false" ht="15" hidden="true" customHeight="false" outlineLevel="0" collapsed="false">
      <c r="A405" s="168"/>
      <c r="B405" s="168"/>
      <c r="C405" s="168"/>
      <c r="D405" s="168"/>
      <c r="E405" s="169"/>
      <c r="F405" s="169"/>
      <c r="G405" s="169"/>
      <c r="H405" s="169"/>
    </row>
    <row r="406" customFormat="false" ht="15" hidden="true" customHeight="false" outlineLevel="0" collapsed="false">
      <c r="A406" s="168"/>
      <c r="B406" s="168"/>
      <c r="C406" s="168"/>
      <c r="D406" s="168"/>
      <c r="E406" s="169"/>
      <c r="F406" s="169"/>
      <c r="G406" s="169"/>
      <c r="H406" s="169"/>
    </row>
    <row r="407" customFormat="false" ht="15" hidden="true" customHeight="false" outlineLevel="0" collapsed="false">
      <c r="A407" s="168"/>
      <c r="B407" s="168"/>
      <c r="C407" s="168"/>
      <c r="D407" s="168"/>
      <c r="E407" s="169" t="n">
        <f aca="false">SUM(E295,E298,E304,E318,E321)</f>
        <v>16160</v>
      </c>
      <c r="F407" s="169" t="n">
        <f aca="false">SUM(F295,F298,F304,F318,F321)</f>
        <v>16160</v>
      </c>
      <c r="G407" s="169" t="n">
        <f aca="false">SUM(G295,G298,G304,G318,G321)</f>
        <v>3952.4</v>
      </c>
      <c r="H407" s="169" t="e">
        <f aca="false">SUM(H295,H298,H304,H318,H321)</f>
        <v>#DIV/0!</v>
      </c>
    </row>
    <row r="408" customFormat="false" ht="15" hidden="true" customHeight="false" outlineLevel="0" collapsed="false">
      <c r="A408" s="168"/>
      <c r="B408" s="168"/>
      <c r="C408" s="168"/>
      <c r="D408" s="168"/>
      <c r="E408" s="169" t="e">
        <f aca="false">SUM(#REF!,#REF!,E87,#REF!,#REF!,#REF!,#REF!,#REF!,#REF!,E238)</f>
        <v>#REF!</v>
      </c>
      <c r="F408" s="169" t="e">
        <f aca="false">SUM(#REF!,#REF!,F87,#REF!,#REF!,#REF!,#REF!,#REF!,#REF!,F238)</f>
        <v>#REF!</v>
      </c>
      <c r="G408" s="169" t="e">
        <f aca="false">SUM(#REF!,#REF!,G87,#REF!,#REF!,#REF!,#REF!,#REF!,#REF!,G238)</f>
        <v>#REF!</v>
      </c>
      <c r="H408" s="169" t="e">
        <f aca="false">SUM(#REF!,#REF!,H87,#REF!,#REF!,#REF!,#REF!,#REF!,#REF!,H238)</f>
        <v>#DIV/0!</v>
      </c>
    </row>
    <row r="409" customFormat="false" ht="15" hidden="true" customHeight="false" outlineLevel="0" collapsed="false">
      <c r="A409" s="168"/>
      <c r="B409" s="168"/>
      <c r="C409" s="168"/>
      <c r="D409" s="168"/>
      <c r="E409" s="169"/>
      <c r="F409" s="169"/>
      <c r="G409" s="169"/>
      <c r="H409" s="169"/>
    </row>
    <row r="410" customFormat="false" ht="15" hidden="true" customHeight="false" outlineLevel="0" collapsed="false">
      <c r="A410" s="168"/>
      <c r="B410" s="168"/>
      <c r="C410" s="168"/>
      <c r="D410" s="168"/>
      <c r="E410" s="169" t="e">
        <f aca="false">SUM(E407:E409)</f>
        <v>#REF!</v>
      </c>
      <c r="F410" s="169" t="e">
        <f aca="false">SUM(F407:F409)</f>
        <v>#REF!</v>
      </c>
      <c r="G410" s="169" t="e">
        <f aca="false">SUM(G407:G409)</f>
        <v>#REF!</v>
      </c>
      <c r="H410" s="169" t="e">
        <f aca="false">SUM(H407:H409)</f>
        <v>#DIV/0!</v>
      </c>
    </row>
    <row r="411" customFormat="false" ht="15" hidden="false" customHeight="false" outlineLevel="0" collapsed="false">
      <c r="A411" s="168"/>
      <c r="B411" s="168"/>
      <c r="C411" s="168"/>
      <c r="D411" s="168"/>
      <c r="E411" s="169"/>
      <c r="F411" s="169"/>
      <c r="G411" s="169"/>
      <c r="H411" s="169"/>
    </row>
    <row r="412" customFormat="false" ht="15" hidden="false" customHeight="false" outlineLevel="0" collapsed="false">
      <c r="A412" s="168"/>
      <c r="B412" s="168"/>
      <c r="C412" s="168"/>
      <c r="D412" s="168"/>
      <c r="E412" s="169"/>
      <c r="F412" s="169"/>
      <c r="G412" s="169"/>
      <c r="H412" s="169"/>
    </row>
    <row r="413" customFormat="false" ht="15" hidden="false" customHeight="false" outlineLevel="0" collapsed="false">
      <c r="A413" s="168"/>
      <c r="B413" s="168"/>
      <c r="C413" s="168"/>
      <c r="D413" s="168"/>
      <c r="E413" s="169"/>
      <c r="F413" s="169"/>
      <c r="G413" s="169"/>
      <c r="H413" s="169"/>
    </row>
    <row r="414" customFormat="false" ht="15" hidden="false" customHeight="false" outlineLevel="0" collapsed="false">
      <c r="A414" s="168"/>
      <c r="B414" s="168"/>
      <c r="C414" s="168"/>
      <c r="D414" s="168"/>
      <c r="E414" s="169"/>
      <c r="F414" s="169"/>
      <c r="G414" s="169"/>
      <c r="H414" s="169"/>
    </row>
    <row r="415" customFormat="false" ht="15" hidden="false" customHeight="false" outlineLevel="0" collapsed="false">
      <c r="A415" s="168"/>
      <c r="B415" s="168"/>
      <c r="C415" s="168"/>
      <c r="D415" s="168"/>
      <c r="E415" s="169"/>
      <c r="F415" s="169"/>
      <c r="G415" s="169"/>
      <c r="H415" s="169"/>
    </row>
    <row r="416" customFormat="false" ht="15" hidden="false" customHeight="false" outlineLevel="0" collapsed="false">
      <c r="A416" s="168"/>
      <c r="B416" s="168"/>
      <c r="C416" s="168"/>
      <c r="D416" s="168"/>
      <c r="E416" s="169"/>
      <c r="F416" s="169"/>
      <c r="G416" s="169"/>
      <c r="H416" s="169"/>
    </row>
    <row r="417" customFormat="false" ht="15" hidden="false" customHeight="false" outlineLevel="0" collapsed="false">
      <c r="A417" s="168"/>
      <c r="B417" s="168"/>
      <c r="C417" s="168"/>
      <c r="D417" s="168"/>
      <c r="E417" s="169"/>
      <c r="F417" s="169"/>
      <c r="G417" s="169"/>
      <c r="H417" s="169"/>
    </row>
    <row r="418" customFormat="false" ht="15" hidden="false" customHeight="false" outlineLevel="0" collapsed="false">
      <c r="A418" s="168"/>
      <c r="B418" s="168"/>
      <c r="C418" s="168"/>
      <c r="D418" s="168"/>
      <c r="E418" s="169"/>
      <c r="F418" s="169"/>
      <c r="G418" s="169"/>
      <c r="H418" s="169"/>
    </row>
    <row r="419" customFormat="false" ht="15" hidden="false" customHeight="false" outlineLevel="0" collapsed="false">
      <c r="A419" s="168"/>
      <c r="B419" s="168"/>
      <c r="C419" s="168"/>
      <c r="D419" s="168"/>
      <c r="E419" s="169"/>
      <c r="F419" s="169"/>
      <c r="G419" s="169"/>
      <c r="H419" s="169"/>
    </row>
    <row r="420" customFormat="false" ht="15" hidden="false" customHeight="false" outlineLevel="0" collapsed="false">
      <c r="A420" s="168"/>
      <c r="B420" s="168"/>
      <c r="C420" s="168"/>
      <c r="D420" s="168"/>
      <c r="E420" s="169"/>
      <c r="F420" s="169"/>
      <c r="G420" s="169"/>
      <c r="H420" s="169"/>
    </row>
    <row r="421" customFormat="false" ht="15" hidden="false" customHeight="false" outlineLevel="0" collapsed="false">
      <c r="A421" s="168"/>
      <c r="B421" s="168"/>
      <c r="C421" s="168"/>
      <c r="D421" s="168"/>
      <c r="E421" s="169"/>
      <c r="F421" s="169"/>
      <c r="G421" s="169"/>
      <c r="H421" s="169"/>
    </row>
    <row r="422" customFormat="false" ht="15" hidden="false" customHeight="false" outlineLevel="0" collapsed="false">
      <c r="A422" s="168"/>
      <c r="B422" s="168"/>
      <c r="C422" s="168"/>
      <c r="D422" s="168"/>
      <c r="E422" s="169"/>
      <c r="F422" s="169"/>
      <c r="G422" s="169"/>
      <c r="H422" s="169"/>
    </row>
    <row r="423" customFormat="false" ht="15" hidden="false" customHeight="false" outlineLevel="0" collapsed="false">
      <c r="A423" s="168"/>
      <c r="B423" s="168"/>
      <c r="C423" s="168"/>
      <c r="D423" s="168"/>
      <c r="E423" s="169"/>
      <c r="F423" s="169"/>
      <c r="G423" s="169"/>
      <c r="H423" s="169"/>
    </row>
    <row r="424" customFormat="false" ht="15" hidden="false" customHeight="false" outlineLevel="0" collapsed="false">
      <c r="A424" s="168"/>
      <c r="B424" s="168"/>
      <c r="C424" s="168"/>
      <c r="D424" s="168"/>
      <c r="E424" s="169"/>
      <c r="F424" s="169"/>
      <c r="G424" s="169"/>
      <c r="H424" s="169"/>
    </row>
    <row r="425" customFormat="false" ht="15" hidden="false" customHeight="false" outlineLevel="0" collapsed="false">
      <c r="A425" s="168"/>
      <c r="B425" s="168"/>
      <c r="C425" s="168"/>
      <c r="D425" s="168"/>
      <c r="E425" s="169"/>
      <c r="F425" s="169"/>
      <c r="G425" s="169"/>
      <c r="H425" s="169"/>
    </row>
    <row r="426" customFormat="false" ht="15" hidden="false" customHeight="false" outlineLevel="0" collapsed="false">
      <c r="A426" s="168"/>
      <c r="B426" s="168"/>
      <c r="C426" s="168"/>
      <c r="D426" s="168"/>
      <c r="E426" s="169"/>
      <c r="F426" s="169"/>
      <c r="G426" s="169"/>
      <c r="H426" s="169"/>
    </row>
    <row r="427" customFormat="false" ht="15" hidden="false" customHeight="false" outlineLevel="0" collapsed="false">
      <c r="A427" s="168"/>
      <c r="B427" s="168"/>
      <c r="C427" s="168"/>
      <c r="D427" s="168"/>
      <c r="E427" s="169"/>
      <c r="F427" s="169"/>
      <c r="G427" s="169"/>
      <c r="H427" s="169"/>
    </row>
    <row r="428" customFormat="false" ht="15" hidden="false" customHeight="false" outlineLevel="0" collapsed="false">
      <c r="A428" s="168"/>
      <c r="B428" s="168"/>
      <c r="C428" s="168"/>
      <c r="D428" s="168"/>
      <c r="E428" s="169"/>
      <c r="F428" s="169"/>
      <c r="G428" s="169"/>
      <c r="H428" s="169"/>
    </row>
    <row r="429" customFormat="false" ht="15" hidden="false" customHeight="false" outlineLevel="0" collapsed="false">
      <c r="A429" s="168"/>
      <c r="B429" s="168"/>
      <c r="C429" s="168"/>
      <c r="D429" s="168"/>
      <c r="E429" s="169"/>
      <c r="F429" s="169"/>
      <c r="G429" s="169"/>
      <c r="H429" s="169"/>
    </row>
    <row r="430" customFormat="false" ht="15" hidden="false" customHeight="false" outlineLevel="0" collapsed="false">
      <c r="A430" s="168"/>
      <c r="B430" s="168"/>
      <c r="C430" s="168"/>
      <c r="D430" s="168"/>
      <c r="E430" s="169"/>
      <c r="F430" s="169"/>
      <c r="G430" s="169"/>
      <c r="H430" s="169"/>
    </row>
    <row r="431" customFormat="false" ht="15" hidden="false" customHeight="false" outlineLevel="0" collapsed="false">
      <c r="A431" s="168"/>
      <c r="B431" s="168"/>
      <c r="C431" s="168"/>
      <c r="D431" s="168"/>
      <c r="E431" s="169"/>
      <c r="F431" s="169"/>
      <c r="G431" s="169"/>
      <c r="H431" s="169"/>
    </row>
    <row r="432" customFormat="false" ht="15" hidden="false" customHeight="false" outlineLevel="0" collapsed="false">
      <c r="A432" s="168"/>
      <c r="B432" s="168"/>
      <c r="C432" s="168"/>
      <c r="D432" s="168"/>
      <c r="E432" s="169"/>
      <c r="F432" s="169"/>
      <c r="G432" s="169"/>
      <c r="H432" s="169"/>
    </row>
    <row r="433" customFormat="false" ht="15" hidden="false" customHeight="false" outlineLevel="0" collapsed="false">
      <c r="A433" s="168"/>
      <c r="B433" s="168"/>
      <c r="C433" s="168"/>
      <c r="D433" s="168"/>
      <c r="E433" s="169"/>
      <c r="F433" s="169"/>
      <c r="G433" s="169"/>
      <c r="H433" s="169"/>
    </row>
    <row r="434" customFormat="false" ht="15" hidden="false" customHeight="false" outlineLevel="0" collapsed="false">
      <c r="A434" s="168"/>
      <c r="B434" s="168"/>
      <c r="C434" s="168"/>
      <c r="D434" s="168"/>
      <c r="E434" s="169"/>
      <c r="F434" s="169"/>
      <c r="G434" s="169"/>
      <c r="H434" s="169"/>
    </row>
    <row r="435" customFormat="false" ht="15" hidden="false" customHeight="false" outlineLevel="0" collapsed="false">
      <c r="A435" s="168"/>
      <c r="B435" s="168"/>
      <c r="C435" s="168"/>
      <c r="D435" s="168"/>
      <c r="E435" s="169"/>
      <c r="F435" s="169"/>
      <c r="G435" s="169"/>
      <c r="H435" s="169"/>
    </row>
    <row r="436" customFormat="false" ht="15" hidden="false" customHeight="false" outlineLevel="0" collapsed="false">
      <c r="A436" s="168"/>
      <c r="B436" s="168"/>
      <c r="C436" s="168"/>
      <c r="D436" s="168"/>
      <c r="E436" s="169"/>
      <c r="F436" s="169"/>
      <c r="G436" s="169"/>
      <c r="H436" s="169"/>
    </row>
    <row r="437" customFormat="false" ht="15" hidden="false" customHeight="false" outlineLevel="0" collapsed="false">
      <c r="A437" s="168"/>
      <c r="B437" s="168"/>
      <c r="C437" s="168"/>
      <c r="D437" s="168"/>
      <c r="E437" s="169"/>
      <c r="F437" s="169"/>
      <c r="G437" s="169"/>
      <c r="H437" s="169"/>
    </row>
    <row r="438" customFormat="false" ht="15" hidden="false" customHeight="false" outlineLevel="0" collapsed="false">
      <c r="A438" s="168"/>
      <c r="B438" s="168"/>
      <c r="C438" s="168"/>
      <c r="D438" s="168"/>
      <c r="E438" s="169"/>
      <c r="F438" s="169"/>
      <c r="G438" s="169"/>
      <c r="H438" s="169"/>
    </row>
    <row r="439" customFormat="false" ht="15" hidden="false" customHeight="false" outlineLevel="0" collapsed="false">
      <c r="A439" s="168"/>
      <c r="B439" s="168"/>
      <c r="C439" s="168"/>
      <c r="D439" s="168"/>
      <c r="E439" s="169"/>
      <c r="F439" s="169"/>
      <c r="G439" s="169"/>
      <c r="H439" s="169"/>
    </row>
    <row r="440" customFormat="false" ht="15" hidden="false" customHeight="false" outlineLevel="0" collapsed="false">
      <c r="A440" s="168"/>
      <c r="B440" s="168"/>
      <c r="C440" s="168"/>
      <c r="D440" s="168"/>
      <c r="E440" s="169"/>
      <c r="F440" s="169"/>
      <c r="G440" s="169"/>
      <c r="H440" s="169"/>
    </row>
    <row r="441" customFormat="false" ht="15" hidden="false" customHeight="false" outlineLevel="0" collapsed="false">
      <c r="A441" s="168"/>
      <c r="B441" s="168"/>
      <c r="C441" s="168"/>
      <c r="D441" s="168"/>
      <c r="E441" s="169"/>
      <c r="F441" s="169"/>
      <c r="G441" s="169"/>
      <c r="H441" s="169"/>
    </row>
    <row r="442" customFormat="false" ht="15" hidden="false" customHeight="false" outlineLevel="0" collapsed="false">
      <c r="A442" s="168"/>
      <c r="B442" s="168"/>
      <c r="C442" s="168"/>
      <c r="D442" s="168"/>
      <c r="E442" s="169"/>
      <c r="F442" s="169"/>
      <c r="G442" s="169"/>
      <c r="H442" s="169"/>
    </row>
    <row r="443" customFormat="false" ht="15" hidden="false" customHeight="false" outlineLevel="0" collapsed="false">
      <c r="A443" s="168"/>
      <c r="B443" s="168"/>
      <c r="C443" s="168"/>
      <c r="D443" s="168"/>
      <c r="E443" s="169"/>
      <c r="F443" s="169"/>
      <c r="G443" s="169"/>
      <c r="H443" s="169"/>
    </row>
    <row r="444" customFormat="false" ht="15" hidden="false" customHeight="false" outlineLevel="0" collapsed="false">
      <c r="A444" s="168"/>
      <c r="B444" s="168"/>
      <c r="C444" s="168"/>
      <c r="D444" s="168"/>
      <c r="E444" s="169"/>
      <c r="F444" s="169"/>
      <c r="G444" s="169"/>
      <c r="H444" s="169"/>
    </row>
    <row r="445" customFormat="false" ht="15" hidden="false" customHeight="false" outlineLevel="0" collapsed="false">
      <c r="A445" s="168"/>
      <c r="B445" s="168"/>
      <c r="C445" s="168"/>
      <c r="D445" s="168"/>
      <c r="E445" s="169"/>
      <c r="F445" s="169"/>
      <c r="G445" s="169"/>
      <c r="H445" s="169"/>
    </row>
    <row r="446" customFormat="false" ht="15" hidden="false" customHeight="false" outlineLevel="0" collapsed="false">
      <c r="A446" s="168"/>
      <c r="B446" s="168"/>
      <c r="C446" s="168"/>
      <c r="D446" s="168"/>
      <c r="E446" s="169"/>
      <c r="F446" s="169"/>
      <c r="G446" s="169"/>
      <c r="H446" s="169"/>
    </row>
  </sheetData>
  <mergeCells count="2">
    <mergeCell ref="A1:C1"/>
    <mergeCell ref="A3:E3"/>
  </mergeCells>
  <printOptions headings="false" gridLines="false" gridLinesSet="true" horizontalCentered="false" verticalCentered="false"/>
  <pageMargins left="0.540277777777778" right="0.196527777777778" top="0.236111111111111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3.7"/>
    <col collapsed="false" customWidth="true" hidden="false" outlineLevel="0" max="2" min="2" style="175" width="10.85"/>
    <col collapsed="false" customWidth="true" hidden="false" outlineLevel="0" max="3" min="3" style="175" width="79.7"/>
    <col collapsed="false" customWidth="true" hidden="false" outlineLevel="0" max="4" min="4" style="175" width="15.7"/>
    <col collapsed="false" customWidth="true" hidden="false" outlineLevel="0" max="6" min="5" style="175" width="15.85"/>
    <col collapsed="false" customWidth="true" hidden="false" outlineLevel="0" max="7" min="7" style="175" width="13.28"/>
    <col collapsed="false" customWidth="false" hidden="false" outlineLevel="0" max="257" min="8" style="175" width="9.14"/>
  </cols>
  <sheetData>
    <row r="1" customFormat="false" ht="21" hidden="false" customHeight="true" outlineLevel="0" collapsed="false">
      <c r="A1" s="176" t="s">
        <v>286</v>
      </c>
      <c r="B1" s="42"/>
      <c r="C1" s="177"/>
      <c r="D1" s="178"/>
      <c r="E1" s="179"/>
      <c r="F1" s="179"/>
      <c r="G1" s="179"/>
    </row>
    <row r="2" customFormat="false" ht="15.75" hidden="false" customHeight="true" outlineLevel="0" collapsed="false">
      <c r="A2" s="176"/>
      <c r="B2" s="42"/>
      <c r="C2" s="173"/>
    </row>
    <row r="3" s="183" customFormat="true" ht="24" hidden="false" customHeight="true" outlineLevel="0" collapsed="false">
      <c r="A3" s="180" t="s">
        <v>287</v>
      </c>
      <c r="B3" s="180"/>
      <c r="C3" s="180"/>
      <c r="D3" s="181"/>
      <c r="E3" s="55"/>
      <c r="F3" s="182"/>
      <c r="G3" s="182"/>
    </row>
    <row r="4" s="168" customFormat="true" ht="15.75" hidden="false" customHeight="true" outlineLevel="0" collapsed="false">
      <c r="D4" s="184"/>
      <c r="E4" s="185"/>
      <c r="F4" s="182" t="s">
        <v>4</v>
      </c>
      <c r="G4" s="184"/>
    </row>
    <row r="5" s="168" customFormat="true" ht="15.75" hidden="false" customHeight="true" outlineLevel="0" collapsed="false">
      <c r="A5" s="186" t="s">
        <v>26</v>
      </c>
      <c r="B5" s="187" t="s">
        <v>27</v>
      </c>
      <c r="C5" s="186" t="s">
        <v>29</v>
      </c>
      <c r="D5" s="186" t="s">
        <v>30</v>
      </c>
      <c r="E5" s="186" t="s">
        <v>30</v>
      </c>
      <c r="F5" s="186" t="s">
        <v>8</v>
      </c>
      <c r="G5" s="186" t="s">
        <v>288</v>
      </c>
    </row>
    <row r="6" s="168" customFormat="true" ht="15.75" hidden="false" customHeight="true" outlineLevel="0" collapsed="false">
      <c r="A6" s="188"/>
      <c r="B6" s="189"/>
      <c r="C6" s="190"/>
      <c r="D6" s="191" t="s">
        <v>32</v>
      </c>
      <c r="E6" s="191" t="s">
        <v>33</v>
      </c>
      <c r="F6" s="191" t="s">
        <v>34</v>
      </c>
      <c r="G6" s="191" t="s">
        <v>289</v>
      </c>
    </row>
    <row r="7" s="168" customFormat="true" ht="16.5" hidden="false" customHeight="true" outlineLevel="0" collapsed="false">
      <c r="A7" s="192" t="n">
        <v>10</v>
      </c>
      <c r="B7" s="193"/>
      <c r="C7" s="194" t="s">
        <v>290</v>
      </c>
      <c r="D7" s="195"/>
      <c r="E7" s="196"/>
      <c r="F7" s="197"/>
      <c r="G7" s="195"/>
    </row>
    <row r="8" s="168" customFormat="true" ht="15" hidden="false" customHeight="true" outlineLevel="0" collapsed="false">
      <c r="A8" s="129"/>
      <c r="B8" s="198"/>
      <c r="C8" s="129"/>
      <c r="D8" s="133"/>
      <c r="E8" s="132"/>
      <c r="F8" s="199"/>
      <c r="G8" s="133"/>
    </row>
    <row r="9" s="168" customFormat="true" ht="15" hidden="false" customHeight="true" outlineLevel="0" collapsed="false">
      <c r="A9" s="129"/>
      <c r="B9" s="200" t="n">
        <v>2143</v>
      </c>
      <c r="C9" s="134" t="s">
        <v>291</v>
      </c>
      <c r="D9" s="133" t="n">
        <v>3000</v>
      </c>
      <c r="E9" s="132" t="n">
        <v>2550</v>
      </c>
      <c r="F9" s="199" t="n">
        <v>1861.6</v>
      </c>
      <c r="G9" s="133" t="n">
        <f aca="false">(F9/E9)*100</f>
        <v>73.0039215686275</v>
      </c>
    </row>
    <row r="10" s="168" customFormat="true" ht="15" hidden="false" customHeight="false" outlineLevel="0" collapsed="false">
      <c r="A10" s="134"/>
      <c r="B10" s="200" t="n">
        <v>3111</v>
      </c>
      <c r="C10" s="134" t="s">
        <v>292</v>
      </c>
      <c r="D10" s="201" t="n">
        <v>8200</v>
      </c>
      <c r="E10" s="202" t="n">
        <v>8205.2</v>
      </c>
      <c r="F10" s="203" t="n">
        <v>6153.2</v>
      </c>
      <c r="G10" s="133" t="n">
        <f aca="false">(F10/E10)*100</f>
        <v>74.9914688246478</v>
      </c>
    </row>
    <row r="11" s="168" customFormat="true" ht="15" hidden="false" customHeight="false" outlineLevel="0" collapsed="false">
      <c r="A11" s="134"/>
      <c r="B11" s="200" t="n">
        <v>3113</v>
      </c>
      <c r="C11" s="134" t="s">
        <v>293</v>
      </c>
      <c r="D11" s="201" t="n">
        <v>30100</v>
      </c>
      <c r="E11" s="202" t="n">
        <v>31270.1</v>
      </c>
      <c r="F11" s="203" t="n">
        <v>23754.3</v>
      </c>
      <c r="G11" s="133" t="n">
        <f aca="false">(F11/E11)*100</f>
        <v>75.9648993767209</v>
      </c>
    </row>
    <row r="12" s="168" customFormat="true" ht="15" hidden="true" customHeight="false" outlineLevel="0" collapsed="false">
      <c r="A12" s="134"/>
      <c r="B12" s="200" t="n">
        <v>3114</v>
      </c>
      <c r="C12" s="134" t="s">
        <v>294</v>
      </c>
      <c r="D12" s="201" t="n">
        <v>0</v>
      </c>
      <c r="E12" s="202" t="n">
        <v>0</v>
      </c>
      <c r="F12" s="203"/>
      <c r="G12" s="133" t="e">
        <f aca="false">(F12/E12)*100</f>
        <v>#DIV/0!</v>
      </c>
    </row>
    <row r="13" s="168" customFormat="true" ht="15" hidden="false" customHeight="false" outlineLevel="0" collapsed="false">
      <c r="A13" s="134"/>
      <c r="B13" s="200" t="n">
        <v>3122</v>
      </c>
      <c r="C13" s="134" t="s">
        <v>295</v>
      </c>
      <c r="D13" s="201" t="n">
        <v>0</v>
      </c>
      <c r="E13" s="202" t="n">
        <v>150</v>
      </c>
      <c r="F13" s="203" t="n">
        <v>0</v>
      </c>
      <c r="G13" s="133" t="n">
        <f aca="false">(F13/E13)*100</f>
        <v>0</v>
      </c>
    </row>
    <row r="14" s="168" customFormat="true" ht="15" hidden="false" customHeight="false" outlineLevel="0" collapsed="false">
      <c r="A14" s="134"/>
      <c r="B14" s="200" t="n">
        <v>3231</v>
      </c>
      <c r="C14" s="134" t="s">
        <v>296</v>
      </c>
      <c r="D14" s="201" t="n">
        <v>750</v>
      </c>
      <c r="E14" s="202" t="n">
        <v>630</v>
      </c>
      <c r="F14" s="203" t="n">
        <v>604</v>
      </c>
      <c r="G14" s="133" t="n">
        <f aca="false">(F14/E14)*100</f>
        <v>95.8730158730159</v>
      </c>
    </row>
    <row r="15" s="168" customFormat="true" ht="15" hidden="false" customHeight="false" outlineLevel="0" collapsed="false">
      <c r="A15" s="134"/>
      <c r="B15" s="200" t="n">
        <v>3313</v>
      </c>
      <c r="C15" s="134" t="s">
        <v>297</v>
      </c>
      <c r="D15" s="133" t="n">
        <v>1460</v>
      </c>
      <c r="E15" s="132" t="n">
        <v>1460</v>
      </c>
      <c r="F15" s="199" t="n">
        <v>1060.5</v>
      </c>
      <c r="G15" s="133" t="n">
        <f aca="false">(F15/E15)*100</f>
        <v>72.6369863013699</v>
      </c>
    </row>
    <row r="16" s="168" customFormat="true" ht="15" hidden="true" customHeight="true" outlineLevel="0" collapsed="false">
      <c r="A16" s="134"/>
      <c r="B16" s="200" t="n">
        <v>3314</v>
      </c>
      <c r="C16" s="134" t="s">
        <v>298</v>
      </c>
      <c r="D16" s="133"/>
      <c r="E16" s="132"/>
      <c r="F16" s="199"/>
      <c r="G16" s="133" t="e">
        <f aca="false">(F16/E16)*100</f>
        <v>#DIV/0!</v>
      </c>
    </row>
    <row r="17" s="168" customFormat="true" ht="15" hidden="false" customHeight="false" outlineLevel="0" collapsed="false">
      <c r="A17" s="134"/>
      <c r="B17" s="200" t="n">
        <v>3314</v>
      </c>
      <c r="C17" s="134" t="s">
        <v>299</v>
      </c>
      <c r="D17" s="133" t="n">
        <v>6700</v>
      </c>
      <c r="E17" s="132" t="n">
        <v>6880</v>
      </c>
      <c r="F17" s="199" t="n">
        <v>5211</v>
      </c>
      <c r="G17" s="133" t="n">
        <f aca="false">(F17/E17)*100</f>
        <v>75.7412790697674</v>
      </c>
    </row>
    <row r="18" s="168" customFormat="true" ht="13.5" hidden="true" customHeight="true" outlineLevel="0" collapsed="false">
      <c r="A18" s="134"/>
      <c r="B18" s="200" t="n">
        <v>3315</v>
      </c>
      <c r="C18" s="134" t="s">
        <v>300</v>
      </c>
      <c r="D18" s="133"/>
      <c r="E18" s="132"/>
      <c r="F18" s="199"/>
      <c r="G18" s="133" t="e">
        <f aca="false">(F18/E18)*100</f>
        <v>#DIV/0!</v>
      </c>
    </row>
    <row r="19" s="168" customFormat="true" ht="15" hidden="false" customHeight="false" outlineLevel="0" collapsed="false">
      <c r="A19" s="134"/>
      <c r="B19" s="200" t="n">
        <v>3315</v>
      </c>
      <c r="C19" s="134" t="s">
        <v>301</v>
      </c>
      <c r="D19" s="133" t="n">
        <v>6750</v>
      </c>
      <c r="E19" s="132" t="n">
        <v>6770</v>
      </c>
      <c r="F19" s="199" t="n">
        <v>5067</v>
      </c>
      <c r="G19" s="133" t="n">
        <f aca="false">(F19/E19)*100</f>
        <v>74.8449039881832</v>
      </c>
    </row>
    <row r="20" s="168" customFormat="true" ht="15" hidden="false" customHeight="false" outlineLevel="0" collapsed="false">
      <c r="A20" s="134"/>
      <c r="B20" s="200" t="n">
        <v>3319</v>
      </c>
      <c r="C20" s="134" t="s">
        <v>302</v>
      </c>
      <c r="D20" s="133" t="n">
        <v>500</v>
      </c>
      <c r="E20" s="132" t="n">
        <v>591</v>
      </c>
      <c r="F20" s="199" t="n">
        <v>474.6</v>
      </c>
      <c r="G20" s="133" t="n">
        <f aca="false">(F20/E20)*100</f>
        <v>80.3045685279188</v>
      </c>
    </row>
    <row r="21" s="168" customFormat="true" ht="15" hidden="false" customHeight="false" outlineLevel="0" collapsed="false">
      <c r="A21" s="134"/>
      <c r="B21" s="200" t="n">
        <v>3322</v>
      </c>
      <c r="C21" s="134" t="s">
        <v>303</v>
      </c>
      <c r="D21" s="133" t="n">
        <v>50</v>
      </c>
      <c r="E21" s="132" t="n">
        <v>0</v>
      </c>
      <c r="F21" s="199" t="n">
        <v>0</v>
      </c>
      <c r="G21" s="133" t="e">
        <f aca="false">(F21/E21)*100</f>
        <v>#DIV/0!</v>
      </c>
    </row>
    <row r="22" s="168" customFormat="true" ht="15" hidden="false" customHeight="false" outlineLevel="0" collapsed="false">
      <c r="A22" s="134"/>
      <c r="B22" s="200" t="n">
        <v>3326</v>
      </c>
      <c r="C22" s="134" t="s">
        <v>304</v>
      </c>
      <c r="D22" s="133" t="n">
        <v>50</v>
      </c>
      <c r="E22" s="132" t="n">
        <v>2</v>
      </c>
      <c r="F22" s="199" t="n">
        <v>2</v>
      </c>
      <c r="G22" s="133" t="n">
        <f aca="false">(F22/E22)*100</f>
        <v>100</v>
      </c>
    </row>
    <row r="23" s="168" customFormat="true" ht="15" hidden="false" customHeight="false" outlineLevel="0" collapsed="false">
      <c r="A23" s="134"/>
      <c r="B23" s="200" t="n">
        <v>3330</v>
      </c>
      <c r="C23" s="134" t="s">
        <v>305</v>
      </c>
      <c r="D23" s="133" t="n">
        <v>50</v>
      </c>
      <c r="E23" s="132" t="n">
        <v>90</v>
      </c>
      <c r="F23" s="199" t="n">
        <v>50</v>
      </c>
      <c r="G23" s="133" t="n">
        <f aca="false">(F23/E23)*100</f>
        <v>55.5555555555556</v>
      </c>
    </row>
    <row r="24" s="168" customFormat="true" ht="15" hidden="false" customHeight="false" outlineLevel="0" collapsed="false">
      <c r="A24" s="134"/>
      <c r="B24" s="200" t="n">
        <v>3392</v>
      </c>
      <c r="C24" s="134" t="s">
        <v>306</v>
      </c>
      <c r="D24" s="133" t="n">
        <v>800</v>
      </c>
      <c r="E24" s="132" t="n">
        <v>800</v>
      </c>
      <c r="F24" s="199" t="n">
        <v>609.5</v>
      </c>
      <c r="G24" s="133" t="n">
        <f aca="false">(F24/E24)*100</f>
        <v>76.1875</v>
      </c>
    </row>
    <row r="25" s="168" customFormat="true" ht="15" hidden="false" customHeight="false" outlineLevel="0" collapsed="false">
      <c r="A25" s="134"/>
      <c r="B25" s="200" t="n">
        <v>3399</v>
      </c>
      <c r="C25" s="134" t="s">
        <v>307</v>
      </c>
      <c r="D25" s="133" t="n">
        <v>2700</v>
      </c>
      <c r="E25" s="132" t="n">
        <v>2613</v>
      </c>
      <c r="F25" s="199" t="n">
        <v>935</v>
      </c>
      <c r="G25" s="133" t="n">
        <f aca="false">(F25/E25)*100</f>
        <v>35.7826253348641</v>
      </c>
    </row>
    <row r="26" s="168" customFormat="true" ht="15" hidden="false" customHeight="false" outlineLevel="0" collapsed="false">
      <c r="A26" s="134"/>
      <c r="B26" s="200" t="n">
        <v>3412</v>
      </c>
      <c r="C26" s="134" t="s">
        <v>308</v>
      </c>
      <c r="D26" s="133" t="n">
        <v>8000</v>
      </c>
      <c r="E26" s="132" t="n">
        <v>10304.6</v>
      </c>
      <c r="F26" s="199" t="n">
        <v>8858.6</v>
      </c>
      <c r="G26" s="133" t="n">
        <f aca="false">(F26/E26)*100</f>
        <v>85.967432020651</v>
      </c>
    </row>
    <row r="27" s="168" customFormat="true" ht="15" hidden="false" customHeight="false" outlineLevel="0" collapsed="false">
      <c r="A27" s="134"/>
      <c r="B27" s="200" t="n">
        <v>3412</v>
      </c>
      <c r="C27" s="134" t="s">
        <v>309</v>
      </c>
      <c r="D27" s="133" t="n">
        <f aca="false">15400-8000</f>
        <v>7400</v>
      </c>
      <c r="E27" s="202" t="n">
        <f aca="false">17109.8-10304.6</f>
        <v>6805.2</v>
      </c>
      <c r="F27" s="199" t="n">
        <f aca="false">14665.6-8858.6</f>
        <v>5807</v>
      </c>
      <c r="G27" s="133" t="n">
        <f aca="false">(F27/E27)*100</f>
        <v>85.3318050902251</v>
      </c>
    </row>
    <row r="28" s="168" customFormat="true" ht="15" hidden="false" customHeight="false" outlineLevel="0" collapsed="false">
      <c r="A28" s="134"/>
      <c r="B28" s="200" t="n">
        <v>3419</v>
      </c>
      <c r="C28" s="134" t="s">
        <v>310</v>
      </c>
      <c r="D28" s="201" t="n">
        <v>2120</v>
      </c>
      <c r="E28" s="202" t="n">
        <v>2862.4</v>
      </c>
      <c r="F28" s="203" t="n">
        <v>2696.8</v>
      </c>
      <c r="G28" s="133" t="n">
        <f aca="false">(F28/E28)*100</f>
        <v>94.2146450531023</v>
      </c>
    </row>
    <row r="29" s="168" customFormat="true" ht="15" hidden="false" customHeight="false" outlineLevel="0" collapsed="false">
      <c r="A29" s="134"/>
      <c r="B29" s="200" t="n">
        <v>3421</v>
      </c>
      <c r="C29" s="134" t="s">
        <v>311</v>
      </c>
      <c r="D29" s="201" t="n">
        <v>7200</v>
      </c>
      <c r="E29" s="202" t="n">
        <v>4921.4</v>
      </c>
      <c r="F29" s="203" t="n">
        <v>3250</v>
      </c>
      <c r="G29" s="133" t="n">
        <f aca="false">(F29/E29)*100</f>
        <v>66.0381192343642</v>
      </c>
    </row>
    <row r="30" s="168" customFormat="true" ht="15" hidden="false" customHeight="false" outlineLevel="0" collapsed="false">
      <c r="A30" s="134"/>
      <c r="B30" s="200" t="n">
        <v>3429</v>
      </c>
      <c r="C30" s="134" t="s">
        <v>312</v>
      </c>
      <c r="D30" s="201" t="n">
        <v>1500</v>
      </c>
      <c r="E30" s="202" t="n">
        <v>1217</v>
      </c>
      <c r="F30" s="203" t="n">
        <v>1023</v>
      </c>
      <c r="G30" s="133" t="n">
        <f aca="false">(F30/E30)*100</f>
        <v>84.0591618734593</v>
      </c>
    </row>
    <row r="31" s="168" customFormat="true" ht="15" hidden="false" customHeight="false" outlineLevel="0" collapsed="false">
      <c r="A31" s="134"/>
      <c r="B31" s="200" t="n">
        <v>6223</v>
      </c>
      <c r="C31" s="134" t="s">
        <v>313</v>
      </c>
      <c r="D31" s="133" t="n">
        <v>150</v>
      </c>
      <c r="E31" s="132" t="n">
        <v>150</v>
      </c>
      <c r="F31" s="199" t="n">
        <v>55.5</v>
      </c>
      <c r="G31" s="133" t="n">
        <f aca="false">(F31/E31)*100</f>
        <v>37</v>
      </c>
    </row>
    <row r="32" s="168" customFormat="true" ht="15" hidden="false" customHeight="false" outlineLevel="0" collapsed="false">
      <c r="A32" s="134"/>
      <c r="B32" s="200" t="n">
        <v>6409</v>
      </c>
      <c r="C32" s="134" t="s">
        <v>314</v>
      </c>
      <c r="D32" s="133" t="n">
        <v>0</v>
      </c>
      <c r="E32" s="132" t="n">
        <v>1080</v>
      </c>
      <c r="F32" s="199" t="n">
        <v>0</v>
      </c>
      <c r="G32" s="133" t="n">
        <f aca="false">(F32/E32)*100</f>
        <v>0</v>
      </c>
    </row>
    <row r="33" s="168" customFormat="true" ht="14.25" hidden="false" customHeight="true" outlineLevel="0" collapsed="false">
      <c r="A33" s="204"/>
      <c r="B33" s="205"/>
      <c r="C33" s="206"/>
      <c r="D33" s="207"/>
      <c r="E33" s="208"/>
      <c r="F33" s="209"/>
      <c r="G33" s="207"/>
    </row>
    <row r="34" s="168" customFormat="true" ht="18.75" hidden="false" customHeight="true" outlineLevel="0" collapsed="false">
      <c r="A34" s="210"/>
      <c r="B34" s="211"/>
      <c r="C34" s="212" t="s">
        <v>315</v>
      </c>
      <c r="D34" s="213" t="n">
        <f aca="false">SUM(D9:D33)</f>
        <v>87480</v>
      </c>
      <c r="E34" s="214" t="n">
        <f aca="false">SUM(E9:E33)</f>
        <v>89351.9</v>
      </c>
      <c r="F34" s="215" t="n">
        <f aca="false">SUM(F9:F33)</f>
        <v>67473.6</v>
      </c>
      <c r="G34" s="213" t="e">
        <f aca="false">(#REF!/E34)*100</f>
        <v>#VALUE!</v>
      </c>
    </row>
    <row r="35" s="168" customFormat="true" ht="15.75" hidden="false" customHeight="true" outlineLevel="0" collapsed="false">
      <c r="A35" s="167"/>
      <c r="B35" s="170"/>
      <c r="C35" s="216"/>
      <c r="D35" s="217"/>
      <c r="E35" s="217"/>
      <c r="F35" s="217"/>
      <c r="G35" s="217"/>
    </row>
    <row r="36" s="168" customFormat="true" ht="18.75" hidden="true" customHeight="true" outlineLevel="0" collapsed="false">
      <c r="A36" s="167"/>
      <c r="B36" s="170"/>
      <c r="C36" s="216"/>
      <c r="D36" s="217"/>
      <c r="E36" s="217"/>
      <c r="F36" s="217"/>
      <c r="G36" s="217"/>
    </row>
    <row r="37" s="168" customFormat="true" ht="18.75" hidden="true" customHeight="true" outlineLevel="0" collapsed="false">
      <c r="A37" s="167"/>
      <c r="B37" s="170"/>
      <c r="C37" s="216"/>
      <c r="D37" s="217"/>
      <c r="E37" s="217"/>
      <c r="F37" s="217"/>
      <c r="G37" s="217"/>
    </row>
    <row r="38" s="168" customFormat="true" ht="15.75" hidden="false" customHeight="true" outlineLevel="0" collapsed="false">
      <c r="A38" s="167"/>
      <c r="B38" s="170"/>
      <c r="C38" s="216"/>
      <c r="D38" s="217"/>
      <c r="E38" s="217"/>
      <c r="F38" s="217"/>
      <c r="G38" s="217"/>
    </row>
    <row r="39" s="168" customFormat="true" ht="15.75" hidden="false" customHeight="true" outlineLevel="0" collapsed="false">
      <c r="A39" s="167"/>
      <c r="B39" s="170"/>
      <c r="C39" s="216"/>
      <c r="D39" s="218"/>
      <c r="E39" s="218"/>
      <c r="F39" s="218"/>
      <c r="G39" s="218"/>
    </row>
    <row r="40" s="168" customFormat="true" ht="12.75" hidden="true" customHeight="true" outlineLevel="0" collapsed="false">
      <c r="A40" s="167"/>
      <c r="B40" s="170"/>
      <c r="C40" s="216"/>
      <c r="D40" s="218"/>
      <c r="E40" s="218"/>
      <c r="F40" s="218"/>
      <c r="G40" s="218"/>
    </row>
    <row r="41" s="168" customFormat="true" ht="12.75" hidden="true" customHeight="true" outlineLevel="0" collapsed="false">
      <c r="A41" s="167"/>
      <c r="B41" s="170"/>
      <c r="C41" s="216"/>
      <c r="D41" s="218"/>
      <c r="E41" s="218"/>
      <c r="F41" s="218"/>
      <c r="G41" s="218"/>
    </row>
    <row r="42" s="168" customFormat="true" ht="15.75" hidden="false" customHeight="true" outlineLevel="0" collapsed="false">
      <c r="B42" s="219"/>
    </row>
    <row r="43" s="168" customFormat="true" ht="15.75" hidden="false" customHeight="false" outlineLevel="0" collapsed="false">
      <c r="A43" s="186" t="s">
        <v>26</v>
      </c>
      <c r="B43" s="187" t="s">
        <v>27</v>
      </c>
      <c r="C43" s="186" t="s">
        <v>29</v>
      </c>
      <c r="D43" s="186" t="s">
        <v>30</v>
      </c>
      <c r="E43" s="186" t="s">
        <v>30</v>
      </c>
      <c r="F43" s="186" t="s">
        <v>8</v>
      </c>
      <c r="G43" s="186" t="s">
        <v>288</v>
      </c>
    </row>
    <row r="44" s="168" customFormat="true" ht="15.75" hidden="false" customHeight="true" outlineLevel="0" collapsed="false">
      <c r="A44" s="188"/>
      <c r="B44" s="189"/>
      <c r="C44" s="190"/>
      <c r="D44" s="191" t="s">
        <v>32</v>
      </c>
      <c r="E44" s="191" t="s">
        <v>33</v>
      </c>
      <c r="F44" s="191" t="s">
        <v>34</v>
      </c>
      <c r="G44" s="191" t="s">
        <v>289</v>
      </c>
    </row>
    <row r="45" s="168" customFormat="true" ht="16.5" hidden="false" customHeight="true" outlineLevel="0" collapsed="false">
      <c r="A45" s="192" t="n">
        <v>20</v>
      </c>
      <c r="B45" s="193"/>
      <c r="C45" s="194" t="s">
        <v>316</v>
      </c>
      <c r="D45" s="112"/>
      <c r="E45" s="111"/>
      <c r="F45" s="220"/>
      <c r="G45" s="112"/>
    </row>
    <row r="46" s="168" customFormat="true" ht="15" hidden="false" customHeight="true" outlineLevel="0" collapsed="false">
      <c r="A46" s="129"/>
      <c r="B46" s="198"/>
      <c r="C46" s="194"/>
      <c r="D46" s="133"/>
      <c r="E46" s="132"/>
      <c r="F46" s="199"/>
      <c r="G46" s="133"/>
    </row>
    <row r="47" s="168" customFormat="true" ht="15" hidden="false" customHeight="false" outlineLevel="0" collapsed="false">
      <c r="A47" s="134"/>
      <c r="B47" s="200" t="n">
        <v>2212</v>
      </c>
      <c r="C47" s="135" t="s">
        <v>317</v>
      </c>
      <c r="D47" s="221" t="n">
        <f aca="false">21400-7250</f>
        <v>14150</v>
      </c>
      <c r="E47" s="132" t="n">
        <f aca="false">19120.6-5520</f>
        <v>13600.6</v>
      </c>
      <c r="F47" s="199" t="n">
        <f aca="false">6350.5-718.9</f>
        <v>5631.6</v>
      </c>
      <c r="G47" s="133" t="n">
        <f aca="false">(F47/E47)*100</f>
        <v>41.4069967501434</v>
      </c>
    </row>
    <row r="48" s="168" customFormat="true" ht="15" hidden="false" customHeight="true" outlineLevel="0" collapsed="false">
      <c r="A48" s="134"/>
      <c r="B48" s="200" t="n">
        <v>2219</v>
      </c>
      <c r="C48" s="135" t="s">
        <v>318</v>
      </c>
      <c r="D48" s="221" t="n">
        <f aca="false">13638-7593</f>
        <v>6045</v>
      </c>
      <c r="E48" s="132" t="n">
        <f aca="false">21528.7-14882.6</f>
        <v>6646.1</v>
      </c>
      <c r="F48" s="199" t="n">
        <f aca="false">6181.3-1994.9</f>
        <v>4186.4</v>
      </c>
      <c r="G48" s="133" t="n">
        <f aca="false">(F48/E48)*100</f>
        <v>62.9903251530973</v>
      </c>
    </row>
    <row r="49" s="168" customFormat="true" ht="15" hidden="false" customHeight="false" outlineLevel="0" collapsed="false">
      <c r="A49" s="134"/>
      <c r="B49" s="200" t="n">
        <v>2221</v>
      </c>
      <c r="C49" s="135" t="s">
        <v>319</v>
      </c>
      <c r="D49" s="221" t="n">
        <v>100</v>
      </c>
      <c r="E49" s="132" t="n">
        <f aca="false">4100-4000</f>
        <v>100</v>
      </c>
      <c r="F49" s="199" t="n">
        <f aca="false">1023.3-1023.3</f>
        <v>0</v>
      </c>
      <c r="G49" s="133" t="n">
        <f aca="false">(F49/E49)*100</f>
        <v>0</v>
      </c>
    </row>
    <row r="50" s="168" customFormat="true" ht="15" hidden="false" customHeight="false" outlineLevel="0" collapsed="false">
      <c r="A50" s="134"/>
      <c r="B50" s="200" t="n">
        <v>2229</v>
      </c>
      <c r="C50" s="135" t="s">
        <v>320</v>
      </c>
      <c r="D50" s="221" t="n">
        <v>50</v>
      </c>
      <c r="E50" s="132" t="n">
        <v>50</v>
      </c>
      <c r="F50" s="199" t="n">
        <v>1.5</v>
      </c>
      <c r="G50" s="133" t="n">
        <f aca="false">(F50/E50)*100</f>
        <v>3</v>
      </c>
    </row>
    <row r="51" s="168" customFormat="true" ht="15" hidden="false" customHeight="false" outlineLevel="0" collapsed="false">
      <c r="A51" s="134"/>
      <c r="B51" s="200" t="n">
        <v>2241</v>
      </c>
      <c r="C51" s="135" t="s">
        <v>321</v>
      </c>
      <c r="D51" s="221" t="n">
        <v>0</v>
      </c>
      <c r="E51" s="132" t="n">
        <v>67</v>
      </c>
      <c r="F51" s="199" t="n">
        <v>66.5</v>
      </c>
      <c r="G51" s="133" t="n">
        <f aca="false">(F51/E51)*100</f>
        <v>99.2537313432836</v>
      </c>
    </row>
    <row r="52" s="168" customFormat="true" ht="15" hidden="false" customHeight="false" outlineLevel="0" collapsed="false">
      <c r="A52" s="134"/>
      <c r="B52" s="200" t="n">
        <v>2310</v>
      </c>
      <c r="C52" s="135" t="s">
        <v>322</v>
      </c>
      <c r="D52" s="221" t="n">
        <v>0</v>
      </c>
      <c r="E52" s="132" t="n">
        <v>11</v>
      </c>
      <c r="F52" s="199" t="n">
        <v>0</v>
      </c>
      <c r="G52" s="133" t="n">
        <f aca="false">(F52/E52)*100</f>
        <v>0</v>
      </c>
    </row>
    <row r="53" s="168" customFormat="true" ht="15" hidden="false" customHeight="false" outlineLevel="0" collapsed="false">
      <c r="A53" s="134"/>
      <c r="B53" s="200" t="n">
        <v>2321</v>
      </c>
      <c r="C53" s="135" t="s">
        <v>323</v>
      </c>
      <c r="D53" s="221" t="n">
        <v>100</v>
      </c>
      <c r="E53" s="132" t="n">
        <v>147</v>
      </c>
      <c r="F53" s="199" t="n">
        <v>18</v>
      </c>
      <c r="G53" s="133" t="n">
        <f aca="false">(F53/E53)*100</f>
        <v>12.2448979591837</v>
      </c>
    </row>
    <row r="54" s="168" customFormat="true" ht="15" hidden="false" customHeight="false" outlineLevel="0" collapsed="false">
      <c r="A54" s="134"/>
      <c r="B54" s="200" t="n">
        <v>3111</v>
      </c>
      <c r="C54" s="222" t="s">
        <v>324</v>
      </c>
      <c r="D54" s="221" t="n">
        <v>0</v>
      </c>
      <c r="E54" s="132" t="n">
        <f aca="false">2334.4-1249</f>
        <v>1085.4</v>
      </c>
      <c r="F54" s="220" t="n">
        <f aca="false">1492.7-1247.6</f>
        <v>245.1</v>
      </c>
      <c r="G54" s="133" t="n">
        <f aca="false">(F54/E54)*100</f>
        <v>22.5815367606413</v>
      </c>
    </row>
    <row r="55" s="168" customFormat="true" ht="15" hidden="false" customHeight="false" outlineLevel="0" collapsed="false">
      <c r="A55" s="134"/>
      <c r="B55" s="200" t="n">
        <v>3113</v>
      </c>
      <c r="C55" s="222" t="s">
        <v>325</v>
      </c>
      <c r="D55" s="221" t="n">
        <v>0</v>
      </c>
      <c r="E55" s="132" t="n">
        <v>122.8</v>
      </c>
      <c r="F55" s="220" t="n">
        <v>96.9</v>
      </c>
      <c r="G55" s="133" t="n">
        <f aca="false">(F55/E55)*100</f>
        <v>78.9087947882736</v>
      </c>
    </row>
    <row r="56" s="168" customFormat="true" ht="15" hidden="false" customHeight="false" outlineLevel="0" collapsed="false">
      <c r="A56" s="134"/>
      <c r="B56" s="200" t="n">
        <v>3322</v>
      </c>
      <c r="C56" s="222" t="s">
        <v>326</v>
      </c>
      <c r="D56" s="221" t="n">
        <v>0</v>
      </c>
      <c r="E56" s="132" t="n">
        <v>1.2</v>
      </c>
      <c r="F56" s="199" t="n">
        <v>1.2</v>
      </c>
      <c r="G56" s="133" t="n">
        <f aca="false">(F56/E56)*100</f>
        <v>100</v>
      </c>
    </row>
    <row r="57" s="168" customFormat="true" ht="15" hidden="false" customHeight="false" outlineLevel="0" collapsed="false">
      <c r="A57" s="134"/>
      <c r="B57" s="200" t="n">
        <v>3326</v>
      </c>
      <c r="C57" s="222" t="s">
        <v>327</v>
      </c>
      <c r="D57" s="221" t="n">
        <v>0</v>
      </c>
      <c r="E57" s="132" t="n">
        <v>12</v>
      </c>
      <c r="F57" s="199" t="n">
        <v>12</v>
      </c>
      <c r="G57" s="133" t="n">
        <f aca="false">(F57/E57)*100</f>
        <v>100</v>
      </c>
    </row>
    <row r="58" s="168" customFormat="true" ht="15" hidden="false" customHeight="false" outlineLevel="0" collapsed="false">
      <c r="A58" s="134"/>
      <c r="B58" s="200" t="n">
        <v>3412</v>
      </c>
      <c r="C58" s="222" t="s">
        <v>328</v>
      </c>
      <c r="D58" s="221" t="n">
        <v>0</v>
      </c>
      <c r="E58" s="132" t="n">
        <v>100</v>
      </c>
      <c r="F58" s="199" t="n">
        <v>0</v>
      </c>
      <c r="G58" s="133" t="n">
        <f aca="false">(F58/E58)*100</f>
        <v>0</v>
      </c>
    </row>
    <row r="59" s="168" customFormat="true" ht="15" hidden="false" customHeight="false" outlineLevel="0" collapsed="false">
      <c r="A59" s="134"/>
      <c r="B59" s="200" t="n">
        <v>3612</v>
      </c>
      <c r="C59" s="222" t="s">
        <v>329</v>
      </c>
      <c r="D59" s="221" t="n">
        <v>0</v>
      </c>
      <c r="E59" s="132" t="n">
        <v>60</v>
      </c>
      <c r="F59" s="199" t="n">
        <v>59.3</v>
      </c>
      <c r="G59" s="133" t="n">
        <f aca="false">(F59/E59)*100</f>
        <v>98.8333333333333</v>
      </c>
    </row>
    <row r="60" s="168" customFormat="true" ht="15" hidden="false" customHeight="false" outlineLevel="0" collapsed="false">
      <c r="A60" s="134"/>
      <c r="B60" s="200" t="n">
        <v>3631</v>
      </c>
      <c r="C60" s="222" t="s">
        <v>330</v>
      </c>
      <c r="D60" s="221" t="n">
        <v>8190</v>
      </c>
      <c r="E60" s="132" t="n">
        <v>7306.2</v>
      </c>
      <c r="F60" s="199" t="n">
        <v>4932.2</v>
      </c>
      <c r="G60" s="133" t="n">
        <f aca="false">(F60/E60)*100</f>
        <v>67.5070488078618</v>
      </c>
    </row>
    <row r="61" s="168" customFormat="true" ht="15" hidden="false" customHeight="false" outlineLevel="0" collapsed="false">
      <c r="A61" s="134"/>
      <c r="B61" s="200" t="n">
        <v>3635</v>
      </c>
      <c r="C61" s="222" t="s">
        <v>331</v>
      </c>
      <c r="D61" s="221" t="n">
        <f aca="false">3700-2200</f>
        <v>1500</v>
      </c>
      <c r="E61" s="132" t="n">
        <f aca="false">3123.1-2200.1</f>
        <v>923</v>
      </c>
      <c r="F61" s="199" t="n">
        <f aca="false">1223.3-1037.9</f>
        <v>185.4</v>
      </c>
      <c r="G61" s="133" t="n">
        <f aca="false">(F61/E61)*100</f>
        <v>20.0866738894908</v>
      </c>
    </row>
    <row r="62" s="168" customFormat="true" ht="15" hidden="false" customHeight="false" outlineLevel="0" collapsed="false">
      <c r="A62" s="134"/>
      <c r="B62" s="200" t="n">
        <v>3699</v>
      </c>
      <c r="C62" s="222" t="s">
        <v>332</v>
      </c>
      <c r="D62" s="110" t="n">
        <v>5</v>
      </c>
      <c r="E62" s="111" t="n">
        <v>39</v>
      </c>
      <c r="F62" s="220" t="n">
        <v>38.5</v>
      </c>
      <c r="G62" s="133" t="n">
        <f aca="false">(F62/E62)*100</f>
        <v>98.7179487179487</v>
      </c>
    </row>
    <row r="63" s="168" customFormat="true" ht="15" hidden="false" customHeight="false" outlineLevel="0" collapsed="false">
      <c r="A63" s="134"/>
      <c r="B63" s="200" t="n">
        <v>3722</v>
      </c>
      <c r="C63" s="222" t="s">
        <v>333</v>
      </c>
      <c r="D63" s="221" t="n">
        <v>20065</v>
      </c>
      <c r="E63" s="132" t="n">
        <v>20083</v>
      </c>
      <c r="F63" s="199" t="n">
        <v>14661.4</v>
      </c>
      <c r="G63" s="133" t="n">
        <f aca="false">(F63/E63)*100</f>
        <v>73.0040332619629</v>
      </c>
    </row>
    <row r="64" s="173" customFormat="true" ht="15.75" hidden="false" customHeight="false" outlineLevel="0" collapsed="false">
      <c r="A64" s="134"/>
      <c r="B64" s="200" t="n">
        <v>3723</v>
      </c>
      <c r="C64" s="135" t="s">
        <v>334</v>
      </c>
      <c r="D64" s="133" t="n">
        <v>0</v>
      </c>
      <c r="E64" s="132" t="n">
        <v>91.2</v>
      </c>
      <c r="F64" s="199" t="n">
        <v>91.2</v>
      </c>
      <c r="G64" s="133" t="n">
        <f aca="false">(F64/E64)*100</f>
        <v>100</v>
      </c>
    </row>
    <row r="65" s="173" customFormat="true" ht="15.75" hidden="false" customHeight="false" outlineLevel="0" collapsed="false">
      <c r="A65" s="134"/>
      <c r="B65" s="200" t="n">
        <v>3727</v>
      </c>
      <c r="C65" s="135" t="s">
        <v>335</v>
      </c>
      <c r="D65" s="133" t="n">
        <v>0</v>
      </c>
      <c r="E65" s="132" t="n">
        <v>2.4</v>
      </c>
      <c r="F65" s="199" t="n">
        <v>2.4</v>
      </c>
      <c r="G65" s="133" t="n">
        <f aca="false">(F65/E65)*100</f>
        <v>100</v>
      </c>
    </row>
    <row r="66" s="173" customFormat="true" ht="15.75" hidden="false" customHeight="false" outlineLevel="0" collapsed="false">
      <c r="A66" s="134"/>
      <c r="B66" s="200" t="n">
        <v>3745</v>
      </c>
      <c r="C66" s="135" t="s">
        <v>336</v>
      </c>
      <c r="D66" s="221" t="n">
        <v>18467</v>
      </c>
      <c r="E66" s="132" t="n">
        <v>18714.8</v>
      </c>
      <c r="F66" s="199" t="n">
        <v>12655</v>
      </c>
      <c r="G66" s="133" t="n">
        <f aca="false">(F66/E66)*100</f>
        <v>67.6202791373672</v>
      </c>
    </row>
    <row r="67" s="173" customFormat="true" ht="15.75" hidden="false" customHeight="false" outlineLevel="0" collapsed="false">
      <c r="A67" s="134"/>
      <c r="B67" s="200" t="n">
        <v>4349</v>
      </c>
      <c r="C67" s="135" t="s">
        <v>337</v>
      </c>
      <c r="D67" s="110" t="n">
        <v>17</v>
      </c>
      <c r="E67" s="111" t="n">
        <v>379.4</v>
      </c>
      <c r="F67" s="220" t="n">
        <v>219.2</v>
      </c>
      <c r="G67" s="133" t="n">
        <f aca="false">(F67/E67)*100</f>
        <v>57.7754348972061</v>
      </c>
    </row>
    <row r="68" s="168" customFormat="true" ht="15" hidden="true" customHeight="false" outlineLevel="0" collapsed="false">
      <c r="A68" s="86"/>
      <c r="B68" s="200" t="n">
        <v>6223</v>
      </c>
      <c r="C68" s="222" t="s">
        <v>338</v>
      </c>
      <c r="D68" s="110" t="n">
        <v>0</v>
      </c>
      <c r="E68" s="111" t="n">
        <v>0</v>
      </c>
      <c r="F68" s="220"/>
      <c r="G68" s="133" t="e">
        <f aca="false">(F68/E68)*100</f>
        <v>#DIV/0!</v>
      </c>
    </row>
    <row r="69" s="168" customFormat="true" ht="15" hidden="false" customHeight="false" outlineLevel="0" collapsed="false">
      <c r="A69" s="86" t="n">
        <v>6409</v>
      </c>
      <c r="B69" s="200" t="n">
        <v>6409</v>
      </c>
      <c r="C69" s="222" t="s">
        <v>339</v>
      </c>
      <c r="D69" s="110" t="n">
        <v>342</v>
      </c>
      <c r="E69" s="111" t="n">
        <v>252.1</v>
      </c>
      <c r="F69" s="220" t="n">
        <v>0</v>
      </c>
      <c r="G69" s="133" t="n">
        <f aca="false">(F69/E69)*100</f>
        <v>0</v>
      </c>
    </row>
    <row r="70" s="168" customFormat="true" ht="15" hidden="false" customHeight="false" outlineLevel="0" collapsed="false">
      <c r="A70" s="134"/>
      <c r="B70" s="200" t="n">
        <v>6409</v>
      </c>
      <c r="C70" s="134" t="s">
        <v>340</v>
      </c>
      <c r="D70" s="133" t="n">
        <v>0</v>
      </c>
      <c r="E70" s="132" t="n">
        <v>0</v>
      </c>
      <c r="F70" s="199" t="n">
        <v>0</v>
      </c>
      <c r="G70" s="133" t="e">
        <f aca="false">(F70/E70)*100</f>
        <v>#DIV/0!</v>
      </c>
    </row>
    <row r="71" s="173" customFormat="true" ht="15.75" hidden="false" customHeight="false" outlineLevel="0" collapsed="false">
      <c r="A71" s="194"/>
      <c r="B71" s="198"/>
      <c r="C71" s="223" t="s">
        <v>341</v>
      </c>
      <c r="D71" s="224" t="n">
        <f aca="false">SUM(D47:D70)</f>
        <v>69031</v>
      </c>
      <c r="E71" s="225" t="n">
        <f aca="false">SUM(E47:E70)</f>
        <v>69794.2</v>
      </c>
      <c r="F71" s="226" t="n">
        <f aca="false">SUM(F47:F70)</f>
        <v>43103.8</v>
      </c>
      <c r="G71" s="133" t="n">
        <f aca="false">(F71/E71)*100</f>
        <v>61.7584269179961</v>
      </c>
    </row>
    <row r="72" s="173" customFormat="true" ht="14.25" hidden="false" customHeight="true" outlineLevel="0" collapsed="false">
      <c r="A72" s="134"/>
      <c r="B72" s="200"/>
      <c r="C72" s="135"/>
      <c r="D72" s="227"/>
      <c r="E72" s="228"/>
      <c r="F72" s="229"/>
      <c r="G72" s="133"/>
    </row>
    <row r="73" s="173" customFormat="true" ht="15.75" hidden="false" customHeight="false" outlineLevel="0" collapsed="false">
      <c r="A73" s="134" t="n">
        <v>1026000000</v>
      </c>
      <c r="B73" s="200" t="n">
        <v>2212</v>
      </c>
      <c r="C73" s="135" t="s">
        <v>342</v>
      </c>
      <c r="D73" s="133" t="n">
        <v>800</v>
      </c>
      <c r="E73" s="132" t="n">
        <v>0</v>
      </c>
      <c r="F73" s="199" t="n">
        <v>0</v>
      </c>
      <c r="G73" s="133" t="e">
        <f aca="false">(F73/E73)*100</f>
        <v>#DIV/0!</v>
      </c>
    </row>
    <row r="74" s="173" customFormat="true" ht="15.75" hidden="false" customHeight="false" outlineLevel="0" collapsed="false">
      <c r="A74" s="134" t="n">
        <v>1027000000</v>
      </c>
      <c r="B74" s="200" t="n">
        <v>2212</v>
      </c>
      <c r="C74" s="135" t="s">
        <v>343</v>
      </c>
      <c r="D74" s="133" t="n">
        <v>500</v>
      </c>
      <c r="E74" s="132" t="n">
        <v>500</v>
      </c>
      <c r="F74" s="199" t="n">
        <v>0</v>
      </c>
      <c r="G74" s="133" t="n">
        <f aca="false">(F74/E74)*100</f>
        <v>0</v>
      </c>
    </row>
    <row r="75" s="173" customFormat="true" ht="15.75" hidden="false" customHeight="false" outlineLevel="0" collapsed="false">
      <c r="A75" s="134" t="n">
        <v>1028000000</v>
      </c>
      <c r="B75" s="200" t="n">
        <v>2212</v>
      </c>
      <c r="C75" s="230" t="s">
        <v>344</v>
      </c>
      <c r="D75" s="133" t="n">
        <v>3000</v>
      </c>
      <c r="E75" s="132" t="n">
        <v>3000</v>
      </c>
      <c r="F75" s="199" t="n">
        <v>61.6</v>
      </c>
      <c r="G75" s="133" t="n">
        <f aca="false">(F75/E75)*100</f>
        <v>2.05333333333333</v>
      </c>
    </row>
    <row r="76" s="173" customFormat="true" ht="15.75" hidden="false" customHeight="false" outlineLevel="0" collapsed="false">
      <c r="A76" s="134" t="n">
        <v>1029000000</v>
      </c>
      <c r="B76" s="200" t="n">
        <v>2212</v>
      </c>
      <c r="C76" s="135" t="s">
        <v>345</v>
      </c>
      <c r="D76" s="133" t="n">
        <v>800</v>
      </c>
      <c r="E76" s="132" t="n">
        <v>800</v>
      </c>
      <c r="F76" s="199" t="n">
        <v>657.3</v>
      </c>
      <c r="G76" s="133" t="n">
        <f aca="false">(F76/E76)*100</f>
        <v>82.1625</v>
      </c>
    </row>
    <row r="77" s="173" customFormat="true" ht="15.75" hidden="false" customHeight="false" outlineLevel="0" collapsed="false">
      <c r="A77" s="134" t="n">
        <v>1030000000</v>
      </c>
      <c r="B77" s="200" t="n">
        <v>2212</v>
      </c>
      <c r="C77" s="230" t="s">
        <v>346</v>
      </c>
      <c r="D77" s="133" t="n">
        <v>2000</v>
      </c>
      <c r="E77" s="132" t="n">
        <v>1070</v>
      </c>
      <c r="F77" s="199" t="n">
        <v>0</v>
      </c>
      <c r="G77" s="133" t="n">
        <f aca="false">(F77/E77)*100</f>
        <v>0</v>
      </c>
    </row>
    <row r="78" s="173" customFormat="true" ht="15.75" hidden="false" customHeight="false" outlineLevel="0" collapsed="false">
      <c r="A78" s="134" t="n">
        <v>1032000000</v>
      </c>
      <c r="B78" s="200" t="n">
        <v>2212</v>
      </c>
      <c r="C78" s="135" t="s">
        <v>347</v>
      </c>
      <c r="D78" s="133" t="n">
        <v>150</v>
      </c>
      <c r="E78" s="132" t="n">
        <v>150</v>
      </c>
      <c r="F78" s="199" t="n">
        <v>0</v>
      </c>
      <c r="G78" s="133" t="n">
        <f aca="false">(F78/E78)*100</f>
        <v>0</v>
      </c>
    </row>
    <row r="79" s="173" customFormat="true" ht="15.75" hidden="false" customHeight="false" outlineLevel="0" collapsed="false">
      <c r="A79" s="134" t="n">
        <v>1002010002</v>
      </c>
      <c r="B79" s="200" t="n">
        <v>2219</v>
      </c>
      <c r="C79" s="135" t="s">
        <v>348</v>
      </c>
      <c r="D79" s="133" t="n">
        <v>6900</v>
      </c>
      <c r="E79" s="132" t="n">
        <v>6900</v>
      </c>
      <c r="F79" s="199" t="n">
        <v>70.8</v>
      </c>
      <c r="G79" s="133" t="n">
        <f aca="false">(F79/E79)*100</f>
        <v>1.02608695652174</v>
      </c>
    </row>
    <row r="80" s="173" customFormat="true" ht="15.75" hidden="false" customHeight="false" outlineLevel="0" collapsed="false">
      <c r="A80" s="134" t="n">
        <v>1005010022</v>
      </c>
      <c r="B80" s="200" t="n">
        <v>2219</v>
      </c>
      <c r="C80" s="135" t="s">
        <v>349</v>
      </c>
      <c r="D80" s="133" t="n">
        <v>0</v>
      </c>
      <c r="E80" s="132" t="n">
        <v>478.6</v>
      </c>
      <c r="F80" s="199" t="n">
        <v>476.8</v>
      </c>
      <c r="G80" s="133" t="n">
        <f aca="false">(F80/E80)*100</f>
        <v>99.6239030505641</v>
      </c>
    </row>
    <row r="81" s="173" customFormat="true" ht="15.75" hidden="false" customHeight="false" outlineLevel="0" collapsed="false">
      <c r="A81" s="134" t="n">
        <v>1006010023</v>
      </c>
      <c r="B81" s="200" t="n">
        <v>2219</v>
      </c>
      <c r="C81" s="135" t="s">
        <v>350</v>
      </c>
      <c r="D81" s="133" t="n">
        <v>134</v>
      </c>
      <c r="E81" s="132" t="n">
        <v>138</v>
      </c>
      <c r="F81" s="199" t="n">
        <v>137.6</v>
      </c>
      <c r="G81" s="133" t="n">
        <f aca="false">(F81/E81)*100</f>
        <v>99.7101449275362</v>
      </c>
    </row>
    <row r="82" s="173" customFormat="true" ht="15.75" hidden="false" customHeight="true" outlineLevel="0" collapsed="false">
      <c r="A82" s="134" t="n">
        <v>1013091005</v>
      </c>
      <c r="B82" s="200" t="n">
        <v>2219</v>
      </c>
      <c r="C82" s="231" t="s">
        <v>351</v>
      </c>
      <c r="D82" s="133" t="n">
        <v>159</v>
      </c>
      <c r="E82" s="132" t="n">
        <v>159</v>
      </c>
      <c r="F82" s="199" t="n">
        <v>22.2</v>
      </c>
      <c r="G82" s="133" t="n">
        <f aca="false">(F82/E82)*100</f>
        <v>13.9622641509434</v>
      </c>
    </row>
    <row r="83" s="173" customFormat="true" ht="15.75" hidden="false" customHeight="false" outlineLevel="0" collapsed="false">
      <c r="A83" s="134" t="n">
        <v>1026000000</v>
      </c>
      <c r="B83" s="200" t="n">
        <v>2219</v>
      </c>
      <c r="C83" s="135" t="s">
        <v>352</v>
      </c>
      <c r="D83" s="133" t="n">
        <v>0</v>
      </c>
      <c r="E83" s="132" t="n">
        <v>800</v>
      </c>
      <c r="F83" s="199" t="n">
        <v>12</v>
      </c>
      <c r="G83" s="133" t="n">
        <f aca="false">(F83/E83)*100</f>
        <v>1.5</v>
      </c>
    </row>
    <row r="84" s="173" customFormat="true" ht="15.75" hidden="false" customHeight="false" outlineLevel="0" collapsed="false">
      <c r="A84" s="134" t="n">
        <v>1030000000</v>
      </c>
      <c r="B84" s="200" t="n">
        <v>2219</v>
      </c>
      <c r="C84" s="230" t="s">
        <v>346</v>
      </c>
      <c r="D84" s="133" t="n">
        <v>0</v>
      </c>
      <c r="E84" s="132" t="n">
        <v>930</v>
      </c>
      <c r="F84" s="199" t="n">
        <v>929.1</v>
      </c>
      <c r="G84" s="133" t="n">
        <f aca="false">(F84/E84)*100</f>
        <v>99.9032258064516</v>
      </c>
    </row>
    <row r="85" s="173" customFormat="true" ht="15.75" hidden="false" customHeight="true" outlineLevel="0" collapsed="false">
      <c r="A85" s="134" t="n">
        <v>1031000000</v>
      </c>
      <c r="B85" s="200" t="n">
        <v>2219</v>
      </c>
      <c r="C85" s="231" t="s">
        <v>353</v>
      </c>
      <c r="D85" s="133" t="n">
        <v>400</v>
      </c>
      <c r="E85" s="132" t="n">
        <v>400</v>
      </c>
      <c r="F85" s="199" t="n">
        <v>31</v>
      </c>
      <c r="G85" s="133" t="n">
        <f aca="false">(F85/E85)*100</f>
        <v>7.75</v>
      </c>
    </row>
    <row r="86" s="173" customFormat="true" ht="15.75" hidden="false" customHeight="true" outlineLevel="0" collapsed="false">
      <c r="A86" s="134" t="n">
        <v>1033000000</v>
      </c>
      <c r="B86" s="200" t="n">
        <v>2219</v>
      </c>
      <c r="C86" s="231" t="s">
        <v>354</v>
      </c>
      <c r="D86" s="133" t="n">
        <v>0</v>
      </c>
      <c r="E86" s="132" t="n">
        <v>4418</v>
      </c>
      <c r="F86" s="199" t="n">
        <v>304.8</v>
      </c>
      <c r="G86" s="133" t="n">
        <f aca="false">(F86/E86)*100</f>
        <v>6.89904934359439</v>
      </c>
    </row>
    <row r="87" s="173" customFormat="true" ht="15.75" hidden="false" customHeight="true" outlineLevel="0" collapsed="false">
      <c r="A87" s="134" t="n">
        <v>1037000000</v>
      </c>
      <c r="B87" s="200" t="n">
        <v>2219</v>
      </c>
      <c r="C87" s="231" t="s">
        <v>355</v>
      </c>
      <c r="D87" s="133" t="n">
        <v>0</v>
      </c>
      <c r="E87" s="132" t="n">
        <v>659</v>
      </c>
      <c r="F87" s="199" t="n">
        <v>10.6</v>
      </c>
      <c r="G87" s="133" t="n">
        <f aca="false">(F87/E87)*100</f>
        <v>1.60849772382398</v>
      </c>
    </row>
    <row r="88" s="173" customFormat="true" ht="15.75" hidden="false" customHeight="false" outlineLevel="0" collapsed="false">
      <c r="A88" s="134" t="n">
        <v>1003071007</v>
      </c>
      <c r="B88" s="200" t="n">
        <v>2221</v>
      </c>
      <c r="C88" s="135" t="s">
        <v>356</v>
      </c>
      <c r="D88" s="133" t="n">
        <v>4000</v>
      </c>
      <c r="E88" s="132" t="n">
        <v>4000</v>
      </c>
      <c r="F88" s="199" t="n">
        <v>1023.3</v>
      </c>
      <c r="G88" s="133" t="n">
        <f aca="false">(F88/E88)*100</f>
        <v>25.5825</v>
      </c>
    </row>
    <row r="89" s="173" customFormat="true" ht="15.75" hidden="false" customHeight="false" outlineLevel="0" collapsed="false">
      <c r="A89" s="134" t="n">
        <v>1036000000</v>
      </c>
      <c r="B89" s="200" t="n">
        <v>2331</v>
      </c>
      <c r="C89" s="135" t="s">
        <v>357</v>
      </c>
      <c r="D89" s="133" t="n">
        <v>0</v>
      </c>
      <c r="E89" s="132" t="n">
        <v>76</v>
      </c>
      <c r="F89" s="199" t="n">
        <v>40</v>
      </c>
      <c r="G89" s="133" t="n">
        <f aca="false">(F89/E89)*100</f>
        <v>52.6315789473684</v>
      </c>
    </row>
    <row r="90" s="173" customFormat="true" ht="15.75" hidden="false" customHeight="false" outlineLevel="0" collapsed="false">
      <c r="A90" s="134" t="n">
        <v>1034000000</v>
      </c>
      <c r="B90" s="200" t="n">
        <v>3111</v>
      </c>
      <c r="C90" s="135" t="s">
        <v>358</v>
      </c>
      <c r="D90" s="133" t="n">
        <v>0</v>
      </c>
      <c r="E90" s="132" t="n">
        <v>369</v>
      </c>
      <c r="F90" s="199" t="n">
        <v>368.4</v>
      </c>
      <c r="G90" s="133" t="n">
        <f aca="false">(F90/E90)*100</f>
        <v>99.8373983739837</v>
      </c>
    </row>
    <row r="91" s="173" customFormat="true" ht="15.75" hidden="false" customHeight="false" outlineLevel="0" collapsed="false">
      <c r="A91" s="134" t="n">
        <v>1035000000</v>
      </c>
      <c r="B91" s="200" t="n">
        <v>3111</v>
      </c>
      <c r="C91" s="135" t="s">
        <v>359</v>
      </c>
      <c r="D91" s="133" t="n">
        <v>0</v>
      </c>
      <c r="E91" s="132" t="n">
        <v>880</v>
      </c>
      <c r="F91" s="199" t="n">
        <v>879.2</v>
      </c>
      <c r="G91" s="133" t="n">
        <f aca="false">(F91/E91)*100</f>
        <v>99.9090909090909</v>
      </c>
    </row>
    <row r="92" s="173" customFormat="true" ht="15.75" hidden="false" customHeight="false" outlineLevel="0" collapsed="false">
      <c r="A92" s="134" t="n">
        <v>1038000000</v>
      </c>
      <c r="B92" s="200" t="n">
        <v>3231</v>
      </c>
      <c r="C92" s="135" t="s">
        <v>360</v>
      </c>
      <c r="D92" s="133" t="n">
        <v>0</v>
      </c>
      <c r="E92" s="132" t="n">
        <v>120</v>
      </c>
      <c r="F92" s="199" t="n">
        <v>0</v>
      </c>
      <c r="G92" s="133" t="n">
        <f aca="false">(F92/E92)*100</f>
        <v>0</v>
      </c>
    </row>
    <row r="93" s="173" customFormat="true" ht="15.75" hidden="false" customHeight="false" outlineLevel="0" collapsed="false">
      <c r="A93" s="134" t="n">
        <v>1017000000</v>
      </c>
      <c r="B93" s="200" t="n">
        <v>3313</v>
      </c>
      <c r="C93" s="135" t="s">
        <v>361</v>
      </c>
      <c r="D93" s="133" t="n">
        <v>400</v>
      </c>
      <c r="E93" s="132" t="n">
        <v>500</v>
      </c>
      <c r="F93" s="199" t="n">
        <v>0</v>
      </c>
      <c r="G93" s="133" t="n">
        <f aca="false">(F93/E93)*100</f>
        <v>0</v>
      </c>
    </row>
    <row r="94" s="173" customFormat="true" ht="15.75" hidden="false" customHeight="false" outlineLevel="0" collapsed="false">
      <c r="A94" s="134" t="n">
        <v>1012081019</v>
      </c>
      <c r="B94" s="200" t="n">
        <v>3329</v>
      </c>
      <c r="C94" s="135" t="s">
        <v>362</v>
      </c>
      <c r="D94" s="133" t="n">
        <v>15</v>
      </c>
      <c r="E94" s="132" t="n">
        <v>15</v>
      </c>
      <c r="F94" s="199" t="n">
        <v>0</v>
      </c>
      <c r="G94" s="133" t="n">
        <f aca="false">(F94/E94)*100</f>
        <v>0</v>
      </c>
    </row>
    <row r="95" s="173" customFormat="true" ht="15.75" hidden="false" customHeight="false" outlineLevel="0" collapsed="false">
      <c r="A95" s="134" t="n">
        <v>1023000000</v>
      </c>
      <c r="B95" s="200" t="n">
        <v>3421</v>
      </c>
      <c r="C95" s="135" t="s">
        <v>363</v>
      </c>
      <c r="D95" s="133" t="n">
        <v>1402</v>
      </c>
      <c r="E95" s="132" t="n">
        <v>1427</v>
      </c>
      <c r="F95" s="199" t="n">
        <v>1402.8</v>
      </c>
      <c r="G95" s="133" t="n">
        <f aca="false">(F95/E95)*100</f>
        <v>98.3041345480028</v>
      </c>
    </row>
    <row r="96" s="173" customFormat="true" ht="15.75" hidden="false" customHeight="false" outlineLevel="0" collapsed="false">
      <c r="A96" s="134" t="n">
        <v>1016092001</v>
      </c>
      <c r="B96" s="200" t="n">
        <v>3635</v>
      </c>
      <c r="C96" s="135" t="s">
        <v>364</v>
      </c>
      <c r="D96" s="133" t="n">
        <v>2200</v>
      </c>
      <c r="E96" s="132" t="n">
        <v>2200.1</v>
      </c>
      <c r="F96" s="199" t="n">
        <v>1038</v>
      </c>
      <c r="G96" s="133" t="n">
        <f aca="false">(F96/E96)*100</f>
        <v>47.1796736511977</v>
      </c>
    </row>
    <row r="97" s="173" customFormat="true" ht="15.75" hidden="false" customHeight="false" outlineLevel="0" collapsed="false">
      <c r="A97" s="134" t="n">
        <v>1001081012</v>
      </c>
      <c r="B97" s="200" t="n">
        <v>4357</v>
      </c>
      <c r="C97" s="135" t="s">
        <v>365</v>
      </c>
      <c r="D97" s="133" t="n">
        <v>25500</v>
      </c>
      <c r="E97" s="132" t="n">
        <v>25500</v>
      </c>
      <c r="F97" s="199" t="n">
        <v>7269</v>
      </c>
      <c r="G97" s="133" t="n">
        <f aca="false">(F97/E97)*100</f>
        <v>28.5058823529412</v>
      </c>
    </row>
    <row r="98" s="173" customFormat="true" ht="15.75" hidden="false" customHeight="false" outlineLevel="0" collapsed="false">
      <c r="A98" s="134" t="n">
        <v>1008010025</v>
      </c>
      <c r="B98" s="200" t="n">
        <v>4374</v>
      </c>
      <c r="C98" s="135" t="s">
        <v>366</v>
      </c>
      <c r="D98" s="133" t="n">
        <v>0</v>
      </c>
      <c r="E98" s="132" t="n">
        <v>44</v>
      </c>
      <c r="F98" s="199" t="n">
        <v>43.7</v>
      </c>
      <c r="G98" s="133" t="n">
        <f aca="false">(F98/E98)*100</f>
        <v>99.3181818181818</v>
      </c>
    </row>
    <row r="99" s="173" customFormat="true" ht="15.75" hidden="false" customHeight="false" outlineLevel="0" collapsed="false">
      <c r="A99" s="134" t="n">
        <v>1000071024</v>
      </c>
      <c r="B99" s="200" t="n">
        <v>6171</v>
      </c>
      <c r="C99" s="135" t="s">
        <v>367</v>
      </c>
      <c r="D99" s="133" t="n">
        <v>14500</v>
      </c>
      <c r="E99" s="132" t="n">
        <v>14852</v>
      </c>
      <c r="F99" s="199" t="n">
        <v>6512.6</v>
      </c>
      <c r="G99" s="133" t="n">
        <f aca="false">(F99/E99)*100</f>
        <v>43.8499865338002</v>
      </c>
    </row>
    <row r="100" s="173" customFormat="true" ht="15.75" hidden="false" customHeight="false" outlineLevel="0" collapsed="false">
      <c r="A100" s="134" t="n">
        <v>1015010026</v>
      </c>
      <c r="B100" s="200" t="n">
        <v>6171</v>
      </c>
      <c r="C100" s="135" t="s">
        <v>368</v>
      </c>
      <c r="D100" s="133" t="n">
        <v>1280</v>
      </c>
      <c r="E100" s="132" t="n">
        <f aca="false">16132-14852</f>
        <v>1280</v>
      </c>
      <c r="F100" s="199" t="n">
        <f aca="false">7774.4-6512.6</f>
        <v>1261.8</v>
      </c>
      <c r="G100" s="133" t="n">
        <f aca="false">(F100/E100)*100</f>
        <v>98.5781249999999</v>
      </c>
    </row>
    <row r="101" s="173" customFormat="true" ht="15.75" hidden="false" customHeight="false" outlineLevel="0" collapsed="false">
      <c r="A101" s="134"/>
      <c r="B101" s="200"/>
      <c r="C101" s="135"/>
      <c r="D101" s="133"/>
      <c r="E101" s="132"/>
      <c r="F101" s="199"/>
      <c r="G101" s="133"/>
    </row>
    <row r="102" s="173" customFormat="true" ht="16.5" hidden="false" customHeight="true" outlineLevel="0" collapsed="false">
      <c r="A102" s="129"/>
      <c r="B102" s="198"/>
      <c r="C102" s="232" t="s">
        <v>369</v>
      </c>
      <c r="D102" s="233" t="n">
        <f aca="false">SUM(D73:D101)</f>
        <v>64140</v>
      </c>
      <c r="E102" s="234" t="n">
        <f aca="false">SUM(E73:E101)</f>
        <v>71665.7</v>
      </c>
      <c r="F102" s="235" t="n">
        <f aca="false">SUM(F73:F101)</f>
        <v>22552.6</v>
      </c>
      <c r="G102" s="224" t="n">
        <f aca="false">(F102/E102)*100</f>
        <v>31.4691686539028</v>
      </c>
    </row>
    <row r="103" s="173" customFormat="true" ht="16.5" hidden="true" customHeight="true" outlineLevel="0" collapsed="false">
      <c r="A103" s="129"/>
      <c r="B103" s="198"/>
      <c r="C103" s="232" t="s">
        <v>370</v>
      </c>
      <c r="D103" s="233" t="e">
        <f aca="false">SUM(#REF!+#REF!+#REF!+#REF!)</f>
        <v>#VALUE!</v>
      </c>
      <c r="E103" s="234" t="e">
        <f aca="false">SUM(#REF!+92+#REF!+#REF!)</f>
        <v>#VALUE!</v>
      </c>
      <c r="F103" s="235" t="e">
        <f aca="false">SUM(#REF!+#REF!+#REF!+#REF!)</f>
        <v>#VALUE!</v>
      </c>
      <c r="G103" s="112" t="e">
        <f aca="false">(#REF!/E103)*100</f>
        <v>#VALUE!</v>
      </c>
    </row>
    <row r="104" s="173" customFormat="true" ht="15.75" hidden="false" customHeight="true" outlineLevel="0" collapsed="false">
      <c r="A104" s="134"/>
      <c r="B104" s="200"/>
      <c r="C104" s="135"/>
      <c r="D104" s="133"/>
      <c r="E104" s="132"/>
      <c r="F104" s="199"/>
      <c r="G104" s="133"/>
    </row>
    <row r="105" s="173" customFormat="true" ht="12.75" hidden="true" customHeight="true" outlineLevel="0" collapsed="false">
      <c r="A105" s="236"/>
      <c r="B105" s="237"/>
      <c r="C105" s="238"/>
      <c r="D105" s="239"/>
      <c r="E105" s="240"/>
      <c r="F105" s="241"/>
      <c r="G105" s="239"/>
    </row>
    <row r="106" s="168" customFormat="true" ht="18.75" hidden="false" customHeight="true" outlineLevel="0" collapsed="false">
      <c r="A106" s="242"/>
      <c r="B106" s="211"/>
      <c r="C106" s="243" t="s">
        <v>371</v>
      </c>
      <c r="D106" s="213" t="n">
        <f aca="false">SUM(D71,D102)</f>
        <v>133171</v>
      </c>
      <c r="E106" s="214" t="n">
        <f aca="false">SUM(E71,E102)</f>
        <v>141459.9</v>
      </c>
      <c r="F106" s="215" t="n">
        <f aca="false">SUM(F71,F102)</f>
        <v>65656.4</v>
      </c>
      <c r="G106" s="213" t="n">
        <f aca="false">(F106/E106)*100</f>
        <v>46.4134358924331</v>
      </c>
    </row>
    <row r="107" s="173" customFormat="true" ht="16.5" hidden="false" customHeight="true" outlineLevel="0" collapsed="false">
      <c r="A107" s="216"/>
      <c r="B107" s="244"/>
      <c r="C107" s="216"/>
      <c r="D107" s="218"/>
      <c r="E107" s="245" t="n">
        <f aca="false">141459.9-141414.9</f>
        <v>45</v>
      </c>
      <c r="F107" s="179"/>
      <c r="G107" s="179"/>
    </row>
    <row r="108" s="168" customFormat="true" ht="12.75" hidden="true" customHeight="true" outlineLevel="0" collapsed="false">
      <c r="A108" s="167"/>
      <c r="B108" s="170"/>
      <c r="C108" s="216"/>
      <c r="D108" s="218"/>
      <c r="E108" s="218"/>
      <c r="F108" s="218"/>
      <c r="G108" s="218"/>
    </row>
    <row r="109" s="168" customFormat="true" ht="12.75" hidden="true" customHeight="true" outlineLevel="0" collapsed="false">
      <c r="A109" s="167"/>
      <c r="B109" s="170"/>
      <c r="C109" s="216"/>
      <c r="D109" s="218"/>
      <c r="E109" s="218"/>
      <c r="F109" s="218"/>
      <c r="G109" s="218"/>
    </row>
    <row r="110" s="168" customFormat="true" ht="12.75" hidden="true" customHeight="true" outlineLevel="0" collapsed="false">
      <c r="A110" s="167"/>
      <c r="B110" s="170"/>
      <c r="C110" s="216"/>
      <c r="D110" s="218"/>
      <c r="E110" s="218"/>
      <c r="F110" s="218"/>
      <c r="G110" s="218"/>
    </row>
    <row r="111" s="168" customFormat="true" ht="12.75" hidden="true" customHeight="true" outlineLevel="0" collapsed="false">
      <c r="A111" s="167"/>
      <c r="B111" s="170"/>
      <c r="C111" s="216"/>
      <c r="D111" s="218"/>
      <c r="E111" s="218"/>
      <c r="F111" s="218"/>
      <c r="G111" s="218"/>
    </row>
    <row r="112" s="168" customFormat="true" ht="12.75" hidden="true" customHeight="true" outlineLevel="0" collapsed="false">
      <c r="A112" s="167"/>
      <c r="B112" s="170"/>
      <c r="C112" s="216"/>
      <c r="D112" s="218"/>
      <c r="E112" s="218"/>
      <c r="F112" s="218"/>
      <c r="G112" s="218"/>
    </row>
    <row r="113" s="168" customFormat="true" ht="12.75" hidden="true" customHeight="true" outlineLevel="0" collapsed="false">
      <c r="A113" s="167"/>
      <c r="B113" s="170"/>
      <c r="C113" s="216"/>
      <c r="D113" s="218"/>
      <c r="E113" s="218"/>
      <c r="F113" s="218"/>
      <c r="G113" s="218"/>
    </row>
    <row r="114" s="168" customFormat="true" ht="15.75" hidden="false" customHeight="true" outlineLevel="0" collapsed="false">
      <c r="A114" s="167"/>
      <c r="B114" s="170"/>
      <c r="C114" s="216"/>
      <c r="D114" s="218"/>
      <c r="E114" s="182"/>
      <c r="F114" s="182"/>
      <c r="G114" s="182"/>
    </row>
    <row r="115" s="168" customFormat="true" ht="15.75" hidden="false" customHeight="false" outlineLevel="0" collapsed="false">
      <c r="A115" s="186" t="s">
        <v>26</v>
      </c>
      <c r="B115" s="187" t="s">
        <v>27</v>
      </c>
      <c r="C115" s="186" t="s">
        <v>29</v>
      </c>
      <c r="D115" s="186" t="s">
        <v>30</v>
      </c>
      <c r="E115" s="186" t="s">
        <v>30</v>
      </c>
      <c r="F115" s="186" t="s">
        <v>8</v>
      </c>
      <c r="G115" s="186" t="s">
        <v>288</v>
      </c>
    </row>
    <row r="116" s="168" customFormat="true" ht="15.75" hidden="false" customHeight="true" outlineLevel="0" collapsed="false">
      <c r="A116" s="188"/>
      <c r="B116" s="189"/>
      <c r="C116" s="190"/>
      <c r="D116" s="191" t="s">
        <v>32</v>
      </c>
      <c r="E116" s="191" t="s">
        <v>33</v>
      </c>
      <c r="F116" s="191" t="s">
        <v>34</v>
      </c>
      <c r="G116" s="191" t="s">
        <v>289</v>
      </c>
    </row>
    <row r="117" s="168" customFormat="true" ht="16.5" hidden="false" customHeight="true" outlineLevel="0" collapsed="false">
      <c r="A117" s="192" t="n">
        <v>30</v>
      </c>
      <c r="B117" s="192"/>
      <c r="C117" s="129" t="s">
        <v>110</v>
      </c>
      <c r="D117" s="112"/>
      <c r="E117" s="111"/>
      <c r="F117" s="220"/>
      <c r="G117" s="112"/>
    </row>
    <row r="118" s="168" customFormat="true" ht="16.5" hidden="false" customHeight="true" outlineLevel="0" collapsed="false">
      <c r="A118" s="246" t="n">
        <v>31</v>
      </c>
      <c r="B118" s="246"/>
      <c r="C118" s="129"/>
      <c r="D118" s="133"/>
      <c r="E118" s="132"/>
      <c r="F118" s="199"/>
      <c r="G118" s="133"/>
    </row>
    <row r="119" s="168" customFormat="true" ht="15" hidden="false" customHeight="false" outlineLevel="0" collapsed="false">
      <c r="A119" s="134"/>
      <c r="B119" s="247" t="n">
        <v>3341</v>
      </c>
      <c r="C119" s="167" t="s">
        <v>372</v>
      </c>
      <c r="D119" s="133" t="n">
        <v>1030</v>
      </c>
      <c r="E119" s="132" t="n">
        <v>1030</v>
      </c>
      <c r="F119" s="199" t="n">
        <v>0</v>
      </c>
      <c r="G119" s="133" t="n">
        <f aca="false">(F119/E119)*100</f>
        <v>0</v>
      </c>
    </row>
    <row r="120" s="168" customFormat="true" ht="15.75" hidden="false" customHeight="true" outlineLevel="0" collapsed="false">
      <c r="A120" s="134"/>
      <c r="B120" s="247" t="n">
        <v>3349</v>
      </c>
      <c r="C120" s="135" t="s">
        <v>373</v>
      </c>
      <c r="D120" s="133" t="n">
        <v>735</v>
      </c>
      <c r="E120" s="132" t="n">
        <v>735</v>
      </c>
      <c r="F120" s="199" t="n">
        <v>497.4</v>
      </c>
      <c r="G120" s="133" t="n">
        <f aca="false">(F120/E120)*100</f>
        <v>67.6734693877551</v>
      </c>
    </row>
    <row r="121" s="168" customFormat="true" ht="15.75" hidden="false" customHeight="true" outlineLevel="0" collapsed="false">
      <c r="A121" s="134"/>
      <c r="B121" s="247" t="n">
        <v>5212</v>
      </c>
      <c r="C121" s="134" t="s">
        <v>374</v>
      </c>
      <c r="D121" s="248" t="n">
        <v>0</v>
      </c>
      <c r="E121" s="249" t="n">
        <v>20</v>
      </c>
      <c r="F121" s="199" t="n">
        <v>0</v>
      </c>
      <c r="G121" s="133" t="n">
        <f aca="false">(F121/E121)*100</f>
        <v>0</v>
      </c>
    </row>
    <row r="122" s="168" customFormat="true" ht="15.75" hidden="false" customHeight="true" outlineLevel="0" collapsed="false">
      <c r="A122" s="134"/>
      <c r="B122" s="247" t="n">
        <v>5279</v>
      </c>
      <c r="C122" s="134" t="s">
        <v>375</v>
      </c>
      <c r="D122" s="248" t="n">
        <v>0</v>
      </c>
      <c r="E122" s="249" t="n">
        <v>60</v>
      </c>
      <c r="F122" s="199" t="n">
        <v>52.7</v>
      </c>
      <c r="G122" s="133" t="n">
        <f aca="false">(F122/E122)*100</f>
        <v>87.8333333333333</v>
      </c>
    </row>
    <row r="123" s="168" customFormat="true" ht="15" hidden="false" customHeight="false" outlineLevel="0" collapsed="false">
      <c r="A123" s="134"/>
      <c r="B123" s="247" t="n">
        <v>5512</v>
      </c>
      <c r="C123" s="167" t="s">
        <v>376</v>
      </c>
      <c r="D123" s="133" t="n">
        <v>3839</v>
      </c>
      <c r="E123" s="132" t="n">
        <v>4039</v>
      </c>
      <c r="F123" s="199" t="n">
        <v>1360.5</v>
      </c>
      <c r="G123" s="133" t="n">
        <f aca="false">(F123/E123)*100</f>
        <v>33.6840802178757</v>
      </c>
    </row>
    <row r="124" s="168" customFormat="true" ht="15.75" hidden="false" customHeight="true" outlineLevel="0" collapsed="false">
      <c r="A124" s="134"/>
      <c r="B124" s="247" t="n">
        <v>6112</v>
      </c>
      <c r="C124" s="135" t="s">
        <v>377</v>
      </c>
      <c r="D124" s="133" t="n">
        <v>4985</v>
      </c>
      <c r="E124" s="132" t="n">
        <v>4988.3</v>
      </c>
      <c r="F124" s="199" t="n">
        <v>3440.4</v>
      </c>
      <c r="G124" s="133" t="n">
        <f aca="false">(F124/E124)*100</f>
        <v>68.9693883687829</v>
      </c>
    </row>
    <row r="125" s="168" customFormat="true" ht="15.75" hidden="false" customHeight="true" outlineLevel="0" collapsed="false">
      <c r="A125" s="134"/>
      <c r="B125" s="247" t="n">
        <v>6114</v>
      </c>
      <c r="C125" s="135" t="s">
        <v>378</v>
      </c>
      <c r="D125" s="133" t="n">
        <v>0</v>
      </c>
      <c r="E125" s="132" t="n">
        <v>20</v>
      </c>
      <c r="F125" s="199" t="n">
        <v>0</v>
      </c>
      <c r="G125" s="133" t="n">
        <f aca="false">(F125/E125)*100</f>
        <v>0</v>
      </c>
    </row>
    <row r="126" s="168" customFormat="true" ht="15.75" hidden="true" customHeight="true" outlineLevel="0" collapsed="false">
      <c r="A126" s="134"/>
      <c r="B126" s="247" t="n">
        <v>6115</v>
      </c>
      <c r="C126" s="135" t="s">
        <v>379</v>
      </c>
      <c r="D126" s="133" t="n">
        <v>0</v>
      </c>
      <c r="E126" s="132" t="n">
        <v>0</v>
      </c>
      <c r="F126" s="199"/>
      <c r="G126" s="133" t="e">
        <f aca="false">(F126/E126)*100</f>
        <v>#DIV/0!</v>
      </c>
    </row>
    <row r="127" s="168" customFormat="true" ht="15.75" hidden="true" customHeight="true" outlineLevel="0" collapsed="false">
      <c r="A127" s="134"/>
      <c r="B127" s="247" t="n">
        <v>6149</v>
      </c>
      <c r="C127" s="135" t="s">
        <v>380</v>
      </c>
      <c r="D127" s="248" t="n">
        <v>0</v>
      </c>
      <c r="E127" s="249" t="n">
        <v>0</v>
      </c>
      <c r="F127" s="199"/>
      <c r="G127" s="133" t="e">
        <f aca="false">(F127/E127)*100</f>
        <v>#DIV/0!</v>
      </c>
    </row>
    <row r="128" s="168" customFormat="true" ht="17.25" hidden="false" customHeight="true" outlineLevel="0" collapsed="false">
      <c r="A128" s="247" t="s">
        <v>381</v>
      </c>
      <c r="B128" s="247" t="n">
        <v>6171</v>
      </c>
      <c r="C128" s="135" t="s">
        <v>382</v>
      </c>
      <c r="D128" s="133" t="n">
        <f aca="false">99016+200</f>
        <v>99216</v>
      </c>
      <c r="E128" s="132" t="n">
        <f aca="false">102570.8+200-350</f>
        <v>102420.8</v>
      </c>
      <c r="F128" s="199" t="n">
        <f aca="false">62876.6+110.7</f>
        <v>62987.3</v>
      </c>
      <c r="G128" s="133" t="n">
        <f aca="false">(F128/E128)*100</f>
        <v>61.4985432646494</v>
      </c>
    </row>
    <row r="129" s="168" customFormat="true" ht="17.25" hidden="false" customHeight="true" outlineLevel="0" collapsed="false">
      <c r="A129" s="250"/>
      <c r="B129" s="250" t="n">
        <v>6171</v>
      </c>
      <c r="C129" s="134" t="s">
        <v>340</v>
      </c>
      <c r="D129" s="248" t="n">
        <v>0</v>
      </c>
      <c r="E129" s="249" t="n">
        <v>350</v>
      </c>
      <c r="F129" s="199" t="n">
        <v>0</v>
      </c>
      <c r="G129" s="133" t="n">
        <f aca="false">(F129/E129)*100</f>
        <v>0</v>
      </c>
    </row>
    <row r="130" s="168" customFormat="true" ht="15.75" hidden="false" customHeight="true" outlineLevel="0" collapsed="false">
      <c r="A130" s="251"/>
      <c r="B130" s="252"/>
      <c r="C130" s="253"/>
      <c r="D130" s="248"/>
      <c r="E130" s="249"/>
      <c r="F130" s="254"/>
      <c r="G130" s="248"/>
    </row>
    <row r="131" s="168" customFormat="true" ht="18.75" hidden="false" customHeight="true" outlineLevel="0" collapsed="false">
      <c r="A131" s="242"/>
      <c r="B131" s="255"/>
      <c r="C131" s="256" t="s">
        <v>383</v>
      </c>
      <c r="D131" s="213" t="n">
        <f aca="false">SUM(D119:D130)</f>
        <v>109805</v>
      </c>
      <c r="E131" s="214" t="n">
        <f aca="false">SUM(E119:E130)</f>
        <v>113663.1</v>
      </c>
      <c r="F131" s="215" t="n">
        <f aca="false">SUM(F119:F130)</f>
        <v>68338.3</v>
      </c>
      <c r="G131" s="213" t="n">
        <f aca="false">(F131/E131)*100</f>
        <v>60.1235581292434</v>
      </c>
    </row>
    <row r="132" s="168" customFormat="true" ht="15.75" hidden="false" customHeight="true" outlineLevel="0" collapsed="false">
      <c r="A132" s="167"/>
      <c r="B132" s="170"/>
      <c r="C132" s="216"/>
      <c r="D132" s="218"/>
      <c r="E132" s="257"/>
      <c r="F132" s="218"/>
      <c r="G132" s="218"/>
    </row>
    <row r="133" s="168" customFormat="true" ht="12.75" hidden="true" customHeight="true" outlineLevel="0" collapsed="false">
      <c r="A133" s="167"/>
      <c r="B133" s="170"/>
      <c r="C133" s="216"/>
      <c r="D133" s="218"/>
      <c r="E133" s="218"/>
      <c r="F133" s="218"/>
      <c r="G133" s="218"/>
    </row>
    <row r="134" s="168" customFormat="true" ht="12.75" hidden="true" customHeight="true" outlineLevel="0" collapsed="false">
      <c r="A134" s="167"/>
      <c r="B134" s="170"/>
      <c r="C134" s="216"/>
      <c r="D134" s="218"/>
      <c r="E134" s="218"/>
      <c r="F134" s="218"/>
      <c r="G134" s="218"/>
    </row>
    <row r="135" s="168" customFormat="true" ht="12.75" hidden="true" customHeight="true" outlineLevel="0" collapsed="false">
      <c r="A135" s="167"/>
      <c r="B135" s="170"/>
      <c r="C135" s="216"/>
      <c r="D135" s="218"/>
      <c r="E135" s="218"/>
      <c r="F135" s="218"/>
      <c r="G135" s="218"/>
    </row>
    <row r="136" s="168" customFormat="true" ht="12.75" hidden="true" customHeight="true" outlineLevel="0" collapsed="false">
      <c r="A136" s="167"/>
      <c r="B136" s="170"/>
      <c r="C136" s="216"/>
      <c r="D136" s="218"/>
      <c r="E136" s="218"/>
      <c r="F136" s="218"/>
      <c r="G136" s="218"/>
    </row>
    <row r="137" s="168" customFormat="true" ht="15.75" hidden="false" customHeight="true" outlineLevel="0" collapsed="false">
      <c r="A137" s="167"/>
      <c r="B137" s="170"/>
      <c r="C137" s="216"/>
      <c r="D137" s="218"/>
      <c r="E137" s="218"/>
      <c r="F137" s="218"/>
      <c r="G137" s="218"/>
    </row>
    <row r="138" s="168" customFormat="true" ht="15.75" hidden="false" customHeight="false" outlineLevel="0" collapsed="false">
      <c r="A138" s="186" t="s">
        <v>26</v>
      </c>
      <c r="B138" s="187" t="s">
        <v>27</v>
      </c>
      <c r="C138" s="186" t="s">
        <v>29</v>
      </c>
      <c r="D138" s="186" t="s">
        <v>30</v>
      </c>
      <c r="E138" s="186" t="s">
        <v>30</v>
      </c>
      <c r="F138" s="186" t="s">
        <v>8</v>
      </c>
      <c r="G138" s="186" t="s">
        <v>288</v>
      </c>
    </row>
    <row r="139" s="168" customFormat="true" ht="15.75" hidden="false" customHeight="true" outlineLevel="0" collapsed="false">
      <c r="A139" s="188"/>
      <c r="B139" s="189"/>
      <c r="C139" s="190"/>
      <c r="D139" s="191" t="s">
        <v>32</v>
      </c>
      <c r="E139" s="191" t="s">
        <v>33</v>
      </c>
      <c r="F139" s="191" t="s">
        <v>34</v>
      </c>
      <c r="G139" s="191" t="s">
        <v>289</v>
      </c>
    </row>
    <row r="140" s="168" customFormat="true" ht="16.5" hidden="false" customHeight="false" outlineLevel="0" collapsed="false">
      <c r="A140" s="192" t="n">
        <v>50</v>
      </c>
      <c r="B140" s="193"/>
      <c r="C140" s="194" t="s">
        <v>140</v>
      </c>
      <c r="D140" s="112"/>
      <c r="E140" s="111"/>
      <c r="F140" s="220"/>
      <c r="G140" s="112"/>
    </row>
    <row r="141" s="168" customFormat="true" ht="14.25" hidden="false" customHeight="true" outlineLevel="0" collapsed="false">
      <c r="A141" s="192"/>
      <c r="B141" s="193"/>
      <c r="C141" s="194"/>
      <c r="D141" s="112"/>
      <c r="E141" s="111"/>
      <c r="F141" s="220"/>
      <c r="G141" s="112"/>
    </row>
    <row r="142" s="168" customFormat="true" ht="15" hidden="false" customHeight="false" outlineLevel="0" collapsed="false">
      <c r="A142" s="134"/>
      <c r="B142" s="200" t="n">
        <v>3541</v>
      </c>
      <c r="C142" s="134" t="s">
        <v>384</v>
      </c>
      <c r="D142" s="221" t="n">
        <v>350</v>
      </c>
      <c r="E142" s="132" t="n">
        <v>350</v>
      </c>
      <c r="F142" s="199" t="n">
        <v>350</v>
      </c>
      <c r="G142" s="133" t="n">
        <f aca="false">(F142/E142)*100</f>
        <v>100</v>
      </c>
    </row>
    <row r="143" s="168" customFormat="true" ht="15" hidden="false" customHeight="false" outlineLevel="0" collapsed="false">
      <c r="A143" s="134"/>
      <c r="B143" s="200" t="n">
        <v>3599</v>
      </c>
      <c r="C143" s="134" t="s">
        <v>385</v>
      </c>
      <c r="D143" s="221" t="n">
        <v>3</v>
      </c>
      <c r="E143" s="132" t="n">
        <v>3.1</v>
      </c>
      <c r="F143" s="199" t="n">
        <v>3</v>
      </c>
      <c r="G143" s="133" t="n">
        <f aca="false">(F143/E143)*100</f>
        <v>96.7741935483871</v>
      </c>
    </row>
    <row r="144" s="168" customFormat="true" ht="15" hidden="false" customHeight="false" outlineLevel="0" collapsed="false">
      <c r="A144" s="258"/>
      <c r="B144" s="200" t="n">
        <v>4329</v>
      </c>
      <c r="C144" s="134" t="s">
        <v>386</v>
      </c>
      <c r="D144" s="221" t="n">
        <v>45</v>
      </c>
      <c r="E144" s="132" t="n">
        <v>50</v>
      </c>
      <c r="F144" s="199" t="n">
        <v>28</v>
      </c>
      <c r="G144" s="133" t="n">
        <f aca="false">(F144/E144)*100</f>
        <v>56</v>
      </c>
    </row>
    <row r="145" s="168" customFormat="true" ht="15" hidden="false" customHeight="false" outlineLevel="0" collapsed="false">
      <c r="A145" s="134"/>
      <c r="B145" s="200" t="n">
        <v>4333</v>
      </c>
      <c r="C145" s="134" t="s">
        <v>387</v>
      </c>
      <c r="D145" s="221" t="n">
        <v>125</v>
      </c>
      <c r="E145" s="132" t="n">
        <v>125</v>
      </c>
      <c r="F145" s="199" t="n">
        <v>125</v>
      </c>
      <c r="G145" s="133" t="n">
        <f aca="false">(F145/E145)*100</f>
        <v>100</v>
      </c>
    </row>
    <row r="146" s="168" customFormat="true" ht="15" hidden="true" customHeight="true" outlineLevel="0" collapsed="false">
      <c r="A146" s="134"/>
      <c r="B146" s="200" t="n">
        <v>4341</v>
      </c>
      <c r="C146" s="134" t="s">
        <v>388</v>
      </c>
      <c r="D146" s="221" t="n">
        <v>0</v>
      </c>
      <c r="E146" s="132" t="n">
        <v>0</v>
      </c>
      <c r="F146" s="199"/>
      <c r="G146" s="133" t="e">
        <f aca="false">(F146/E146)*100</f>
        <v>#DIV/0!</v>
      </c>
    </row>
    <row r="147" s="168" customFormat="true" ht="15" hidden="false" customHeight="false" outlineLevel="0" collapsed="false">
      <c r="A147" s="134"/>
      <c r="B147" s="200" t="n">
        <v>4342</v>
      </c>
      <c r="C147" s="134" t="s">
        <v>389</v>
      </c>
      <c r="D147" s="221" t="n">
        <v>20</v>
      </c>
      <c r="E147" s="132" t="n">
        <v>20</v>
      </c>
      <c r="F147" s="199" t="n">
        <v>0</v>
      </c>
      <c r="G147" s="133" t="n">
        <f aca="false">(F147/E147)*100</f>
        <v>0</v>
      </c>
    </row>
    <row r="148" s="168" customFormat="true" ht="15" hidden="false" customHeight="false" outlineLevel="0" collapsed="false">
      <c r="A148" s="134"/>
      <c r="B148" s="200" t="n">
        <v>4343</v>
      </c>
      <c r="C148" s="134" t="s">
        <v>390</v>
      </c>
      <c r="D148" s="221" t="n">
        <v>50</v>
      </c>
      <c r="E148" s="132" t="n">
        <v>50</v>
      </c>
      <c r="F148" s="199" t="n">
        <v>0</v>
      </c>
      <c r="G148" s="133" t="n">
        <f aca="false">(F148/E148)*100</f>
        <v>0</v>
      </c>
    </row>
    <row r="149" s="168" customFormat="true" ht="15" hidden="false" customHeight="false" outlineLevel="0" collapsed="false">
      <c r="A149" s="134"/>
      <c r="B149" s="200" t="n">
        <v>4349</v>
      </c>
      <c r="C149" s="134" t="s">
        <v>391</v>
      </c>
      <c r="D149" s="221" t="n">
        <v>470</v>
      </c>
      <c r="E149" s="132" t="n">
        <v>454.9</v>
      </c>
      <c r="F149" s="199" t="n">
        <v>380.5</v>
      </c>
      <c r="G149" s="133" t="n">
        <f aca="false">(F149/E149)*100</f>
        <v>83.6447570894702</v>
      </c>
    </row>
    <row r="150" s="168" customFormat="true" ht="15" hidden="false" customHeight="false" outlineLevel="0" collapsed="false">
      <c r="A150" s="258"/>
      <c r="B150" s="259" t="n">
        <v>4351</v>
      </c>
      <c r="C150" s="258" t="s">
        <v>392</v>
      </c>
      <c r="D150" s="221" t="n">
        <v>2018</v>
      </c>
      <c r="E150" s="132" t="n">
        <v>2023</v>
      </c>
      <c r="F150" s="199" t="n">
        <v>2023</v>
      </c>
      <c r="G150" s="133" t="n">
        <f aca="false">(F150/E150)*100</f>
        <v>100</v>
      </c>
    </row>
    <row r="151" s="168" customFormat="true" ht="15" hidden="false" customHeight="false" outlineLevel="0" collapsed="false">
      <c r="A151" s="258"/>
      <c r="B151" s="259" t="n">
        <v>4356</v>
      </c>
      <c r="C151" s="258" t="s">
        <v>393</v>
      </c>
      <c r="D151" s="221" t="n">
        <v>550</v>
      </c>
      <c r="E151" s="132" t="n">
        <v>550</v>
      </c>
      <c r="F151" s="199" t="n">
        <v>550</v>
      </c>
      <c r="G151" s="133" t="n">
        <f aca="false">(F151/E151)*100</f>
        <v>100</v>
      </c>
    </row>
    <row r="152" s="168" customFormat="true" ht="15" hidden="false" customHeight="false" outlineLevel="0" collapsed="false">
      <c r="A152" s="258"/>
      <c r="B152" s="259" t="n">
        <v>4357</v>
      </c>
      <c r="C152" s="258" t="s">
        <v>394</v>
      </c>
      <c r="D152" s="221" t="n">
        <v>8200</v>
      </c>
      <c r="E152" s="132" t="n">
        <f aca="false">8200+4000</f>
        <v>12200</v>
      </c>
      <c r="F152" s="199" t="n">
        <f aca="false">8200+4000</f>
        <v>12200</v>
      </c>
      <c r="G152" s="133" t="n">
        <f aca="false">(F152/E152)*100</f>
        <v>100</v>
      </c>
    </row>
    <row r="153" s="168" customFormat="true" ht="15" hidden="false" customHeight="false" outlineLevel="0" collapsed="false">
      <c r="A153" s="258"/>
      <c r="B153" s="259" t="n">
        <v>4357</v>
      </c>
      <c r="C153" s="258" t="s">
        <v>395</v>
      </c>
      <c r="D153" s="221" t="n">
        <f aca="false">8695-8200</f>
        <v>495</v>
      </c>
      <c r="E153" s="132" t="n">
        <f aca="false">12695-12200</f>
        <v>495</v>
      </c>
      <c r="F153" s="199" t="n">
        <v>495</v>
      </c>
      <c r="G153" s="133" t="n">
        <f aca="false">(F153/E153)*100</f>
        <v>100</v>
      </c>
    </row>
    <row r="154" s="168" customFormat="true" ht="15" hidden="false" customHeight="false" outlineLevel="0" collapsed="false">
      <c r="A154" s="258"/>
      <c r="B154" s="260" t="n">
        <v>4359</v>
      </c>
      <c r="C154" s="261" t="s">
        <v>396</v>
      </c>
      <c r="D154" s="262" t="n">
        <v>82</v>
      </c>
      <c r="E154" s="249" t="n">
        <v>82</v>
      </c>
      <c r="F154" s="254" t="n">
        <v>82</v>
      </c>
      <c r="G154" s="133" t="n">
        <f aca="false">(F154/E154)*100</f>
        <v>100</v>
      </c>
    </row>
    <row r="155" s="168" customFormat="true" ht="15" hidden="false" customHeight="false" outlineLevel="0" collapsed="false">
      <c r="A155" s="134"/>
      <c r="B155" s="200" t="n">
        <v>4371</v>
      </c>
      <c r="C155" s="230" t="s">
        <v>397</v>
      </c>
      <c r="D155" s="221" t="n">
        <v>440</v>
      </c>
      <c r="E155" s="132" t="n">
        <v>440</v>
      </c>
      <c r="F155" s="199" t="n">
        <v>440</v>
      </c>
      <c r="G155" s="133" t="n">
        <f aca="false">(F155/E155)*100</f>
        <v>100</v>
      </c>
    </row>
    <row r="156" s="168" customFormat="true" ht="15" hidden="false" customHeight="false" outlineLevel="0" collapsed="false">
      <c r="A156" s="134"/>
      <c r="B156" s="200" t="n">
        <v>4374</v>
      </c>
      <c r="C156" s="134" t="s">
        <v>398</v>
      </c>
      <c r="D156" s="221" t="n">
        <v>250</v>
      </c>
      <c r="E156" s="132" t="n">
        <v>250</v>
      </c>
      <c r="F156" s="199" t="n">
        <v>250</v>
      </c>
      <c r="G156" s="133" t="n">
        <f aca="false">(F156/E156)*100</f>
        <v>100</v>
      </c>
    </row>
    <row r="157" s="168" customFormat="true" ht="15" hidden="false" customHeight="false" outlineLevel="0" collapsed="false">
      <c r="A157" s="258"/>
      <c r="B157" s="259" t="n">
        <v>4399</v>
      </c>
      <c r="C157" s="258" t="s">
        <v>399</v>
      </c>
      <c r="D157" s="262" t="n">
        <v>55</v>
      </c>
      <c r="E157" s="249" t="n">
        <v>100</v>
      </c>
      <c r="F157" s="254" t="n">
        <v>44.9</v>
      </c>
      <c r="G157" s="133" t="n">
        <f aca="false">(F157/E157)*100</f>
        <v>44.9</v>
      </c>
    </row>
    <row r="158" s="168" customFormat="true" ht="15" hidden="false" customHeight="false" outlineLevel="0" collapsed="false">
      <c r="A158" s="258"/>
      <c r="B158" s="259" t="n">
        <v>6402</v>
      </c>
      <c r="C158" s="258" t="s">
        <v>400</v>
      </c>
      <c r="D158" s="248" t="n">
        <v>50</v>
      </c>
      <c r="E158" s="249" t="n">
        <v>5</v>
      </c>
      <c r="F158" s="254" t="n">
        <v>0</v>
      </c>
      <c r="G158" s="133" t="n">
        <f aca="false">(F158/E158)*100</f>
        <v>0</v>
      </c>
    </row>
    <row r="159" s="168" customFormat="true" ht="15" hidden="true" customHeight="true" outlineLevel="0" collapsed="false">
      <c r="A159" s="258"/>
      <c r="B159" s="259" t="n">
        <v>6409</v>
      </c>
      <c r="C159" s="258" t="s">
        <v>401</v>
      </c>
      <c r="D159" s="248" t="n">
        <v>0</v>
      </c>
      <c r="E159" s="249" t="n">
        <v>0</v>
      </c>
      <c r="F159" s="254"/>
      <c r="G159" s="133" t="e">
        <f aca="false">(#REF!/E159)*100</f>
        <v>#VALUE!</v>
      </c>
    </row>
    <row r="160" s="168" customFormat="true" ht="15" hidden="false" customHeight="true" outlineLevel="0" collapsed="false">
      <c r="A160" s="258"/>
      <c r="B160" s="259"/>
      <c r="C160" s="258"/>
      <c r="D160" s="248"/>
      <c r="E160" s="249"/>
      <c r="F160" s="254"/>
      <c r="G160" s="133"/>
    </row>
    <row r="161" s="168" customFormat="true" ht="18.75" hidden="false" customHeight="true" outlineLevel="0" collapsed="false">
      <c r="A161" s="242"/>
      <c r="B161" s="211"/>
      <c r="C161" s="212" t="s">
        <v>402</v>
      </c>
      <c r="D161" s="213" t="n">
        <f aca="false">SUM(D142:D160)</f>
        <v>13203</v>
      </c>
      <c r="E161" s="214" t="n">
        <f aca="false">SUM(E142:E160)</f>
        <v>17198</v>
      </c>
      <c r="F161" s="215" t="n">
        <f aca="false">SUM(F142:F160)</f>
        <v>16971.4</v>
      </c>
      <c r="G161" s="213" t="n">
        <f aca="false">(F161/E161)*100</f>
        <v>98.6824049308059</v>
      </c>
    </row>
    <row r="162" s="168" customFormat="true" ht="15.75" hidden="false" customHeight="true" outlineLevel="0" collapsed="false">
      <c r="A162" s="167"/>
      <c r="B162" s="170"/>
      <c r="C162" s="216"/>
      <c r="D162" s="217"/>
      <c r="E162" s="217"/>
      <c r="F162" s="217"/>
      <c r="G162" s="217"/>
    </row>
    <row r="163" s="168" customFormat="true" ht="15.75" hidden="false" customHeight="true" outlineLevel="0" collapsed="false">
      <c r="A163" s="167"/>
      <c r="B163" s="170"/>
      <c r="C163" s="216"/>
      <c r="D163" s="218"/>
      <c r="E163" s="218"/>
      <c r="F163" s="218"/>
      <c r="G163" s="218"/>
    </row>
    <row r="164" s="168" customFormat="true" ht="12.75" hidden="true" customHeight="true" outlineLevel="0" collapsed="false">
      <c r="A164" s="167"/>
      <c r="C164" s="170"/>
      <c r="D164" s="218"/>
      <c r="E164" s="218"/>
      <c r="F164" s="218"/>
      <c r="G164" s="218"/>
    </row>
    <row r="165" s="168" customFormat="true" ht="12.75" hidden="true" customHeight="true" outlineLevel="0" collapsed="false">
      <c r="A165" s="167"/>
      <c r="B165" s="170"/>
      <c r="C165" s="216"/>
      <c r="D165" s="218"/>
      <c r="E165" s="218"/>
      <c r="F165" s="218"/>
      <c r="G165" s="218"/>
    </row>
    <row r="166" s="168" customFormat="true" ht="12.75" hidden="true" customHeight="true" outlineLevel="0" collapsed="false">
      <c r="A166" s="167"/>
      <c r="B166" s="170"/>
      <c r="C166" s="216"/>
      <c r="D166" s="218"/>
      <c r="E166" s="218"/>
      <c r="F166" s="218"/>
      <c r="G166" s="218"/>
    </row>
    <row r="167" s="168" customFormat="true" ht="12.75" hidden="true" customHeight="true" outlineLevel="0" collapsed="false">
      <c r="A167" s="167"/>
      <c r="B167" s="170"/>
      <c r="C167" s="216"/>
      <c r="D167" s="218"/>
      <c r="E167" s="218"/>
      <c r="F167" s="218"/>
      <c r="G167" s="218"/>
    </row>
    <row r="168" s="168" customFormat="true" ht="12.75" hidden="true" customHeight="true" outlineLevel="0" collapsed="false">
      <c r="A168" s="167"/>
      <c r="B168" s="170"/>
      <c r="C168" s="216"/>
      <c r="D168" s="218"/>
      <c r="E168" s="218"/>
      <c r="F168" s="218"/>
      <c r="G168" s="218"/>
    </row>
    <row r="169" s="168" customFormat="true" ht="12.75" hidden="true" customHeight="true" outlineLevel="0" collapsed="false">
      <c r="A169" s="167"/>
      <c r="B169" s="170"/>
      <c r="C169" s="216"/>
      <c r="D169" s="218"/>
      <c r="E169" s="218"/>
      <c r="F169" s="218"/>
      <c r="G169" s="218"/>
    </row>
    <row r="170" s="168" customFormat="true" ht="12.75" hidden="true" customHeight="true" outlineLevel="0" collapsed="false">
      <c r="A170" s="167"/>
      <c r="B170" s="170"/>
      <c r="C170" s="216"/>
      <c r="D170" s="218"/>
      <c r="E170" s="179"/>
      <c r="F170" s="179"/>
      <c r="G170" s="179"/>
    </row>
    <row r="171" s="168" customFormat="true" ht="12.75" hidden="true" customHeight="true" outlineLevel="0" collapsed="false">
      <c r="A171" s="167"/>
      <c r="B171" s="170"/>
      <c r="C171" s="216"/>
      <c r="D171" s="218"/>
      <c r="E171" s="218"/>
      <c r="F171" s="218"/>
      <c r="G171" s="218"/>
    </row>
    <row r="172" s="168" customFormat="true" ht="12.75" hidden="true" customHeight="true" outlineLevel="0" collapsed="false">
      <c r="A172" s="167"/>
      <c r="B172" s="170"/>
      <c r="C172" s="216"/>
      <c r="D172" s="218"/>
      <c r="E172" s="218"/>
      <c r="F172" s="218"/>
      <c r="G172" s="218"/>
    </row>
    <row r="173" s="168" customFormat="true" ht="18" hidden="true" customHeight="true" outlineLevel="0" collapsed="false">
      <c r="A173" s="167"/>
      <c r="B173" s="170"/>
      <c r="C173" s="216"/>
      <c r="D173" s="218"/>
      <c r="E173" s="179"/>
      <c r="F173" s="179"/>
      <c r="G173" s="179"/>
    </row>
    <row r="174" s="168" customFormat="true" ht="15.75" hidden="false" customHeight="true" outlineLevel="0" collapsed="false">
      <c r="A174" s="167"/>
      <c r="B174" s="170"/>
      <c r="C174" s="216"/>
      <c r="D174" s="218"/>
      <c r="E174" s="182"/>
      <c r="F174" s="182"/>
      <c r="G174" s="182"/>
    </row>
    <row r="175" s="168" customFormat="true" ht="15.75" hidden="false" customHeight="false" outlineLevel="0" collapsed="false">
      <c r="A175" s="186" t="s">
        <v>26</v>
      </c>
      <c r="B175" s="187" t="s">
        <v>27</v>
      </c>
      <c r="C175" s="186" t="s">
        <v>29</v>
      </c>
      <c r="D175" s="186" t="s">
        <v>30</v>
      </c>
      <c r="E175" s="186" t="s">
        <v>30</v>
      </c>
      <c r="F175" s="186" t="s">
        <v>8</v>
      </c>
      <c r="G175" s="186" t="s">
        <v>288</v>
      </c>
    </row>
    <row r="176" s="168" customFormat="true" ht="15.75" hidden="false" customHeight="true" outlineLevel="0" collapsed="false">
      <c r="A176" s="188"/>
      <c r="B176" s="189"/>
      <c r="C176" s="190"/>
      <c r="D176" s="191" t="s">
        <v>32</v>
      </c>
      <c r="E176" s="191" t="s">
        <v>33</v>
      </c>
      <c r="F176" s="191" t="s">
        <v>34</v>
      </c>
      <c r="G176" s="191" t="s">
        <v>289</v>
      </c>
    </row>
    <row r="177" s="168" customFormat="true" ht="16.5" hidden="false" customHeight="false" outlineLevel="0" collapsed="false">
      <c r="A177" s="192" t="n">
        <v>60</v>
      </c>
      <c r="B177" s="193"/>
      <c r="C177" s="194" t="s">
        <v>156</v>
      </c>
      <c r="D177" s="112"/>
      <c r="E177" s="111"/>
      <c r="F177" s="220"/>
      <c r="G177" s="112"/>
    </row>
    <row r="178" s="168" customFormat="true" ht="15.75" hidden="false" customHeight="false" outlineLevel="0" collapsed="false">
      <c r="A178" s="129"/>
      <c r="B178" s="198"/>
      <c r="C178" s="129"/>
      <c r="D178" s="133"/>
      <c r="E178" s="132"/>
      <c r="F178" s="199"/>
      <c r="G178" s="133"/>
    </row>
    <row r="179" s="168" customFormat="true" ht="15" hidden="false" customHeight="false" outlineLevel="0" collapsed="false">
      <c r="A179" s="134"/>
      <c r="B179" s="200" t="n">
        <v>1014</v>
      </c>
      <c r="C179" s="134" t="s">
        <v>403</v>
      </c>
      <c r="D179" s="133" t="n">
        <v>600</v>
      </c>
      <c r="E179" s="132" t="n">
        <v>600</v>
      </c>
      <c r="F179" s="199" t="n">
        <v>280.3</v>
      </c>
      <c r="G179" s="133" t="n">
        <f aca="false">(F179/E179)*100</f>
        <v>46.7166666666667</v>
      </c>
    </row>
    <row r="180" s="168" customFormat="true" ht="15" hidden="true" customHeight="true" outlineLevel="0" collapsed="false">
      <c r="A180" s="258"/>
      <c r="B180" s="259" t="n">
        <v>1031</v>
      </c>
      <c r="C180" s="258" t="s">
        <v>404</v>
      </c>
      <c r="D180" s="248"/>
      <c r="E180" s="249"/>
      <c r="F180" s="254"/>
      <c r="G180" s="133" t="e">
        <f aca="false">(F180/E180)*100</f>
        <v>#DIV/0!</v>
      </c>
    </row>
    <row r="181" s="168" customFormat="true" ht="15" hidden="false" customHeight="false" outlineLevel="0" collapsed="false">
      <c r="A181" s="134"/>
      <c r="B181" s="200" t="n">
        <v>1036</v>
      </c>
      <c r="C181" s="134" t="s">
        <v>405</v>
      </c>
      <c r="D181" s="133" t="n">
        <v>0</v>
      </c>
      <c r="E181" s="132" t="n">
        <v>35.9</v>
      </c>
      <c r="F181" s="199" t="n">
        <v>35.8</v>
      </c>
      <c r="G181" s="133" t="n">
        <f aca="false">(F181/E181)*100</f>
        <v>99.7214484679666</v>
      </c>
    </row>
    <row r="182" s="168" customFormat="true" ht="15" hidden="false" customHeight="true" outlineLevel="0" collapsed="false">
      <c r="A182" s="258"/>
      <c r="B182" s="259" t="n">
        <v>1037</v>
      </c>
      <c r="C182" s="258" t="s">
        <v>406</v>
      </c>
      <c r="D182" s="248" t="n">
        <v>0</v>
      </c>
      <c r="E182" s="249" t="n">
        <v>97.4</v>
      </c>
      <c r="F182" s="254" t="n">
        <v>97.4</v>
      </c>
      <c r="G182" s="133" t="n">
        <f aca="false">(F182/E182)*100</f>
        <v>100</v>
      </c>
    </row>
    <row r="183" s="168" customFormat="true" ht="15" hidden="true" customHeight="false" outlineLevel="0" collapsed="false">
      <c r="A183" s="258"/>
      <c r="B183" s="259" t="n">
        <v>1039</v>
      </c>
      <c r="C183" s="258" t="s">
        <v>407</v>
      </c>
      <c r="D183" s="248" t="n">
        <v>0</v>
      </c>
      <c r="E183" s="249"/>
      <c r="F183" s="254"/>
      <c r="G183" s="133" t="e">
        <f aca="false">(F183/E183)*100</f>
        <v>#DIV/0!</v>
      </c>
    </row>
    <row r="184" s="168" customFormat="true" ht="15" hidden="false" customHeight="false" outlineLevel="0" collapsed="false">
      <c r="A184" s="258"/>
      <c r="B184" s="259" t="n">
        <v>1070</v>
      </c>
      <c r="C184" s="258" t="s">
        <v>408</v>
      </c>
      <c r="D184" s="248" t="n">
        <v>10</v>
      </c>
      <c r="E184" s="249" t="n">
        <v>7</v>
      </c>
      <c r="F184" s="254" t="n">
        <v>7</v>
      </c>
      <c r="G184" s="133" t="n">
        <f aca="false">(F184/E184)*100</f>
        <v>100</v>
      </c>
    </row>
    <row r="185" s="168" customFormat="true" ht="15" hidden="false" customHeight="false" outlineLevel="0" collapsed="false">
      <c r="A185" s="258"/>
      <c r="B185" s="259" t="n">
        <v>2331</v>
      </c>
      <c r="C185" s="258" t="s">
        <v>409</v>
      </c>
      <c r="D185" s="248" t="n">
        <v>800</v>
      </c>
      <c r="E185" s="249" t="n">
        <v>594</v>
      </c>
      <c r="F185" s="199" t="n">
        <v>0</v>
      </c>
      <c r="G185" s="133" t="n">
        <f aca="false">(F185/E185)*100</f>
        <v>0</v>
      </c>
    </row>
    <row r="186" s="168" customFormat="true" ht="15" hidden="false" customHeight="false" outlineLevel="0" collapsed="false">
      <c r="A186" s="258"/>
      <c r="B186" s="259" t="n">
        <v>3739</v>
      </c>
      <c r="C186" s="258" t="s">
        <v>410</v>
      </c>
      <c r="D186" s="133" t="n">
        <v>50</v>
      </c>
      <c r="E186" s="132" t="n">
        <v>50</v>
      </c>
      <c r="F186" s="199" t="n">
        <v>3.7</v>
      </c>
      <c r="G186" s="133" t="n">
        <f aca="false">(F186/E186)*100</f>
        <v>7.4</v>
      </c>
    </row>
    <row r="187" s="168" customFormat="true" ht="15" hidden="false" customHeight="false" outlineLevel="0" collapsed="false">
      <c r="A187" s="134"/>
      <c r="B187" s="200" t="n">
        <v>3749</v>
      </c>
      <c r="C187" s="134" t="s">
        <v>411</v>
      </c>
      <c r="D187" s="133" t="n">
        <v>50</v>
      </c>
      <c r="E187" s="132" t="n">
        <v>53</v>
      </c>
      <c r="F187" s="199" t="n">
        <v>3.9</v>
      </c>
      <c r="G187" s="133" t="n">
        <f aca="false">(F187/E187)*100</f>
        <v>7.35849056603774</v>
      </c>
    </row>
    <row r="188" s="168" customFormat="true" ht="15" hidden="true" customHeight="false" outlineLevel="0" collapsed="false">
      <c r="A188" s="134"/>
      <c r="B188" s="200" t="n">
        <v>3749</v>
      </c>
      <c r="C188" s="134" t="s">
        <v>412</v>
      </c>
      <c r="D188" s="133" t="n">
        <v>0</v>
      </c>
      <c r="E188" s="132" t="n">
        <v>0</v>
      </c>
      <c r="F188" s="199"/>
      <c r="G188" s="133" t="e">
        <f aca="false">(#REF!/E188)*100</f>
        <v>#VALUE!</v>
      </c>
    </row>
    <row r="189" s="168" customFormat="true" ht="15.75" hidden="false" customHeight="false" outlineLevel="0" collapsed="false">
      <c r="A189" s="204"/>
      <c r="B189" s="263"/>
      <c r="C189" s="204"/>
      <c r="D189" s="248"/>
      <c r="E189" s="249"/>
      <c r="F189" s="254"/>
      <c r="G189" s="248"/>
    </row>
    <row r="190" s="168" customFormat="true" ht="18.75" hidden="false" customHeight="true" outlineLevel="0" collapsed="false">
      <c r="A190" s="210"/>
      <c r="B190" s="264"/>
      <c r="C190" s="265" t="s">
        <v>413</v>
      </c>
      <c r="D190" s="213" t="n">
        <f aca="false">SUM(D177:D189)</f>
        <v>1510</v>
      </c>
      <c r="E190" s="214" t="n">
        <f aca="false">SUM(E177:E189)</f>
        <v>1437.3</v>
      </c>
      <c r="F190" s="215" t="n">
        <f aca="false">SUM(F177:F189)</f>
        <v>428.1</v>
      </c>
      <c r="G190" s="213" t="n">
        <f aca="false">(F190/E190)*100</f>
        <v>29.785013567105</v>
      </c>
    </row>
    <row r="191" s="168" customFormat="true" ht="12.75" hidden="false" customHeight="true" outlineLevel="0" collapsed="false">
      <c r="A191" s="167"/>
      <c r="B191" s="170"/>
      <c r="C191" s="216"/>
      <c r="D191" s="218"/>
      <c r="E191" s="218"/>
      <c r="F191" s="218"/>
      <c r="G191" s="218"/>
    </row>
    <row r="192" s="168" customFormat="true" ht="12.75" hidden="true" customHeight="true" outlineLevel="0" collapsed="false">
      <c r="A192" s="167"/>
      <c r="B192" s="170"/>
      <c r="C192" s="216"/>
      <c r="D192" s="218"/>
      <c r="E192" s="218"/>
      <c r="F192" s="218"/>
      <c r="G192" s="218"/>
    </row>
    <row r="193" s="168" customFormat="true" ht="12.75" hidden="true" customHeight="true" outlineLevel="0" collapsed="false">
      <c r="A193" s="167"/>
      <c r="B193" s="170"/>
      <c r="C193" s="216"/>
      <c r="D193" s="218"/>
      <c r="E193" s="218"/>
      <c r="F193" s="218"/>
      <c r="G193" s="218"/>
    </row>
    <row r="194" s="168" customFormat="true" ht="12.75" hidden="true" customHeight="true" outlineLevel="0" collapsed="false">
      <c r="A194" s="167"/>
      <c r="B194" s="170"/>
      <c r="C194" s="216"/>
      <c r="D194" s="218"/>
      <c r="E194" s="218"/>
      <c r="F194" s="218"/>
      <c r="G194" s="218"/>
    </row>
    <row r="195" s="168" customFormat="true" ht="12.75" hidden="true" customHeight="true" outlineLevel="0" collapsed="false">
      <c r="B195" s="219"/>
    </row>
    <row r="196" s="168" customFormat="true" ht="12.75" hidden="false" customHeight="true" outlineLevel="0" collapsed="false">
      <c r="B196" s="219"/>
    </row>
    <row r="197" s="168" customFormat="true" ht="12.75" hidden="false" customHeight="true" outlineLevel="0" collapsed="false">
      <c r="B197" s="219"/>
    </row>
    <row r="198" s="168" customFormat="true" ht="15.75" hidden="false" customHeight="false" outlineLevel="0" collapsed="false">
      <c r="A198" s="186" t="s">
        <v>26</v>
      </c>
      <c r="B198" s="187" t="s">
        <v>27</v>
      </c>
      <c r="C198" s="186" t="s">
        <v>29</v>
      </c>
      <c r="D198" s="186" t="s">
        <v>30</v>
      </c>
      <c r="E198" s="186" t="s">
        <v>30</v>
      </c>
      <c r="F198" s="186" t="s">
        <v>8</v>
      </c>
      <c r="G198" s="186" t="s">
        <v>288</v>
      </c>
    </row>
    <row r="199" s="168" customFormat="true" ht="15.75" hidden="false" customHeight="true" outlineLevel="0" collapsed="false">
      <c r="A199" s="188"/>
      <c r="B199" s="189"/>
      <c r="C199" s="190"/>
      <c r="D199" s="191" t="s">
        <v>32</v>
      </c>
      <c r="E199" s="191" t="s">
        <v>33</v>
      </c>
      <c r="F199" s="191" t="s">
        <v>34</v>
      </c>
      <c r="G199" s="191" t="s">
        <v>289</v>
      </c>
    </row>
    <row r="200" s="168" customFormat="true" ht="16.5" hidden="false" customHeight="false" outlineLevel="0" collapsed="false">
      <c r="A200" s="192" t="n">
        <v>80</v>
      </c>
      <c r="B200" s="192"/>
      <c r="C200" s="194" t="s">
        <v>170</v>
      </c>
      <c r="D200" s="112"/>
      <c r="E200" s="111"/>
      <c r="F200" s="220"/>
      <c r="G200" s="112"/>
    </row>
    <row r="201" s="168" customFormat="true" ht="15.75" hidden="false" customHeight="false" outlineLevel="0" collapsed="false">
      <c r="A201" s="129"/>
      <c r="B201" s="246"/>
      <c r="C201" s="129"/>
      <c r="D201" s="133"/>
      <c r="E201" s="132"/>
      <c r="F201" s="199"/>
      <c r="G201" s="133"/>
    </row>
    <row r="202" s="168" customFormat="true" ht="15" hidden="false" customHeight="false" outlineLevel="0" collapsed="false">
      <c r="A202" s="134"/>
      <c r="B202" s="247" t="n">
        <v>2219</v>
      </c>
      <c r="C202" s="134" t="s">
        <v>414</v>
      </c>
      <c r="D202" s="266" t="n">
        <v>3070</v>
      </c>
      <c r="E202" s="132" t="n">
        <v>3070</v>
      </c>
      <c r="F202" s="199" t="n">
        <v>2811.6</v>
      </c>
      <c r="G202" s="133" t="n">
        <f aca="false">(F202/E202)*100</f>
        <v>91.5830618892508</v>
      </c>
    </row>
    <row r="203" s="167" customFormat="true" ht="15" hidden="false" customHeight="false" outlineLevel="0" collapsed="false">
      <c r="A203" s="134"/>
      <c r="B203" s="247" t="n">
        <v>2221</v>
      </c>
      <c r="C203" s="134" t="s">
        <v>415</v>
      </c>
      <c r="D203" s="266" t="n">
        <v>16180</v>
      </c>
      <c r="E203" s="132" t="n">
        <v>16520</v>
      </c>
      <c r="F203" s="199" t="n">
        <v>12400.4</v>
      </c>
      <c r="G203" s="133" t="n">
        <f aca="false">(F203/E203)*100</f>
        <v>75.0629539951574</v>
      </c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</row>
    <row r="204" s="167" customFormat="true" ht="15" hidden="false" customHeight="false" outlineLevel="0" collapsed="false">
      <c r="A204" s="134"/>
      <c r="B204" s="247" t="n">
        <v>2232</v>
      </c>
      <c r="C204" s="134" t="s">
        <v>416</v>
      </c>
      <c r="D204" s="133" t="n">
        <v>200</v>
      </c>
      <c r="E204" s="132" t="n">
        <v>260</v>
      </c>
      <c r="F204" s="199" t="n">
        <v>260</v>
      </c>
      <c r="G204" s="133" t="n">
        <f aca="false">(F204/E204)*100</f>
        <v>100</v>
      </c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168"/>
      <c r="BK204" s="168"/>
      <c r="BL204" s="168"/>
      <c r="BM204" s="168"/>
      <c r="BN204" s="168"/>
      <c r="BO204" s="168"/>
      <c r="BP204" s="168"/>
      <c r="BQ204" s="168"/>
      <c r="BR204" s="168"/>
      <c r="BS204" s="168"/>
      <c r="BT204" s="168"/>
      <c r="BU204" s="168"/>
      <c r="BV204" s="168"/>
      <c r="BW204" s="168"/>
      <c r="BX204" s="168"/>
      <c r="BY204" s="168"/>
      <c r="BZ204" s="168"/>
      <c r="CA204" s="168"/>
      <c r="CB204" s="168"/>
      <c r="CC204" s="168"/>
      <c r="CD204" s="168"/>
    </row>
    <row r="205" s="167" customFormat="true" ht="15" hidden="false" customHeight="false" outlineLevel="0" collapsed="false">
      <c r="A205" s="258"/>
      <c r="B205" s="250" t="n">
        <v>6171</v>
      </c>
      <c r="C205" s="258" t="s">
        <v>417</v>
      </c>
      <c r="D205" s="133" t="n">
        <v>0</v>
      </c>
      <c r="E205" s="132" t="n">
        <v>0</v>
      </c>
      <c r="F205" s="199" t="n">
        <v>27</v>
      </c>
      <c r="G205" s="133" t="e">
        <f aca="false">(F205/E205)*100</f>
        <v>#DIV/0!</v>
      </c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8"/>
      <c r="BQ205" s="168"/>
      <c r="BR205" s="168"/>
      <c r="BS205" s="168"/>
      <c r="BT205" s="168"/>
      <c r="BU205" s="168"/>
      <c r="BV205" s="168"/>
      <c r="BW205" s="168"/>
      <c r="BX205" s="168"/>
      <c r="BY205" s="168"/>
      <c r="BZ205" s="168"/>
      <c r="CA205" s="168"/>
      <c r="CB205" s="168"/>
      <c r="CC205" s="168"/>
      <c r="CD205" s="168"/>
    </row>
    <row r="206" s="167" customFormat="true" ht="15.75" hidden="false" customHeight="false" outlineLevel="0" collapsed="false">
      <c r="A206" s="253"/>
      <c r="B206" s="252"/>
      <c r="C206" s="253"/>
      <c r="D206" s="207"/>
      <c r="E206" s="208"/>
      <c r="F206" s="209"/>
      <c r="G206" s="207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8"/>
      <c r="BQ206" s="168"/>
      <c r="BR206" s="168"/>
      <c r="BS206" s="168"/>
      <c r="BT206" s="168"/>
      <c r="BU206" s="168"/>
      <c r="BV206" s="168"/>
      <c r="BW206" s="168"/>
      <c r="BX206" s="168"/>
      <c r="BY206" s="168"/>
      <c r="BZ206" s="168"/>
      <c r="CA206" s="168"/>
      <c r="CB206" s="168"/>
      <c r="CC206" s="168"/>
      <c r="CD206" s="168"/>
    </row>
    <row r="207" s="167" customFormat="true" ht="18.75" hidden="false" customHeight="true" outlineLevel="0" collapsed="false">
      <c r="A207" s="210"/>
      <c r="B207" s="267"/>
      <c r="C207" s="265" t="s">
        <v>418</v>
      </c>
      <c r="D207" s="213" t="n">
        <f aca="false">SUM(D202:D205)</f>
        <v>19450</v>
      </c>
      <c r="E207" s="214" t="n">
        <f aca="false">SUM(E202:E205)</f>
        <v>19850</v>
      </c>
      <c r="F207" s="215" t="n">
        <f aca="false">SUM(F202:F205)</f>
        <v>15499</v>
      </c>
      <c r="G207" s="213" t="n">
        <f aca="false">(F207/E207)*100</f>
        <v>78.080604534005</v>
      </c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8"/>
      <c r="BQ207" s="168"/>
      <c r="BR207" s="168"/>
      <c r="BS207" s="168"/>
      <c r="BT207" s="168"/>
      <c r="BU207" s="168"/>
      <c r="BV207" s="168"/>
      <c r="BW207" s="168"/>
      <c r="BX207" s="168"/>
      <c r="BY207" s="168"/>
      <c r="BZ207" s="168"/>
      <c r="CA207" s="168"/>
      <c r="CB207" s="168"/>
      <c r="CC207" s="168"/>
      <c r="CD207" s="168"/>
    </row>
    <row r="208" s="167" customFormat="true" ht="15.75" hidden="false" customHeight="true" outlineLevel="0" collapsed="false">
      <c r="B208" s="170"/>
      <c r="C208" s="216"/>
      <c r="D208" s="218"/>
      <c r="E208" s="218"/>
      <c r="F208" s="218"/>
      <c r="G208" s="21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168"/>
      <c r="CB208" s="168"/>
      <c r="CC208" s="168"/>
      <c r="CD208" s="168"/>
    </row>
    <row r="209" s="167" customFormat="true" ht="12.75" hidden="true" customHeight="true" outlineLevel="0" collapsed="false">
      <c r="B209" s="170"/>
      <c r="C209" s="216"/>
      <c r="D209" s="218"/>
      <c r="E209" s="218"/>
      <c r="F209" s="218"/>
      <c r="G209" s="21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</row>
    <row r="210" s="167" customFormat="true" ht="12.75" hidden="true" customHeight="true" outlineLevel="0" collapsed="false">
      <c r="B210" s="170"/>
      <c r="C210" s="216"/>
      <c r="D210" s="218"/>
      <c r="E210" s="218"/>
      <c r="F210" s="218"/>
      <c r="G210" s="21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168"/>
      <c r="CB210" s="168"/>
      <c r="CC210" s="168"/>
      <c r="CD210" s="168"/>
    </row>
    <row r="211" s="167" customFormat="true" ht="12.75" hidden="true" customHeight="true" outlineLevel="0" collapsed="false">
      <c r="B211" s="170"/>
      <c r="C211" s="216"/>
      <c r="D211" s="218"/>
      <c r="E211" s="218"/>
      <c r="F211" s="218"/>
      <c r="G211" s="21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168"/>
      <c r="BY211" s="168"/>
      <c r="BZ211" s="168"/>
      <c r="CA211" s="168"/>
      <c r="CB211" s="168"/>
      <c r="CC211" s="168"/>
      <c r="CD211" s="168"/>
    </row>
    <row r="212" s="167" customFormat="true" ht="12.75" hidden="true" customHeight="true" outlineLevel="0" collapsed="false">
      <c r="B212" s="170"/>
      <c r="C212" s="216"/>
      <c r="D212" s="218"/>
      <c r="E212" s="218"/>
      <c r="F212" s="218"/>
      <c r="G212" s="21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8"/>
      <c r="BQ212" s="168"/>
      <c r="BR212" s="168"/>
      <c r="BS212" s="168"/>
      <c r="BT212" s="168"/>
      <c r="BU212" s="168"/>
      <c r="BV212" s="168"/>
      <c r="BW212" s="168"/>
      <c r="BX212" s="168"/>
      <c r="BY212" s="168"/>
      <c r="BZ212" s="168"/>
      <c r="CA212" s="168"/>
      <c r="CB212" s="168"/>
      <c r="CC212" s="168"/>
      <c r="CD212" s="168"/>
    </row>
    <row r="213" s="167" customFormat="true" ht="12.75" hidden="true" customHeight="true" outlineLevel="0" collapsed="false">
      <c r="B213" s="170"/>
      <c r="C213" s="216"/>
      <c r="D213" s="218"/>
      <c r="E213" s="218"/>
      <c r="F213" s="218"/>
      <c r="G213" s="21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8"/>
      <c r="BQ213" s="168"/>
      <c r="BR213" s="168"/>
      <c r="BS213" s="168"/>
      <c r="BT213" s="168"/>
      <c r="BU213" s="168"/>
      <c r="BV213" s="168"/>
      <c r="BW213" s="168"/>
      <c r="BX213" s="168"/>
      <c r="BY213" s="168"/>
      <c r="BZ213" s="168"/>
      <c r="CA213" s="168"/>
      <c r="CB213" s="168"/>
      <c r="CC213" s="168"/>
      <c r="CD213" s="168"/>
    </row>
    <row r="214" s="167" customFormat="true" ht="12.75" hidden="true" customHeight="true" outlineLevel="0" collapsed="false">
      <c r="B214" s="170"/>
      <c r="C214" s="216"/>
      <c r="D214" s="218"/>
      <c r="E214" s="218"/>
      <c r="F214" s="218"/>
      <c r="G214" s="21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8"/>
      <c r="BQ214" s="168"/>
      <c r="BR214" s="168"/>
      <c r="BS214" s="168"/>
      <c r="BT214" s="168"/>
      <c r="BU214" s="168"/>
      <c r="BV214" s="168"/>
      <c r="BW214" s="168"/>
      <c r="BX214" s="168"/>
      <c r="BY214" s="168"/>
      <c r="BZ214" s="168"/>
      <c r="CA214" s="168"/>
      <c r="CB214" s="168"/>
      <c r="CC214" s="168"/>
      <c r="CD214" s="168"/>
    </row>
    <row r="215" s="167" customFormat="true" ht="12.75" hidden="true" customHeight="true" outlineLevel="0" collapsed="false">
      <c r="B215" s="170"/>
      <c r="C215" s="216"/>
      <c r="D215" s="218"/>
      <c r="E215" s="218"/>
      <c r="F215" s="218"/>
      <c r="G215" s="21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</row>
    <row r="216" s="167" customFormat="true" ht="15.75" hidden="false" customHeight="true" outlineLevel="0" collapsed="false">
      <c r="B216" s="170"/>
      <c r="C216" s="216"/>
      <c r="D216" s="218"/>
      <c r="E216" s="179"/>
      <c r="F216" s="179"/>
      <c r="G216" s="179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168"/>
      <c r="BK216" s="168"/>
      <c r="BL216" s="168"/>
      <c r="BM216" s="168"/>
      <c r="BN216" s="168"/>
      <c r="BO216" s="168"/>
      <c r="BP216" s="168"/>
      <c r="BQ216" s="168"/>
      <c r="BR216" s="168"/>
      <c r="BS216" s="168"/>
      <c r="BT216" s="168"/>
      <c r="BU216" s="168"/>
      <c r="BV216" s="168"/>
      <c r="BW216" s="168"/>
      <c r="BX216" s="168"/>
      <c r="BY216" s="168"/>
      <c r="BZ216" s="168"/>
      <c r="CA216" s="168"/>
      <c r="CB216" s="168"/>
      <c r="CC216" s="168"/>
      <c r="CD216" s="168"/>
    </row>
    <row r="217" s="167" customFormat="true" ht="15.75" hidden="false" customHeight="true" outlineLevel="0" collapsed="false">
      <c r="B217" s="170"/>
      <c r="C217" s="216"/>
      <c r="D217" s="218"/>
      <c r="E217" s="218"/>
      <c r="F217" s="218"/>
      <c r="G217" s="21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</row>
    <row r="218" s="167" customFormat="true" ht="15.75" hidden="false" customHeight="true" outlineLevel="0" collapsed="false">
      <c r="B218" s="170"/>
      <c r="C218" s="216"/>
      <c r="D218" s="218"/>
      <c r="E218" s="182"/>
      <c r="F218" s="182"/>
      <c r="G218" s="182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168"/>
      <c r="BK218" s="168"/>
      <c r="BL218" s="168"/>
      <c r="BM218" s="168"/>
      <c r="BN218" s="168"/>
      <c r="BO218" s="168"/>
      <c r="BP218" s="168"/>
      <c r="BQ218" s="168"/>
      <c r="BR218" s="168"/>
      <c r="BS218" s="168"/>
      <c r="BT218" s="168"/>
      <c r="BU218" s="168"/>
      <c r="BV218" s="168"/>
      <c r="BW218" s="168"/>
      <c r="BX218" s="168"/>
      <c r="BY218" s="168"/>
      <c r="BZ218" s="168"/>
      <c r="CA218" s="168"/>
      <c r="CB218" s="168"/>
      <c r="CC218" s="168"/>
      <c r="CD218" s="168"/>
    </row>
    <row r="219" s="167" customFormat="true" ht="15.75" hidden="false" customHeight="true" outlineLevel="0" collapsed="false">
      <c r="A219" s="186" t="s">
        <v>26</v>
      </c>
      <c r="B219" s="187" t="s">
        <v>27</v>
      </c>
      <c r="C219" s="186" t="s">
        <v>29</v>
      </c>
      <c r="D219" s="186" t="s">
        <v>30</v>
      </c>
      <c r="E219" s="186" t="s">
        <v>30</v>
      </c>
      <c r="F219" s="186" t="s">
        <v>8</v>
      </c>
      <c r="G219" s="186" t="s">
        <v>288</v>
      </c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  <c r="CC219" s="168"/>
      <c r="CD219" s="168"/>
    </row>
    <row r="220" s="168" customFormat="true" ht="15.75" hidden="false" customHeight="true" outlineLevel="0" collapsed="false">
      <c r="A220" s="188"/>
      <c r="B220" s="189"/>
      <c r="C220" s="190"/>
      <c r="D220" s="191" t="s">
        <v>32</v>
      </c>
      <c r="E220" s="191" t="s">
        <v>33</v>
      </c>
      <c r="F220" s="191" t="s">
        <v>34</v>
      </c>
      <c r="G220" s="191" t="s">
        <v>289</v>
      </c>
    </row>
    <row r="221" s="168" customFormat="true" ht="16.5" hidden="false" customHeight="false" outlineLevel="0" collapsed="false">
      <c r="A221" s="192" t="n">
        <v>90</v>
      </c>
      <c r="B221" s="192"/>
      <c r="C221" s="194" t="s">
        <v>181</v>
      </c>
      <c r="D221" s="112"/>
      <c r="E221" s="111"/>
      <c r="F221" s="220"/>
      <c r="G221" s="112"/>
    </row>
    <row r="222" s="168" customFormat="true" ht="15.75" hidden="false" customHeight="false" outlineLevel="0" collapsed="false">
      <c r="A222" s="129"/>
      <c r="B222" s="246"/>
      <c r="C222" s="129"/>
      <c r="D222" s="133"/>
      <c r="E222" s="132"/>
      <c r="F222" s="199"/>
      <c r="G222" s="133"/>
    </row>
    <row r="223" s="168" customFormat="true" ht="15" hidden="false" customHeight="false" outlineLevel="0" collapsed="false">
      <c r="A223" s="134"/>
      <c r="B223" s="247" t="n">
        <v>5311</v>
      </c>
      <c r="C223" s="134" t="s">
        <v>419</v>
      </c>
      <c r="D223" s="133" t="n">
        <v>12949</v>
      </c>
      <c r="E223" s="132" t="n">
        <v>15483.2</v>
      </c>
      <c r="F223" s="199" t="n">
        <v>10248</v>
      </c>
      <c r="G223" s="133" t="n">
        <f aca="false">(F223/E223)*100</f>
        <v>66.1878681409528</v>
      </c>
    </row>
    <row r="224" s="168" customFormat="true" ht="16.5" hidden="false" customHeight="false" outlineLevel="0" collapsed="false">
      <c r="A224" s="251"/>
      <c r="B224" s="251"/>
      <c r="C224" s="268"/>
      <c r="D224" s="269"/>
      <c r="E224" s="270"/>
      <c r="F224" s="271"/>
      <c r="G224" s="269"/>
    </row>
    <row r="225" s="168" customFormat="true" ht="18.75" hidden="false" customHeight="true" outlineLevel="0" collapsed="false">
      <c r="A225" s="210"/>
      <c r="B225" s="267"/>
      <c r="C225" s="265" t="s">
        <v>420</v>
      </c>
      <c r="D225" s="213" t="n">
        <f aca="false">SUM(D221:D224)</f>
        <v>12949</v>
      </c>
      <c r="E225" s="214" t="n">
        <f aca="false">SUM(E221:E224)</f>
        <v>15483.2</v>
      </c>
      <c r="F225" s="215" t="n">
        <f aca="false">SUM(F221:F224)</f>
        <v>10248</v>
      </c>
      <c r="G225" s="213" t="n">
        <f aca="false">(F225/E225)*100</f>
        <v>66.1878681409528</v>
      </c>
    </row>
    <row r="226" s="168" customFormat="true" ht="15.75" hidden="false" customHeight="true" outlineLevel="0" collapsed="false">
      <c r="A226" s="167"/>
      <c r="B226" s="170"/>
      <c r="C226" s="216"/>
      <c r="D226" s="218"/>
      <c r="E226" s="218"/>
      <c r="F226" s="218"/>
      <c r="G226" s="218"/>
    </row>
    <row r="227" s="168" customFormat="true" ht="15.75" hidden="false" customHeight="true" outlineLevel="0" collapsed="false">
      <c r="A227" s="167"/>
      <c r="B227" s="170"/>
      <c r="C227" s="216"/>
      <c r="D227" s="218"/>
      <c r="E227" s="218"/>
      <c r="F227" s="218"/>
      <c r="G227" s="218"/>
    </row>
    <row r="228" s="167" customFormat="true" ht="15.75" hidden="false" customHeight="true" outlineLevel="0" collapsed="false">
      <c r="A228" s="186" t="s">
        <v>26</v>
      </c>
      <c r="B228" s="187" t="s">
        <v>27</v>
      </c>
      <c r="C228" s="186" t="s">
        <v>29</v>
      </c>
      <c r="D228" s="186" t="s">
        <v>30</v>
      </c>
      <c r="E228" s="186" t="s">
        <v>30</v>
      </c>
      <c r="F228" s="186" t="s">
        <v>8</v>
      </c>
      <c r="G228" s="186" t="s">
        <v>288</v>
      </c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</row>
    <row r="229" s="168" customFormat="true" ht="15.75" hidden="false" customHeight="true" outlineLevel="0" collapsed="false">
      <c r="A229" s="188"/>
      <c r="B229" s="189"/>
      <c r="C229" s="190"/>
      <c r="D229" s="191" t="s">
        <v>32</v>
      </c>
      <c r="E229" s="191" t="s">
        <v>33</v>
      </c>
      <c r="F229" s="191" t="s">
        <v>421</v>
      </c>
      <c r="G229" s="191" t="s">
        <v>289</v>
      </c>
    </row>
    <row r="230" s="168" customFormat="true" ht="16.5" hidden="false" customHeight="false" outlineLevel="0" collapsed="false">
      <c r="A230" s="192" t="n">
        <v>100</v>
      </c>
      <c r="B230" s="192"/>
      <c r="C230" s="129" t="s">
        <v>189</v>
      </c>
      <c r="D230" s="112"/>
      <c r="E230" s="111"/>
      <c r="F230" s="220"/>
      <c r="G230" s="112"/>
    </row>
    <row r="231" s="168" customFormat="true" ht="15.75" hidden="false" customHeight="false" outlineLevel="0" collapsed="false">
      <c r="A231" s="129"/>
      <c r="B231" s="246"/>
      <c r="C231" s="129"/>
      <c r="D231" s="133"/>
      <c r="E231" s="132"/>
      <c r="F231" s="199"/>
      <c r="G231" s="133"/>
    </row>
    <row r="232" s="168" customFormat="true" ht="15.75" hidden="false" customHeight="false" outlineLevel="0" collapsed="false">
      <c r="A232" s="129"/>
      <c r="B232" s="246"/>
      <c r="C232" s="129"/>
      <c r="D232" s="133"/>
      <c r="E232" s="132"/>
      <c r="F232" s="199"/>
      <c r="G232" s="133"/>
    </row>
    <row r="233" s="168" customFormat="true" ht="15.75" hidden="false" customHeight="false" outlineLevel="0" collapsed="false">
      <c r="A233" s="246"/>
      <c r="B233" s="272" t="n">
        <v>2169</v>
      </c>
      <c r="C233" s="273" t="s">
        <v>422</v>
      </c>
      <c r="D233" s="221" t="n">
        <v>300</v>
      </c>
      <c r="E233" s="132" t="n">
        <v>300</v>
      </c>
      <c r="F233" s="199" t="n">
        <v>1</v>
      </c>
      <c r="G233" s="133" t="n">
        <f aca="false">(F233/E233)*100</f>
        <v>0.333333333333333</v>
      </c>
    </row>
    <row r="234" s="168" customFormat="true" ht="16.5" hidden="false" customHeight="false" outlineLevel="0" collapsed="false">
      <c r="A234" s="251"/>
      <c r="B234" s="274"/>
      <c r="C234" s="275"/>
      <c r="D234" s="276"/>
      <c r="E234" s="270"/>
      <c r="F234" s="271"/>
      <c r="G234" s="133"/>
    </row>
    <row r="235" s="168" customFormat="true" ht="18.75" hidden="false" customHeight="true" outlineLevel="0" collapsed="false">
      <c r="A235" s="210"/>
      <c r="B235" s="267"/>
      <c r="C235" s="265" t="s">
        <v>423</v>
      </c>
      <c r="D235" s="213" t="n">
        <f aca="false">SUM(D230:D234)</f>
        <v>300</v>
      </c>
      <c r="E235" s="214" t="n">
        <f aca="false">SUM(E230:E234)</f>
        <v>300</v>
      </c>
      <c r="F235" s="215" t="n">
        <f aca="false">SUM(F230:F234)</f>
        <v>1</v>
      </c>
      <c r="G235" s="213" t="n">
        <f aca="false">(F235/E235)*100</f>
        <v>0.333333333333333</v>
      </c>
    </row>
    <row r="236" s="168" customFormat="true" ht="15.75" hidden="false" customHeight="true" outlineLevel="0" collapsed="false">
      <c r="A236" s="167"/>
      <c r="B236" s="170"/>
      <c r="C236" s="216"/>
      <c r="D236" s="218"/>
      <c r="E236" s="218"/>
      <c r="F236" s="218"/>
      <c r="G236" s="218"/>
    </row>
    <row r="237" s="168" customFormat="true" ht="15.75" hidden="false" customHeight="true" outlineLevel="0" collapsed="false">
      <c r="A237" s="167"/>
      <c r="B237" s="170"/>
      <c r="C237" s="216"/>
      <c r="D237" s="218"/>
      <c r="E237" s="218"/>
      <c r="F237" s="218"/>
      <c r="G237" s="218"/>
    </row>
    <row r="238" s="168" customFormat="true" ht="15.75" hidden="false" customHeight="true" outlineLevel="0" collapsed="false">
      <c r="B238" s="219"/>
    </row>
    <row r="239" s="168" customFormat="true" ht="15.75" hidden="false" customHeight="false" outlineLevel="0" collapsed="false">
      <c r="A239" s="186" t="s">
        <v>26</v>
      </c>
      <c r="B239" s="187" t="s">
        <v>27</v>
      </c>
      <c r="C239" s="186" t="s">
        <v>29</v>
      </c>
      <c r="D239" s="186" t="s">
        <v>30</v>
      </c>
      <c r="E239" s="186" t="s">
        <v>30</v>
      </c>
      <c r="F239" s="186" t="s">
        <v>8</v>
      </c>
      <c r="G239" s="186" t="s">
        <v>288</v>
      </c>
    </row>
    <row r="240" s="168" customFormat="true" ht="15.75" hidden="false" customHeight="true" outlineLevel="0" collapsed="false">
      <c r="A240" s="188"/>
      <c r="B240" s="189"/>
      <c r="C240" s="190"/>
      <c r="D240" s="191" t="s">
        <v>32</v>
      </c>
      <c r="E240" s="191" t="s">
        <v>33</v>
      </c>
      <c r="F240" s="191" t="s">
        <v>34</v>
      </c>
      <c r="G240" s="191" t="s">
        <v>289</v>
      </c>
    </row>
    <row r="241" s="168" customFormat="true" ht="16.5" hidden="false" customHeight="false" outlineLevel="0" collapsed="false">
      <c r="A241" s="192" t="n">
        <v>110</v>
      </c>
      <c r="B241" s="192"/>
      <c r="C241" s="194" t="s">
        <v>194</v>
      </c>
      <c r="D241" s="112"/>
      <c r="E241" s="111"/>
      <c r="F241" s="220"/>
      <c r="G241" s="112"/>
    </row>
    <row r="242" s="168" customFormat="true" ht="15" hidden="false" customHeight="true" outlineLevel="0" collapsed="false">
      <c r="A242" s="129"/>
      <c r="B242" s="246"/>
      <c r="C242" s="129"/>
      <c r="D242" s="133"/>
      <c r="E242" s="132"/>
      <c r="F242" s="199"/>
      <c r="G242" s="133"/>
    </row>
    <row r="243" s="168" customFormat="true" ht="15" hidden="false" customHeight="true" outlineLevel="0" collapsed="false">
      <c r="A243" s="134"/>
      <c r="B243" s="247" t="n">
        <v>6171</v>
      </c>
      <c r="C243" s="134" t="s">
        <v>424</v>
      </c>
      <c r="D243" s="133" t="n">
        <v>0</v>
      </c>
      <c r="E243" s="132" t="n">
        <v>0</v>
      </c>
      <c r="F243" s="254" t="n">
        <v>5</v>
      </c>
      <c r="G243" s="133" t="e">
        <f aca="false">(F243/E243)*100</f>
        <v>#DIV/0!</v>
      </c>
    </row>
    <row r="244" s="168" customFormat="true" ht="15" hidden="false" customHeight="false" outlineLevel="0" collapsed="false">
      <c r="A244" s="134"/>
      <c r="B244" s="247" t="n">
        <v>6310</v>
      </c>
      <c r="C244" s="134" t="s">
        <v>425</v>
      </c>
      <c r="D244" s="133" t="n">
        <v>2626</v>
      </c>
      <c r="E244" s="132" t="n">
        <v>2952.5</v>
      </c>
      <c r="F244" s="199" t="n">
        <v>2067.9</v>
      </c>
      <c r="G244" s="133" t="n">
        <f aca="false">(F244/E244)*100</f>
        <v>70.038950042337</v>
      </c>
    </row>
    <row r="245" s="168" customFormat="true" ht="15" hidden="false" customHeight="false" outlineLevel="0" collapsed="false">
      <c r="A245" s="134"/>
      <c r="B245" s="247" t="n">
        <v>6399</v>
      </c>
      <c r="C245" s="134" t="s">
        <v>426</v>
      </c>
      <c r="D245" s="133" t="n">
        <v>13411</v>
      </c>
      <c r="E245" s="132" t="n">
        <v>11454</v>
      </c>
      <c r="F245" s="199" t="n">
        <v>9243.2</v>
      </c>
      <c r="G245" s="133" t="n">
        <f aca="false">(F245/E245)*100</f>
        <v>80.698445957744</v>
      </c>
    </row>
    <row r="246" s="168" customFormat="true" ht="15" hidden="false" customHeight="false" outlineLevel="0" collapsed="false">
      <c r="A246" s="134"/>
      <c r="B246" s="247" t="n">
        <v>6402</v>
      </c>
      <c r="C246" s="134" t="s">
        <v>427</v>
      </c>
      <c r="D246" s="133" t="n">
        <v>0</v>
      </c>
      <c r="E246" s="132" t="n">
        <v>3463.6</v>
      </c>
      <c r="F246" s="199" t="n">
        <v>3463.4</v>
      </c>
      <c r="G246" s="133" t="n">
        <f aca="false">(F246/E246)*100</f>
        <v>99.9942256611618</v>
      </c>
    </row>
    <row r="247" s="168" customFormat="true" ht="15" hidden="false" customHeight="false" outlineLevel="0" collapsed="false">
      <c r="A247" s="134"/>
      <c r="B247" s="247" t="n">
        <v>6409</v>
      </c>
      <c r="C247" s="134" t="s">
        <v>428</v>
      </c>
      <c r="D247" s="133" t="n">
        <v>0</v>
      </c>
      <c r="E247" s="132" t="n">
        <v>0</v>
      </c>
      <c r="F247" s="199" t="n">
        <v>9.6</v>
      </c>
      <c r="G247" s="133" t="e">
        <f aca="false">(F247/E247)*100</f>
        <v>#DIV/0!</v>
      </c>
    </row>
    <row r="248" s="173" customFormat="true" ht="20.25" hidden="false" customHeight="true" outlineLevel="0" collapsed="false">
      <c r="A248" s="194"/>
      <c r="B248" s="192" t="n">
        <v>6409</v>
      </c>
      <c r="C248" s="194" t="s">
        <v>429</v>
      </c>
      <c r="D248" s="233" t="n">
        <v>0</v>
      </c>
      <c r="E248" s="234" t="n">
        <v>0</v>
      </c>
      <c r="F248" s="226" t="n">
        <v>0</v>
      </c>
      <c r="G248" s="133" t="e">
        <f aca="false">(F248/E248)*100</f>
        <v>#DIV/0!</v>
      </c>
    </row>
    <row r="249" s="168" customFormat="true" ht="15.75" hidden="false" customHeight="false" outlineLevel="0" collapsed="false">
      <c r="A249" s="253"/>
      <c r="B249" s="252"/>
      <c r="C249" s="253"/>
      <c r="D249" s="277"/>
      <c r="E249" s="278"/>
      <c r="F249" s="279"/>
      <c r="G249" s="277"/>
    </row>
    <row r="250" s="168" customFormat="true" ht="18.75" hidden="false" customHeight="true" outlineLevel="0" collapsed="false">
      <c r="A250" s="210"/>
      <c r="B250" s="267"/>
      <c r="C250" s="265" t="s">
        <v>430</v>
      </c>
      <c r="D250" s="280" t="n">
        <f aca="false">SUM(D242:D248)</f>
        <v>16037</v>
      </c>
      <c r="E250" s="281" t="n">
        <f aca="false">SUM(E242:E248)</f>
        <v>17870.1</v>
      </c>
      <c r="F250" s="282" t="n">
        <f aca="false">SUM(F242:F248)</f>
        <v>14789.1</v>
      </c>
      <c r="G250" s="213" t="n">
        <f aca="false">(F250/E250)*100</f>
        <v>82.7589101348062</v>
      </c>
    </row>
    <row r="251" s="168" customFormat="true" ht="18.75" hidden="false" customHeight="true" outlineLevel="0" collapsed="false">
      <c r="A251" s="167"/>
      <c r="B251" s="170"/>
      <c r="C251" s="216"/>
      <c r="D251" s="218"/>
      <c r="E251" s="218"/>
      <c r="F251" s="218"/>
      <c r="G251" s="218"/>
    </row>
    <row r="252" s="168" customFormat="true" ht="13.5" hidden="true" customHeight="true" outlineLevel="0" collapsed="false">
      <c r="A252" s="167"/>
      <c r="B252" s="170"/>
      <c r="C252" s="216"/>
      <c r="D252" s="218"/>
      <c r="E252" s="218"/>
      <c r="F252" s="218"/>
      <c r="G252" s="218"/>
    </row>
    <row r="253" s="168" customFormat="true" ht="13.5" hidden="true" customHeight="true" outlineLevel="0" collapsed="false">
      <c r="A253" s="167"/>
      <c r="B253" s="170"/>
      <c r="C253" s="216"/>
      <c r="D253" s="218"/>
      <c r="E253" s="218"/>
      <c r="F253" s="218"/>
      <c r="G253" s="218"/>
    </row>
    <row r="254" s="168" customFormat="true" ht="13.5" hidden="true" customHeight="true" outlineLevel="0" collapsed="false">
      <c r="A254" s="167"/>
      <c r="B254" s="170"/>
      <c r="C254" s="216"/>
      <c r="D254" s="218"/>
      <c r="E254" s="218"/>
      <c r="F254" s="218"/>
      <c r="G254" s="218"/>
    </row>
    <row r="255" s="168" customFormat="true" ht="13.5" hidden="true" customHeight="true" outlineLevel="0" collapsed="false">
      <c r="A255" s="167"/>
      <c r="B255" s="170"/>
      <c r="C255" s="216"/>
      <c r="D255" s="218"/>
      <c r="E255" s="218"/>
      <c r="F255" s="218"/>
      <c r="G255" s="218"/>
    </row>
    <row r="256" s="168" customFormat="true" ht="13.5" hidden="true" customHeight="true" outlineLevel="0" collapsed="false">
      <c r="A256" s="167"/>
      <c r="B256" s="170"/>
      <c r="C256" s="216"/>
      <c r="D256" s="218"/>
      <c r="E256" s="218"/>
      <c r="F256" s="218"/>
      <c r="G256" s="218"/>
    </row>
    <row r="257" s="168" customFormat="true" ht="16.5" hidden="false" customHeight="true" outlineLevel="0" collapsed="false">
      <c r="A257" s="167"/>
      <c r="B257" s="170"/>
      <c r="C257" s="216"/>
      <c r="D257" s="218"/>
      <c r="E257" s="218"/>
      <c r="F257" s="218"/>
      <c r="G257" s="218"/>
    </row>
    <row r="258" s="168" customFormat="true" ht="15.75" hidden="false" customHeight="true" outlineLevel="0" collapsed="false">
      <c r="A258" s="167"/>
      <c r="B258" s="170"/>
      <c r="C258" s="216"/>
      <c r="D258" s="218"/>
      <c r="E258" s="218"/>
      <c r="F258" s="218"/>
      <c r="G258" s="218"/>
    </row>
    <row r="259" s="168" customFormat="true" ht="15.75" hidden="false" customHeight="false" outlineLevel="0" collapsed="false">
      <c r="A259" s="186" t="s">
        <v>26</v>
      </c>
      <c r="B259" s="187" t="s">
        <v>27</v>
      </c>
      <c r="C259" s="186" t="s">
        <v>29</v>
      </c>
      <c r="D259" s="186" t="s">
        <v>30</v>
      </c>
      <c r="E259" s="186" t="s">
        <v>30</v>
      </c>
      <c r="F259" s="186" t="s">
        <v>8</v>
      </c>
      <c r="G259" s="186" t="s">
        <v>288</v>
      </c>
    </row>
    <row r="260" s="168" customFormat="true" ht="15.75" hidden="false" customHeight="true" outlineLevel="0" collapsed="false">
      <c r="A260" s="188"/>
      <c r="B260" s="189"/>
      <c r="C260" s="190"/>
      <c r="D260" s="191" t="s">
        <v>32</v>
      </c>
      <c r="E260" s="191" t="s">
        <v>33</v>
      </c>
      <c r="F260" s="191" t="s">
        <v>34</v>
      </c>
      <c r="G260" s="191" t="s">
        <v>289</v>
      </c>
    </row>
    <row r="261" s="168" customFormat="true" ht="16.5" hidden="false" customHeight="false" outlineLevel="0" collapsed="false">
      <c r="A261" s="192" t="n">
        <v>120</v>
      </c>
      <c r="B261" s="192"/>
      <c r="C261" s="129" t="s">
        <v>221</v>
      </c>
      <c r="D261" s="112"/>
      <c r="E261" s="111"/>
      <c r="F261" s="220"/>
      <c r="G261" s="112"/>
    </row>
    <row r="262" s="168" customFormat="true" ht="15" hidden="false" customHeight="true" outlineLevel="0" collapsed="false">
      <c r="A262" s="129"/>
      <c r="B262" s="246"/>
      <c r="C262" s="129"/>
      <c r="D262" s="133"/>
      <c r="E262" s="132"/>
      <c r="F262" s="199"/>
      <c r="G262" s="133"/>
    </row>
    <row r="263" s="168" customFormat="true" ht="15" hidden="false" customHeight="true" outlineLevel="0" collapsed="false">
      <c r="A263" s="129"/>
      <c r="B263" s="246"/>
      <c r="C263" s="129"/>
      <c r="D263" s="248"/>
      <c r="E263" s="249"/>
      <c r="F263" s="254"/>
      <c r="G263" s="133"/>
    </row>
    <row r="264" s="168" customFormat="true" ht="15.75" hidden="false" customHeight="false" outlineLevel="0" collapsed="false">
      <c r="A264" s="129"/>
      <c r="B264" s="247" t="n">
        <v>2310</v>
      </c>
      <c r="C264" s="134" t="s">
        <v>431</v>
      </c>
      <c r="D264" s="248" t="n">
        <v>30</v>
      </c>
      <c r="E264" s="249" t="n">
        <v>30</v>
      </c>
      <c r="F264" s="254" t="n">
        <v>0</v>
      </c>
      <c r="G264" s="133" t="n">
        <f aca="false">(F264/E264)*100</f>
        <v>0</v>
      </c>
    </row>
    <row r="265" s="168" customFormat="true" ht="15.75" hidden="true" customHeight="true" outlineLevel="0" collapsed="false">
      <c r="A265" s="129"/>
      <c r="B265" s="247" t="n">
        <v>2321</v>
      </c>
      <c r="C265" s="134" t="s">
        <v>432</v>
      </c>
      <c r="D265" s="248" t="n">
        <v>0</v>
      </c>
      <c r="E265" s="249"/>
      <c r="F265" s="254"/>
      <c r="G265" s="133" t="e">
        <f aca="false">(F265/E265)*100</f>
        <v>#DIV/0!</v>
      </c>
    </row>
    <row r="266" s="168" customFormat="true" ht="15" hidden="false" customHeight="false" outlineLevel="0" collapsed="false">
      <c r="A266" s="134"/>
      <c r="B266" s="247" t="n">
        <v>3612</v>
      </c>
      <c r="C266" s="134" t="s">
        <v>433</v>
      </c>
      <c r="D266" s="133" t="n">
        <v>10846</v>
      </c>
      <c r="E266" s="132" t="n">
        <v>10596</v>
      </c>
      <c r="F266" s="199" t="n">
        <v>7157.7</v>
      </c>
      <c r="G266" s="133" t="n">
        <f aca="false">(F266/E266)*100</f>
        <v>67.5509626274066</v>
      </c>
    </row>
    <row r="267" s="168" customFormat="true" ht="15" hidden="false" customHeight="false" outlineLevel="0" collapsed="false">
      <c r="A267" s="134"/>
      <c r="B267" s="247" t="n">
        <v>3613</v>
      </c>
      <c r="C267" s="134" t="s">
        <v>434</v>
      </c>
      <c r="D267" s="133" t="n">
        <v>4431</v>
      </c>
      <c r="E267" s="132" t="n">
        <v>5221</v>
      </c>
      <c r="F267" s="199" t="n">
        <v>2786.5</v>
      </c>
      <c r="G267" s="133" t="n">
        <f aca="false">(F267/E267)*100</f>
        <v>53.3710017238077</v>
      </c>
    </row>
    <row r="268" s="168" customFormat="true" ht="15" hidden="false" customHeight="false" outlineLevel="0" collapsed="false">
      <c r="A268" s="134"/>
      <c r="B268" s="247" t="n">
        <v>3632</v>
      </c>
      <c r="C268" s="134" t="s">
        <v>435</v>
      </c>
      <c r="D268" s="133" t="n">
        <v>891</v>
      </c>
      <c r="E268" s="132" t="n">
        <v>891</v>
      </c>
      <c r="F268" s="199" t="n">
        <v>538.7</v>
      </c>
      <c r="G268" s="133" t="n">
        <f aca="false">(F268/E268)*100</f>
        <v>60.4601571268238</v>
      </c>
    </row>
    <row r="269" s="168" customFormat="true" ht="15" hidden="false" customHeight="false" outlineLevel="0" collapsed="false">
      <c r="A269" s="134"/>
      <c r="B269" s="247" t="n">
        <v>3634</v>
      </c>
      <c r="C269" s="134" t="s">
        <v>436</v>
      </c>
      <c r="D269" s="133" t="n">
        <v>700</v>
      </c>
      <c r="E269" s="132" t="n">
        <v>700</v>
      </c>
      <c r="F269" s="199" t="n">
        <v>498.2</v>
      </c>
      <c r="G269" s="133" t="n">
        <f aca="false">(F269/E269)*100</f>
        <v>71.1714285714286</v>
      </c>
    </row>
    <row r="270" s="168" customFormat="true" ht="15" hidden="false" customHeight="false" outlineLevel="0" collapsed="false">
      <c r="A270" s="134"/>
      <c r="B270" s="247" t="n">
        <v>3639</v>
      </c>
      <c r="C270" s="134" t="s">
        <v>437</v>
      </c>
      <c r="D270" s="133" t="n">
        <f aca="false">13495-13200</f>
        <v>295</v>
      </c>
      <c r="E270" s="132" t="n">
        <f aca="false">11009.9-10450.3</f>
        <v>559.6</v>
      </c>
      <c r="F270" s="199" t="n">
        <f aca="false">2016.4-1738.3</f>
        <v>278.1</v>
      </c>
      <c r="G270" s="133" t="n">
        <f aca="false">(F270/E270)*100</f>
        <v>49.6962115796998</v>
      </c>
    </row>
    <row r="271" s="168" customFormat="true" ht="15" hidden="true" customHeight="true" outlineLevel="0" collapsed="false">
      <c r="A271" s="134"/>
      <c r="B271" s="247" t="n">
        <v>3639</v>
      </c>
      <c r="C271" s="134" t="s">
        <v>438</v>
      </c>
      <c r="D271" s="133" t="n">
        <v>0</v>
      </c>
      <c r="E271" s="132"/>
      <c r="F271" s="199"/>
      <c r="G271" s="133" t="e">
        <f aca="false">(F271/E271)*100</f>
        <v>#DIV/0!</v>
      </c>
    </row>
    <row r="272" s="168" customFormat="true" ht="15" hidden="false" customHeight="false" outlineLevel="0" collapsed="false">
      <c r="A272" s="134"/>
      <c r="B272" s="247" t="n">
        <v>3639</v>
      </c>
      <c r="C272" s="134" t="s">
        <v>439</v>
      </c>
      <c r="D272" s="133" t="n">
        <v>13200</v>
      </c>
      <c r="E272" s="132" t="n">
        <v>10450.3</v>
      </c>
      <c r="F272" s="199" t="n">
        <v>1738.3</v>
      </c>
      <c r="G272" s="133" t="n">
        <f aca="false">(F272/E272)*100</f>
        <v>16.6339722304623</v>
      </c>
    </row>
    <row r="273" s="168" customFormat="true" ht="15" hidden="false" customHeight="false" outlineLevel="0" collapsed="false">
      <c r="A273" s="134"/>
      <c r="B273" s="247" t="n">
        <v>3729</v>
      </c>
      <c r="C273" s="134" t="s">
        <v>440</v>
      </c>
      <c r="D273" s="133" t="n">
        <v>1</v>
      </c>
      <c r="E273" s="132" t="n">
        <v>1.1</v>
      </c>
      <c r="F273" s="199" t="n">
        <v>1</v>
      </c>
      <c r="G273" s="133" t="n">
        <f aca="false">(F273/E273)*100</f>
        <v>90.9090909090909</v>
      </c>
    </row>
    <row r="274" s="168" customFormat="true" ht="15" hidden="false" customHeight="false" outlineLevel="0" collapsed="false">
      <c r="A274" s="258"/>
      <c r="B274" s="250" t="n">
        <v>6409</v>
      </c>
      <c r="C274" s="134" t="s">
        <v>441</v>
      </c>
      <c r="D274" s="248" t="n">
        <v>0</v>
      </c>
      <c r="E274" s="249" t="n">
        <v>2570</v>
      </c>
      <c r="F274" s="254" t="n">
        <v>0</v>
      </c>
      <c r="G274" s="133" t="n">
        <f aca="false">(F274/E274)*100</f>
        <v>0</v>
      </c>
    </row>
    <row r="275" s="168" customFormat="true" ht="15" hidden="false" customHeight="true" outlineLevel="0" collapsed="false">
      <c r="A275" s="251"/>
      <c r="B275" s="251"/>
      <c r="C275" s="268"/>
      <c r="D275" s="277"/>
      <c r="E275" s="278"/>
      <c r="F275" s="279"/>
      <c r="G275" s="277"/>
    </row>
    <row r="276" s="168" customFormat="true" ht="18.75" hidden="false" customHeight="true" outlineLevel="0" collapsed="false">
      <c r="A276" s="242"/>
      <c r="B276" s="267"/>
      <c r="C276" s="265" t="s">
        <v>442</v>
      </c>
      <c r="D276" s="280" t="n">
        <f aca="false">SUM(D264:D274)</f>
        <v>30394</v>
      </c>
      <c r="E276" s="281" t="n">
        <f aca="false">SUM(E264:E274)</f>
        <v>31019</v>
      </c>
      <c r="F276" s="282" t="n">
        <f aca="false">SUM(F264:F274)</f>
        <v>12998.5</v>
      </c>
      <c r="G276" s="213" t="n">
        <f aca="false">(F276/E276)*100</f>
        <v>41.9049614752249</v>
      </c>
    </row>
    <row r="277" s="168" customFormat="true" ht="15.75" hidden="false" customHeight="true" outlineLevel="0" collapsed="false">
      <c r="A277" s="167"/>
      <c r="B277" s="170"/>
      <c r="C277" s="216"/>
      <c r="D277" s="218"/>
      <c r="E277" s="218"/>
      <c r="F277" s="218"/>
      <c r="G277" s="218"/>
    </row>
    <row r="278" s="168" customFormat="true" ht="15.75" hidden="false" customHeight="true" outlineLevel="0" collapsed="false">
      <c r="A278" s="167"/>
      <c r="B278" s="170"/>
      <c r="C278" s="216"/>
      <c r="D278" s="218"/>
      <c r="E278" s="218"/>
      <c r="F278" s="218"/>
      <c r="G278" s="218"/>
    </row>
    <row r="279" s="168" customFormat="true" ht="15.75" hidden="false" customHeight="true" outlineLevel="0" collapsed="false"/>
    <row r="280" s="168" customFormat="true" ht="15.75" hidden="false" customHeight="false" outlineLevel="0" collapsed="false">
      <c r="A280" s="186" t="s">
        <v>26</v>
      </c>
      <c r="B280" s="187" t="s">
        <v>27</v>
      </c>
      <c r="C280" s="186" t="s">
        <v>29</v>
      </c>
      <c r="D280" s="186" t="s">
        <v>30</v>
      </c>
      <c r="E280" s="186" t="s">
        <v>30</v>
      </c>
      <c r="F280" s="186" t="s">
        <v>8</v>
      </c>
      <c r="G280" s="186" t="s">
        <v>288</v>
      </c>
    </row>
    <row r="281" s="168" customFormat="true" ht="15.75" hidden="false" customHeight="true" outlineLevel="0" collapsed="false">
      <c r="A281" s="188"/>
      <c r="B281" s="189"/>
      <c r="C281" s="190"/>
      <c r="D281" s="191" t="s">
        <v>32</v>
      </c>
      <c r="E281" s="191" t="s">
        <v>33</v>
      </c>
      <c r="F281" s="191" t="s">
        <v>34</v>
      </c>
      <c r="G281" s="191" t="s">
        <v>289</v>
      </c>
    </row>
    <row r="282" s="168" customFormat="true" ht="38.25" hidden="false" customHeight="true" outlineLevel="0" collapsed="false">
      <c r="A282" s="265"/>
      <c r="B282" s="283"/>
      <c r="C282" s="284" t="s">
        <v>443</v>
      </c>
      <c r="D282" s="285" t="n">
        <f aca="false">SUM(D34,D106,D131,D161,D190,D207,D225,D235,D250,D276,)</f>
        <v>424299</v>
      </c>
      <c r="E282" s="286" t="n">
        <f aca="false">SUM(E34,E106,E131,E161,E190,E207,E225,E235,E250,E276)</f>
        <v>447632.5</v>
      </c>
      <c r="F282" s="287" t="n">
        <f aca="false">SUM(F34,F106,F131,F161,F190,F207,F225,F235,F250,F276,)</f>
        <v>272403.4</v>
      </c>
      <c r="G282" s="288" t="n">
        <f aca="false">(F282/E282)*100</f>
        <v>60.8542498589803</v>
      </c>
    </row>
    <row r="283" customFormat="false" ht="15" hidden="false" customHeight="false" outlineLevel="0" collapsed="false">
      <c r="A283" s="168"/>
      <c r="B283" s="168"/>
      <c r="C283" s="168"/>
      <c r="D283" s="168"/>
      <c r="E283" s="168"/>
      <c r="F283" s="168"/>
      <c r="G283" s="168"/>
    </row>
    <row r="284" customFormat="false" ht="15" hidden="false" customHeight="true" outlineLevel="0" collapsed="false">
      <c r="A284" s="168"/>
      <c r="B284" s="168"/>
      <c r="C284" s="168"/>
      <c r="D284" s="168"/>
      <c r="E284" s="168"/>
      <c r="F284" s="168"/>
      <c r="G284" s="168"/>
    </row>
    <row r="285" customFormat="false" ht="15" hidden="false" customHeight="true" outlineLevel="0" collapsed="false">
      <c r="A285" s="168"/>
      <c r="B285" s="168"/>
      <c r="C285" s="168"/>
      <c r="D285" s="168"/>
      <c r="E285" s="168"/>
      <c r="F285" s="168"/>
      <c r="G285" s="168"/>
    </row>
    <row r="286" customFormat="false" ht="15" hidden="false" customHeight="true" outlineLevel="0" collapsed="false">
      <c r="A286" s="168"/>
      <c r="B286" s="168"/>
      <c r="C286" s="168"/>
      <c r="D286" s="168"/>
      <c r="E286" s="168"/>
      <c r="F286" s="168"/>
      <c r="G286" s="168"/>
    </row>
    <row r="287" customFormat="false" ht="15" hidden="false" customHeight="false" outlineLevel="0" collapsed="false">
      <c r="A287" s="168"/>
      <c r="B287" s="168"/>
      <c r="C287" s="168"/>
      <c r="D287" s="168"/>
      <c r="E287" s="168"/>
      <c r="F287" s="168"/>
      <c r="G287" s="168"/>
    </row>
    <row r="288" customFormat="false" ht="15" hidden="false" customHeight="false" outlineLevel="0" collapsed="false">
      <c r="A288" s="168"/>
      <c r="B288" s="168"/>
      <c r="C288" s="168"/>
      <c r="D288" s="168"/>
      <c r="E288" s="168"/>
      <c r="F288" s="168"/>
      <c r="G288" s="168"/>
    </row>
    <row r="289" customFormat="false" ht="15" hidden="false" customHeight="false" outlineLevel="0" collapsed="false">
      <c r="A289" s="168"/>
      <c r="B289" s="168"/>
      <c r="C289" s="169"/>
      <c r="D289" s="168"/>
      <c r="E289" s="168"/>
      <c r="F289" s="168"/>
      <c r="G289" s="168"/>
    </row>
    <row r="290" customFormat="false" ht="15" hidden="false" customHeight="false" outlineLevel="0" collapsed="false">
      <c r="A290" s="168"/>
      <c r="B290" s="168"/>
      <c r="C290" s="168"/>
      <c r="D290" s="168"/>
      <c r="E290" s="168"/>
      <c r="F290" s="168"/>
      <c r="G290" s="168"/>
    </row>
    <row r="291" customFormat="false" ht="15" hidden="false" customHeight="false" outlineLevel="0" collapsed="false">
      <c r="A291" s="168"/>
      <c r="B291" s="168"/>
      <c r="C291" s="168"/>
      <c r="D291" s="168"/>
      <c r="E291" s="168"/>
      <c r="F291" s="168"/>
      <c r="G291" s="168"/>
    </row>
    <row r="292" customFormat="false" ht="15" hidden="false" customHeight="false" outlineLevel="0" collapsed="false">
      <c r="A292" s="168"/>
      <c r="B292" s="168"/>
      <c r="C292" s="168"/>
      <c r="D292" s="168"/>
      <c r="E292" s="168"/>
      <c r="F292" s="168"/>
      <c r="G292" s="168"/>
    </row>
    <row r="293" customFormat="false" ht="15" hidden="false" customHeight="false" outlineLevel="0" collapsed="false">
      <c r="A293" s="168"/>
      <c r="B293" s="168"/>
      <c r="C293" s="168"/>
      <c r="D293" s="168"/>
      <c r="E293" s="168"/>
      <c r="F293" s="168"/>
      <c r="G293" s="168"/>
    </row>
    <row r="294" customFormat="false" ht="15" hidden="false" customHeight="false" outlineLevel="0" collapsed="false">
      <c r="A294" s="168"/>
      <c r="B294" s="168"/>
      <c r="C294" s="168"/>
      <c r="D294" s="168"/>
      <c r="E294" s="168"/>
      <c r="F294" s="168"/>
      <c r="G294" s="168"/>
    </row>
    <row r="295" customFormat="false" ht="15" hidden="false" customHeight="false" outlineLevel="0" collapsed="false">
      <c r="A295" s="168"/>
      <c r="B295" s="168"/>
      <c r="C295" s="168"/>
      <c r="D295" s="168"/>
      <c r="E295" s="168"/>
      <c r="F295" s="168"/>
      <c r="G295" s="168"/>
    </row>
    <row r="296" customFormat="false" ht="15" hidden="false" customHeight="false" outlineLevel="0" collapsed="false">
      <c r="A296" s="168"/>
      <c r="B296" s="168"/>
      <c r="C296" s="168"/>
      <c r="D296" s="168"/>
      <c r="E296" s="168"/>
      <c r="F296" s="168"/>
      <c r="G296" s="168"/>
    </row>
    <row r="297" customFormat="false" ht="15" hidden="false" customHeight="false" outlineLevel="0" collapsed="false">
      <c r="A297" s="168"/>
      <c r="B297" s="168"/>
      <c r="C297" s="168"/>
      <c r="D297" s="168"/>
      <c r="E297" s="168"/>
      <c r="F297" s="168"/>
      <c r="G297" s="168"/>
    </row>
    <row r="298" customFormat="false" ht="15" hidden="false" customHeight="false" outlineLevel="0" collapsed="false">
      <c r="A298" s="168"/>
      <c r="B298" s="168"/>
      <c r="C298" s="168"/>
      <c r="D298" s="168"/>
      <c r="E298" s="168"/>
      <c r="F298" s="168"/>
      <c r="G298" s="168"/>
    </row>
    <row r="299" customFormat="false" ht="15" hidden="false" customHeight="false" outlineLevel="0" collapsed="false">
      <c r="A299" s="168"/>
      <c r="B299" s="168"/>
      <c r="C299" s="168"/>
      <c r="D299" s="168"/>
      <c r="E299" s="168"/>
      <c r="F299" s="168"/>
      <c r="G299" s="168"/>
    </row>
    <row r="300" customFormat="false" ht="15" hidden="false" customHeight="false" outlineLevel="0" collapsed="false">
      <c r="A300" s="168"/>
      <c r="B300" s="168"/>
      <c r="C300" s="168"/>
      <c r="D300" s="168"/>
      <c r="E300" s="168"/>
      <c r="F300" s="168"/>
      <c r="G300" s="168"/>
    </row>
    <row r="301" customFormat="false" ht="15" hidden="false" customHeight="false" outlineLevel="0" collapsed="false">
      <c r="A301" s="168"/>
      <c r="B301" s="168"/>
      <c r="C301" s="168"/>
      <c r="D301" s="168"/>
      <c r="E301" s="168"/>
      <c r="F301" s="168"/>
      <c r="G301" s="168"/>
    </row>
    <row r="302" customFormat="false" ht="15" hidden="false" customHeight="false" outlineLevel="0" collapsed="false">
      <c r="A302" s="168"/>
      <c r="B302" s="168"/>
      <c r="C302" s="168"/>
      <c r="D302" s="168"/>
      <c r="E302" s="168"/>
      <c r="F302" s="168"/>
      <c r="G302" s="168"/>
    </row>
    <row r="303" customFormat="false" ht="15" hidden="false" customHeight="false" outlineLevel="0" collapsed="false">
      <c r="A303" s="168"/>
      <c r="B303" s="168"/>
      <c r="C303" s="168"/>
      <c r="D303" s="168"/>
      <c r="E303" s="168"/>
      <c r="F303" s="168"/>
      <c r="G303" s="168"/>
    </row>
  </sheetData>
  <printOptions headings="false" gridLines="false" gridLinesSet="true" horizontalCentered="false" verticalCentered="false"/>
  <pageMargins left="0.39375" right="0.196527777777778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21:39:57Z</dcterms:created>
  <dc:creator>Chobotnicka</dc:creator>
  <dc:description/>
  <dc:language>en-US</dc:language>
  <cp:lastModifiedBy>Milan Hošek</cp:lastModifiedBy>
  <cp:lastPrinted>2012-10-24T13:18:45Z</cp:lastPrinted>
  <dcterms:modified xsi:type="dcterms:W3CDTF">2013-01-29T11:29:23Z</dcterms:modified>
  <cp:revision>0</cp:revision>
  <dc:subject/>
  <dc:title/>
</cp:coreProperties>
</file>