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6_2013" sheetId="1" state="visible" r:id="rId2"/>
    <sheet name="Město_příjmy" sheetId="2" state="visible" r:id="rId3"/>
    <sheet name="Město_výdaje " sheetId="3" state="visible" r:id="rId4"/>
    <sheet name="Vybrané výdaje" sheetId="4" state="visible" r:id="rId5"/>
    <sheet name="Cashflow I" sheetId="5" state="visible" r:id="rId6"/>
    <sheet name="Cashflow II" sheetId="6" state="visible" r:id="rId7"/>
    <sheet name="Cashflow I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78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6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3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6/2013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estiční přijaté transfery z státních fondů-třídění odpadů-kompostéry</t>
  </si>
  <si>
    <t xml:space="preserve">Ost. neinv. přij. transfery ze SR - prevence kriminality</t>
  </si>
  <si>
    <t xml:space="preserve">Ostat. neinv. přij. transfery ze SR a ESF - aktiv. politika zaměst.</t>
  </si>
  <si>
    <t xml:space="preserve">Ost. neinv. přij. transfery ze SR - MŽP třídění  bioodpadu-kompestéry</t>
  </si>
  <si>
    <t xml:space="preserve">Neinv. přij. transf. od krajů -Zdravé municipality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Břeclav bez bariér-I. etapa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-</t>
  </si>
  <si>
    <t xml:space="preserve">Investič. přij. transf. od krajů - 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 - 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Sankční platby přijaté od jiných subj. - ostat. správa v prům., obch., stav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Přijaté nekapitálové příspěvky jinde nezařaz.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Činnost muzeí a galerií - bude převod na 010 OŠKMS</t>
  </si>
  <si>
    <t xml:space="preserve">Mezisoučet</t>
  </si>
  <si>
    <t xml:space="preserve">Kupkova-komunikace a chod. s odvodněním</t>
  </si>
  <si>
    <t xml:space="preserve">Pisníky-vozovka a chodníky</t>
  </si>
  <si>
    <t xml:space="preserve">Nákup zametacího stroje</t>
  </si>
  <si>
    <t xml:space="preserve">Hájky-Habrova seč-přístupová komunikace</t>
  </si>
  <si>
    <t xml:space="preserve">Cyklostezka Cukrovar-Poštorná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Regenerace panel. sídl. Slovácká II. etapa</t>
  </si>
  <si>
    <t xml:space="preserve">IPRM Valtická-kamerový systém</t>
  </si>
  <si>
    <t xml:space="preserve">Integr. přestupní terminál IDS JMK-studie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Okružní-stav.úpravy, zateplení</t>
  </si>
  <si>
    <t xml:space="preserve">ZŠ Kupkova - zateplení</t>
  </si>
  <si>
    <t xml:space="preserve">ZŠ J. Noháče - zateplení, vým. otvor. výplní</t>
  </si>
  <si>
    <t xml:space="preserve">Kino Koruna - vzduchotechnika </t>
  </si>
  <si>
    <t xml:space="preserve">Skatepark Na Valtické</t>
  </si>
  <si>
    <t xml:space="preserve">Smuteční obřadní síně-projektová dokumentace</t>
  </si>
  <si>
    <t xml:space="preserve">IOP-územní plán</t>
  </si>
  <si>
    <t xml:space="preserve">Využívání a zneškodňování ost. odpadů-Třídění bioodpadu-kompostéry I.et.</t>
  </si>
  <si>
    <t xml:space="preserve">Prevence kriminality - Zabezpečení sociál. vyloučené lokality</t>
  </si>
  <si>
    <t xml:space="preserve">Prev. kriminality-Bezpeč. Břeclav-Měst. kamer. dohlížecí systém</t>
  </si>
  <si>
    <t xml:space="preserve">Prev. kriminality-Bezpeč. Břeclav-Měst. kamer. dohlíž. systém-přístroje,zař.</t>
  </si>
  <si>
    <t xml:space="preserve">Domov seniorů  Břeclav - osazení termostatických ventilů</t>
  </si>
  <si>
    <t xml:space="preserve">Domov seniorů  Břeclav - bezbariérový vstup</t>
  </si>
  <si>
    <t xml:space="preserve">Azylový dům</t>
  </si>
  <si>
    <t xml:space="preserve">Vnitřní správa - MěÚ rek. sociálního zařízení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(příspěvek 8 200 + 4 000 přech. výpomoc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Krizové řízení na územ. úrovni - povodně - dary obcím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Aktualizace k datu 30.6.2013</t>
  </si>
  <si>
    <t xml:space="preserve">Z toho</t>
  </si>
  <si>
    <t xml:space="preserve">poř.č.</t>
  </si>
  <si>
    <t xml:space="preserve">Vybrané investiční a neinvestiční výdaje</t>
  </si>
  <si>
    <t xml:space="preserve">r. 2013</t>
  </si>
  <si>
    <t xml:space="preserve">r. 2014</t>
  </si>
  <si>
    <t xml:space="preserve">r. 2015</t>
  </si>
  <si>
    <t xml:space="preserve">Celkem</t>
  </si>
  <si>
    <t xml:space="preserve">Vlastní podíl</t>
  </si>
  <si>
    <t xml:space="preserve">1.</t>
  </si>
  <si>
    <t xml:space="preserve">Kupkova-komunikace a chodníky s odvodněním</t>
  </si>
  <si>
    <t xml:space="preserve">2.</t>
  </si>
  <si>
    <t xml:space="preserve">Písníky-vozovka a chodníky</t>
  </si>
  <si>
    <t xml:space="preserve">3.</t>
  </si>
  <si>
    <t xml:space="preserve">4.</t>
  </si>
  <si>
    <t xml:space="preserve">5.</t>
  </si>
  <si>
    <t xml:space="preserve">Hájky-Habrova seč-chodník</t>
  </si>
  <si>
    <t xml:space="preserve">6.</t>
  </si>
  <si>
    <t xml:space="preserve">7.</t>
  </si>
  <si>
    <t xml:space="preserve">8.</t>
  </si>
  <si>
    <t xml:space="preserve">9.</t>
  </si>
  <si>
    <t xml:space="preserve">Břeclav bez bariér I.etapa</t>
  </si>
  <si>
    <t xml:space="preserve">10.</t>
  </si>
  <si>
    <t xml:space="preserve">11.</t>
  </si>
  <si>
    <t xml:space="preserve">12.</t>
  </si>
  <si>
    <t xml:space="preserve">Úprava předprostoru u Kina Korun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DS - demolice objektu č.p. 3212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Vnitřní správa - MěÚ vzduchotechnika</t>
  </si>
  <si>
    <t xml:space="preserve">41.</t>
  </si>
  <si>
    <t xml:space="preserve">Vnitřní správa - MěÚ klimatizace</t>
  </si>
  <si>
    <t xml:space="preserve">42.</t>
  </si>
  <si>
    <t xml:space="preserve">Slovensko-český protipovodňový záchranný modul</t>
  </si>
  <si>
    <t xml:space="preserve">43.</t>
  </si>
  <si>
    <t xml:space="preserve">Židovská obřadní síň</t>
  </si>
  <si>
    <t xml:space="preserve">44.</t>
  </si>
  <si>
    <t xml:space="preserve">Poznejme naše města Trnava-Břeclav - zámecká věž</t>
  </si>
  <si>
    <t xml:space="preserve">45.</t>
  </si>
  <si>
    <t xml:space="preserve">Komunikace Fibichova</t>
  </si>
  <si>
    <t xml:space="preserve">46.</t>
  </si>
  <si>
    <t xml:space="preserve">Revitalizace louky podzámčí a Zámecká louka</t>
  </si>
  <si>
    <t xml:space="preserve">47.</t>
  </si>
  <si>
    <t xml:space="preserve">Výsadba dřevin v lokalitě Rytopeky</t>
  </si>
  <si>
    <t xml:space="preserve">48.</t>
  </si>
  <si>
    <t xml:space="preserve">Obnova krajinných struktur lokality Včelínek</t>
  </si>
  <si>
    <t xml:space="preserve">49.</t>
  </si>
  <si>
    <t xml:space="preserve">Revitalizace slepého ramene Dyje v lokalitě Včelínek</t>
  </si>
  <si>
    <t xml:space="preserve">50.</t>
  </si>
  <si>
    <t xml:space="preserve">Přírodní zahrada MŠ Břeclav, U Splavu</t>
  </si>
  <si>
    <t xml:space="preserve">51.</t>
  </si>
  <si>
    <t xml:space="preserve">Dětské dopravní hřiště Břeclav</t>
  </si>
  <si>
    <t xml:space="preserve">52.</t>
  </si>
  <si>
    <t xml:space="preserve">MŠ Dukelských hrdinů, MŠ Slovácká, ZUŠ Břeclav - zateplení</t>
  </si>
  <si>
    <t xml:space="preserve">53.</t>
  </si>
  <si>
    <t xml:space="preserve">Chodníky na ul. Zahradní </t>
  </si>
  <si>
    <t xml:space="preserve">54.</t>
  </si>
  <si>
    <t xml:space="preserve">Rákosníčkovo hřiště - chodník a úprava terénu</t>
  </si>
  <si>
    <t xml:space="preserve">55.</t>
  </si>
  <si>
    <t xml:space="preserve">Zvýšení kvality řízení, finanční řízení a Good Governance </t>
  </si>
  <si>
    <t xml:space="preserve">56.</t>
  </si>
  <si>
    <t xml:space="preserve">Asistenti prevence kriminality</t>
  </si>
  <si>
    <t xml:space="preserve">57.</t>
  </si>
  <si>
    <t xml:space="preserve">Domovník</t>
  </si>
  <si>
    <t xml:space="preserve">58.</t>
  </si>
  <si>
    <t xml:space="preserve">Údržba cyklostezek</t>
  </si>
  <si>
    <t xml:space="preserve">59.</t>
  </si>
  <si>
    <t xml:space="preserve">Zkvalitnění služeb TIC</t>
  </si>
  <si>
    <t xml:space="preserve">60.</t>
  </si>
  <si>
    <t xml:space="preserve">Břeclavské kulturní léto-folklórní soboty</t>
  </si>
  <si>
    <t xml:space="preserve">61.</t>
  </si>
  <si>
    <t xml:space="preserve">Léto rozhýbe Břeclav</t>
  </si>
  <si>
    <t xml:space="preserve">62.</t>
  </si>
  <si>
    <t xml:space="preserve">Poznej lužní les</t>
  </si>
  <si>
    <t xml:space="preserve">63.</t>
  </si>
  <si>
    <t xml:space="preserve">Obnova památníku Ch.N. Ves</t>
  </si>
  <si>
    <t xml:space="preserve">64.</t>
  </si>
  <si>
    <t xml:space="preserve">Místo k setkání rodin - Budovatelská</t>
  </si>
  <si>
    <t xml:space="preserve">65.</t>
  </si>
  <si>
    <t xml:space="preserve">Memoriál Ivana Hlinky</t>
  </si>
  <si>
    <t xml:space="preserve">66.</t>
  </si>
  <si>
    <t xml:space="preserve">Břeclavské dřevosochání</t>
  </si>
  <si>
    <t xml:space="preserve">Poznámka:</t>
  </si>
  <si>
    <t xml:space="preserve">Seznam akcí celkem, tj. akce kofinancované i nekofinancované, již s rozhodnutím o dotaci či ve fázi žádosti o dotaci.</t>
  </si>
  <si>
    <t xml:space="preserve">Tok peněžní hotovosti Cash Flow včetně projektů (v tis. Kč)</t>
  </si>
  <si>
    <t xml:space="preserve">stav k 30.6.2013</t>
  </si>
  <si>
    <t xml:space="preserve">varianta bez nového úvěru</t>
  </si>
  <si>
    <t xml:space="preserve">č.ř.</t>
  </si>
  <si>
    <t xml:space="preserve">Rok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dotace - ř. 4040</t>
  </si>
  <si>
    <t xml:space="preserve">Pc</t>
  </si>
  <si>
    <t xml:space="preserve">P1-P2-P3-P4</t>
  </si>
  <si>
    <t xml:space="preserve">Přijmy celkem (úřed konsolidací) - ř. 4050</t>
  </si>
  <si>
    <t xml:space="preserve">Kp</t>
  </si>
  <si>
    <t xml:space="preserve">Konsolidace celkem - ř. 4060</t>
  </si>
  <si>
    <t xml:space="preserve">Pk</t>
  </si>
  <si>
    <t xml:space="preserve">Pc-Kp</t>
  </si>
  <si>
    <t xml:space="preserve">Příjmy po konsolidaci - ř. 4200</t>
  </si>
  <si>
    <t xml:space="preserve">P5</t>
  </si>
  <si>
    <t xml:space="preserve">- úvěry krátkodobé (do 1 roku) - ř. 8113</t>
  </si>
  <si>
    <t xml:space="preserve">P6</t>
  </si>
  <si>
    <t xml:space="preserve">- úvěry dlouhodobé - ř. 8123</t>
  </si>
  <si>
    <t xml:space="preserve">P7</t>
  </si>
  <si>
    <t xml:space="preserve">- výše uvažované půjčky SFŽP</t>
  </si>
  <si>
    <t xml:space="preserve">P8</t>
  </si>
  <si>
    <t xml:space="preserve">příjem z vydání krátkodobých dluhopisů - ř. 8111</t>
  </si>
  <si>
    <t xml:space="preserve">P9</t>
  </si>
  <si>
    <t xml:space="preserve">- příjem z vydání dlouhodobých dluhopisů - ř. 8121</t>
  </si>
  <si>
    <t xml:space="preserve">P10</t>
  </si>
  <si>
    <t xml:space="preserve">- ostatní</t>
  </si>
  <si>
    <t xml:space="preserve">Pf</t>
  </si>
  <si>
    <t xml:space="preserve">P5+P6+P7+P8+P9+P10</t>
  </si>
  <si>
    <t xml:space="preserve">Přijaté úvěry a komunální obligace</t>
  </si>
  <si>
    <t xml:space="preserve">P</t>
  </si>
  <si>
    <t xml:space="preserve">Pk+Pf</t>
  </si>
  <si>
    <t xml:space="preserve">Konsolidované příjmy celkem</t>
  </si>
  <si>
    <t xml:space="preserve">V1</t>
  </si>
  <si>
    <t xml:space="preserve">Třída 5</t>
  </si>
  <si>
    <t xml:space="preserve">Běžné (neinvestiční) výdaje - ř. 4210</t>
  </si>
  <si>
    <t xml:space="preserve">V2</t>
  </si>
  <si>
    <t xml:space="preserve">Třída 6</t>
  </si>
  <si>
    <t xml:space="preserve">Kapitálové (investiční) výdaje - ř. 4220</t>
  </si>
  <si>
    <t xml:space="preserve">Vc</t>
  </si>
  <si>
    <t xml:space="preserve">V1+V2</t>
  </si>
  <si>
    <t xml:space="preserve">Výdaje celkem (před konsolidací) - ř. 4240</t>
  </si>
  <si>
    <t xml:space="preserve">Kv</t>
  </si>
  <si>
    <t xml:space="preserve">Konsolidace celkem - ř. 4250</t>
  </si>
  <si>
    <t xml:space="preserve">Vk</t>
  </si>
  <si>
    <t xml:space="preserve">Vc-Kv</t>
  </si>
  <si>
    <t xml:space="preserve">Výdaje po konsolidaci - ř. 4430</t>
  </si>
  <si>
    <t xml:space="preserve">V4</t>
  </si>
  <si>
    <t xml:space="preserve">- splátka jistiny krátkodobých úvěrů - ř. 8114</t>
  </si>
  <si>
    <t xml:space="preserve">V5</t>
  </si>
  <si>
    <t xml:space="preserve">- splátka jistiny dlouhodobých úvěrů - ř. 8124</t>
  </si>
  <si>
    <t xml:space="preserve">V6</t>
  </si>
  <si>
    <t xml:space="preserve">- splátka jistiny uvažované půjčky SFŽP</t>
  </si>
  <si>
    <t xml:space="preserve">V7</t>
  </si>
  <si>
    <t xml:space="preserve">- splátka jistiny krátkodobého dluhopisu - ř. 8112</t>
  </si>
  <si>
    <t xml:space="preserve">V8</t>
  </si>
  <si>
    <t xml:space="preserve">V9</t>
  </si>
  <si>
    <t xml:space="preserve">Vf</t>
  </si>
  <si>
    <t xml:space="preserve">V4+V5+V6+V7+V8+V9</t>
  </si>
  <si>
    <t xml:space="preserve">Splátky jistin úvěrů, dluhopisů</t>
  </si>
  <si>
    <t xml:space="preserve">V</t>
  </si>
  <si>
    <t xml:space="preserve">Vk+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Pozn. Vyplňuje se časová řada od roku předcházejícího roku podání žádosti plus roky realizace akce, je-li součástí podpory půjčka SFŽP plus dalších pět let po ukončení akce.</t>
  </si>
  <si>
    <t xml:space="preserve">Pozn. Ve výhledových letech se uvažuje konsolidace příjmů či výdajů rovná nule (Kp, Kv). Úroky nejsou uváděny samostatně, neboť jsou výnosem nebo nákladem, proto se považují za příjmy nebo výdaje.</t>
  </si>
  <si>
    <t xml:space="preserve">Doplňující komentář</t>
  </si>
  <si>
    <t xml:space="preserve">Tok peněžní hotovosti Cash Flow je zpracován pro roky 2012 - 2015. Vychází ze schváleného rozpočtu a rozpočtového výhledu a z průběžných odhadů příjmů a výdajů v jednotlivých letech.</t>
  </si>
  <si>
    <t xml:space="preserve">minimální varianta s novým úvěrem ve výši 50 mil. Kč, se splatností 8 roků, začátek splácení od r. 2015</t>
  </si>
  <si>
    <t xml:space="preserve">maximální varianta s novým úvěrem ve výši 100 mil. Kč, se splatností 8 roků, začátek splácení od r.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s="3" customFormat="true" ht="15.75" hidden="tru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true" customHeight="false" outlineLevel="0" collapsed="false">
      <c r="A3" s="2" t="s">
        <v>1</v>
      </c>
      <c r="B3" s="4"/>
    </row>
    <row r="4" s="3" customFormat="true" ht="15.75" hidden="false" customHeight="false" outlineLevel="0" collapsed="false">
      <c r="A4" s="2" t="s">
        <v>2</v>
      </c>
      <c r="B4" s="4"/>
    </row>
    <row r="5" s="3" customFormat="true" ht="15.75" hidden="false" customHeight="false" outlineLevel="0" collapsed="false">
      <c r="A5" s="2"/>
    </row>
    <row r="6" s="3" customFormat="tru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C8" s="9"/>
      <c r="D8" s="9"/>
      <c r="E8" s="9" t="s">
        <v>4</v>
      </c>
    </row>
    <row r="9" customFormat="false" ht="18.75" hidden="false" customHeight="true" outlineLevel="0" collapsed="false">
      <c r="B9" s="10" t="s">
        <v>5</v>
      </c>
      <c r="C9" s="11" t="s">
        <v>6</v>
      </c>
      <c r="D9" s="11" t="s">
        <v>7</v>
      </c>
      <c r="E9" s="12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</row>
    <row r="10" customFormat="false" ht="13.5" hidden="false" customHeight="true" outlineLevel="0" collapsed="false">
      <c r="B10" s="10"/>
      <c r="C10" s="14" t="s">
        <v>9</v>
      </c>
      <c r="D10" s="14" t="s">
        <v>9</v>
      </c>
      <c r="E10" s="15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</row>
    <row r="11" customFormat="false" ht="13.5" hidden="false" customHeight="false" outlineLevel="0" collapsed="false">
      <c r="B11" s="16" t="s">
        <v>10</v>
      </c>
      <c r="C11" s="17" t="n">
        <v>278551</v>
      </c>
      <c r="D11" s="17" t="n">
        <v>277976.2</v>
      </c>
      <c r="E11" s="18" t="n">
        <v>160991.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</row>
    <row r="12" customFormat="false" ht="12.75" hidden="false" customHeight="false" outlineLevel="0" collapsed="false">
      <c r="B12" s="19" t="s">
        <v>11</v>
      </c>
      <c r="C12" s="20" t="n">
        <v>59076.1</v>
      </c>
      <c r="D12" s="20" t="n">
        <v>60217.9</v>
      </c>
      <c r="E12" s="21" t="n">
        <v>40770.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</row>
    <row r="13" customFormat="false" ht="12.75" hidden="false" customHeight="false" outlineLevel="0" collapsed="false">
      <c r="B13" s="19" t="s">
        <v>12</v>
      </c>
      <c r="C13" s="20" t="n">
        <v>12871</v>
      </c>
      <c r="D13" s="20" t="n">
        <v>12871</v>
      </c>
      <c r="E13" s="21" t="n">
        <v>4083.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</row>
    <row r="14" customFormat="false" ht="12.75" hidden="false" customHeight="false" outlineLevel="0" collapsed="false">
      <c r="B14" s="22" t="s">
        <v>13</v>
      </c>
      <c r="C14" s="20" t="n">
        <v>84439</v>
      </c>
      <c r="D14" s="20" t="n">
        <v>80057.9</v>
      </c>
      <c r="E14" s="21" t="n">
        <f aca="false">368702.9-343654.4</f>
        <v>25048.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</row>
    <row r="15" customFormat="false" ht="19.5" hidden="false" customHeight="true" outlineLevel="0" collapsed="false">
      <c r="B15" s="23" t="s">
        <v>14</v>
      </c>
      <c r="C15" s="24" t="n">
        <f aca="false">SUM(C11:C14)</f>
        <v>434937.1</v>
      </c>
      <c r="D15" s="24" t="n">
        <f aca="false">SUM(D11:D14)</f>
        <v>431123</v>
      </c>
      <c r="E15" s="25" t="n">
        <f aca="false">SUM(E11:E14)</f>
        <v>230893.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</row>
    <row r="16" customFormat="false" ht="13.5" hidden="false" customHeight="false" outlineLevel="0" collapsed="false">
      <c r="B16" s="26"/>
      <c r="C16" s="27"/>
      <c r="D16" s="27"/>
      <c r="E16" s="2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</row>
    <row r="17" customFormat="false" ht="12.75" hidden="false" customHeight="false" outlineLevel="0" collapsed="false">
      <c r="A17" s="13"/>
      <c r="B17" s="19" t="s">
        <v>15</v>
      </c>
      <c r="C17" s="20" t="n">
        <v>355833.5</v>
      </c>
      <c r="D17" s="20" t="n">
        <v>382378.3</v>
      </c>
      <c r="E17" s="21" t="n">
        <f aca="false">527463.4-343654.4</f>
        <v>18380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</row>
    <row r="18" s="29" customFormat="true" ht="12.75" hidden="false" customHeight="false" outlineLevel="0" collapsed="false">
      <c r="A18" s="13"/>
      <c r="B18" s="22" t="s">
        <v>16</v>
      </c>
      <c r="C18" s="20" t="n">
        <v>136705</v>
      </c>
      <c r="D18" s="20" t="n">
        <v>150561.4</v>
      </c>
      <c r="E18" s="21" t="n">
        <v>8535.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customFormat="false" ht="19.5" hidden="false" customHeight="true" outlineLevel="0" collapsed="false">
      <c r="A19" s="13"/>
      <c r="B19" s="23" t="s">
        <v>17</v>
      </c>
      <c r="C19" s="24" t="n">
        <f aca="false">SUM(C17:C18)</f>
        <v>492538.5</v>
      </c>
      <c r="D19" s="24" t="n">
        <f aca="false">SUM(D17:D18)</f>
        <v>532939.7</v>
      </c>
      <c r="E19" s="25" t="n">
        <f aca="false">SUM(E17:E18)</f>
        <v>192344.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</row>
    <row r="20" customFormat="false" ht="13.5" hidden="false" customHeight="false" outlineLevel="0" collapsed="false">
      <c r="B20" s="30"/>
      <c r="C20" s="31"/>
      <c r="D20" s="31"/>
      <c r="E20" s="3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</row>
    <row r="21" customFormat="false" ht="12.75" hidden="false" customHeight="false" outlineLevel="0" collapsed="false">
      <c r="B21" s="33" t="s">
        <v>18</v>
      </c>
      <c r="C21" s="27"/>
      <c r="D21" s="27"/>
      <c r="E21" s="2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</row>
    <row r="22" customFormat="false" ht="12.75" hidden="false" customHeight="false" outlineLevel="0" collapsed="false">
      <c r="B22" s="33" t="s">
        <v>19</v>
      </c>
      <c r="C22" s="34"/>
      <c r="D22" s="34"/>
      <c r="E22" s="35" t="n">
        <v>38549.2</v>
      </c>
      <c r="I22" s="1" t="s">
        <v>20</v>
      </c>
    </row>
    <row r="23" customFormat="false" ht="15" hidden="false" customHeight="true" outlineLevel="0" collapsed="false">
      <c r="B23" s="36" t="s">
        <v>21</v>
      </c>
      <c r="C23" s="37" t="n">
        <v>57601.4</v>
      </c>
      <c r="D23" s="37" t="n">
        <v>101816.7</v>
      </c>
      <c r="E23" s="38"/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8" customFormat="false" ht="15" hidden="false" customHeight="false" outlineLevel="0" collapsed="false">
      <c r="C28" s="39"/>
      <c r="D28" s="39"/>
      <c r="E28" s="39"/>
    </row>
    <row r="29" customFormat="false" ht="15" hidden="false" customHeight="false" outlineLevel="0" collapsed="false">
      <c r="C29" s="40"/>
      <c r="D29" s="40"/>
      <c r="E29" s="40"/>
    </row>
    <row r="32" customFormat="false" ht="15" hidden="false" customHeight="false" outlineLevel="0" collapsed="false">
      <c r="C32" s="39"/>
      <c r="D32" s="39"/>
      <c r="E32" s="39"/>
    </row>
    <row r="33" customFormat="false" ht="15" hidden="false" customHeight="false" outlineLevel="0" collapsed="false">
      <c r="C33" s="40"/>
      <c r="D33" s="40"/>
      <c r="E33" s="40"/>
    </row>
    <row r="34" customFormat="false" ht="15" hidden="false" customHeight="false" outlineLevel="0" collapsed="false">
      <c r="C34" s="40"/>
      <c r="D34" s="40"/>
      <c r="E34" s="40"/>
    </row>
    <row r="35" customFormat="false" ht="15" hidden="false" customHeight="false" outlineLevel="0" collapsed="false">
      <c r="C35" s="40"/>
      <c r="D35" s="40"/>
      <c r="E35" s="40"/>
    </row>
    <row r="36" customFormat="false" ht="15" hidden="false" customHeight="false" outlineLevel="0" collapsed="false">
      <c r="C36" s="40"/>
      <c r="D36" s="40"/>
      <c r="E36" s="40"/>
    </row>
    <row r="49" customFormat="false" ht="15" hidden="false" customHeight="false" outlineLevel="0" collapsed="false">
      <c r="C49" s="39"/>
      <c r="D49" s="39"/>
      <c r="E49" s="39"/>
    </row>
    <row r="50" customFormat="false" ht="15" hidden="false" customHeight="false" outlineLevel="0" collapsed="false">
      <c r="C50" s="40"/>
      <c r="D50" s="40"/>
      <c r="E50" s="40"/>
    </row>
    <row r="51" customFormat="false" ht="15" hidden="false" customHeight="false" outlineLevel="0" collapsed="false">
      <c r="C51" s="40"/>
      <c r="D51" s="40"/>
      <c r="E51" s="40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28"/>
    <col collapsed="false" customWidth="true" hidden="false" outlineLevel="0" max="4" min="4" style="1" width="76.85"/>
    <col collapsed="false" customWidth="true" hidden="false" outlineLevel="0" max="7" min="5" style="41" width="16.7"/>
    <col collapsed="false" customWidth="true" hidden="false" outlineLevel="0" max="8" min="8" style="42" width="10.99"/>
    <col collapsed="false" customWidth="false" hidden="false" outlineLevel="0" max="9" min="9" style="1" width="9.14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43" t="s">
        <v>24</v>
      </c>
      <c r="B1" s="43"/>
      <c r="C1" s="43"/>
      <c r="D1" s="44"/>
      <c r="E1" s="45"/>
      <c r="F1" s="45"/>
      <c r="G1" s="46"/>
      <c r="H1" s="47"/>
    </row>
    <row r="2" customFormat="false" ht="12.75" hidden="false" customHeight="true" outlineLevel="0" collapsed="false">
      <c r="A2" s="48"/>
      <c r="B2" s="49"/>
      <c r="C2" s="48"/>
      <c r="D2" s="50"/>
      <c r="E2" s="45"/>
      <c r="F2" s="45"/>
      <c r="G2" s="45"/>
      <c r="H2" s="51"/>
    </row>
    <row r="3" s="49" customFormat="true" ht="24" hidden="false" customHeight="true" outlineLevel="0" collapsed="false">
      <c r="A3" s="52" t="s">
        <v>25</v>
      </c>
      <c r="B3" s="52"/>
      <c r="C3" s="52"/>
      <c r="D3" s="52"/>
      <c r="E3" s="52"/>
      <c r="F3" s="53"/>
      <c r="G3" s="53"/>
      <c r="H3" s="54"/>
    </row>
    <row r="4" s="49" customFormat="true" ht="15" hidden="false" customHeight="true" outlineLevel="0" collapsed="false">
      <c r="A4" s="55"/>
      <c r="B4" s="55"/>
      <c r="C4" s="55"/>
      <c r="D4" s="55"/>
      <c r="E4" s="56"/>
      <c r="F4" s="56"/>
      <c r="G4" s="57" t="s">
        <v>4</v>
      </c>
      <c r="H4" s="58"/>
    </row>
    <row r="5" customFormat="false" ht="15.75" hidden="false" customHeight="false" outlineLevel="0" collapsed="false">
      <c r="A5" s="59" t="s">
        <v>26</v>
      </c>
      <c r="B5" s="59" t="s">
        <v>27</v>
      </c>
      <c r="C5" s="59" t="s">
        <v>28</v>
      </c>
      <c r="D5" s="60" t="s">
        <v>29</v>
      </c>
      <c r="E5" s="61" t="s">
        <v>30</v>
      </c>
      <c r="F5" s="61" t="s">
        <v>30</v>
      </c>
      <c r="G5" s="61" t="s">
        <v>8</v>
      </c>
      <c r="H5" s="62" t="s">
        <v>31</v>
      </c>
    </row>
    <row r="6" customFormat="false" ht="15.75" hidden="false" customHeight="true" outlineLevel="0" collapsed="false">
      <c r="A6" s="63"/>
      <c r="B6" s="63"/>
      <c r="C6" s="63"/>
      <c r="D6" s="64"/>
      <c r="E6" s="65" t="s">
        <v>32</v>
      </c>
      <c r="F6" s="65" t="s">
        <v>33</v>
      </c>
      <c r="G6" s="66" t="s">
        <v>34</v>
      </c>
      <c r="H6" s="67" t="s">
        <v>35</v>
      </c>
    </row>
    <row r="7" customFormat="false" ht="16.5" hidden="false" customHeight="true" outlineLevel="0" collapsed="false">
      <c r="A7" s="68" t="n">
        <v>10</v>
      </c>
      <c r="B7" s="68"/>
      <c r="C7" s="68"/>
      <c r="D7" s="69" t="s">
        <v>36</v>
      </c>
      <c r="E7" s="70"/>
      <c r="F7" s="70"/>
      <c r="G7" s="70"/>
      <c r="H7" s="71"/>
    </row>
    <row r="8" customFormat="false" ht="15" hidden="false" customHeight="true" outlineLevel="0" collapsed="false">
      <c r="A8" s="68"/>
      <c r="B8" s="68"/>
      <c r="C8" s="68"/>
      <c r="D8" s="69"/>
      <c r="E8" s="70"/>
      <c r="F8" s="70"/>
      <c r="G8" s="70"/>
      <c r="H8" s="71"/>
    </row>
    <row r="9" customFormat="false" ht="15" hidden="true" customHeight="true" outlineLevel="0" collapsed="false">
      <c r="A9" s="72"/>
      <c r="B9" s="72"/>
      <c r="C9" s="72" t="n">
        <v>1344</v>
      </c>
      <c r="D9" s="72" t="s">
        <v>37</v>
      </c>
      <c r="E9" s="73" t="n">
        <v>0</v>
      </c>
      <c r="F9" s="73" t="n">
        <v>0</v>
      </c>
      <c r="G9" s="73"/>
      <c r="H9" s="74" t="e">
        <f aca="false">(#REF!/F9)*100</f>
        <v>#VALUE!</v>
      </c>
    </row>
    <row r="10" customFormat="false" ht="15" hidden="false" customHeight="false" outlineLevel="0" collapsed="false">
      <c r="A10" s="72"/>
      <c r="B10" s="72"/>
      <c r="C10" s="72" t="n">
        <v>1361</v>
      </c>
      <c r="D10" s="72" t="s">
        <v>38</v>
      </c>
      <c r="E10" s="73" t="n">
        <v>5</v>
      </c>
      <c r="F10" s="73" t="n">
        <v>5</v>
      </c>
      <c r="G10" s="73" t="n">
        <v>5</v>
      </c>
      <c r="H10" s="74" t="n">
        <f aca="false">(G10/F10)*100</f>
        <v>100</v>
      </c>
      <c r="I10" s="41"/>
    </row>
    <row r="11" customFormat="false" ht="15" hidden="false" customHeight="false" outlineLevel="0" collapsed="false">
      <c r="A11" s="75" t="n">
        <v>34053</v>
      </c>
      <c r="B11" s="75"/>
      <c r="C11" s="75" t="n">
        <v>4116</v>
      </c>
      <c r="D11" s="72" t="s">
        <v>39</v>
      </c>
      <c r="E11" s="76" t="n">
        <v>0</v>
      </c>
      <c r="F11" s="76" t="n">
        <v>0</v>
      </c>
      <c r="G11" s="76" t="n">
        <v>32</v>
      </c>
      <c r="H11" s="74" t="e">
        <f aca="false">(G11/F11)*100</f>
        <v>#DIV/0!</v>
      </c>
    </row>
    <row r="12" customFormat="false" ht="15" hidden="false" customHeight="false" outlineLevel="0" collapsed="false">
      <c r="A12" s="75" t="n">
        <v>34070</v>
      </c>
      <c r="B12" s="75"/>
      <c r="C12" s="75" t="n">
        <v>4116</v>
      </c>
      <c r="D12" s="72" t="s">
        <v>40</v>
      </c>
      <c r="E12" s="76" t="n">
        <v>0</v>
      </c>
      <c r="F12" s="76" t="n">
        <v>5</v>
      </c>
      <c r="G12" s="76" t="n">
        <v>5</v>
      </c>
      <c r="H12" s="74" t="n">
        <f aca="false">(G12/F12)*100</f>
        <v>100</v>
      </c>
    </row>
    <row r="13" customFormat="false" ht="15" hidden="false" customHeight="false" outlineLevel="0" collapsed="false">
      <c r="A13" s="75" t="n">
        <v>33123</v>
      </c>
      <c r="B13" s="75"/>
      <c r="C13" s="75" t="n">
        <v>4116</v>
      </c>
      <c r="D13" s="72" t="s">
        <v>41</v>
      </c>
      <c r="E13" s="73" t="n">
        <v>0</v>
      </c>
      <c r="F13" s="73" t="n">
        <v>1322.6</v>
      </c>
      <c r="G13" s="73" t="n">
        <v>1322.5</v>
      </c>
      <c r="H13" s="74" t="n">
        <f aca="false">(G13/F13)*100</f>
        <v>99.9924391350371</v>
      </c>
    </row>
    <row r="14" customFormat="false" ht="15" hidden="false" customHeight="false" outlineLevel="0" collapsed="false">
      <c r="A14" s="75"/>
      <c r="B14" s="75"/>
      <c r="C14" s="75" t="n">
        <v>4121</v>
      </c>
      <c r="D14" s="75" t="s">
        <v>42</v>
      </c>
      <c r="E14" s="76" t="n">
        <v>0</v>
      </c>
      <c r="F14" s="76" t="n">
        <v>0</v>
      </c>
      <c r="G14" s="73" t="n">
        <v>300</v>
      </c>
      <c r="H14" s="74" t="e">
        <f aca="false">(G14/F14)*100</f>
        <v>#DIV/0!</v>
      </c>
    </row>
    <row r="15" customFormat="false" ht="15" hidden="false" customHeight="false" outlineLevel="0" collapsed="false">
      <c r="A15" s="75" t="n">
        <v>341</v>
      </c>
      <c r="B15" s="75"/>
      <c r="C15" s="75" t="n">
        <v>4122</v>
      </c>
      <c r="D15" s="75" t="s">
        <v>43</v>
      </c>
      <c r="E15" s="77" t="n">
        <v>0</v>
      </c>
      <c r="F15" s="77" t="n">
        <v>200</v>
      </c>
      <c r="G15" s="76" t="n">
        <v>200</v>
      </c>
      <c r="H15" s="74" t="n">
        <f aca="false">(G15/F15)*100</f>
        <v>100</v>
      </c>
      <c r="I15" s="41"/>
    </row>
    <row r="16" customFormat="false" ht="15" hidden="false" customHeight="false" outlineLevel="0" collapsed="false">
      <c r="A16" s="75" t="n">
        <v>379</v>
      </c>
      <c r="B16" s="75"/>
      <c r="C16" s="75" t="n">
        <v>4122</v>
      </c>
      <c r="D16" s="75" t="s">
        <v>44</v>
      </c>
      <c r="E16" s="77" t="n">
        <v>0</v>
      </c>
      <c r="F16" s="77" t="n">
        <v>31</v>
      </c>
      <c r="G16" s="76" t="n">
        <v>51</v>
      </c>
      <c r="H16" s="74" t="n">
        <f aca="false">(G16/F16)*100</f>
        <v>164.516129032258</v>
      </c>
    </row>
    <row r="17" customFormat="false" ht="15" hidden="true" customHeight="false" outlineLevel="0" collapsed="false">
      <c r="A17" s="75"/>
      <c r="B17" s="75"/>
      <c r="C17" s="75"/>
      <c r="D17" s="75"/>
      <c r="E17" s="77"/>
      <c r="F17" s="77"/>
      <c r="G17" s="76"/>
      <c r="H17" s="74" t="e">
        <f aca="false">(G17/F17)*100</f>
        <v>#DIV/0!</v>
      </c>
    </row>
    <row r="18" customFormat="false" ht="15" hidden="false" customHeight="false" outlineLevel="0" collapsed="false">
      <c r="A18" s="75" t="n">
        <v>33030</v>
      </c>
      <c r="B18" s="75"/>
      <c r="C18" s="75" t="n">
        <v>4122</v>
      </c>
      <c r="D18" s="75" t="s">
        <v>45</v>
      </c>
      <c r="E18" s="77" t="n">
        <v>0</v>
      </c>
      <c r="F18" s="77" t="n">
        <v>468.3</v>
      </c>
      <c r="G18" s="76" t="n">
        <v>468.2</v>
      </c>
      <c r="H18" s="74" t="n">
        <f aca="false">(G18/F18)*100</f>
        <v>99.978646166987</v>
      </c>
    </row>
    <row r="19" customFormat="false" ht="15" hidden="true" customHeight="false" outlineLevel="0" collapsed="false">
      <c r="A19" s="75" t="n">
        <v>33926</v>
      </c>
      <c r="B19" s="75"/>
      <c r="C19" s="75" t="n">
        <v>4222</v>
      </c>
      <c r="D19" s="75" t="s">
        <v>46</v>
      </c>
      <c r="E19" s="77"/>
      <c r="F19" s="77"/>
      <c r="G19" s="76"/>
      <c r="H19" s="74" t="e">
        <f aca="false">(G19/F19)*100</f>
        <v>#DIV/0!</v>
      </c>
    </row>
    <row r="20" customFormat="false" ht="15" hidden="false" customHeight="false" outlineLevel="0" collapsed="false">
      <c r="A20" s="75"/>
      <c r="B20" s="75" t="n">
        <v>2143</v>
      </c>
      <c r="C20" s="75" t="n">
        <v>2111</v>
      </c>
      <c r="D20" s="75" t="s">
        <v>47</v>
      </c>
      <c r="E20" s="76" t="n">
        <v>400</v>
      </c>
      <c r="F20" s="76" t="n">
        <v>400</v>
      </c>
      <c r="G20" s="76" t="n">
        <v>196.7</v>
      </c>
      <c r="H20" s="74" t="n">
        <f aca="false">(G20/F20)*100</f>
        <v>49.175</v>
      </c>
    </row>
    <row r="21" customFormat="false" ht="15" hidden="false" customHeight="false" outlineLevel="0" collapsed="false">
      <c r="A21" s="75"/>
      <c r="B21" s="75" t="n">
        <v>2143</v>
      </c>
      <c r="C21" s="75" t="n">
        <v>2112</v>
      </c>
      <c r="D21" s="75" t="s">
        <v>48</v>
      </c>
      <c r="E21" s="76" t="n">
        <v>200</v>
      </c>
      <c r="F21" s="76" t="n">
        <v>200</v>
      </c>
      <c r="G21" s="76" t="n">
        <v>97.5</v>
      </c>
      <c r="H21" s="74" t="n">
        <f aca="false">(G21/F21)*100</f>
        <v>48.75</v>
      </c>
    </row>
    <row r="22" customFormat="false" ht="15" hidden="false" customHeight="false" outlineLevel="0" collapsed="false">
      <c r="A22" s="75"/>
      <c r="B22" s="75" t="n">
        <v>2143</v>
      </c>
      <c r="C22" s="75" t="n">
        <v>2212</v>
      </c>
      <c r="D22" s="75" t="s">
        <v>49</v>
      </c>
      <c r="E22" s="76" t="n">
        <v>120</v>
      </c>
      <c r="F22" s="76" t="n">
        <v>120</v>
      </c>
      <c r="G22" s="76" t="n">
        <v>60</v>
      </c>
      <c r="H22" s="74" t="n">
        <f aca="false">(G22/F22)*100</f>
        <v>50</v>
      </c>
    </row>
    <row r="23" customFormat="false" ht="15" hidden="true" customHeight="false" outlineLevel="0" collapsed="false">
      <c r="A23" s="75"/>
      <c r="B23" s="75" t="n">
        <v>2143</v>
      </c>
      <c r="C23" s="75" t="n">
        <v>2324</v>
      </c>
      <c r="D23" s="75" t="s">
        <v>50</v>
      </c>
      <c r="E23" s="76" t="n">
        <v>0</v>
      </c>
      <c r="F23" s="76" t="n">
        <v>0</v>
      </c>
      <c r="G23" s="76"/>
      <c r="H23" s="74" t="e">
        <f aca="false">(G23/F23)*100</f>
        <v>#DIV/0!</v>
      </c>
    </row>
    <row r="24" customFormat="false" ht="15" hidden="true" customHeight="false" outlineLevel="0" collapsed="false">
      <c r="A24" s="75"/>
      <c r="B24" s="75" t="n">
        <v>2143</v>
      </c>
      <c r="C24" s="75" t="n">
        <v>2329</v>
      </c>
      <c r="D24" s="75" t="s">
        <v>51</v>
      </c>
      <c r="E24" s="76"/>
      <c r="F24" s="76"/>
      <c r="G24" s="76"/>
      <c r="H24" s="74" t="e">
        <f aca="false">(G24/F24)*100</f>
        <v>#DIV/0!</v>
      </c>
    </row>
    <row r="25" customFormat="false" ht="15" hidden="true" customHeight="false" outlineLevel="0" collapsed="false">
      <c r="A25" s="75"/>
      <c r="B25" s="75" t="n">
        <v>3111</v>
      </c>
      <c r="C25" s="75" t="n">
        <v>2122</v>
      </c>
      <c r="D25" s="75" t="s">
        <v>52</v>
      </c>
      <c r="E25" s="76" t="n">
        <v>0</v>
      </c>
      <c r="F25" s="76" t="n">
        <v>0</v>
      </c>
      <c r="G25" s="76"/>
      <c r="H25" s="74" t="e">
        <f aca="false">(G25/F25)*100</f>
        <v>#DIV/0!</v>
      </c>
    </row>
    <row r="26" customFormat="false" ht="15" hidden="true" customHeight="false" outlineLevel="0" collapsed="false">
      <c r="A26" s="75"/>
      <c r="B26" s="75" t="n">
        <v>3113</v>
      </c>
      <c r="C26" s="75" t="n">
        <v>2119</v>
      </c>
      <c r="D26" s="75" t="s">
        <v>53</v>
      </c>
      <c r="E26" s="76" t="n">
        <v>0</v>
      </c>
      <c r="F26" s="76" t="n">
        <v>0</v>
      </c>
      <c r="G26" s="76"/>
      <c r="H26" s="74" t="e">
        <f aca="false">(G26/F26)*100</f>
        <v>#DIV/0!</v>
      </c>
    </row>
    <row r="27" customFormat="false" ht="15" hidden="false" customHeight="false" outlineLevel="0" collapsed="false">
      <c r="A27" s="75"/>
      <c r="B27" s="75" t="n">
        <v>3113</v>
      </c>
      <c r="C27" s="75" t="n">
        <v>2122</v>
      </c>
      <c r="D27" s="75" t="s">
        <v>54</v>
      </c>
      <c r="E27" s="76" t="n">
        <v>1000</v>
      </c>
      <c r="F27" s="76" t="n">
        <v>1000</v>
      </c>
      <c r="G27" s="76" t="n">
        <v>1000</v>
      </c>
      <c r="H27" s="74" t="n">
        <f aca="false">(G27/F27)*100</f>
        <v>100</v>
      </c>
    </row>
    <row r="28" customFormat="false" ht="15" hidden="false" customHeight="false" outlineLevel="0" collapsed="false">
      <c r="A28" s="75"/>
      <c r="B28" s="75" t="n">
        <v>3313</v>
      </c>
      <c r="C28" s="75" t="n">
        <v>2132</v>
      </c>
      <c r="D28" s="75" t="s">
        <v>55</v>
      </c>
      <c r="E28" s="76" t="n">
        <v>331.8</v>
      </c>
      <c r="F28" s="76" t="n">
        <v>331.8</v>
      </c>
      <c r="G28" s="76" t="n">
        <v>0</v>
      </c>
      <c r="H28" s="74" t="n">
        <f aca="false">(G28/F28)*100</f>
        <v>0</v>
      </c>
      <c r="I28" s="41"/>
    </row>
    <row r="29" customFormat="false" ht="15" hidden="false" customHeight="false" outlineLevel="0" collapsed="false">
      <c r="A29" s="72"/>
      <c r="B29" s="72" t="n">
        <v>3313</v>
      </c>
      <c r="C29" s="72" t="n">
        <v>2133</v>
      </c>
      <c r="D29" s="72" t="s">
        <v>56</v>
      </c>
      <c r="E29" s="73" t="n">
        <v>18.2</v>
      </c>
      <c r="F29" s="73" t="n">
        <v>18.2</v>
      </c>
      <c r="G29" s="76" t="n">
        <v>0</v>
      </c>
      <c r="H29" s="74" t="n">
        <f aca="false">(G29/F29)*100</f>
        <v>0</v>
      </c>
    </row>
    <row r="30" customFormat="false" ht="15" hidden="false" customHeight="false" outlineLevel="0" collapsed="false">
      <c r="A30" s="72"/>
      <c r="B30" s="72" t="n">
        <v>3313</v>
      </c>
      <c r="C30" s="72" t="n">
        <v>2324</v>
      </c>
      <c r="D30" s="72" t="s">
        <v>57</v>
      </c>
      <c r="E30" s="73" t="n">
        <v>0</v>
      </c>
      <c r="F30" s="73" t="n">
        <v>0</v>
      </c>
      <c r="G30" s="73" t="n">
        <v>96.8</v>
      </c>
      <c r="H30" s="74" t="e">
        <f aca="false">(G30/F30)*100</f>
        <v>#DIV/0!</v>
      </c>
    </row>
    <row r="31" customFormat="false" ht="15" hidden="true" customHeight="false" outlineLevel="0" collapsed="false">
      <c r="A31" s="72"/>
      <c r="B31" s="72" t="n">
        <v>3392</v>
      </c>
      <c r="C31" s="72" t="n">
        <v>2329</v>
      </c>
      <c r="D31" s="72" t="s">
        <v>58</v>
      </c>
      <c r="E31" s="73"/>
      <c r="F31" s="73"/>
      <c r="G31" s="73"/>
      <c r="H31" s="74" t="e">
        <f aca="false">(G31/F31)*100</f>
        <v>#DIV/0!</v>
      </c>
    </row>
    <row r="32" customFormat="false" ht="15" hidden="true" customHeight="false" outlineLevel="0" collapsed="false">
      <c r="A32" s="75"/>
      <c r="B32" s="75" t="n">
        <v>3314</v>
      </c>
      <c r="C32" s="75" t="n">
        <v>2229</v>
      </c>
      <c r="D32" s="75" t="s">
        <v>59</v>
      </c>
      <c r="E32" s="76"/>
      <c r="F32" s="76"/>
      <c r="G32" s="76"/>
      <c r="H32" s="74" t="e">
        <f aca="false">(G32/F32)*100</f>
        <v>#DIV/0!</v>
      </c>
    </row>
    <row r="33" customFormat="false" ht="15" hidden="true" customHeight="false" outlineLevel="0" collapsed="false">
      <c r="A33" s="75"/>
      <c r="B33" s="75" t="n">
        <v>3315</v>
      </c>
      <c r="C33" s="75" t="n">
        <v>2322</v>
      </c>
      <c r="D33" s="75" t="s">
        <v>60</v>
      </c>
      <c r="E33" s="76"/>
      <c r="F33" s="76"/>
      <c r="G33" s="76"/>
      <c r="H33" s="74" t="e">
        <f aca="false">(G33/F33)*100</f>
        <v>#DIV/0!</v>
      </c>
    </row>
    <row r="34" customFormat="false" ht="15" hidden="false" customHeight="false" outlineLevel="0" collapsed="false">
      <c r="A34" s="75"/>
      <c r="B34" s="75" t="n">
        <v>3319</v>
      </c>
      <c r="C34" s="75" t="n">
        <v>2324</v>
      </c>
      <c r="D34" s="75" t="s">
        <v>61</v>
      </c>
      <c r="E34" s="76" t="n">
        <v>0</v>
      </c>
      <c r="F34" s="76" t="n">
        <v>0</v>
      </c>
      <c r="G34" s="76" t="n">
        <v>5.8</v>
      </c>
      <c r="H34" s="74" t="e">
        <f aca="false">(G34/F34)*100</f>
        <v>#DIV/0!</v>
      </c>
    </row>
    <row r="35" customFormat="false" ht="15" hidden="true" customHeight="true" outlineLevel="0" collapsed="false">
      <c r="A35" s="72"/>
      <c r="B35" s="72" t="n">
        <v>3319</v>
      </c>
      <c r="C35" s="72" t="n">
        <v>2329</v>
      </c>
      <c r="D35" s="72" t="s">
        <v>62</v>
      </c>
      <c r="E35" s="73"/>
      <c r="F35" s="73"/>
      <c r="G35" s="73"/>
      <c r="H35" s="74" t="e">
        <f aca="false">(G35/F35)*100</f>
        <v>#DIV/0!</v>
      </c>
      <c r="I35" s="41"/>
    </row>
    <row r="36" customFormat="false" ht="15" hidden="false" customHeight="false" outlineLevel="0" collapsed="false">
      <c r="A36" s="75"/>
      <c r="B36" s="75" t="n">
        <v>3326</v>
      </c>
      <c r="C36" s="75" t="n">
        <v>2212</v>
      </c>
      <c r="D36" s="75" t="s">
        <v>63</v>
      </c>
      <c r="E36" s="76" t="n">
        <v>20</v>
      </c>
      <c r="F36" s="76" t="n">
        <v>20</v>
      </c>
      <c r="G36" s="76" t="n">
        <v>6</v>
      </c>
      <c r="H36" s="74" t="n">
        <f aca="false">(G36/F36)*100</f>
        <v>30</v>
      </c>
    </row>
    <row r="37" customFormat="false" ht="15" hidden="false" customHeight="false" outlineLevel="0" collapsed="false">
      <c r="A37" s="75"/>
      <c r="B37" s="75" t="n">
        <v>3326</v>
      </c>
      <c r="C37" s="75" t="n">
        <v>2324</v>
      </c>
      <c r="D37" s="75" t="s">
        <v>64</v>
      </c>
      <c r="E37" s="76" t="n">
        <v>2</v>
      </c>
      <c r="F37" s="76" t="n">
        <v>2</v>
      </c>
      <c r="G37" s="76" t="n">
        <v>2</v>
      </c>
      <c r="H37" s="74" t="n">
        <f aca="false">(G37/F37)*100</f>
        <v>100</v>
      </c>
    </row>
    <row r="38" customFormat="false" ht="15" hidden="false" customHeight="false" outlineLevel="0" collapsed="false">
      <c r="A38" s="75"/>
      <c r="B38" s="75" t="n">
        <v>3399</v>
      </c>
      <c r="C38" s="75" t="n">
        <v>2111</v>
      </c>
      <c r="D38" s="75" t="s">
        <v>65</v>
      </c>
      <c r="E38" s="76" t="n">
        <v>200</v>
      </c>
      <c r="F38" s="76" t="n">
        <v>200</v>
      </c>
      <c r="G38" s="76" t="n">
        <v>203.4</v>
      </c>
      <c r="H38" s="74" t="n">
        <f aca="false">(G38/F38)*100</f>
        <v>101.7</v>
      </c>
    </row>
    <row r="39" customFormat="false" ht="15" hidden="false" customHeight="false" outlineLevel="0" collapsed="false">
      <c r="A39" s="75"/>
      <c r="B39" s="75" t="n">
        <v>3399</v>
      </c>
      <c r="C39" s="75" t="n">
        <v>2112</v>
      </c>
      <c r="D39" s="75" t="s">
        <v>66</v>
      </c>
      <c r="E39" s="76" t="n">
        <v>0</v>
      </c>
      <c r="F39" s="76" t="n">
        <v>0</v>
      </c>
      <c r="G39" s="76" t="n">
        <v>3.6</v>
      </c>
      <c r="H39" s="74" t="e">
        <f aca="false">(G39/F39)*100</f>
        <v>#DIV/0!</v>
      </c>
    </row>
    <row r="40" customFormat="false" ht="15" hidden="false" customHeight="false" outlineLevel="0" collapsed="false">
      <c r="A40" s="75"/>
      <c r="B40" s="75" t="n">
        <v>3399</v>
      </c>
      <c r="C40" s="75" t="n">
        <v>2133</v>
      </c>
      <c r="D40" s="75" t="s">
        <v>67</v>
      </c>
      <c r="E40" s="76" t="n">
        <v>50</v>
      </c>
      <c r="F40" s="76" t="n">
        <v>50</v>
      </c>
      <c r="G40" s="76" t="n">
        <v>0</v>
      </c>
      <c r="H40" s="74" t="n">
        <f aca="false">(G40/F40)*100</f>
        <v>0</v>
      </c>
    </row>
    <row r="41" customFormat="false" ht="15" hidden="false" customHeight="false" outlineLevel="0" collapsed="false">
      <c r="A41" s="75"/>
      <c r="B41" s="75" t="n">
        <v>3399</v>
      </c>
      <c r="C41" s="75" t="n">
        <v>2321</v>
      </c>
      <c r="D41" s="75" t="s">
        <v>68</v>
      </c>
      <c r="E41" s="76" t="n">
        <v>120</v>
      </c>
      <c r="F41" s="76" t="n">
        <v>60</v>
      </c>
      <c r="G41" s="76" t="n">
        <v>0</v>
      </c>
      <c r="H41" s="74" t="n">
        <f aca="false">(G41/F41)*100</f>
        <v>0</v>
      </c>
      <c r="I41" s="41"/>
    </row>
    <row r="42" customFormat="false" ht="15" hidden="false" customHeight="false" outlineLevel="0" collapsed="false">
      <c r="A42" s="75"/>
      <c r="B42" s="75" t="n">
        <v>3399</v>
      </c>
      <c r="C42" s="75" t="n">
        <v>2324</v>
      </c>
      <c r="D42" s="75" t="s">
        <v>69</v>
      </c>
      <c r="E42" s="76" t="n">
        <v>0</v>
      </c>
      <c r="F42" s="76" t="n">
        <v>60</v>
      </c>
      <c r="G42" s="76" t="n">
        <v>61</v>
      </c>
      <c r="H42" s="74" t="n">
        <f aca="false">(G42/F42)*100</f>
        <v>101.666666666667</v>
      </c>
    </row>
    <row r="43" customFormat="false" ht="15" hidden="true" customHeight="false" outlineLevel="0" collapsed="false">
      <c r="A43" s="72"/>
      <c r="B43" s="72" t="n">
        <v>3392</v>
      </c>
      <c r="C43" s="72" t="n">
        <v>2324</v>
      </c>
      <c r="D43" s="72" t="s">
        <v>70</v>
      </c>
      <c r="E43" s="76"/>
      <c r="F43" s="76"/>
      <c r="G43" s="76"/>
      <c r="H43" s="74" t="e">
        <f aca="false">(G43/F43)*100</f>
        <v>#DIV/0!</v>
      </c>
    </row>
    <row r="44" customFormat="false" ht="15" hidden="true" customHeight="false" outlineLevel="0" collapsed="false">
      <c r="A44" s="72"/>
      <c r="B44" s="72" t="n">
        <v>3412</v>
      </c>
      <c r="C44" s="72" t="n">
        <v>2122</v>
      </c>
      <c r="D44" s="72" t="s">
        <v>71</v>
      </c>
      <c r="E44" s="76"/>
      <c r="F44" s="76"/>
      <c r="G44" s="76"/>
      <c r="H44" s="74" t="e">
        <f aca="false">(G44/F44)*100</f>
        <v>#DIV/0!</v>
      </c>
    </row>
    <row r="45" customFormat="false" ht="15" hidden="true" customHeight="false" outlineLevel="0" collapsed="false">
      <c r="A45" s="75"/>
      <c r="B45" s="75" t="n">
        <v>3412</v>
      </c>
      <c r="C45" s="75" t="n">
        <v>2324</v>
      </c>
      <c r="D45" s="75" t="s">
        <v>72</v>
      </c>
      <c r="E45" s="76"/>
      <c r="F45" s="76"/>
      <c r="G45" s="76"/>
      <c r="H45" s="74" t="e">
        <f aca="false">(G45/F45)*100</f>
        <v>#DIV/0!</v>
      </c>
    </row>
    <row r="46" customFormat="false" ht="15" hidden="true" customHeight="false" outlineLevel="0" collapsed="false">
      <c r="A46" s="75"/>
      <c r="B46" s="75" t="n">
        <v>3412</v>
      </c>
      <c r="C46" s="75" t="n">
        <v>2329</v>
      </c>
      <c r="D46" s="75" t="s">
        <v>73</v>
      </c>
      <c r="E46" s="76"/>
      <c r="F46" s="76"/>
      <c r="G46" s="76"/>
      <c r="H46" s="74" t="e">
        <f aca="false">(G46/F46)*100</f>
        <v>#DIV/0!</v>
      </c>
    </row>
    <row r="47" customFormat="false" ht="15" hidden="false" customHeight="false" outlineLevel="0" collapsed="false">
      <c r="A47" s="75"/>
      <c r="B47" s="75" t="n">
        <v>3412</v>
      </c>
      <c r="C47" s="75" t="n">
        <v>2132</v>
      </c>
      <c r="D47" s="75" t="s">
        <v>74</v>
      </c>
      <c r="E47" s="76" t="n">
        <v>579.6</v>
      </c>
      <c r="F47" s="76" t="n">
        <v>579.6</v>
      </c>
      <c r="G47" s="73" t="n">
        <v>247.1</v>
      </c>
      <c r="H47" s="74" t="n">
        <f aca="false">(G47/F47)*100</f>
        <v>42.6328502415459</v>
      </c>
    </row>
    <row r="48" customFormat="false" ht="15" hidden="false" customHeight="false" outlineLevel="0" collapsed="false">
      <c r="A48" s="75"/>
      <c r="B48" s="75" t="n">
        <v>3412</v>
      </c>
      <c r="C48" s="75" t="n">
        <v>2133</v>
      </c>
      <c r="D48" s="75" t="s">
        <v>75</v>
      </c>
      <c r="E48" s="76" t="n">
        <v>2.4</v>
      </c>
      <c r="F48" s="76" t="n">
        <v>2.4</v>
      </c>
      <c r="G48" s="73" t="n">
        <v>2.9</v>
      </c>
      <c r="H48" s="74" t="n">
        <f aca="false">(G48/F48)*100</f>
        <v>120.833333333333</v>
      </c>
      <c r="I48" s="41"/>
    </row>
    <row r="49" customFormat="false" ht="15" hidden="true" customHeight="false" outlineLevel="0" collapsed="false">
      <c r="A49" s="75"/>
      <c r="B49" s="75" t="n">
        <v>3412</v>
      </c>
      <c r="C49" s="75" t="n">
        <v>2229</v>
      </c>
      <c r="D49" s="75" t="s">
        <v>76</v>
      </c>
      <c r="E49" s="76"/>
      <c r="F49" s="76"/>
      <c r="G49" s="73"/>
      <c r="H49" s="74" t="e">
        <f aca="false">(G49/F49)*100</f>
        <v>#DIV/0!</v>
      </c>
    </row>
    <row r="50" customFormat="false" ht="15" hidden="false" customHeight="false" outlineLevel="0" collapsed="false">
      <c r="A50" s="75"/>
      <c r="B50" s="75" t="n">
        <v>3412</v>
      </c>
      <c r="C50" s="75" t="n">
        <v>2324</v>
      </c>
      <c r="D50" s="75" t="s">
        <v>77</v>
      </c>
      <c r="E50" s="76" t="n">
        <v>0</v>
      </c>
      <c r="F50" s="76" t="n">
        <v>0</v>
      </c>
      <c r="G50" s="76" t="n">
        <v>62.3</v>
      </c>
      <c r="H50" s="74" t="e">
        <f aca="false">(G50/F50)*100</f>
        <v>#DIV/0!</v>
      </c>
    </row>
    <row r="51" customFormat="false" ht="15" hidden="true" customHeight="false" outlineLevel="0" collapsed="false">
      <c r="A51" s="75"/>
      <c r="B51" s="75" t="n">
        <v>3419</v>
      </c>
      <c r="C51" s="75" t="n">
        <v>2132</v>
      </c>
      <c r="D51" s="75" t="s">
        <v>78</v>
      </c>
      <c r="E51" s="76"/>
      <c r="F51" s="76"/>
      <c r="G51" s="76"/>
      <c r="H51" s="74" t="e">
        <f aca="false">(G51/F51)*100</f>
        <v>#DIV/0!</v>
      </c>
    </row>
    <row r="52" customFormat="false" ht="15" hidden="false" customHeight="false" outlineLevel="0" collapsed="false">
      <c r="A52" s="75"/>
      <c r="B52" s="75" t="n">
        <v>3419</v>
      </c>
      <c r="C52" s="75" t="n">
        <v>2229</v>
      </c>
      <c r="D52" s="75" t="s">
        <v>79</v>
      </c>
      <c r="E52" s="76" t="n">
        <v>0</v>
      </c>
      <c r="F52" s="76" t="n">
        <v>0</v>
      </c>
      <c r="G52" s="76" t="n">
        <v>30.7</v>
      </c>
      <c r="H52" s="74" t="e">
        <f aca="false">(G52/F52)*100</f>
        <v>#DIV/0!</v>
      </c>
    </row>
    <row r="53" customFormat="false" ht="15" hidden="true" customHeight="false" outlineLevel="0" collapsed="false">
      <c r="A53" s="75"/>
      <c r="B53" s="75" t="n">
        <v>3421</v>
      </c>
      <c r="C53" s="75" t="n">
        <v>2132</v>
      </c>
      <c r="D53" s="75" t="s">
        <v>80</v>
      </c>
      <c r="E53" s="76"/>
      <c r="F53" s="76"/>
      <c r="G53" s="76"/>
      <c r="H53" s="74" t="e">
        <f aca="false">(G53/F53)*100</f>
        <v>#DIV/0!</v>
      </c>
    </row>
    <row r="54" customFormat="false" ht="15" hidden="false" customHeight="false" outlineLevel="0" collapsed="false">
      <c r="A54" s="75"/>
      <c r="B54" s="75" t="n">
        <v>3421</v>
      </c>
      <c r="C54" s="75" t="n">
        <v>2229</v>
      </c>
      <c r="D54" s="75" t="s">
        <v>81</v>
      </c>
      <c r="E54" s="76" t="n">
        <v>0</v>
      </c>
      <c r="F54" s="76" t="n">
        <v>0</v>
      </c>
      <c r="G54" s="76" t="n">
        <v>7.3</v>
      </c>
      <c r="H54" s="74" t="e">
        <f aca="false">(G54/F54)*100</f>
        <v>#DIV/0!</v>
      </c>
    </row>
    <row r="55" customFormat="false" ht="15" hidden="true" customHeight="false" outlineLevel="0" collapsed="false">
      <c r="A55" s="75"/>
      <c r="B55" s="75" t="n">
        <v>3421</v>
      </c>
      <c r="C55" s="75" t="n">
        <v>2324</v>
      </c>
      <c r="D55" s="75" t="s">
        <v>82</v>
      </c>
      <c r="E55" s="76"/>
      <c r="F55" s="76"/>
      <c r="G55" s="76"/>
      <c r="H55" s="74" t="e">
        <f aca="false">(G55/F55)*100</f>
        <v>#DIV/0!</v>
      </c>
    </row>
    <row r="56" customFormat="false" ht="15" hidden="false" customHeight="false" outlineLevel="0" collapsed="false">
      <c r="A56" s="75"/>
      <c r="B56" s="75" t="n">
        <v>3429</v>
      </c>
      <c r="C56" s="75" t="n">
        <v>2229</v>
      </c>
      <c r="D56" s="75" t="s">
        <v>83</v>
      </c>
      <c r="E56" s="76" t="n">
        <v>0</v>
      </c>
      <c r="F56" s="76" t="n">
        <v>0</v>
      </c>
      <c r="G56" s="76" t="n">
        <v>7.5</v>
      </c>
      <c r="H56" s="74" t="e">
        <f aca="false">(G56/F56)*100</f>
        <v>#DIV/0!</v>
      </c>
    </row>
    <row r="57" customFormat="false" ht="15" hidden="true" customHeight="false" outlineLevel="0" collapsed="false">
      <c r="A57" s="75"/>
      <c r="B57" s="75" t="n">
        <v>6171</v>
      </c>
      <c r="C57" s="75" t="n">
        <v>2212</v>
      </c>
      <c r="D57" s="75" t="s">
        <v>84</v>
      </c>
      <c r="E57" s="76"/>
      <c r="F57" s="76"/>
      <c r="G57" s="76"/>
      <c r="H57" s="74" t="e">
        <f aca="false">(G57/F57)*100</f>
        <v>#DIV/0!</v>
      </c>
    </row>
    <row r="58" customFormat="false" ht="15" hidden="false" customHeight="true" outlineLevel="0" collapsed="false">
      <c r="A58" s="72"/>
      <c r="B58" s="72" t="n">
        <v>6409</v>
      </c>
      <c r="C58" s="72" t="n">
        <v>2328</v>
      </c>
      <c r="D58" s="72" t="s">
        <v>85</v>
      </c>
      <c r="E58" s="73" t="n">
        <v>0</v>
      </c>
      <c r="F58" s="73" t="n">
        <v>0</v>
      </c>
      <c r="G58" s="73" t="n">
        <v>0</v>
      </c>
      <c r="H58" s="74" t="e">
        <f aca="false">(G58/F58)*100</f>
        <v>#DIV/0!</v>
      </c>
    </row>
    <row r="59" customFormat="false" ht="15" hidden="false" customHeight="true" outlineLevel="0" collapsed="false">
      <c r="A59" s="78"/>
      <c r="B59" s="78"/>
      <c r="C59" s="78"/>
      <c r="D59" s="78"/>
      <c r="E59" s="79"/>
      <c r="F59" s="79"/>
      <c r="G59" s="79"/>
      <c r="H59" s="80"/>
    </row>
    <row r="60" s="85" customFormat="true" ht="21.75" hidden="false" customHeight="true" outlineLevel="0" collapsed="false">
      <c r="A60" s="81"/>
      <c r="B60" s="81"/>
      <c r="C60" s="81"/>
      <c r="D60" s="82" t="s">
        <v>86</v>
      </c>
      <c r="E60" s="83" t="n">
        <f aca="false">SUM(E9:E58)</f>
        <v>3049</v>
      </c>
      <c r="F60" s="83" t="n">
        <f aca="false">SUM(F9:F58)</f>
        <v>5075.9</v>
      </c>
      <c r="G60" s="83" t="n">
        <f aca="false">SUM(G9:G58)</f>
        <v>4474.3</v>
      </c>
      <c r="H60" s="84" t="n">
        <f aca="false">(G60/F60)*100</f>
        <v>88.1479146555291</v>
      </c>
    </row>
    <row r="61" customFormat="false" ht="15" hidden="false" customHeight="true" outlineLevel="0" collapsed="false">
      <c r="A61" s="85"/>
      <c r="B61" s="85"/>
      <c r="C61" s="85"/>
      <c r="D61" s="85"/>
      <c r="E61" s="86"/>
      <c r="F61" s="86"/>
      <c r="G61" s="86"/>
      <c r="H61" s="87"/>
    </row>
    <row r="62" customFormat="false" ht="15" hidden="false" customHeight="true" outlineLevel="0" collapsed="false">
      <c r="A62" s="85"/>
      <c r="B62" s="85"/>
      <c r="C62" s="85"/>
      <c r="D62" s="85"/>
      <c r="E62" s="86"/>
      <c r="F62" s="86"/>
      <c r="G62" s="86"/>
      <c r="H62" s="87"/>
    </row>
    <row r="63" customFormat="false" ht="15" hidden="false" customHeight="true" outlineLevel="0" collapsed="false">
      <c r="A63" s="85"/>
      <c r="B63" s="85"/>
      <c r="C63" s="85"/>
      <c r="D63" s="85"/>
      <c r="E63" s="86"/>
      <c r="F63" s="86"/>
      <c r="G63" s="86"/>
      <c r="H63" s="87"/>
    </row>
    <row r="64" customFormat="false" ht="15.75" hidden="false" customHeight="false" outlineLevel="0" collapsed="false">
      <c r="A64" s="59" t="s">
        <v>26</v>
      </c>
      <c r="B64" s="59" t="s">
        <v>27</v>
      </c>
      <c r="C64" s="59" t="s">
        <v>28</v>
      </c>
      <c r="D64" s="60" t="s">
        <v>29</v>
      </c>
      <c r="E64" s="61" t="s">
        <v>30</v>
      </c>
      <c r="F64" s="61" t="s">
        <v>30</v>
      </c>
      <c r="G64" s="61" t="s">
        <v>8</v>
      </c>
      <c r="H64" s="62" t="s">
        <v>31</v>
      </c>
    </row>
    <row r="65" customFormat="false" ht="15.75" hidden="false" customHeight="true" outlineLevel="0" collapsed="false">
      <c r="A65" s="63"/>
      <c r="B65" s="63"/>
      <c r="C65" s="63"/>
      <c r="D65" s="64"/>
      <c r="E65" s="65" t="s">
        <v>32</v>
      </c>
      <c r="F65" s="65" t="s">
        <v>33</v>
      </c>
      <c r="G65" s="66" t="s">
        <v>34</v>
      </c>
      <c r="H65" s="67" t="s">
        <v>35</v>
      </c>
    </row>
    <row r="66" customFormat="false" ht="15.75" hidden="false" customHeight="true" outlineLevel="0" collapsed="false">
      <c r="A66" s="88" t="n">
        <v>20</v>
      </c>
      <c r="B66" s="68"/>
      <c r="C66" s="68"/>
      <c r="D66" s="69" t="s">
        <v>87</v>
      </c>
      <c r="E66" s="70"/>
      <c r="F66" s="70"/>
      <c r="G66" s="70"/>
      <c r="H66" s="71"/>
    </row>
    <row r="67" customFormat="false" ht="15.75" hidden="false" customHeight="true" outlineLevel="0" collapsed="false">
      <c r="A67" s="88"/>
      <c r="B67" s="68"/>
      <c r="C67" s="68"/>
      <c r="D67" s="69"/>
      <c r="E67" s="70"/>
      <c r="F67" s="70"/>
      <c r="G67" s="70"/>
      <c r="H67" s="71"/>
    </row>
    <row r="68" customFormat="false" ht="15.75" hidden="true" customHeight="true" outlineLevel="0" collapsed="false">
      <c r="A68" s="88"/>
      <c r="B68" s="68"/>
      <c r="C68" s="89" t="n">
        <v>2420</v>
      </c>
      <c r="D68" s="90" t="s">
        <v>88</v>
      </c>
      <c r="E68" s="73" t="n">
        <v>0</v>
      </c>
      <c r="F68" s="73" t="n">
        <v>0</v>
      </c>
      <c r="G68" s="73"/>
      <c r="H68" s="74" t="e">
        <f aca="false">(#REF!/F68)*100</f>
        <v>#VALUE!</v>
      </c>
    </row>
    <row r="69" customFormat="false" ht="15.75" hidden="false" customHeight="true" outlineLevel="0" collapsed="false">
      <c r="A69" s="88"/>
      <c r="B69" s="68"/>
      <c r="C69" s="89" t="n">
        <v>4113</v>
      </c>
      <c r="D69" s="90" t="s">
        <v>89</v>
      </c>
      <c r="E69" s="73" t="n">
        <v>0</v>
      </c>
      <c r="F69" s="73" t="n">
        <v>99.5</v>
      </c>
      <c r="G69" s="73" t="n">
        <v>0</v>
      </c>
      <c r="H69" s="74" t="n">
        <f aca="false">(G69/F69)*100</f>
        <v>0</v>
      </c>
    </row>
    <row r="70" customFormat="false" ht="15.75" hidden="false" customHeight="false" outlineLevel="0" collapsed="false">
      <c r="A70" s="91" t="n">
        <v>14018</v>
      </c>
      <c r="B70" s="68"/>
      <c r="C70" s="92" t="n">
        <v>4116</v>
      </c>
      <c r="D70" s="93" t="s">
        <v>90</v>
      </c>
      <c r="E70" s="73" t="n">
        <v>0</v>
      </c>
      <c r="F70" s="73" t="n">
        <v>640</v>
      </c>
      <c r="G70" s="76" t="n">
        <v>640</v>
      </c>
      <c r="H70" s="74" t="n">
        <f aca="false">(G70/F70)*100</f>
        <v>100</v>
      </c>
    </row>
    <row r="71" customFormat="false" ht="15.75" hidden="false" customHeight="false" outlineLevel="0" collapsed="false">
      <c r="A71" s="91"/>
      <c r="B71" s="68"/>
      <c r="C71" s="92" t="n">
        <v>4116</v>
      </c>
      <c r="D71" s="72" t="s">
        <v>91</v>
      </c>
      <c r="E71" s="73" t="n">
        <v>90</v>
      </c>
      <c r="F71" s="73" t="n">
        <v>2650.1</v>
      </c>
      <c r="G71" s="76" t="n">
        <v>675.3</v>
      </c>
      <c r="H71" s="74" t="n">
        <f aca="false">(G71/F71)*100</f>
        <v>25.4820572808573</v>
      </c>
      <c r="J71" s="41"/>
    </row>
    <row r="72" customFormat="false" ht="15.75" hidden="false" customHeight="true" outlineLevel="0" collapsed="false">
      <c r="A72" s="91" t="n">
        <v>15374</v>
      </c>
      <c r="B72" s="68"/>
      <c r="C72" s="89" t="n">
        <v>4116</v>
      </c>
      <c r="D72" s="93" t="s">
        <v>92</v>
      </c>
      <c r="E72" s="70" t="n">
        <v>0</v>
      </c>
      <c r="F72" s="70" t="n">
        <v>1691</v>
      </c>
      <c r="G72" s="76" t="n">
        <v>0</v>
      </c>
      <c r="H72" s="74" t="n">
        <f aca="false">(G72/F72)*100</f>
        <v>0</v>
      </c>
    </row>
    <row r="73" customFormat="false" ht="15.75" hidden="false" customHeight="false" outlineLevel="0" collapsed="false">
      <c r="A73" s="91"/>
      <c r="B73" s="68"/>
      <c r="C73" s="89" t="n">
        <v>4122</v>
      </c>
      <c r="D73" s="93" t="s">
        <v>93</v>
      </c>
      <c r="E73" s="73" t="n">
        <v>0</v>
      </c>
      <c r="F73" s="73" t="n">
        <v>20</v>
      </c>
      <c r="G73" s="76" t="n">
        <v>0</v>
      </c>
      <c r="H73" s="74" t="n">
        <f aca="false">(G73/F73)*100</f>
        <v>0</v>
      </c>
    </row>
    <row r="74" customFormat="false" ht="15.75" hidden="false" customHeight="true" outlineLevel="0" collapsed="false">
      <c r="A74" s="91" t="n">
        <v>71024</v>
      </c>
      <c r="B74" s="68"/>
      <c r="C74" s="89" t="n">
        <v>4213</v>
      </c>
      <c r="D74" s="94" t="s">
        <v>94</v>
      </c>
      <c r="E74" s="70" t="n">
        <v>100</v>
      </c>
      <c r="F74" s="70" t="n">
        <v>0</v>
      </c>
      <c r="G74" s="76" t="n">
        <v>0</v>
      </c>
      <c r="H74" s="74" t="e">
        <f aca="false">(G74/F74)*100</f>
        <v>#DIV/0!</v>
      </c>
      <c r="J74" s="41"/>
    </row>
    <row r="75" customFormat="false" ht="15.75" hidden="false" customHeight="true" outlineLevel="0" collapsed="false">
      <c r="A75" s="91" t="n">
        <v>81012</v>
      </c>
      <c r="B75" s="68"/>
      <c r="C75" s="89" t="n">
        <v>4213</v>
      </c>
      <c r="D75" s="94" t="s">
        <v>95</v>
      </c>
      <c r="E75" s="70" t="n">
        <v>140</v>
      </c>
      <c r="F75" s="70" t="n">
        <v>2.7</v>
      </c>
      <c r="G75" s="76" t="n">
        <v>2.7</v>
      </c>
      <c r="H75" s="74" t="n">
        <f aca="false">(G75/F75)*100</f>
        <v>100</v>
      </c>
      <c r="I75" s="41"/>
    </row>
    <row r="76" customFormat="false" ht="15.75" hidden="false" customHeight="true" outlineLevel="0" collapsed="false">
      <c r="A76" s="91" t="n">
        <v>1036</v>
      </c>
      <c r="B76" s="68"/>
      <c r="C76" s="89" t="n">
        <v>4213</v>
      </c>
      <c r="D76" s="94" t="s">
        <v>96</v>
      </c>
      <c r="E76" s="70" t="n">
        <v>35</v>
      </c>
      <c r="F76" s="70" t="n">
        <v>35</v>
      </c>
      <c r="G76" s="76" t="n">
        <v>0</v>
      </c>
      <c r="H76" s="74" t="n">
        <f aca="false">(G76/F76)*100</f>
        <v>0</v>
      </c>
    </row>
    <row r="77" customFormat="false" ht="15" hidden="false" customHeight="true" outlineLevel="0" collapsed="false">
      <c r="A77" s="95" t="n">
        <v>1037</v>
      </c>
      <c r="B77" s="72"/>
      <c r="C77" s="72" t="n">
        <v>4213</v>
      </c>
      <c r="D77" s="72" t="s">
        <v>97</v>
      </c>
      <c r="E77" s="73" t="n">
        <v>0</v>
      </c>
      <c r="F77" s="73" t="n">
        <v>115</v>
      </c>
      <c r="G77" s="73" t="n">
        <v>115</v>
      </c>
      <c r="H77" s="74" t="n">
        <f aca="false">(G77/F77)*100</f>
        <v>100</v>
      </c>
    </row>
    <row r="78" customFormat="false" ht="15.75" hidden="false" customHeight="true" outlineLevel="0" collapsed="false">
      <c r="A78" s="91" t="n">
        <v>1046</v>
      </c>
      <c r="B78" s="68"/>
      <c r="C78" s="89" t="n">
        <v>4213</v>
      </c>
      <c r="D78" s="94" t="s">
        <v>98</v>
      </c>
      <c r="E78" s="70" t="n">
        <v>51</v>
      </c>
      <c r="F78" s="70" t="n">
        <v>51</v>
      </c>
      <c r="G78" s="76" t="n">
        <v>0</v>
      </c>
      <c r="H78" s="74" t="n">
        <f aca="false">(G78/F78)*100</f>
        <v>0</v>
      </c>
    </row>
    <row r="79" customFormat="false" ht="15.75" hidden="false" customHeight="true" outlineLevel="0" collapsed="false">
      <c r="A79" s="91" t="n">
        <v>1047</v>
      </c>
      <c r="B79" s="68"/>
      <c r="C79" s="89" t="n">
        <v>4213</v>
      </c>
      <c r="D79" s="94" t="s">
        <v>99</v>
      </c>
      <c r="E79" s="70" t="n">
        <v>321</v>
      </c>
      <c r="F79" s="70" t="n">
        <v>321</v>
      </c>
      <c r="G79" s="76" t="n">
        <v>0</v>
      </c>
      <c r="H79" s="74" t="n">
        <f aca="false">(G79/F79)*100</f>
        <v>0</v>
      </c>
    </row>
    <row r="80" customFormat="false" ht="15.75" hidden="false" customHeight="true" outlineLevel="0" collapsed="false">
      <c r="A80" s="91" t="n">
        <v>1047</v>
      </c>
      <c r="B80" s="68"/>
      <c r="C80" s="89" t="n">
        <v>4213</v>
      </c>
      <c r="D80" s="94" t="s">
        <v>100</v>
      </c>
      <c r="E80" s="70" t="n">
        <v>174</v>
      </c>
      <c r="F80" s="70" t="n">
        <v>174</v>
      </c>
      <c r="G80" s="76" t="n">
        <v>0</v>
      </c>
      <c r="H80" s="74" t="n">
        <f aca="false">(G80/F80)*100</f>
        <v>0</v>
      </c>
    </row>
    <row r="81" customFormat="false" ht="15.75" hidden="false" customHeight="false" outlineLevel="0" collapsed="false">
      <c r="A81" s="91" t="n">
        <v>71024</v>
      </c>
      <c r="B81" s="68"/>
      <c r="C81" s="92" t="n">
        <v>4216</v>
      </c>
      <c r="D81" s="93" t="s">
        <v>101</v>
      </c>
      <c r="E81" s="73" t="n">
        <v>4300</v>
      </c>
      <c r="F81" s="73" t="n">
        <v>0</v>
      </c>
      <c r="G81" s="76" t="n">
        <v>0</v>
      </c>
      <c r="H81" s="74" t="e">
        <f aca="false">(G81/F81)*100</f>
        <v>#DIV/0!</v>
      </c>
    </row>
    <row r="82" customFormat="false" ht="15.75" hidden="false" customHeight="false" outlineLevel="0" collapsed="false">
      <c r="A82" s="91" t="n">
        <v>81012</v>
      </c>
      <c r="B82" s="68"/>
      <c r="C82" s="92" t="n">
        <v>4216</v>
      </c>
      <c r="D82" s="93" t="s">
        <v>102</v>
      </c>
      <c r="E82" s="73" t="n">
        <v>2660</v>
      </c>
      <c r="F82" s="73" t="n">
        <v>45.9</v>
      </c>
      <c r="G82" s="76" t="n">
        <v>45.9</v>
      </c>
      <c r="H82" s="74" t="n">
        <f aca="false">(G82/F82)*100</f>
        <v>100</v>
      </c>
    </row>
    <row r="83" customFormat="false" ht="15.75" hidden="false" customHeight="false" outlineLevel="0" collapsed="false">
      <c r="A83" s="91" t="n">
        <v>1036</v>
      </c>
      <c r="B83" s="68"/>
      <c r="C83" s="92" t="n">
        <v>4216</v>
      </c>
      <c r="D83" s="93" t="s">
        <v>103</v>
      </c>
      <c r="E83" s="73" t="n">
        <v>588</v>
      </c>
      <c r="F83" s="73" t="n">
        <v>588</v>
      </c>
      <c r="G83" s="76" t="n">
        <v>0</v>
      </c>
      <c r="H83" s="74" t="n">
        <f aca="false">(G83/F83)*100</f>
        <v>0</v>
      </c>
    </row>
    <row r="84" customFormat="false" ht="15.75" hidden="false" customHeight="false" outlineLevel="0" collapsed="false">
      <c r="A84" s="91" t="n">
        <v>1045</v>
      </c>
      <c r="B84" s="68"/>
      <c r="C84" s="92" t="n">
        <v>4216</v>
      </c>
      <c r="D84" s="93" t="s">
        <v>104</v>
      </c>
      <c r="E84" s="73" t="n">
        <v>2125</v>
      </c>
      <c r="F84" s="73" t="n">
        <v>2125</v>
      </c>
      <c r="G84" s="76" t="n">
        <v>0</v>
      </c>
      <c r="H84" s="74" t="n">
        <f aca="false">(G84/F84)*100</f>
        <v>0</v>
      </c>
    </row>
    <row r="85" customFormat="false" ht="15.75" hidden="false" customHeight="false" outlineLevel="0" collapsed="false">
      <c r="A85" s="91" t="n">
        <v>1046</v>
      </c>
      <c r="B85" s="68"/>
      <c r="C85" s="92" t="n">
        <v>4216</v>
      </c>
      <c r="D85" s="93" t="s">
        <v>105</v>
      </c>
      <c r="E85" s="73" t="n">
        <v>882</v>
      </c>
      <c r="F85" s="73" t="n">
        <v>882</v>
      </c>
      <c r="G85" s="76" t="n">
        <v>0</v>
      </c>
      <c r="H85" s="74" t="n">
        <f aca="false">(G85/F85)*100</f>
        <v>0</v>
      </c>
    </row>
    <row r="86" customFormat="false" ht="15.75" hidden="false" customHeight="false" outlineLevel="0" collapsed="false">
      <c r="A86" s="91" t="n">
        <v>1047</v>
      </c>
      <c r="B86" s="68"/>
      <c r="C86" s="92" t="n">
        <v>4216</v>
      </c>
      <c r="D86" s="93" t="s">
        <v>106</v>
      </c>
      <c r="E86" s="73" t="n">
        <v>5464</v>
      </c>
      <c r="F86" s="73" t="n">
        <v>5464</v>
      </c>
      <c r="G86" s="76" t="n">
        <v>0</v>
      </c>
      <c r="H86" s="74" t="n">
        <f aca="false">(G86/F86)*100</f>
        <v>0</v>
      </c>
    </row>
    <row r="87" customFormat="false" ht="15.75" hidden="false" customHeight="false" outlineLevel="0" collapsed="false">
      <c r="A87" s="91" t="n">
        <v>1048</v>
      </c>
      <c r="B87" s="68"/>
      <c r="C87" s="92" t="n">
        <v>4216</v>
      </c>
      <c r="D87" s="93" t="s">
        <v>107</v>
      </c>
      <c r="E87" s="73" t="n">
        <v>2959</v>
      </c>
      <c r="F87" s="73" t="n">
        <v>2959</v>
      </c>
      <c r="G87" s="76" t="n">
        <v>0</v>
      </c>
      <c r="H87" s="74" t="n">
        <f aca="false">(G87/F87)*100</f>
        <v>0</v>
      </c>
    </row>
    <row r="88" customFormat="false" ht="15" hidden="true" customHeight="false" outlineLevel="0" collapsed="false">
      <c r="A88" s="96"/>
      <c r="B88" s="96"/>
      <c r="C88" s="92" t="n">
        <v>4216</v>
      </c>
      <c r="D88" s="97" t="s">
        <v>108</v>
      </c>
      <c r="E88" s="73"/>
      <c r="F88" s="73"/>
      <c r="G88" s="76"/>
      <c r="H88" s="74" t="e">
        <f aca="false">(G88/F88)*100</f>
        <v>#DIV/0!</v>
      </c>
    </row>
    <row r="89" customFormat="false" ht="15" hidden="true" customHeight="false" outlineLevel="0" collapsed="false">
      <c r="A89" s="98"/>
      <c r="B89" s="99"/>
      <c r="C89" s="95" t="n">
        <v>4216</v>
      </c>
      <c r="D89" s="97" t="s">
        <v>108</v>
      </c>
      <c r="E89" s="76"/>
      <c r="F89" s="76"/>
      <c r="G89" s="76"/>
      <c r="H89" s="74" t="e">
        <f aca="false">(G89/F89)*100</f>
        <v>#DIV/0!</v>
      </c>
    </row>
    <row r="90" customFormat="false" ht="15" hidden="true" customHeight="false" outlineLevel="0" collapsed="false">
      <c r="A90" s="98"/>
      <c r="B90" s="99"/>
      <c r="C90" s="95" t="n">
        <v>4222</v>
      </c>
      <c r="D90" s="97" t="s">
        <v>109</v>
      </c>
      <c r="E90" s="76"/>
      <c r="F90" s="76"/>
      <c r="G90" s="76"/>
      <c r="H90" s="74" t="e">
        <f aca="false">(G90/F90)*100</f>
        <v>#DIV/0!</v>
      </c>
    </row>
    <row r="91" customFormat="false" ht="15" hidden="false" customHeight="false" outlineLevel="0" collapsed="false">
      <c r="A91" s="98"/>
      <c r="B91" s="99"/>
      <c r="C91" s="95" t="n">
        <v>4223</v>
      </c>
      <c r="D91" s="97" t="s">
        <v>110</v>
      </c>
      <c r="E91" s="76" t="n">
        <v>30000</v>
      </c>
      <c r="F91" s="76" t="n">
        <v>17995.4</v>
      </c>
      <c r="G91" s="76" t="n">
        <v>0</v>
      </c>
      <c r="H91" s="74" t="n">
        <f aca="false">(G91/F91)*100</f>
        <v>0</v>
      </c>
    </row>
    <row r="92" customFormat="false" ht="15" hidden="true" customHeight="false" outlineLevel="0" collapsed="false">
      <c r="A92" s="98"/>
      <c r="B92" s="99" t="n">
        <v>2212</v>
      </c>
      <c r="C92" s="95" t="n">
        <v>2322</v>
      </c>
      <c r="D92" s="97" t="s">
        <v>111</v>
      </c>
      <c r="E92" s="76"/>
      <c r="F92" s="76"/>
      <c r="G92" s="76"/>
      <c r="H92" s="74" t="e">
        <f aca="false">(G92/F92)*100</f>
        <v>#DIV/0!</v>
      </c>
    </row>
    <row r="93" customFormat="false" ht="15" hidden="false" customHeight="false" outlineLevel="0" collapsed="false">
      <c r="A93" s="98"/>
      <c r="B93" s="99"/>
      <c r="C93" s="95" t="n">
        <v>4223</v>
      </c>
      <c r="D93" s="97" t="s">
        <v>112</v>
      </c>
      <c r="E93" s="76" t="n">
        <v>0</v>
      </c>
      <c r="F93" s="76" t="n">
        <v>3541.3</v>
      </c>
      <c r="G93" s="76" t="n">
        <v>0</v>
      </c>
      <c r="H93" s="74" t="n">
        <f aca="false">(G93/F93)*100</f>
        <v>0</v>
      </c>
    </row>
    <row r="94" customFormat="false" ht="15" hidden="false" customHeight="false" outlineLevel="0" collapsed="false">
      <c r="A94" s="98"/>
      <c r="B94" s="99" t="n">
        <v>2212</v>
      </c>
      <c r="C94" s="95" t="n">
        <v>2324</v>
      </c>
      <c r="D94" s="97" t="s">
        <v>113</v>
      </c>
      <c r="E94" s="76" t="n">
        <v>0</v>
      </c>
      <c r="F94" s="76" t="n">
        <v>0</v>
      </c>
      <c r="G94" s="76" t="n">
        <v>17.1</v>
      </c>
      <c r="H94" s="74" t="e">
        <f aca="false">(G94/F94)*100</f>
        <v>#DIV/0!</v>
      </c>
    </row>
    <row r="95" customFormat="false" ht="15" hidden="true" customHeight="false" outlineLevel="0" collapsed="false">
      <c r="A95" s="98"/>
      <c r="B95" s="99" t="n">
        <v>2219</v>
      </c>
      <c r="C95" s="100" t="n">
        <v>2321</v>
      </c>
      <c r="D95" s="97" t="s">
        <v>114</v>
      </c>
      <c r="E95" s="76"/>
      <c r="F95" s="76"/>
      <c r="G95" s="76"/>
      <c r="H95" s="74" t="e">
        <f aca="false">(G95/F95)*100</f>
        <v>#DIV/0!</v>
      </c>
    </row>
    <row r="96" customFormat="false" ht="15" hidden="true" customHeight="false" outlineLevel="0" collapsed="false">
      <c r="A96" s="98"/>
      <c r="B96" s="99" t="n">
        <v>2219</v>
      </c>
      <c r="C96" s="95" t="n">
        <v>2324</v>
      </c>
      <c r="D96" s="97" t="s">
        <v>115</v>
      </c>
      <c r="E96" s="76"/>
      <c r="F96" s="76"/>
      <c r="G96" s="76"/>
      <c r="H96" s="74" t="e">
        <f aca="false">(G96/F96)*100</f>
        <v>#DIV/0!</v>
      </c>
    </row>
    <row r="97" customFormat="false" ht="15" hidden="true" customHeight="false" outlineLevel="0" collapsed="false">
      <c r="A97" s="98"/>
      <c r="B97" s="99" t="n">
        <v>2221</v>
      </c>
      <c r="C97" s="100" t="n">
        <v>2329</v>
      </c>
      <c r="D97" s="97" t="s">
        <v>116</v>
      </c>
      <c r="E97" s="76"/>
      <c r="F97" s="76"/>
      <c r="G97" s="76"/>
      <c r="H97" s="74" t="e">
        <f aca="false">(G97/F97)*100</f>
        <v>#DIV/0!</v>
      </c>
    </row>
    <row r="98" customFormat="false" ht="15" hidden="false" customHeight="false" outlineLevel="0" collapsed="false">
      <c r="A98" s="101"/>
      <c r="B98" s="95" t="n">
        <v>3631</v>
      </c>
      <c r="C98" s="72" t="n">
        <v>2324</v>
      </c>
      <c r="D98" s="72" t="s">
        <v>117</v>
      </c>
      <c r="E98" s="73" t="n">
        <v>0</v>
      </c>
      <c r="F98" s="73" t="n">
        <v>1016.8</v>
      </c>
      <c r="G98" s="73" t="n">
        <v>1016.8</v>
      </c>
      <c r="H98" s="74" t="n">
        <f aca="false">(G98/F98)*100</f>
        <v>100</v>
      </c>
    </row>
    <row r="99" customFormat="false" ht="15" hidden="false" customHeight="false" outlineLevel="0" collapsed="false">
      <c r="A99" s="98"/>
      <c r="B99" s="99" t="n">
        <v>3635</v>
      </c>
      <c r="C99" s="95" t="n">
        <v>3122</v>
      </c>
      <c r="D99" s="97" t="s">
        <v>118</v>
      </c>
      <c r="E99" s="76" t="n">
        <v>0</v>
      </c>
      <c r="F99" s="76" t="n">
        <v>0</v>
      </c>
      <c r="G99" s="76" t="n">
        <v>260.2</v>
      </c>
      <c r="H99" s="74" t="e">
        <f aca="false">(G99/F99)*100</f>
        <v>#DIV/0!</v>
      </c>
    </row>
    <row r="100" customFormat="false" ht="15" hidden="false" customHeight="false" outlineLevel="0" collapsed="false">
      <c r="A100" s="101"/>
      <c r="B100" s="95" t="n">
        <v>3725</v>
      </c>
      <c r="C100" s="72" t="n">
        <v>2324</v>
      </c>
      <c r="D100" s="72" t="s">
        <v>119</v>
      </c>
      <c r="E100" s="73" t="n">
        <v>2000</v>
      </c>
      <c r="F100" s="73" t="n">
        <v>2000</v>
      </c>
      <c r="G100" s="73" t="n">
        <v>589.8</v>
      </c>
      <c r="H100" s="74" t="n">
        <f aca="false">(G100/F100)*100</f>
        <v>29.49</v>
      </c>
    </row>
    <row r="101" customFormat="false" ht="15" hidden="false" customHeight="false" outlineLevel="0" collapsed="false">
      <c r="A101" s="101"/>
      <c r="B101" s="95" t="n">
        <v>3745</v>
      </c>
      <c r="C101" s="72" t="n">
        <v>2324</v>
      </c>
      <c r="D101" s="72" t="s">
        <v>120</v>
      </c>
      <c r="E101" s="73" t="n">
        <v>0</v>
      </c>
      <c r="F101" s="73" t="n">
        <v>0</v>
      </c>
      <c r="G101" s="73" t="n">
        <v>46.6</v>
      </c>
      <c r="H101" s="74" t="e">
        <f aca="false">(G101/F101)*100</f>
        <v>#DIV/0!</v>
      </c>
    </row>
    <row r="102" customFormat="false" ht="15.75" hidden="false" customHeight="false" outlineLevel="0" collapsed="false">
      <c r="A102" s="102"/>
      <c r="B102" s="78"/>
      <c r="C102" s="78"/>
      <c r="D102" s="78"/>
      <c r="E102" s="79"/>
      <c r="F102" s="79"/>
      <c r="G102" s="79"/>
      <c r="H102" s="80"/>
    </row>
    <row r="103" s="85" customFormat="true" ht="21.75" hidden="false" customHeight="true" outlineLevel="0" collapsed="false">
      <c r="A103" s="103"/>
      <c r="B103" s="81"/>
      <c r="C103" s="81"/>
      <c r="D103" s="82" t="s">
        <v>121</v>
      </c>
      <c r="E103" s="83" t="n">
        <f aca="false">SUM(E68:E102)</f>
        <v>51889</v>
      </c>
      <c r="F103" s="83" t="n">
        <f aca="false">SUM(F68:F102)</f>
        <v>42416.7</v>
      </c>
      <c r="G103" s="83" t="n">
        <f aca="false">SUM(G68:G102)</f>
        <v>3409.4</v>
      </c>
      <c r="H103" s="84" t="n">
        <f aca="false">(G103/F103)*100</f>
        <v>8.03787187593566</v>
      </c>
    </row>
    <row r="104" customFormat="false" ht="15" hidden="false" customHeight="true" outlineLevel="0" collapsed="false">
      <c r="A104" s="104"/>
      <c r="B104" s="104"/>
      <c r="C104" s="104"/>
      <c r="D104" s="50"/>
      <c r="E104" s="105"/>
      <c r="F104" s="105"/>
      <c r="G104" s="46"/>
      <c r="H104" s="47"/>
    </row>
    <row r="105" customFormat="false" ht="15" hidden="false" customHeight="true" outlineLevel="0" collapsed="false">
      <c r="A105" s="104"/>
      <c r="B105" s="104"/>
      <c r="C105" s="104"/>
      <c r="D105" s="50"/>
      <c r="E105" s="105"/>
      <c r="F105" s="105"/>
      <c r="G105" s="105"/>
      <c r="H105" s="106"/>
    </row>
    <row r="106" customFormat="false" ht="15" hidden="false" customHeight="true" outlineLevel="0" collapsed="false">
      <c r="A106" s="104"/>
      <c r="B106" s="104"/>
      <c r="C106" s="104"/>
      <c r="D106" s="50"/>
      <c r="E106" s="105"/>
      <c r="F106" s="105"/>
      <c r="G106" s="105"/>
      <c r="H106" s="106"/>
    </row>
    <row r="107" customFormat="false" ht="15.75" hidden="false" customHeight="false" outlineLevel="0" collapsed="false">
      <c r="A107" s="59" t="s">
        <v>26</v>
      </c>
      <c r="B107" s="59" t="s">
        <v>27</v>
      </c>
      <c r="C107" s="59" t="s">
        <v>28</v>
      </c>
      <c r="D107" s="60" t="s">
        <v>29</v>
      </c>
      <c r="E107" s="61" t="s">
        <v>30</v>
      </c>
      <c r="F107" s="61" t="s">
        <v>30</v>
      </c>
      <c r="G107" s="61" t="s">
        <v>8</v>
      </c>
      <c r="H107" s="62" t="s">
        <v>31</v>
      </c>
    </row>
    <row r="108" customFormat="false" ht="15.75" hidden="false" customHeight="true" outlineLevel="0" collapsed="false">
      <c r="A108" s="63"/>
      <c r="B108" s="63"/>
      <c r="C108" s="63"/>
      <c r="D108" s="64"/>
      <c r="E108" s="65" t="s">
        <v>32</v>
      </c>
      <c r="F108" s="65" t="s">
        <v>33</v>
      </c>
      <c r="G108" s="66" t="s">
        <v>34</v>
      </c>
      <c r="H108" s="67" t="s">
        <v>35</v>
      </c>
    </row>
    <row r="109" customFormat="false" ht="16.5" hidden="false" customHeight="true" outlineLevel="0" collapsed="false">
      <c r="A109" s="88" t="n">
        <v>30</v>
      </c>
      <c r="B109" s="68"/>
      <c r="C109" s="68"/>
      <c r="D109" s="69" t="s">
        <v>122</v>
      </c>
      <c r="E109" s="107"/>
      <c r="F109" s="107"/>
      <c r="G109" s="107"/>
      <c r="H109" s="108"/>
    </row>
    <row r="110" customFormat="false" ht="15" hidden="false" customHeight="true" outlineLevel="0" collapsed="false">
      <c r="A110" s="109"/>
      <c r="B110" s="110"/>
      <c r="C110" s="110"/>
      <c r="D110" s="110"/>
      <c r="E110" s="73"/>
      <c r="F110" s="73"/>
      <c r="G110" s="73"/>
      <c r="H110" s="74"/>
    </row>
    <row r="111" customFormat="false" ht="15" hidden="true" customHeight="false" outlineLevel="0" collapsed="false">
      <c r="A111" s="111"/>
      <c r="B111" s="72"/>
      <c r="C111" s="72" t="n">
        <v>1361</v>
      </c>
      <c r="D111" s="72" t="s">
        <v>38</v>
      </c>
      <c r="E111" s="112"/>
      <c r="F111" s="112"/>
      <c r="G111" s="112"/>
      <c r="H111" s="74" t="e">
        <f aca="false">(#REF!/F111)*100</f>
        <v>#VALUE!</v>
      </c>
    </row>
    <row r="112" customFormat="false" ht="15" hidden="false" customHeight="false" outlineLevel="0" collapsed="false">
      <c r="A112" s="111"/>
      <c r="B112" s="72"/>
      <c r="C112" s="72" t="n">
        <v>2460</v>
      </c>
      <c r="D112" s="72" t="s">
        <v>123</v>
      </c>
      <c r="E112" s="112" t="n">
        <v>0</v>
      </c>
      <c r="F112" s="112" t="n">
        <v>15</v>
      </c>
      <c r="G112" s="112" t="n">
        <v>7</v>
      </c>
      <c r="H112" s="74" t="n">
        <f aca="false">(G112/F112)*100</f>
        <v>46.6666666666667</v>
      </c>
    </row>
    <row r="113" customFormat="false" ht="15" hidden="true" customHeight="true" outlineLevel="0" collapsed="false">
      <c r="A113" s="111" t="n">
        <v>98071</v>
      </c>
      <c r="B113" s="72"/>
      <c r="C113" s="72" t="n">
        <v>4111</v>
      </c>
      <c r="D113" s="72" t="s">
        <v>124</v>
      </c>
      <c r="E113" s="112"/>
      <c r="F113" s="112"/>
      <c r="G113" s="112"/>
      <c r="H113" s="74" t="e">
        <f aca="false">(G113/F113)*100</f>
        <v>#DIV/0!</v>
      </c>
    </row>
    <row r="114" customFormat="false" ht="15" hidden="true" customHeight="true" outlineLevel="0" collapsed="false">
      <c r="A114" s="111" t="n">
        <v>98187</v>
      </c>
      <c r="B114" s="72"/>
      <c r="C114" s="72" t="n">
        <v>4111</v>
      </c>
      <c r="D114" s="72" t="s">
        <v>125</v>
      </c>
      <c r="E114" s="112"/>
      <c r="F114" s="112"/>
      <c r="G114" s="73"/>
      <c r="H114" s="74" t="e">
        <f aca="false">(G114/F114)*100</f>
        <v>#DIV/0!</v>
      </c>
    </row>
    <row r="115" customFormat="false" ht="15" hidden="true" customHeight="false" outlineLevel="0" collapsed="false">
      <c r="A115" s="111" t="n">
        <v>98007</v>
      </c>
      <c r="B115" s="72"/>
      <c r="C115" s="72" t="n">
        <v>4111</v>
      </c>
      <c r="D115" s="72" t="s">
        <v>126</v>
      </c>
      <c r="E115" s="73"/>
      <c r="F115" s="73"/>
      <c r="G115" s="73"/>
      <c r="H115" s="74" t="e">
        <f aca="false">(G115/F115)*100</f>
        <v>#DIV/0!</v>
      </c>
    </row>
    <row r="116" customFormat="false" ht="15" hidden="false" customHeight="false" outlineLevel="0" collapsed="false">
      <c r="A116" s="111" t="n">
        <v>98008</v>
      </c>
      <c r="B116" s="72"/>
      <c r="C116" s="72" t="n">
        <v>4111</v>
      </c>
      <c r="D116" s="72" t="s">
        <v>127</v>
      </c>
      <c r="E116" s="73" t="n">
        <v>0</v>
      </c>
      <c r="F116" s="73" t="n">
        <v>653</v>
      </c>
      <c r="G116" s="73" t="n">
        <v>653</v>
      </c>
      <c r="H116" s="74" t="n">
        <f aca="false">(G116/F116)*100</f>
        <v>100</v>
      </c>
    </row>
    <row r="117" customFormat="false" ht="15" hidden="true" customHeight="false" outlineLevel="0" collapsed="false">
      <c r="A117" s="111" t="n">
        <v>98193</v>
      </c>
      <c r="B117" s="72"/>
      <c r="C117" s="72" t="n">
        <v>4111</v>
      </c>
      <c r="D117" s="72" t="s">
        <v>128</v>
      </c>
      <c r="E117" s="70"/>
      <c r="F117" s="70"/>
      <c r="G117" s="73"/>
      <c r="H117" s="74" t="e">
        <f aca="false">(G117/F117)*100</f>
        <v>#DIV/0!</v>
      </c>
    </row>
    <row r="118" customFormat="false" ht="15" hidden="false" customHeight="true" outlineLevel="0" collapsed="false">
      <c r="A118" s="111" t="n">
        <v>13011</v>
      </c>
      <c r="B118" s="72"/>
      <c r="C118" s="72" t="n">
        <v>4111</v>
      </c>
      <c r="D118" s="72" t="s">
        <v>129</v>
      </c>
      <c r="E118" s="112" t="n">
        <v>0</v>
      </c>
      <c r="F118" s="112" t="n">
        <v>2653.7</v>
      </c>
      <c r="G118" s="112" t="n">
        <v>2653.7</v>
      </c>
      <c r="H118" s="74" t="n">
        <f aca="false">(G118/F118)*100</f>
        <v>100</v>
      </c>
    </row>
    <row r="119" customFormat="false" ht="14.25" hidden="true" customHeight="true" outlineLevel="0" collapsed="false">
      <c r="A119" s="111" t="n">
        <v>27003</v>
      </c>
      <c r="B119" s="72"/>
      <c r="C119" s="72" t="n">
        <v>4116</v>
      </c>
      <c r="D119" s="72" t="s">
        <v>130</v>
      </c>
      <c r="E119" s="112"/>
      <c r="F119" s="112"/>
      <c r="G119" s="112"/>
      <c r="H119" s="74" t="e">
        <f aca="false">(G119/F119)*100</f>
        <v>#DIV/0!</v>
      </c>
    </row>
    <row r="120" customFormat="false" ht="15" hidden="true" customHeight="true" outlineLevel="0" collapsed="false">
      <c r="A120" s="111"/>
      <c r="B120" s="72"/>
      <c r="C120" s="72" t="n">
        <v>4121</v>
      </c>
      <c r="D120" s="72" t="s">
        <v>131</v>
      </c>
      <c r="E120" s="112"/>
      <c r="F120" s="112"/>
      <c r="G120" s="112"/>
      <c r="H120" s="74" t="e">
        <f aca="false">(G120/F120)*100</f>
        <v>#DIV/0!</v>
      </c>
    </row>
    <row r="121" customFormat="false" ht="15" hidden="true" customHeight="true" outlineLevel="0" collapsed="false">
      <c r="A121" s="111"/>
      <c r="B121" s="72"/>
      <c r="C121" s="72" t="n">
        <v>4122</v>
      </c>
      <c r="D121" s="72" t="s">
        <v>132</v>
      </c>
      <c r="E121" s="112"/>
      <c r="F121" s="112"/>
      <c r="G121" s="112"/>
      <c r="H121" s="74" t="e">
        <f aca="false">(G121/F121)*100</f>
        <v>#DIV/0!</v>
      </c>
    </row>
    <row r="122" customFormat="false" ht="15" hidden="true" customHeight="false" outlineLevel="0" collapsed="false">
      <c r="A122" s="111"/>
      <c r="B122" s="72"/>
      <c r="C122" s="72" t="n">
        <v>4132</v>
      </c>
      <c r="D122" s="72" t="s">
        <v>133</v>
      </c>
      <c r="E122" s="112"/>
      <c r="F122" s="112"/>
      <c r="G122" s="112"/>
      <c r="H122" s="74" t="e">
        <f aca="false">(G122/F122)*100</f>
        <v>#DIV/0!</v>
      </c>
    </row>
    <row r="123" customFormat="false" ht="15" hidden="true" customHeight="false" outlineLevel="0" collapsed="false">
      <c r="A123" s="111"/>
      <c r="B123" s="72"/>
      <c r="C123" s="72" t="n">
        <v>4216</v>
      </c>
      <c r="D123" s="72" t="s">
        <v>134</v>
      </c>
      <c r="E123" s="112"/>
      <c r="F123" s="112"/>
      <c r="G123" s="112"/>
      <c r="H123" s="74" t="e">
        <f aca="false">(G123/F123)*100</f>
        <v>#DIV/0!</v>
      </c>
    </row>
    <row r="124" customFormat="false" ht="15" hidden="true" customHeight="true" outlineLevel="0" collapsed="false">
      <c r="A124" s="111"/>
      <c r="B124" s="72"/>
      <c r="C124" s="72" t="n">
        <v>4222</v>
      </c>
      <c r="D124" s="72" t="s">
        <v>135</v>
      </c>
      <c r="E124" s="112"/>
      <c r="F124" s="112"/>
      <c r="G124" s="112"/>
      <c r="H124" s="74" t="e">
        <f aca="false">(G124/F124)*100</f>
        <v>#DIV/0!</v>
      </c>
    </row>
    <row r="125" customFormat="false" ht="15" hidden="false" customHeight="false" outlineLevel="0" collapsed="false">
      <c r="A125" s="111"/>
      <c r="B125" s="72" t="n">
        <v>3341</v>
      </c>
      <c r="C125" s="72" t="n">
        <v>2111</v>
      </c>
      <c r="D125" s="72" t="s">
        <v>136</v>
      </c>
      <c r="E125" s="113" t="n">
        <v>3</v>
      </c>
      <c r="F125" s="113" t="n">
        <v>3</v>
      </c>
      <c r="G125" s="113" t="n">
        <v>1.8</v>
      </c>
      <c r="H125" s="74" t="n">
        <f aca="false">(G125/F125)*100</f>
        <v>60</v>
      </c>
    </row>
    <row r="126" customFormat="false" ht="15" hidden="false" customHeight="false" outlineLevel="0" collapsed="false">
      <c r="A126" s="111"/>
      <c r="B126" s="72" t="n">
        <v>3349</v>
      </c>
      <c r="C126" s="72" t="n">
        <v>2111</v>
      </c>
      <c r="D126" s="72" t="s">
        <v>137</v>
      </c>
      <c r="E126" s="113" t="n">
        <v>900</v>
      </c>
      <c r="F126" s="113" t="n">
        <v>900</v>
      </c>
      <c r="G126" s="113" t="n">
        <v>443.4</v>
      </c>
      <c r="H126" s="74" t="n">
        <f aca="false">(G126/F126)*100</f>
        <v>49.2666666666667</v>
      </c>
    </row>
    <row r="127" customFormat="false" ht="15" hidden="true" customHeight="false" outlineLevel="0" collapsed="false">
      <c r="A127" s="111"/>
      <c r="B127" s="72" t="n">
        <v>5512</v>
      </c>
      <c r="C127" s="72" t="n">
        <v>2132</v>
      </c>
      <c r="D127" s="72" t="s">
        <v>138</v>
      </c>
      <c r="E127" s="73"/>
      <c r="F127" s="73"/>
      <c r="G127" s="73"/>
      <c r="H127" s="74" t="e">
        <f aca="false">(G127/F127)*100</f>
        <v>#DIV/0!</v>
      </c>
    </row>
    <row r="128" customFormat="false" ht="15" hidden="false" customHeight="false" outlineLevel="0" collapsed="false">
      <c r="A128" s="111"/>
      <c r="B128" s="72" t="n">
        <v>5512</v>
      </c>
      <c r="C128" s="72" t="n">
        <v>2324</v>
      </c>
      <c r="D128" s="72" t="s">
        <v>139</v>
      </c>
      <c r="E128" s="73" t="n">
        <v>0</v>
      </c>
      <c r="F128" s="73" t="n">
        <v>0</v>
      </c>
      <c r="G128" s="73" t="n">
        <v>20.2</v>
      </c>
      <c r="H128" s="74" t="e">
        <f aca="false">(G128/F128)*100</f>
        <v>#DIV/0!</v>
      </c>
    </row>
    <row r="129" customFormat="false" ht="15" hidden="true" customHeight="false" outlineLevel="0" collapsed="false">
      <c r="A129" s="111"/>
      <c r="B129" s="72" t="n">
        <v>5512</v>
      </c>
      <c r="C129" s="72" t="n">
        <v>3113</v>
      </c>
      <c r="D129" s="72" t="s">
        <v>140</v>
      </c>
      <c r="E129" s="73"/>
      <c r="F129" s="73"/>
      <c r="G129" s="70"/>
      <c r="H129" s="74" t="e">
        <f aca="false">(G129/F129)*100</f>
        <v>#DIV/0!</v>
      </c>
    </row>
    <row r="130" customFormat="false" ht="15" hidden="false" customHeight="false" outlineLevel="0" collapsed="false">
      <c r="A130" s="111"/>
      <c r="B130" s="72" t="n">
        <v>6171</v>
      </c>
      <c r="C130" s="72" t="n">
        <v>2111</v>
      </c>
      <c r="D130" s="72" t="s">
        <v>141</v>
      </c>
      <c r="E130" s="113" t="n">
        <v>150</v>
      </c>
      <c r="F130" s="113" t="n">
        <v>150</v>
      </c>
      <c r="G130" s="113" t="n">
        <v>87.3</v>
      </c>
      <c r="H130" s="74" t="n">
        <f aca="false">(G130/F130)*100</f>
        <v>58.2</v>
      </c>
    </row>
    <row r="131" customFormat="false" ht="15" hidden="false" customHeight="false" outlineLevel="0" collapsed="false">
      <c r="A131" s="111"/>
      <c r="B131" s="72" t="n">
        <v>6171</v>
      </c>
      <c r="C131" s="72" t="n">
        <v>2132</v>
      </c>
      <c r="D131" s="72" t="s">
        <v>142</v>
      </c>
      <c r="E131" s="73" t="n">
        <v>60</v>
      </c>
      <c r="F131" s="73" t="n">
        <v>60</v>
      </c>
      <c r="G131" s="73" t="n">
        <v>42.5</v>
      </c>
      <c r="H131" s="74" t="n">
        <f aca="false">(G131/F131)*100</f>
        <v>70.8333333333333</v>
      </c>
    </row>
    <row r="132" customFormat="false" ht="15" hidden="true" customHeight="false" outlineLevel="0" collapsed="false">
      <c r="A132" s="111"/>
      <c r="B132" s="72" t="n">
        <v>6171</v>
      </c>
      <c r="C132" s="72" t="n">
        <v>2210</v>
      </c>
      <c r="D132" s="72" t="s">
        <v>143</v>
      </c>
      <c r="E132" s="76"/>
      <c r="F132" s="76"/>
      <c r="G132" s="76"/>
      <c r="H132" s="74" t="e">
        <f aca="false">(G132/F132)*100</f>
        <v>#DIV/0!</v>
      </c>
    </row>
    <row r="133" customFormat="false" ht="15" hidden="true" customHeight="false" outlineLevel="0" collapsed="false">
      <c r="A133" s="111"/>
      <c r="B133" s="72" t="n">
        <v>6171</v>
      </c>
      <c r="C133" s="72" t="n">
        <v>2310</v>
      </c>
      <c r="D133" s="72" t="s">
        <v>144</v>
      </c>
      <c r="E133" s="73"/>
      <c r="F133" s="73"/>
      <c r="G133" s="73"/>
      <c r="H133" s="74" t="e">
        <f aca="false">(G133/F133)*100</f>
        <v>#DIV/0!</v>
      </c>
    </row>
    <row r="134" customFormat="false" ht="15" hidden="true" customHeight="false" outlineLevel="0" collapsed="false">
      <c r="A134" s="111"/>
      <c r="B134" s="72" t="n">
        <v>6171</v>
      </c>
      <c r="C134" s="72" t="n">
        <v>2310</v>
      </c>
      <c r="D134" s="72" t="s">
        <v>144</v>
      </c>
      <c r="E134" s="73"/>
      <c r="F134" s="73"/>
      <c r="G134" s="73"/>
      <c r="H134" s="74" t="e">
        <f aca="false">(G134/F134)*100</f>
        <v>#DIV/0!</v>
      </c>
    </row>
    <row r="135" customFormat="false" ht="15" hidden="true" customHeight="false" outlineLevel="0" collapsed="false">
      <c r="A135" s="111"/>
      <c r="B135" s="72" t="n">
        <v>6171</v>
      </c>
      <c r="C135" s="72" t="n">
        <v>2133</v>
      </c>
      <c r="D135" s="72" t="s">
        <v>145</v>
      </c>
      <c r="E135" s="113"/>
      <c r="F135" s="113"/>
      <c r="G135" s="113"/>
      <c r="H135" s="74" t="e">
        <f aca="false">(G135/F135)*100</f>
        <v>#DIV/0!</v>
      </c>
    </row>
    <row r="136" customFormat="false" ht="15" hidden="true" customHeight="false" outlineLevel="0" collapsed="false">
      <c r="A136" s="111"/>
      <c r="B136" s="72" t="n">
        <v>6171</v>
      </c>
      <c r="C136" s="72" t="n">
        <v>2310</v>
      </c>
      <c r="D136" s="72" t="s">
        <v>146</v>
      </c>
      <c r="E136" s="113"/>
      <c r="F136" s="113"/>
      <c r="G136" s="113"/>
      <c r="H136" s="74" t="e">
        <f aca="false">(G136/F136)*100</f>
        <v>#DIV/0!</v>
      </c>
    </row>
    <row r="137" customFormat="false" ht="15" hidden="true" customHeight="false" outlineLevel="0" collapsed="false">
      <c r="A137" s="111"/>
      <c r="B137" s="72" t="n">
        <v>6171</v>
      </c>
      <c r="C137" s="72" t="n">
        <v>2322</v>
      </c>
      <c r="D137" s="72" t="s">
        <v>147</v>
      </c>
      <c r="E137" s="73"/>
      <c r="F137" s="73"/>
      <c r="G137" s="73"/>
      <c r="H137" s="74" t="e">
        <f aca="false">(G137/F137)*100</f>
        <v>#DIV/0!</v>
      </c>
    </row>
    <row r="138" customFormat="false" ht="15" hidden="false" customHeight="false" outlineLevel="0" collapsed="false">
      <c r="A138" s="111"/>
      <c r="B138" s="72" t="n">
        <v>6171</v>
      </c>
      <c r="C138" s="72" t="n">
        <v>2324</v>
      </c>
      <c r="D138" s="72" t="s">
        <v>148</v>
      </c>
      <c r="E138" s="73" t="n">
        <v>50</v>
      </c>
      <c r="F138" s="73" t="n">
        <v>50</v>
      </c>
      <c r="G138" s="73" t="n">
        <v>788.3</v>
      </c>
      <c r="H138" s="74" t="n">
        <f aca="false">(G138/F138)*100</f>
        <v>1576.6</v>
      </c>
    </row>
    <row r="139" customFormat="false" ht="15" hidden="false" customHeight="false" outlineLevel="0" collapsed="false">
      <c r="A139" s="111"/>
      <c r="B139" s="72" t="n">
        <v>6171</v>
      </c>
      <c r="C139" s="72" t="n">
        <v>2329</v>
      </c>
      <c r="D139" s="72" t="s">
        <v>149</v>
      </c>
      <c r="E139" s="73" t="n">
        <v>0</v>
      </c>
      <c r="F139" s="73" t="n">
        <v>0</v>
      </c>
      <c r="G139" s="73" t="n">
        <v>3.8</v>
      </c>
      <c r="H139" s="74" t="e">
        <f aca="false">(G139/F139)*100</f>
        <v>#DIV/0!</v>
      </c>
    </row>
    <row r="140" customFormat="false" ht="15" hidden="false" customHeight="false" outlineLevel="0" collapsed="false">
      <c r="A140" s="111"/>
      <c r="B140" s="72" t="n">
        <v>6409</v>
      </c>
      <c r="C140" s="72" t="n">
        <v>2328</v>
      </c>
      <c r="D140" s="72" t="s">
        <v>150</v>
      </c>
      <c r="E140" s="73" t="n">
        <v>0</v>
      </c>
      <c r="F140" s="73" t="n">
        <v>0</v>
      </c>
      <c r="G140" s="73" t="n">
        <v>-3</v>
      </c>
      <c r="H140" s="74" t="e">
        <f aca="false">(G140/F140)*100</f>
        <v>#DIV/0!</v>
      </c>
    </row>
    <row r="141" customFormat="false" ht="15" hidden="true" customHeight="false" outlineLevel="0" collapsed="false">
      <c r="A141" s="111"/>
      <c r="B141" s="72"/>
      <c r="C141" s="72"/>
      <c r="D141" s="72"/>
      <c r="E141" s="73" t="n">
        <v>0</v>
      </c>
      <c r="F141" s="73" t="n">
        <v>0</v>
      </c>
      <c r="G141" s="73"/>
      <c r="H141" s="74" t="e">
        <f aca="false">(#REF!/F141)*100</f>
        <v>#VALUE!</v>
      </c>
    </row>
    <row r="142" customFormat="false" ht="15.75" hidden="false" customHeight="false" outlineLevel="0" collapsed="false">
      <c r="A142" s="114"/>
      <c r="B142" s="115"/>
      <c r="C142" s="115"/>
      <c r="D142" s="115"/>
      <c r="E142" s="116"/>
      <c r="F142" s="116"/>
      <c r="G142" s="116"/>
      <c r="H142" s="117"/>
    </row>
    <row r="143" s="85" customFormat="true" ht="21.75" hidden="false" customHeight="true" outlineLevel="0" collapsed="false">
      <c r="A143" s="118"/>
      <c r="B143" s="119"/>
      <c r="C143" s="119"/>
      <c r="D143" s="120" t="s">
        <v>151</v>
      </c>
      <c r="E143" s="121" t="n">
        <f aca="false">SUM(E111:E142)</f>
        <v>1163</v>
      </c>
      <c r="F143" s="121" t="n">
        <f aca="false">SUM(F111:F142)</f>
        <v>4484.7</v>
      </c>
      <c r="G143" s="121" t="n">
        <f aca="false">SUM(G110:G142)</f>
        <v>4698</v>
      </c>
      <c r="H143" s="84" t="n">
        <f aca="false">(G143/F143)*100</f>
        <v>104.756170981337</v>
      </c>
    </row>
    <row r="144" customFormat="false" ht="15" hidden="false" customHeight="true" outlineLevel="0" collapsed="false">
      <c r="A144" s="104"/>
      <c r="B144" s="104"/>
      <c r="C144" s="104"/>
      <c r="D144" s="50"/>
      <c r="E144" s="105"/>
      <c r="F144" s="105"/>
      <c r="G144" s="105"/>
      <c r="H144" s="106"/>
    </row>
    <row r="145" customFormat="false" ht="15" hidden="false" customHeight="true" outlineLevel="0" collapsed="false">
      <c r="A145" s="104"/>
      <c r="B145" s="104"/>
      <c r="C145" s="104"/>
      <c r="D145" s="50"/>
      <c r="E145" s="105"/>
      <c r="F145" s="105"/>
      <c r="G145" s="105"/>
      <c r="H145" s="106"/>
    </row>
    <row r="146" customFormat="false" ht="12.75" hidden="true" customHeight="true" outlineLevel="0" collapsed="false">
      <c r="A146" s="104"/>
      <c r="B146" s="104"/>
      <c r="C146" s="104"/>
      <c r="D146" s="50"/>
      <c r="E146" s="105"/>
      <c r="F146" s="105"/>
      <c r="G146" s="105"/>
      <c r="H146" s="106"/>
    </row>
    <row r="147" customFormat="false" ht="15" hidden="false" customHeight="true" outlineLevel="0" collapsed="false">
      <c r="A147" s="104"/>
      <c r="B147" s="104"/>
      <c r="C147" s="104"/>
      <c r="D147" s="50"/>
      <c r="E147" s="105"/>
      <c r="F147" s="105"/>
      <c r="G147" s="105"/>
      <c r="H147" s="106"/>
    </row>
    <row r="148" customFormat="false" ht="15.75" hidden="false" customHeight="false" outlineLevel="0" collapsed="false">
      <c r="A148" s="59" t="s">
        <v>26</v>
      </c>
      <c r="B148" s="59" t="s">
        <v>27</v>
      </c>
      <c r="C148" s="59" t="s">
        <v>28</v>
      </c>
      <c r="D148" s="60" t="s">
        <v>29</v>
      </c>
      <c r="E148" s="61" t="s">
        <v>30</v>
      </c>
      <c r="F148" s="61" t="s">
        <v>30</v>
      </c>
      <c r="G148" s="61" t="s">
        <v>8</v>
      </c>
      <c r="H148" s="62" t="s">
        <v>31</v>
      </c>
    </row>
    <row r="149" customFormat="false" ht="15.75" hidden="false" customHeight="true" outlineLevel="0" collapsed="false">
      <c r="A149" s="63"/>
      <c r="B149" s="63"/>
      <c r="C149" s="63"/>
      <c r="D149" s="64"/>
      <c r="E149" s="65" t="s">
        <v>32</v>
      </c>
      <c r="F149" s="65" t="s">
        <v>33</v>
      </c>
      <c r="G149" s="66" t="s">
        <v>34</v>
      </c>
      <c r="H149" s="67" t="s">
        <v>35</v>
      </c>
    </row>
    <row r="150" customFormat="false" ht="16.5" hidden="false" customHeight="true" outlineLevel="0" collapsed="false">
      <c r="A150" s="68" t="n">
        <v>50</v>
      </c>
      <c r="B150" s="68"/>
      <c r="C150" s="68"/>
      <c r="D150" s="69" t="s">
        <v>152</v>
      </c>
      <c r="E150" s="70"/>
      <c r="F150" s="70"/>
      <c r="G150" s="70"/>
      <c r="H150" s="71"/>
    </row>
    <row r="151" customFormat="false" ht="15" hidden="false" customHeight="true" outlineLevel="0" collapsed="false">
      <c r="A151" s="72"/>
      <c r="B151" s="72"/>
      <c r="C151" s="72"/>
      <c r="D151" s="110"/>
      <c r="E151" s="73"/>
      <c r="F151" s="73"/>
      <c r="G151" s="73"/>
      <c r="H151" s="74"/>
    </row>
    <row r="152" customFormat="false" ht="15" hidden="true" customHeight="false" outlineLevel="0" collapsed="false">
      <c r="A152" s="72"/>
      <c r="B152" s="72"/>
      <c r="C152" s="72" t="n">
        <v>1361</v>
      </c>
      <c r="D152" s="72" t="s">
        <v>38</v>
      </c>
      <c r="E152" s="73"/>
      <c r="F152" s="73"/>
      <c r="G152" s="73"/>
      <c r="H152" s="74" t="e">
        <f aca="false">(#REF!/F152)*100</f>
        <v>#VALUE!</v>
      </c>
    </row>
    <row r="153" customFormat="false" ht="15" hidden="false" customHeight="false" outlineLevel="0" collapsed="false">
      <c r="A153" s="72"/>
      <c r="B153" s="72"/>
      <c r="C153" s="72" t="n">
        <v>2451</v>
      </c>
      <c r="D153" s="72" t="s">
        <v>153</v>
      </c>
      <c r="E153" s="73" t="n">
        <v>4000</v>
      </c>
      <c r="F153" s="73" t="n">
        <v>4000</v>
      </c>
      <c r="G153" s="73" t="n">
        <v>4000</v>
      </c>
      <c r="H153" s="74" t="n">
        <f aca="false">(G153/F153)*100</f>
        <v>100</v>
      </c>
    </row>
    <row r="154" customFormat="false" ht="15" hidden="true" customHeight="false" outlineLevel="0" collapsed="false">
      <c r="A154" s="72"/>
      <c r="B154" s="72"/>
      <c r="C154" s="72" t="n">
        <v>4116</v>
      </c>
      <c r="D154" s="72" t="s">
        <v>154</v>
      </c>
      <c r="E154" s="73"/>
      <c r="F154" s="73"/>
      <c r="G154" s="73"/>
      <c r="H154" s="74" t="e">
        <f aca="false">(G154/F154)*100</f>
        <v>#DIV/0!</v>
      </c>
    </row>
    <row r="155" customFormat="false" ht="15" hidden="true" customHeight="false" outlineLevel="0" collapsed="false">
      <c r="A155" s="72" t="n">
        <v>434</v>
      </c>
      <c r="B155" s="72"/>
      <c r="C155" s="72" t="n">
        <v>4122</v>
      </c>
      <c r="D155" s="72" t="s">
        <v>155</v>
      </c>
      <c r="E155" s="73"/>
      <c r="F155" s="73"/>
      <c r="G155" s="73"/>
      <c r="H155" s="74" t="e">
        <f aca="false">(G155/F155)*100</f>
        <v>#DIV/0!</v>
      </c>
    </row>
    <row r="156" customFormat="false" ht="15" hidden="false" customHeight="true" outlineLevel="0" collapsed="false">
      <c r="A156" s="72"/>
      <c r="B156" s="72" t="n">
        <v>3599</v>
      </c>
      <c r="C156" s="72" t="n">
        <v>2324</v>
      </c>
      <c r="D156" s="72" t="s">
        <v>156</v>
      </c>
      <c r="E156" s="73" t="n">
        <v>3</v>
      </c>
      <c r="F156" s="73" t="n">
        <v>3</v>
      </c>
      <c r="G156" s="73" t="n">
        <v>1.9</v>
      </c>
      <c r="H156" s="74" t="n">
        <f aca="false">(G156/F156)*100</f>
        <v>63.3333333333333</v>
      </c>
    </row>
    <row r="157" customFormat="false" ht="15" hidden="false" customHeight="true" outlineLevel="0" collapsed="false">
      <c r="A157" s="72"/>
      <c r="B157" s="72" t="n">
        <v>4171</v>
      </c>
      <c r="C157" s="72" t="n">
        <v>2229</v>
      </c>
      <c r="D157" s="72" t="s">
        <v>157</v>
      </c>
      <c r="E157" s="73" t="n">
        <v>0</v>
      </c>
      <c r="F157" s="73" t="n">
        <v>0</v>
      </c>
      <c r="G157" s="73" t="n">
        <v>6</v>
      </c>
      <c r="H157" s="74" t="e">
        <f aca="false">(G157/F157)*100</f>
        <v>#DIV/0!</v>
      </c>
    </row>
    <row r="158" customFormat="false" ht="15" hidden="false" customHeight="true" outlineLevel="0" collapsed="false">
      <c r="A158" s="72"/>
      <c r="B158" s="72" t="n">
        <v>4179</v>
      </c>
      <c r="C158" s="72" t="n">
        <v>2229</v>
      </c>
      <c r="D158" s="72" t="s">
        <v>158</v>
      </c>
      <c r="E158" s="73" t="n">
        <v>0</v>
      </c>
      <c r="F158" s="73" t="n">
        <v>0</v>
      </c>
      <c r="G158" s="73" t="n">
        <v>3.5</v>
      </c>
      <c r="H158" s="74" t="e">
        <f aca="false">(G158/F158)*100</f>
        <v>#DIV/0!</v>
      </c>
    </row>
    <row r="159" customFormat="false" ht="15" hidden="false" customHeight="false" outlineLevel="0" collapsed="false">
      <c r="A159" s="72"/>
      <c r="B159" s="72" t="n">
        <v>4195</v>
      </c>
      <c r="C159" s="72" t="n">
        <v>2229</v>
      </c>
      <c r="D159" s="72" t="s">
        <v>159</v>
      </c>
      <c r="E159" s="73" t="n">
        <v>0</v>
      </c>
      <c r="F159" s="73" t="n">
        <v>0</v>
      </c>
      <c r="G159" s="73" t="n">
        <v>12</v>
      </c>
      <c r="H159" s="74" t="e">
        <f aca="false">(G159/F159)*100</f>
        <v>#DIV/0!</v>
      </c>
    </row>
    <row r="160" customFormat="false" ht="15" hidden="true" customHeight="false" outlineLevel="0" collapsed="false">
      <c r="A160" s="72"/>
      <c r="B160" s="72" t="n">
        <v>4329</v>
      </c>
      <c r="C160" s="72" t="n">
        <v>2229</v>
      </c>
      <c r="D160" s="72" t="s">
        <v>160</v>
      </c>
      <c r="E160" s="73"/>
      <c r="F160" s="73"/>
      <c r="G160" s="73"/>
      <c r="H160" s="74" t="e">
        <f aca="false">(G160/F160)*100</f>
        <v>#DIV/0!</v>
      </c>
    </row>
    <row r="161" customFormat="false" ht="15" hidden="true" customHeight="false" outlineLevel="0" collapsed="false">
      <c r="A161" s="72"/>
      <c r="B161" s="72" t="n">
        <v>4329</v>
      </c>
      <c r="C161" s="72" t="n">
        <v>2324</v>
      </c>
      <c r="D161" s="72" t="s">
        <v>161</v>
      </c>
      <c r="E161" s="73"/>
      <c r="F161" s="73"/>
      <c r="G161" s="73"/>
      <c r="H161" s="74" t="e">
        <f aca="false">(G161/F161)*100</f>
        <v>#DIV/0!</v>
      </c>
    </row>
    <row r="162" customFormat="false" ht="15" hidden="true" customHeight="false" outlineLevel="0" collapsed="false">
      <c r="A162" s="72"/>
      <c r="B162" s="72" t="n">
        <v>4342</v>
      </c>
      <c r="C162" s="72" t="n">
        <v>2324</v>
      </c>
      <c r="D162" s="72" t="s">
        <v>162</v>
      </c>
      <c r="E162" s="73"/>
      <c r="F162" s="73"/>
      <c r="G162" s="73"/>
      <c r="H162" s="74" t="e">
        <f aca="false">(G162/F162)*100</f>
        <v>#DIV/0!</v>
      </c>
    </row>
    <row r="163" customFormat="false" ht="15" hidden="true" customHeight="false" outlineLevel="0" collapsed="false">
      <c r="A163" s="72"/>
      <c r="B163" s="72" t="n">
        <v>4349</v>
      </c>
      <c r="C163" s="72" t="n">
        <v>2229</v>
      </c>
      <c r="D163" s="72" t="s">
        <v>163</v>
      </c>
      <c r="E163" s="73"/>
      <c r="F163" s="73"/>
      <c r="G163" s="73"/>
      <c r="H163" s="74" t="e">
        <f aca="false">(G163/F163)*100</f>
        <v>#DIV/0!</v>
      </c>
    </row>
    <row r="164" customFormat="false" ht="15" hidden="true" customHeight="false" outlineLevel="0" collapsed="false">
      <c r="A164" s="72"/>
      <c r="B164" s="72" t="n">
        <v>4399</v>
      </c>
      <c r="C164" s="72" t="n">
        <v>2111</v>
      </c>
      <c r="D164" s="72" t="s">
        <v>164</v>
      </c>
      <c r="E164" s="73"/>
      <c r="F164" s="73"/>
      <c r="G164" s="73"/>
      <c r="H164" s="74" t="e">
        <f aca="false">(G164/F164)*100</f>
        <v>#DIV/0!</v>
      </c>
    </row>
    <row r="165" customFormat="false" ht="15" hidden="true" customHeight="false" outlineLevel="0" collapsed="false">
      <c r="A165" s="72"/>
      <c r="B165" s="72" t="n">
        <v>6171</v>
      </c>
      <c r="C165" s="72" t="n">
        <v>2111</v>
      </c>
      <c r="D165" s="72" t="s">
        <v>165</v>
      </c>
      <c r="E165" s="73"/>
      <c r="F165" s="73"/>
      <c r="G165" s="73"/>
      <c r="H165" s="74" t="e">
        <f aca="false">(G165/F165)*100</f>
        <v>#DIV/0!</v>
      </c>
    </row>
    <row r="166" customFormat="false" ht="15" hidden="false" customHeight="false" outlineLevel="0" collapsed="false">
      <c r="A166" s="72"/>
      <c r="B166" s="72" t="n">
        <v>4379</v>
      </c>
      <c r="C166" s="72" t="n">
        <v>2212</v>
      </c>
      <c r="D166" s="72" t="s">
        <v>166</v>
      </c>
      <c r="E166" s="73" t="n">
        <v>10</v>
      </c>
      <c r="F166" s="73" t="n">
        <v>10</v>
      </c>
      <c r="G166" s="73" t="n">
        <v>2.5</v>
      </c>
      <c r="H166" s="74" t="n">
        <f aca="false">(G166/F166)*100</f>
        <v>25</v>
      </c>
    </row>
    <row r="167" customFormat="false" ht="15" hidden="false" customHeight="false" outlineLevel="0" collapsed="false">
      <c r="A167" s="75"/>
      <c r="B167" s="75" t="n">
        <v>4399</v>
      </c>
      <c r="C167" s="75" t="n">
        <v>2324</v>
      </c>
      <c r="D167" s="75" t="s">
        <v>167</v>
      </c>
      <c r="E167" s="76" t="n">
        <v>0</v>
      </c>
      <c r="F167" s="76" t="n">
        <v>0</v>
      </c>
      <c r="G167" s="73" t="n">
        <v>5</v>
      </c>
      <c r="H167" s="74" t="e">
        <f aca="false">(G167/F167)*100</f>
        <v>#DIV/0!</v>
      </c>
    </row>
    <row r="168" customFormat="false" ht="15" hidden="true" customHeight="false" outlineLevel="0" collapsed="false">
      <c r="A168" s="72"/>
      <c r="B168" s="72" t="n">
        <v>6171</v>
      </c>
      <c r="C168" s="72" t="n">
        <v>2212</v>
      </c>
      <c r="D168" s="72" t="s">
        <v>166</v>
      </c>
      <c r="E168" s="73"/>
      <c r="F168" s="73"/>
      <c r="G168" s="73"/>
      <c r="H168" s="74" t="e">
        <f aca="false">(G168/F168)*100</f>
        <v>#DIV/0!</v>
      </c>
    </row>
    <row r="169" customFormat="false" ht="15" hidden="false" customHeight="false" outlineLevel="0" collapsed="false">
      <c r="A169" s="75"/>
      <c r="B169" s="72" t="n">
        <v>6171</v>
      </c>
      <c r="C169" s="72" t="n">
        <v>2324</v>
      </c>
      <c r="D169" s="72" t="s">
        <v>70</v>
      </c>
      <c r="E169" s="73" t="n">
        <v>8</v>
      </c>
      <c r="F169" s="73" t="n">
        <v>8</v>
      </c>
      <c r="G169" s="73" t="n">
        <v>1</v>
      </c>
      <c r="H169" s="74" t="n">
        <f aca="false">(G169/F169)*100</f>
        <v>12.5</v>
      </c>
    </row>
    <row r="170" customFormat="false" ht="15" hidden="false" customHeight="true" outlineLevel="0" collapsed="false">
      <c r="A170" s="115"/>
      <c r="B170" s="115"/>
      <c r="C170" s="115"/>
      <c r="D170" s="115"/>
      <c r="E170" s="116"/>
      <c r="F170" s="116"/>
      <c r="G170" s="116"/>
      <c r="H170" s="74"/>
    </row>
    <row r="171" s="85" customFormat="true" ht="21.75" hidden="false" customHeight="true" outlineLevel="0" collapsed="false">
      <c r="A171" s="119"/>
      <c r="B171" s="119"/>
      <c r="C171" s="119"/>
      <c r="D171" s="120" t="s">
        <v>168</v>
      </c>
      <c r="E171" s="121" t="n">
        <f aca="false">SUM(E151:E170)</f>
        <v>4021</v>
      </c>
      <c r="F171" s="121" t="n">
        <f aca="false">SUM(F151:F170)</f>
        <v>4021</v>
      </c>
      <c r="G171" s="121" t="n">
        <f aca="false">SUM(G151:G170)</f>
        <v>4031.9</v>
      </c>
      <c r="H171" s="84" t="n">
        <f aca="false">(G171/F171)*100</f>
        <v>100.271076846556</v>
      </c>
    </row>
    <row r="172" customFormat="false" ht="15" hidden="false" customHeight="true" outlineLevel="0" collapsed="false">
      <c r="A172" s="104"/>
      <c r="B172" s="85"/>
      <c r="C172" s="104"/>
      <c r="D172" s="122"/>
      <c r="E172" s="105"/>
      <c r="F172" s="105"/>
      <c r="G172" s="46"/>
      <c r="H172" s="47"/>
    </row>
    <row r="173" customFormat="false" ht="14.25" hidden="false" customHeight="true" outlineLevel="0" collapsed="false">
      <c r="A173" s="85"/>
      <c r="B173" s="85"/>
      <c r="C173" s="85"/>
      <c r="D173" s="85"/>
      <c r="E173" s="86"/>
      <c r="F173" s="86"/>
      <c r="G173" s="86"/>
      <c r="H173" s="87"/>
    </row>
    <row r="174" customFormat="false" ht="14.25" hidden="false" customHeight="true" outlineLevel="0" collapsed="false">
      <c r="A174" s="85"/>
      <c r="B174" s="85"/>
      <c r="C174" s="85"/>
      <c r="D174" s="85"/>
      <c r="E174" s="86"/>
      <c r="F174" s="86"/>
      <c r="G174" s="86"/>
      <c r="H174" s="87"/>
    </row>
    <row r="175" customFormat="false" ht="13.5" hidden="true" customHeight="true" outlineLevel="0" collapsed="false">
      <c r="A175" s="85"/>
      <c r="B175" s="85"/>
      <c r="C175" s="85"/>
      <c r="D175" s="85"/>
      <c r="E175" s="86"/>
      <c r="F175" s="86"/>
      <c r="G175" s="86"/>
      <c r="H175" s="87"/>
    </row>
    <row r="176" customFormat="false" ht="13.5" hidden="true" customHeight="true" outlineLevel="0" collapsed="false">
      <c r="A176" s="85"/>
      <c r="B176" s="85"/>
      <c r="C176" s="85"/>
      <c r="D176" s="85"/>
      <c r="E176" s="86"/>
      <c r="F176" s="86"/>
      <c r="G176" s="86"/>
      <c r="H176" s="87"/>
    </row>
    <row r="177" customFormat="false" ht="13.5" hidden="true" customHeight="true" outlineLevel="0" collapsed="false">
      <c r="A177" s="85"/>
      <c r="B177" s="85"/>
      <c r="C177" s="85"/>
      <c r="D177" s="85"/>
      <c r="E177" s="86"/>
      <c r="F177" s="86"/>
      <c r="G177" s="86"/>
      <c r="H177" s="87"/>
    </row>
    <row r="178" customFormat="false" ht="15.75" hidden="false" customHeight="false" outlineLevel="0" collapsed="false">
      <c r="A178" s="59" t="s">
        <v>26</v>
      </c>
      <c r="B178" s="59" t="s">
        <v>27</v>
      </c>
      <c r="C178" s="59" t="s">
        <v>28</v>
      </c>
      <c r="D178" s="60" t="s">
        <v>29</v>
      </c>
      <c r="E178" s="61" t="s">
        <v>30</v>
      </c>
      <c r="F178" s="61" t="s">
        <v>30</v>
      </c>
      <c r="G178" s="61" t="s">
        <v>8</v>
      </c>
      <c r="H178" s="62" t="s">
        <v>31</v>
      </c>
    </row>
    <row r="179" customFormat="false" ht="15.75" hidden="false" customHeight="true" outlineLevel="0" collapsed="false">
      <c r="A179" s="63"/>
      <c r="B179" s="63"/>
      <c r="C179" s="63"/>
      <c r="D179" s="64"/>
      <c r="E179" s="65" t="s">
        <v>32</v>
      </c>
      <c r="F179" s="65" t="s">
        <v>33</v>
      </c>
      <c r="G179" s="66" t="s">
        <v>34</v>
      </c>
      <c r="H179" s="67" t="s">
        <v>35</v>
      </c>
    </row>
    <row r="180" customFormat="false" ht="15.75" hidden="false" customHeight="true" outlineLevel="0" collapsed="false">
      <c r="A180" s="68" t="n">
        <v>60</v>
      </c>
      <c r="B180" s="68"/>
      <c r="C180" s="68"/>
      <c r="D180" s="69" t="s">
        <v>169</v>
      </c>
      <c r="E180" s="70"/>
      <c r="F180" s="70"/>
      <c r="G180" s="70"/>
      <c r="H180" s="71"/>
    </row>
    <row r="181" customFormat="false" ht="14.25" hidden="false" customHeight="true" outlineLevel="0" collapsed="false">
      <c r="A181" s="110"/>
      <c r="B181" s="110"/>
      <c r="C181" s="110"/>
      <c r="D181" s="110"/>
      <c r="E181" s="73"/>
      <c r="F181" s="73"/>
      <c r="G181" s="73"/>
      <c r="H181" s="74"/>
    </row>
    <row r="182" customFormat="false" ht="15" hidden="true" customHeight="false" outlineLevel="0" collapsed="false">
      <c r="A182" s="72"/>
      <c r="B182" s="72"/>
      <c r="C182" s="72" t="n">
        <v>1332</v>
      </c>
      <c r="D182" s="72" t="s">
        <v>170</v>
      </c>
      <c r="E182" s="73"/>
      <c r="F182" s="73"/>
      <c r="G182" s="73"/>
      <c r="H182" s="74" t="e">
        <f aca="false">(#REF!/F182)*100</f>
        <v>#VALUE!</v>
      </c>
    </row>
    <row r="183" customFormat="false" ht="15" hidden="false" customHeight="false" outlineLevel="0" collapsed="false">
      <c r="A183" s="72"/>
      <c r="B183" s="72"/>
      <c r="C183" s="72" t="n">
        <v>1333</v>
      </c>
      <c r="D183" s="72" t="s">
        <v>171</v>
      </c>
      <c r="E183" s="73" t="n">
        <v>500</v>
      </c>
      <c r="F183" s="73" t="n">
        <v>500</v>
      </c>
      <c r="G183" s="73" t="n">
        <v>380.8</v>
      </c>
      <c r="H183" s="74" t="n">
        <f aca="false">(G183/F183)*100</f>
        <v>76.16</v>
      </c>
    </row>
    <row r="184" customFormat="false" ht="15" hidden="false" customHeight="false" outlineLevel="0" collapsed="false">
      <c r="A184" s="72"/>
      <c r="B184" s="72"/>
      <c r="C184" s="72" t="n">
        <v>1334</v>
      </c>
      <c r="D184" s="72" t="s">
        <v>172</v>
      </c>
      <c r="E184" s="73" t="n">
        <v>50</v>
      </c>
      <c r="F184" s="73" t="n">
        <v>50</v>
      </c>
      <c r="G184" s="73" t="n">
        <v>30.7</v>
      </c>
      <c r="H184" s="74" t="n">
        <f aca="false">(G184/F184)*100</f>
        <v>61.4</v>
      </c>
    </row>
    <row r="185" customFormat="false" ht="15" hidden="false" customHeight="false" outlineLevel="0" collapsed="false">
      <c r="A185" s="72"/>
      <c r="B185" s="72"/>
      <c r="C185" s="72" t="n">
        <v>1335</v>
      </c>
      <c r="D185" s="72" t="s">
        <v>173</v>
      </c>
      <c r="E185" s="73" t="n">
        <v>6</v>
      </c>
      <c r="F185" s="73" t="n">
        <v>6</v>
      </c>
      <c r="G185" s="73" t="n">
        <v>13</v>
      </c>
      <c r="H185" s="74" t="n">
        <f aca="false">(G185/F185)*100</f>
        <v>216.666666666667</v>
      </c>
    </row>
    <row r="186" customFormat="false" ht="15" hidden="false" customHeight="false" outlineLevel="0" collapsed="false">
      <c r="A186" s="72"/>
      <c r="B186" s="72"/>
      <c r="C186" s="72" t="n">
        <v>1361</v>
      </c>
      <c r="D186" s="72" t="s">
        <v>38</v>
      </c>
      <c r="E186" s="73" t="n">
        <v>240</v>
      </c>
      <c r="F186" s="73" t="n">
        <v>240</v>
      </c>
      <c r="G186" s="73" t="n">
        <v>183.7</v>
      </c>
      <c r="H186" s="74" t="n">
        <f aca="false">(G186/F186)*100</f>
        <v>76.5416666666667</v>
      </c>
    </row>
    <row r="187" customFormat="false" ht="15" hidden="false" customHeight="true" outlineLevel="0" collapsed="false">
      <c r="A187" s="72" t="n">
        <v>29004</v>
      </c>
      <c r="B187" s="72"/>
      <c r="C187" s="72" t="n">
        <v>4116</v>
      </c>
      <c r="D187" s="72" t="s">
        <v>174</v>
      </c>
      <c r="E187" s="73" t="n">
        <v>0</v>
      </c>
      <c r="F187" s="73" t="n">
        <v>0</v>
      </c>
      <c r="G187" s="73" t="n">
        <v>68.3</v>
      </c>
      <c r="H187" s="74" t="e">
        <f aca="false">(G187/F187)*100</f>
        <v>#DIV/0!</v>
      </c>
    </row>
    <row r="188" customFormat="false" ht="15" hidden="false" customHeight="false" outlineLevel="0" collapsed="false">
      <c r="A188" s="72" t="n">
        <v>29008</v>
      </c>
      <c r="B188" s="72"/>
      <c r="C188" s="72" t="n">
        <v>4116</v>
      </c>
      <c r="D188" s="72" t="s">
        <v>175</v>
      </c>
      <c r="E188" s="73" t="n">
        <v>0</v>
      </c>
      <c r="F188" s="73" t="n">
        <v>20.4</v>
      </c>
      <c r="G188" s="73" t="n">
        <v>45.1</v>
      </c>
      <c r="H188" s="74" t="n">
        <f aca="false">(G188/F188)*100</f>
        <v>221.078431372549</v>
      </c>
    </row>
    <row r="189" customFormat="false" ht="15" hidden="true" customHeight="false" outlineLevel="0" collapsed="false">
      <c r="A189" s="72" t="n">
        <v>29516</v>
      </c>
      <c r="B189" s="72"/>
      <c r="C189" s="72" t="n">
        <v>4216</v>
      </c>
      <c r="D189" s="72" t="s">
        <v>176</v>
      </c>
      <c r="E189" s="73"/>
      <c r="F189" s="73"/>
      <c r="G189" s="73"/>
      <c r="H189" s="74" t="e">
        <f aca="false">(G189/F189)*100</f>
        <v>#DIV/0!</v>
      </c>
    </row>
    <row r="190" customFormat="false" ht="15" hidden="false" customHeight="false" outlineLevel="0" collapsed="false">
      <c r="A190" s="75"/>
      <c r="B190" s="75" t="n">
        <v>1014</v>
      </c>
      <c r="C190" s="75" t="n">
        <v>2132</v>
      </c>
      <c r="D190" s="75" t="s">
        <v>177</v>
      </c>
      <c r="E190" s="76" t="n">
        <v>24</v>
      </c>
      <c r="F190" s="76" t="n">
        <v>24</v>
      </c>
      <c r="G190" s="76" t="n">
        <v>12.4</v>
      </c>
      <c r="H190" s="74" t="n">
        <f aca="false">(G190/F190)*100</f>
        <v>51.6666666666667</v>
      </c>
    </row>
    <row r="191" customFormat="false" ht="15" hidden="false" customHeight="false" outlineLevel="0" collapsed="false">
      <c r="A191" s="75"/>
      <c r="B191" s="75" t="n">
        <v>2119</v>
      </c>
      <c r="C191" s="75" t="n">
        <v>2343</v>
      </c>
      <c r="D191" s="75" t="s">
        <v>178</v>
      </c>
      <c r="E191" s="76" t="n">
        <v>12000</v>
      </c>
      <c r="F191" s="76" t="n">
        <v>12000</v>
      </c>
      <c r="G191" s="76" t="n">
        <v>7145.2</v>
      </c>
      <c r="H191" s="74" t="n">
        <f aca="false">(G191/F191)*100</f>
        <v>59.5433333333333</v>
      </c>
    </row>
    <row r="192" customFormat="false" ht="15" hidden="false" customHeight="false" outlineLevel="0" collapsed="false">
      <c r="A192" s="75"/>
      <c r="B192" s="75" t="n">
        <v>3749</v>
      </c>
      <c r="C192" s="75" t="n">
        <v>2321</v>
      </c>
      <c r="D192" s="75" t="s">
        <v>179</v>
      </c>
      <c r="E192" s="76" t="n">
        <v>5</v>
      </c>
      <c r="F192" s="76" t="n">
        <v>5</v>
      </c>
      <c r="G192" s="76" t="n">
        <v>0</v>
      </c>
      <c r="H192" s="74" t="n">
        <f aca="false">(G192/F192)*100</f>
        <v>0</v>
      </c>
    </row>
    <row r="193" customFormat="false" ht="15" hidden="false" customHeight="false" outlineLevel="0" collapsed="false">
      <c r="A193" s="72"/>
      <c r="B193" s="72" t="n">
        <v>6171</v>
      </c>
      <c r="C193" s="72" t="n">
        <v>2212</v>
      </c>
      <c r="D193" s="72" t="s">
        <v>143</v>
      </c>
      <c r="E193" s="73" t="n">
        <v>60</v>
      </c>
      <c r="F193" s="73" t="n">
        <v>60</v>
      </c>
      <c r="G193" s="73" t="n">
        <v>103.3</v>
      </c>
      <c r="H193" s="74" t="n">
        <f aca="false">(G193/F193)*100</f>
        <v>172.166666666667</v>
      </c>
    </row>
    <row r="194" customFormat="false" ht="15" hidden="false" customHeight="false" outlineLevel="0" collapsed="false">
      <c r="A194" s="72"/>
      <c r="B194" s="72" t="n">
        <v>6171</v>
      </c>
      <c r="C194" s="72" t="n">
        <v>2324</v>
      </c>
      <c r="D194" s="72" t="s">
        <v>180</v>
      </c>
      <c r="E194" s="73" t="n">
        <v>5</v>
      </c>
      <c r="F194" s="73" t="n">
        <v>5</v>
      </c>
      <c r="G194" s="73" t="n">
        <v>6</v>
      </c>
      <c r="H194" s="74" t="n">
        <f aca="false">(G194/F194)*100</f>
        <v>120</v>
      </c>
    </row>
    <row r="195" customFormat="false" ht="15" hidden="true" customHeight="false" outlineLevel="0" collapsed="false">
      <c r="A195" s="72"/>
      <c r="B195" s="72" t="n">
        <v>6171</v>
      </c>
      <c r="C195" s="72" t="n">
        <v>2329</v>
      </c>
      <c r="D195" s="72" t="s">
        <v>181</v>
      </c>
      <c r="E195" s="73"/>
      <c r="F195" s="73"/>
      <c r="G195" s="73"/>
      <c r="H195" s="74"/>
    </row>
    <row r="196" customFormat="false" ht="15" hidden="false" customHeight="true" outlineLevel="0" collapsed="false">
      <c r="A196" s="115"/>
      <c r="B196" s="115"/>
      <c r="C196" s="115"/>
      <c r="D196" s="115"/>
      <c r="E196" s="116"/>
      <c r="F196" s="116"/>
      <c r="G196" s="116"/>
      <c r="H196" s="117"/>
    </row>
    <row r="197" s="85" customFormat="true" ht="21.75" hidden="false" customHeight="true" outlineLevel="0" collapsed="false">
      <c r="A197" s="119"/>
      <c r="B197" s="119"/>
      <c r="C197" s="119"/>
      <c r="D197" s="120" t="s">
        <v>182</v>
      </c>
      <c r="E197" s="121" t="n">
        <f aca="false">SUM(E181:E196)</f>
        <v>12890</v>
      </c>
      <c r="F197" s="121" t="n">
        <f aca="false">SUM(F181:F196)</f>
        <v>12910.4</v>
      </c>
      <c r="G197" s="121" t="n">
        <f aca="false">SUM(G181:G196)</f>
        <v>7988.5</v>
      </c>
      <c r="H197" s="84" t="n">
        <f aca="false">(G197/F197)*100</f>
        <v>61.8764716817449</v>
      </c>
    </row>
    <row r="198" customFormat="false" ht="14.25" hidden="false" customHeight="true" outlineLevel="0" collapsed="false">
      <c r="A198" s="104"/>
      <c r="B198" s="104"/>
      <c r="C198" s="104"/>
      <c r="D198" s="50"/>
      <c r="E198" s="105"/>
      <c r="F198" s="105"/>
      <c r="G198" s="105"/>
      <c r="H198" s="106"/>
    </row>
    <row r="199" customFormat="false" ht="14.25" hidden="true" customHeight="true" outlineLevel="0" collapsed="false">
      <c r="A199" s="104"/>
      <c r="B199" s="104"/>
      <c r="C199" s="104"/>
      <c r="D199" s="50"/>
      <c r="E199" s="105"/>
      <c r="F199" s="105"/>
      <c r="G199" s="105"/>
      <c r="H199" s="106"/>
    </row>
    <row r="200" customFormat="false" ht="14.25" hidden="true" customHeight="true" outlineLevel="0" collapsed="false">
      <c r="A200" s="104"/>
      <c r="B200" s="104"/>
      <c r="C200" s="104"/>
      <c r="D200" s="50"/>
      <c r="E200" s="105"/>
      <c r="F200" s="105"/>
      <c r="G200" s="105"/>
      <c r="H200" s="106"/>
    </row>
    <row r="201" customFormat="false" ht="14.25" hidden="true" customHeight="true" outlineLevel="0" collapsed="false">
      <c r="A201" s="104"/>
      <c r="B201" s="104"/>
      <c r="C201" s="104"/>
      <c r="D201" s="50"/>
      <c r="E201" s="105"/>
      <c r="F201" s="105"/>
      <c r="G201" s="105"/>
      <c r="H201" s="106"/>
    </row>
    <row r="202" customFormat="false" ht="15" hidden="false" customHeight="true" outlineLevel="0" collapsed="false">
      <c r="A202" s="104"/>
      <c r="B202" s="104"/>
      <c r="C202" s="104"/>
      <c r="D202" s="50"/>
      <c r="E202" s="105"/>
      <c r="F202" s="105"/>
      <c r="G202" s="105"/>
      <c r="H202" s="106"/>
    </row>
    <row r="203" customFormat="false" ht="15" hidden="false" customHeight="true" outlineLevel="0" collapsed="false">
      <c r="A203" s="104"/>
      <c r="B203" s="104"/>
      <c r="C203" s="104"/>
      <c r="D203" s="50"/>
      <c r="E203" s="105"/>
      <c r="F203" s="105"/>
      <c r="G203" s="105"/>
      <c r="H203" s="106"/>
    </row>
    <row r="204" customFormat="false" ht="15.75" hidden="false" customHeight="false" outlineLevel="0" collapsed="false">
      <c r="A204" s="59" t="s">
        <v>26</v>
      </c>
      <c r="B204" s="59" t="s">
        <v>27</v>
      </c>
      <c r="C204" s="59" t="s">
        <v>28</v>
      </c>
      <c r="D204" s="60" t="s">
        <v>29</v>
      </c>
      <c r="E204" s="61" t="s">
        <v>30</v>
      </c>
      <c r="F204" s="61" t="s">
        <v>30</v>
      </c>
      <c r="G204" s="61" t="s">
        <v>8</v>
      </c>
      <c r="H204" s="62" t="s">
        <v>31</v>
      </c>
    </row>
    <row r="205" customFormat="false" ht="15.75" hidden="false" customHeight="true" outlineLevel="0" collapsed="false">
      <c r="A205" s="63"/>
      <c r="B205" s="63"/>
      <c r="C205" s="63"/>
      <c r="D205" s="64"/>
      <c r="E205" s="65" t="s">
        <v>32</v>
      </c>
      <c r="F205" s="65" t="s">
        <v>33</v>
      </c>
      <c r="G205" s="66" t="s">
        <v>34</v>
      </c>
      <c r="H205" s="67" t="s">
        <v>35</v>
      </c>
    </row>
    <row r="206" customFormat="false" ht="15.75" hidden="false" customHeight="true" outlineLevel="0" collapsed="false">
      <c r="A206" s="68" t="n">
        <v>80</v>
      </c>
      <c r="B206" s="68"/>
      <c r="C206" s="68"/>
      <c r="D206" s="69" t="s">
        <v>183</v>
      </c>
      <c r="E206" s="70"/>
      <c r="F206" s="70"/>
      <c r="G206" s="70"/>
      <c r="H206" s="71"/>
    </row>
    <row r="207" customFormat="false" ht="15" hidden="false" customHeight="false" outlineLevel="0" collapsed="false">
      <c r="A207" s="72"/>
      <c r="B207" s="72"/>
      <c r="C207" s="72"/>
      <c r="D207" s="72"/>
      <c r="E207" s="73"/>
      <c r="F207" s="73"/>
      <c r="G207" s="73"/>
      <c r="H207" s="74"/>
    </row>
    <row r="208" customFormat="false" ht="15" hidden="false" customHeight="false" outlineLevel="0" collapsed="false">
      <c r="A208" s="72"/>
      <c r="B208" s="72"/>
      <c r="C208" s="72" t="n">
        <v>1353</v>
      </c>
      <c r="D208" s="72" t="s">
        <v>184</v>
      </c>
      <c r="E208" s="73" t="n">
        <v>750</v>
      </c>
      <c r="F208" s="73" t="n">
        <v>750</v>
      </c>
      <c r="G208" s="73" t="n">
        <v>379.5</v>
      </c>
      <c r="H208" s="74" t="n">
        <f aca="false">(G208/F208)*100</f>
        <v>50.6</v>
      </c>
    </row>
    <row r="209" customFormat="false" ht="15" hidden="false" customHeight="false" outlineLevel="0" collapsed="false">
      <c r="A209" s="72"/>
      <c r="B209" s="72"/>
      <c r="C209" s="72" t="n">
        <v>1359</v>
      </c>
      <c r="D209" s="72" t="s">
        <v>185</v>
      </c>
      <c r="E209" s="73" t="n">
        <v>0</v>
      </c>
      <c r="F209" s="73" t="n">
        <v>0</v>
      </c>
      <c r="G209" s="73" t="n">
        <v>-109.5</v>
      </c>
      <c r="H209" s="74" t="e">
        <f aca="false">(G209/F209)*100</f>
        <v>#DIV/0!</v>
      </c>
    </row>
    <row r="210" customFormat="false" ht="15" hidden="false" customHeight="false" outlineLevel="0" collapsed="false">
      <c r="A210" s="72"/>
      <c r="B210" s="72"/>
      <c r="C210" s="72" t="n">
        <v>1361</v>
      </c>
      <c r="D210" s="72" t="s">
        <v>38</v>
      </c>
      <c r="E210" s="73" t="n">
        <v>7000</v>
      </c>
      <c r="F210" s="73" t="n">
        <v>7000</v>
      </c>
      <c r="G210" s="73" t="n">
        <v>3826</v>
      </c>
      <c r="H210" s="74" t="n">
        <f aca="false">(G210/F210)*100</f>
        <v>54.6571428571429</v>
      </c>
    </row>
    <row r="211" customFormat="false" ht="15" hidden="false" customHeight="false" outlineLevel="0" collapsed="false">
      <c r="A211" s="72"/>
      <c r="B211" s="72"/>
      <c r="C211" s="72" t="n">
        <v>4121</v>
      </c>
      <c r="D211" s="72" t="s">
        <v>186</v>
      </c>
      <c r="E211" s="76" t="n">
        <v>250</v>
      </c>
      <c r="F211" s="76" t="n">
        <v>250</v>
      </c>
      <c r="G211" s="76" t="n">
        <v>68</v>
      </c>
      <c r="H211" s="74" t="n">
        <f aca="false">(G211/F211)*100</f>
        <v>27.2</v>
      </c>
    </row>
    <row r="212" customFormat="false" ht="15" hidden="true" customHeight="false" outlineLevel="0" collapsed="false">
      <c r="A212" s="72" t="n">
        <v>222</v>
      </c>
      <c r="B212" s="72"/>
      <c r="C212" s="72" t="n">
        <v>4122</v>
      </c>
      <c r="D212" s="72" t="s">
        <v>187</v>
      </c>
      <c r="E212" s="76"/>
      <c r="F212" s="76"/>
      <c r="G212" s="76"/>
      <c r="H212" s="74" t="e">
        <f aca="false">(G212/F212)*100</f>
        <v>#DIV/0!</v>
      </c>
    </row>
    <row r="213" customFormat="false" ht="15" hidden="true" customHeight="false" outlineLevel="0" collapsed="false">
      <c r="A213" s="72"/>
      <c r="B213" s="72" t="n">
        <v>2169</v>
      </c>
      <c r="C213" s="72" t="n">
        <v>2212</v>
      </c>
      <c r="D213" s="72" t="s">
        <v>188</v>
      </c>
      <c r="E213" s="76"/>
      <c r="F213" s="76"/>
      <c r="G213" s="76"/>
      <c r="H213" s="74" t="e">
        <f aca="false">(G213/F213)*100</f>
        <v>#DIV/0!</v>
      </c>
    </row>
    <row r="214" customFormat="false" ht="15" hidden="true" customHeight="false" outlineLevel="0" collapsed="false">
      <c r="A214" s="72"/>
      <c r="B214" s="72" t="n">
        <v>2219</v>
      </c>
      <c r="C214" s="72" t="n">
        <v>2324</v>
      </c>
      <c r="D214" s="72" t="s">
        <v>189</v>
      </c>
      <c r="E214" s="73"/>
      <c r="F214" s="73"/>
      <c r="G214" s="73"/>
      <c r="H214" s="74" t="e">
        <f aca="false">(G214/F214)*100</f>
        <v>#DIV/0!</v>
      </c>
    </row>
    <row r="215" customFormat="false" ht="15" hidden="false" customHeight="false" outlineLevel="0" collapsed="false">
      <c r="A215" s="72"/>
      <c r="B215" s="72" t="n">
        <v>2219</v>
      </c>
      <c r="C215" s="72" t="n">
        <v>2329</v>
      </c>
      <c r="D215" s="72" t="s">
        <v>190</v>
      </c>
      <c r="E215" s="73" t="n">
        <v>4800</v>
      </c>
      <c r="F215" s="73" t="n">
        <v>4800</v>
      </c>
      <c r="G215" s="73" t="n">
        <v>2572.6</v>
      </c>
      <c r="H215" s="74" t="n">
        <f aca="false">(G215/F215)*100</f>
        <v>53.5958333333333</v>
      </c>
    </row>
    <row r="216" customFormat="false" ht="15" hidden="false" customHeight="false" outlineLevel="0" collapsed="false">
      <c r="A216" s="72"/>
      <c r="B216" s="72" t="n">
        <v>2299</v>
      </c>
      <c r="C216" s="72" t="n">
        <v>2212</v>
      </c>
      <c r="D216" s="72" t="s">
        <v>191</v>
      </c>
      <c r="E216" s="73" t="n">
        <v>0</v>
      </c>
      <c r="F216" s="73" t="n">
        <v>0</v>
      </c>
      <c r="G216" s="73" t="n">
        <v>2411.4</v>
      </c>
      <c r="H216" s="74" t="e">
        <f aca="false">(G216/F216)*100</f>
        <v>#DIV/0!</v>
      </c>
    </row>
    <row r="217" customFormat="false" ht="15" hidden="false" customHeight="false" outlineLevel="0" collapsed="false">
      <c r="A217" s="72"/>
      <c r="B217" s="72" t="n">
        <v>6171</v>
      </c>
      <c r="C217" s="72" t="n">
        <v>2212</v>
      </c>
      <c r="D217" s="72" t="s">
        <v>192</v>
      </c>
      <c r="E217" s="73" t="n">
        <v>2200</v>
      </c>
      <c r="F217" s="73" t="n">
        <v>2200</v>
      </c>
      <c r="G217" s="73" t="n">
        <v>0</v>
      </c>
      <c r="H217" s="74" t="n">
        <f aca="false">(G217/F217)*100</f>
        <v>0</v>
      </c>
    </row>
    <row r="218" customFormat="false" ht="15" hidden="false" customHeight="false" outlineLevel="0" collapsed="false">
      <c r="A218" s="75"/>
      <c r="B218" s="75" t="n">
        <v>6171</v>
      </c>
      <c r="C218" s="75" t="n">
        <v>2324</v>
      </c>
      <c r="D218" s="75" t="s">
        <v>189</v>
      </c>
      <c r="E218" s="76" t="n">
        <v>200</v>
      </c>
      <c r="F218" s="76" t="n">
        <v>200</v>
      </c>
      <c r="G218" s="76" t="n">
        <v>239.3</v>
      </c>
      <c r="H218" s="74" t="n">
        <f aca="false">(G218/F218)*100</f>
        <v>119.65</v>
      </c>
    </row>
    <row r="219" customFormat="false" ht="15" hidden="true" customHeight="false" outlineLevel="0" collapsed="false">
      <c r="A219" s="75"/>
      <c r="B219" s="75" t="n">
        <v>6171</v>
      </c>
      <c r="C219" s="75" t="n">
        <v>2329</v>
      </c>
      <c r="D219" s="75" t="s">
        <v>193</v>
      </c>
      <c r="E219" s="77"/>
      <c r="F219" s="77"/>
      <c r="G219" s="76"/>
      <c r="H219" s="74" t="e">
        <f aca="false">(#REF!/F219)*100</f>
        <v>#VALUE!</v>
      </c>
    </row>
    <row r="220" customFormat="false" ht="15.75" hidden="false" customHeight="false" outlineLevel="0" collapsed="false">
      <c r="A220" s="115"/>
      <c r="B220" s="115"/>
      <c r="C220" s="115"/>
      <c r="D220" s="115"/>
      <c r="E220" s="116"/>
      <c r="F220" s="116"/>
      <c r="G220" s="116"/>
      <c r="H220" s="117"/>
    </row>
    <row r="221" s="85" customFormat="true" ht="21.75" hidden="false" customHeight="true" outlineLevel="0" collapsed="false">
      <c r="A221" s="119"/>
      <c r="B221" s="119"/>
      <c r="C221" s="119"/>
      <c r="D221" s="120" t="s">
        <v>194</v>
      </c>
      <c r="E221" s="121" t="n">
        <f aca="false">SUM(E207:E220)</f>
        <v>15200</v>
      </c>
      <c r="F221" s="121" t="n">
        <f aca="false">SUM(F207:F220)</f>
        <v>15200</v>
      </c>
      <c r="G221" s="121" t="n">
        <f aca="false">SUM(G207:G220)</f>
        <v>9387.3</v>
      </c>
      <c r="H221" s="84" t="n">
        <f aca="false">(G221/F221)*100</f>
        <v>61.7585526315789</v>
      </c>
    </row>
    <row r="222" customFormat="false" ht="15" hidden="false" customHeight="true" outlineLevel="0" collapsed="false">
      <c r="A222" s="104"/>
      <c r="B222" s="104"/>
      <c r="C222" s="104"/>
      <c r="D222" s="50"/>
      <c r="E222" s="105"/>
      <c r="F222" s="105"/>
      <c r="G222" s="105"/>
      <c r="H222" s="106"/>
    </row>
    <row r="223" customFormat="false" ht="15" hidden="true" customHeight="true" outlineLevel="0" collapsed="false">
      <c r="A223" s="104"/>
      <c r="B223" s="104"/>
      <c r="C223" s="104"/>
      <c r="D223" s="50"/>
      <c r="E223" s="105"/>
      <c r="F223" s="105"/>
      <c r="G223" s="105"/>
      <c r="H223" s="106"/>
    </row>
    <row r="224" customFormat="false" ht="15" hidden="false" customHeight="true" outlineLevel="0" collapsed="false">
      <c r="A224" s="104"/>
      <c r="B224" s="104"/>
      <c r="C224" s="104"/>
      <c r="D224" s="50"/>
      <c r="E224" s="105"/>
      <c r="F224" s="105"/>
      <c r="G224" s="105"/>
      <c r="H224" s="106"/>
    </row>
    <row r="225" customFormat="false" ht="15" hidden="false" customHeight="true" outlineLevel="0" collapsed="false">
      <c r="A225" s="104"/>
      <c r="B225" s="104"/>
      <c r="C225" s="104"/>
      <c r="D225" s="50"/>
      <c r="E225" s="105"/>
      <c r="F225" s="105"/>
      <c r="G225" s="105"/>
      <c r="H225" s="106"/>
    </row>
    <row r="226" customFormat="false" ht="15.75" hidden="false" customHeight="false" outlineLevel="0" collapsed="false">
      <c r="A226" s="59" t="s">
        <v>26</v>
      </c>
      <c r="B226" s="59" t="s">
        <v>27</v>
      </c>
      <c r="C226" s="59" t="s">
        <v>28</v>
      </c>
      <c r="D226" s="60" t="s">
        <v>29</v>
      </c>
      <c r="E226" s="61" t="s">
        <v>30</v>
      </c>
      <c r="F226" s="61" t="s">
        <v>30</v>
      </c>
      <c r="G226" s="61" t="s">
        <v>8</v>
      </c>
      <c r="H226" s="62" t="s">
        <v>31</v>
      </c>
    </row>
    <row r="227" customFormat="false" ht="15.75" hidden="false" customHeight="true" outlineLevel="0" collapsed="false">
      <c r="A227" s="63"/>
      <c r="B227" s="63"/>
      <c r="C227" s="63"/>
      <c r="D227" s="64"/>
      <c r="E227" s="65" t="s">
        <v>32</v>
      </c>
      <c r="F227" s="65" t="s">
        <v>33</v>
      </c>
      <c r="G227" s="66" t="s">
        <v>34</v>
      </c>
      <c r="H227" s="67" t="s">
        <v>35</v>
      </c>
    </row>
    <row r="228" customFormat="false" ht="16.5" hidden="false" customHeight="true" outlineLevel="0" collapsed="false">
      <c r="A228" s="68" t="n">
        <v>90</v>
      </c>
      <c r="B228" s="68"/>
      <c r="C228" s="68"/>
      <c r="D228" s="69" t="s">
        <v>195</v>
      </c>
      <c r="E228" s="70"/>
      <c r="F228" s="70"/>
      <c r="G228" s="70"/>
      <c r="H228" s="71"/>
    </row>
    <row r="229" customFormat="false" ht="15.75" hidden="false" customHeight="false" outlineLevel="0" collapsed="false">
      <c r="A229" s="68"/>
      <c r="B229" s="68"/>
      <c r="C229" s="68"/>
      <c r="D229" s="69"/>
      <c r="E229" s="70"/>
      <c r="F229" s="70"/>
      <c r="G229" s="70"/>
      <c r="H229" s="71"/>
    </row>
    <row r="230" customFormat="false" ht="15" hidden="false" customHeight="false" outlineLevel="0" collapsed="false">
      <c r="A230" s="78"/>
      <c r="B230" s="78"/>
      <c r="C230" s="78" t="n">
        <v>4121</v>
      </c>
      <c r="D230" s="78" t="s">
        <v>196</v>
      </c>
      <c r="E230" s="123" t="n">
        <v>300</v>
      </c>
      <c r="F230" s="123" t="n">
        <v>300</v>
      </c>
      <c r="G230" s="123" t="n">
        <v>200</v>
      </c>
      <c r="H230" s="74" t="n">
        <f aca="false">(G230/F230)*100</f>
        <v>66.6666666666667</v>
      </c>
    </row>
    <row r="231" customFormat="false" ht="15" hidden="false" customHeight="false" outlineLevel="0" collapsed="false">
      <c r="A231" s="72"/>
      <c r="B231" s="72" t="n">
        <v>5311</v>
      </c>
      <c r="C231" s="72" t="n">
        <v>2111</v>
      </c>
      <c r="D231" s="72" t="s">
        <v>65</v>
      </c>
      <c r="E231" s="124" t="n">
        <v>650</v>
      </c>
      <c r="F231" s="124" t="n">
        <v>650</v>
      </c>
      <c r="G231" s="124" t="n">
        <v>222.7</v>
      </c>
      <c r="H231" s="74" t="n">
        <f aca="false">(G231/F231)*100</f>
        <v>34.2615384615385</v>
      </c>
    </row>
    <row r="232" customFormat="false" ht="15" hidden="false" customHeight="false" outlineLevel="0" collapsed="false">
      <c r="A232" s="72"/>
      <c r="B232" s="72" t="n">
        <v>5311</v>
      </c>
      <c r="C232" s="72" t="n">
        <v>2212</v>
      </c>
      <c r="D232" s="72" t="s">
        <v>197</v>
      </c>
      <c r="E232" s="125" t="n">
        <v>1850</v>
      </c>
      <c r="F232" s="125" t="n">
        <v>1850</v>
      </c>
      <c r="G232" s="125" t="n">
        <v>428.6</v>
      </c>
      <c r="H232" s="74" t="n">
        <f aca="false">(G232/F232)*100</f>
        <v>23.1675675675676</v>
      </c>
    </row>
    <row r="233" customFormat="false" ht="15" hidden="true" customHeight="false" outlineLevel="0" collapsed="false">
      <c r="A233" s="75"/>
      <c r="B233" s="75" t="n">
        <v>5311</v>
      </c>
      <c r="C233" s="75" t="n">
        <v>2310</v>
      </c>
      <c r="D233" s="75" t="s">
        <v>198</v>
      </c>
      <c r="E233" s="76"/>
      <c r="F233" s="76"/>
      <c r="G233" s="76"/>
      <c r="H233" s="74" t="e">
        <f aca="false">(G233/F233)*100</f>
        <v>#DIV/0!</v>
      </c>
    </row>
    <row r="234" customFormat="false" ht="15" hidden="false" customHeight="false" outlineLevel="0" collapsed="false">
      <c r="A234" s="75"/>
      <c r="B234" s="75" t="n">
        <v>5311</v>
      </c>
      <c r="C234" s="75" t="n">
        <v>2322</v>
      </c>
      <c r="D234" s="75" t="s">
        <v>199</v>
      </c>
      <c r="E234" s="76" t="n">
        <v>0</v>
      </c>
      <c r="F234" s="76" t="n">
        <v>0</v>
      </c>
      <c r="G234" s="76" t="n">
        <v>0.7</v>
      </c>
      <c r="H234" s="74" t="e">
        <f aca="false">(G234/F234)*100</f>
        <v>#DIV/0!</v>
      </c>
    </row>
    <row r="235" customFormat="false" ht="15" hidden="false" customHeight="false" outlineLevel="0" collapsed="false">
      <c r="A235" s="72"/>
      <c r="B235" s="72" t="n">
        <v>5311</v>
      </c>
      <c r="C235" s="72" t="n">
        <v>2324</v>
      </c>
      <c r="D235" s="72" t="s">
        <v>200</v>
      </c>
      <c r="E235" s="73" t="n">
        <v>0</v>
      </c>
      <c r="F235" s="73" t="n">
        <v>110</v>
      </c>
      <c r="G235" s="73" t="n">
        <v>120.9</v>
      </c>
      <c r="H235" s="74" t="n">
        <f aca="false">(G235/F235)*100</f>
        <v>109.909090909091</v>
      </c>
    </row>
    <row r="236" customFormat="false" ht="15" hidden="false" customHeight="false" outlineLevel="0" collapsed="false">
      <c r="A236" s="75"/>
      <c r="B236" s="75" t="n">
        <v>5311</v>
      </c>
      <c r="C236" s="75" t="n">
        <v>2329</v>
      </c>
      <c r="D236" s="75" t="s">
        <v>181</v>
      </c>
      <c r="E236" s="76" t="n">
        <v>0</v>
      </c>
      <c r="F236" s="76" t="n">
        <v>0</v>
      </c>
      <c r="G236" s="76" t="n">
        <v>0.5</v>
      </c>
      <c r="H236" s="74" t="e">
        <f aca="false">(G236/F236)*100</f>
        <v>#DIV/0!</v>
      </c>
    </row>
    <row r="237" customFormat="false" ht="15" hidden="false" customHeight="false" outlineLevel="0" collapsed="false">
      <c r="A237" s="75"/>
      <c r="B237" s="75" t="n">
        <v>5311</v>
      </c>
      <c r="C237" s="75" t="n">
        <v>3113</v>
      </c>
      <c r="D237" s="75" t="s">
        <v>198</v>
      </c>
      <c r="E237" s="76" t="n">
        <v>0</v>
      </c>
      <c r="F237" s="76" t="n">
        <v>0</v>
      </c>
      <c r="G237" s="76" t="n">
        <v>20</v>
      </c>
      <c r="H237" s="74" t="e">
        <f aca="false">(G237/F237)*100</f>
        <v>#DIV/0!</v>
      </c>
    </row>
    <row r="238" customFormat="false" ht="15" hidden="true" customHeight="false" outlineLevel="0" collapsed="false">
      <c r="A238" s="75"/>
      <c r="B238" s="75" t="n">
        <v>6409</v>
      </c>
      <c r="C238" s="75" t="n">
        <v>2328</v>
      </c>
      <c r="D238" s="75" t="s">
        <v>201</v>
      </c>
      <c r="E238" s="76" t="n">
        <v>0</v>
      </c>
      <c r="F238" s="76" t="n">
        <v>0</v>
      </c>
      <c r="G238" s="76"/>
      <c r="H238" s="74" t="e">
        <f aca="false">(#REF!/F238)*100</f>
        <v>#VALUE!</v>
      </c>
    </row>
    <row r="239" customFormat="false" ht="15.75" hidden="false" customHeight="false" outlineLevel="0" collapsed="false">
      <c r="A239" s="115"/>
      <c r="B239" s="115"/>
      <c r="C239" s="115"/>
      <c r="D239" s="115"/>
      <c r="E239" s="116"/>
      <c r="F239" s="116"/>
      <c r="G239" s="116"/>
      <c r="H239" s="117"/>
    </row>
    <row r="240" s="85" customFormat="true" ht="21.75" hidden="false" customHeight="true" outlineLevel="0" collapsed="false">
      <c r="A240" s="119"/>
      <c r="B240" s="119"/>
      <c r="C240" s="119"/>
      <c r="D240" s="120" t="s">
        <v>202</v>
      </c>
      <c r="E240" s="121" t="n">
        <f aca="false">SUM(E230:E239)</f>
        <v>2800</v>
      </c>
      <c r="F240" s="121" t="n">
        <f aca="false">SUM(F230:F239)</f>
        <v>2910</v>
      </c>
      <c r="G240" s="121" t="n">
        <f aca="false">SUM(G230:G239)</f>
        <v>993.4</v>
      </c>
      <c r="H240" s="84" t="n">
        <f aca="false">(G240/F240)*100</f>
        <v>34.1374570446735</v>
      </c>
    </row>
    <row r="241" customFormat="false" ht="15" hidden="false" customHeight="true" outlineLevel="0" collapsed="false">
      <c r="A241" s="104"/>
      <c r="B241" s="104"/>
      <c r="C241" s="104"/>
      <c r="D241" s="50"/>
      <c r="E241" s="105"/>
      <c r="F241" s="105"/>
      <c r="G241" s="105"/>
      <c r="H241" s="106"/>
    </row>
    <row r="242" customFormat="false" ht="15" hidden="true" customHeight="true" outlineLevel="0" collapsed="false">
      <c r="A242" s="104"/>
      <c r="B242" s="104"/>
      <c r="C242" s="104"/>
      <c r="D242" s="50"/>
      <c r="E242" s="105"/>
      <c r="F242" s="105"/>
      <c r="G242" s="105"/>
      <c r="H242" s="106"/>
    </row>
    <row r="243" customFormat="false" ht="15" hidden="true" customHeight="true" outlineLevel="0" collapsed="false">
      <c r="A243" s="104"/>
      <c r="B243" s="104"/>
      <c r="C243" s="104"/>
      <c r="D243" s="50"/>
      <c r="E243" s="105"/>
      <c r="F243" s="105"/>
      <c r="G243" s="105"/>
      <c r="H243" s="106"/>
    </row>
    <row r="244" customFormat="false" ht="15" hidden="true" customHeight="true" outlineLevel="0" collapsed="false">
      <c r="A244" s="104"/>
      <c r="B244" s="104"/>
      <c r="C244" s="104"/>
      <c r="D244" s="50"/>
      <c r="E244" s="105"/>
      <c r="F244" s="105"/>
      <c r="G244" s="105"/>
      <c r="H244" s="106"/>
    </row>
    <row r="245" customFormat="false" ht="15" hidden="true" customHeight="true" outlineLevel="0" collapsed="false">
      <c r="A245" s="104"/>
      <c r="B245" s="104"/>
      <c r="C245" s="104"/>
      <c r="D245" s="50"/>
      <c r="E245" s="105"/>
      <c r="F245" s="105"/>
      <c r="G245" s="105"/>
      <c r="H245" s="106"/>
    </row>
    <row r="246" customFormat="false" ht="15" hidden="true" customHeight="true" outlineLevel="0" collapsed="false">
      <c r="A246" s="104"/>
      <c r="B246" s="104"/>
      <c r="C246" s="104"/>
      <c r="D246" s="50"/>
      <c r="E246" s="105"/>
      <c r="F246" s="105"/>
      <c r="G246" s="105"/>
      <c r="H246" s="106"/>
    </row>
    <row r="247" customFormat="false" ht="15" hidden="true" customHeight="true" outlineLevel="0" collapsed="false">
      <c r="A247" s="104"/>
      <c r="B247" s="104"/>
      <c r="C247" s="104"/>
      <c r="D247" s="50"/>
      <c r="E247" s="105"/>
      <c r="F247" s="105"/>
      <c r="G247" s="105"/>
      <c r="H247" s="106"/>
    </row>
    <row r="248" customFormat="false" ht="15" hidden="false" customHeight="true" outlineLevel="0" collapsed="false">
      <c r="A248" s="104"/>
      <c r="B248" s="104"/>
      <c r="C248" s="104"/>
      <c r="D248" s="50"/>
      <c r="E248" s="105"/>
      <c r="F248" s="105"/>
      <c r="G248" s="46"/>
      <c r="H248" s="47"/>
    </row>
    <row r="249" customFormat="false" ht="15" hidden="false" customHeight="true" outlineLevel="0" collapsed="false">
      <c r="A249" s="104"/>
      <c r="B249" s="104"/>
      <c r="C249" s="104"/>
      <c r="D249" s="50"/>
      <c r="E249" s="105"/>
      <c r="F249" s="105"/>
      <c r="G249" s="105"/>
      <c r="H249" s="106"/>
    </row>
    <row r="250" customFormat="false" ht="15.75" hidden="false" customHeight="false" outlineLevel="0" collapsed="false">
      <c r="A250" s="59" t="s">
        <v>26</v>
      </c>
      <c r="B250" s="59" t="s">
        <v>27</v>
      </c>
      <c r="C250" s="59" t="s">
        <v>28</v>
      </c>
      <c r="D250" s="60" t="s">
        <v>29</v>
      </c>
      <c r="E250" s="61" t="s">
        <v>30</v>
      </c>
      <c r="F250" s="61" t="s">
        <v>30</v>
      </c>
      <c r="G250" s="61" t="s">
        <v>8</v>
      </c>
      <c r="H250" s="62" t="s">
        <v>31</v>
      </c>
    </row>
    <row r="251" customFormat="false" ht="15.75" hidden="false" customHeight="true" outlineLevel="0" collapsed="false">
      <c r="A251" s="63"/>
      <c r="B251" s="63"/>
      <c r="C251" s="63"/>
      <c r="D251" s="64"/>
      <c r="E251" s="65" t="s">
        <v>32</v>
      </c>
      <c r="F251" s="65" t="s">
        <v>33</v>
      </c>
      <c r="G251" s="66" t="s">
        <v>34</v>
      </c>
      <c r="H251" s="67" t="s">
        <v>35</v>
      </c>
    </row>
    <row r="252" customFormat="false" ht="15.75" hidden="false" customHeight="true" outlineLevel="0" collapsed="false">
      <c r="A252" s="68" t="n">
        <v>100</v>
      </c>
      <c r="B252" s="68"/>
      <c r="C252" s="68"/>
      <c r="D252" s="126" t="s">
        <v>203</v>
      </c>
      <c r="E252" s="70"/>
      <c r="F252" s="70"/>
      <c r="G252" s="70"/>
      <c r="H252" s="71"/>
    </row>
    <row r="253" customFormat="false" ht="15" hidden="false" customHeight="false" outlineLevel="0" collapsed="false">
      <c r="A253" s="72"/>
      <c r="B253" s="72"/>
      <c r="C253" s="72"/>
      <c r="D253" s="72"/>
      <c r="E253" s="73"/>
      <c r="F253" s="73"/>
      <c r="G253" s="73"/>
      <c r="H253" s="74"/>
    </row>
    <row r="254" customFormat="false" ht="15" hidden="false" customHeight="false" outlineLevel="0" collapsed="false">
      <c r="A254" s="72"/>
      <c r="B254" s="72"/>
      <c r="C254" s="72" t="n">
        <v>1361</v>
      </c>
      <c r="D254" s="72" t="s">
        <v>38</v>
      </c>
      <c r="E254" s="73" t="n">
        <v>1700</v>
      </c>
      <c r="F254" s="73" t="n">
        <v>1700</v>
      </c>
      <c r="G254" s="73" t="n">
        <v>1067.9</v>
      </c>
      <c r="H254" s="74" t="n">
        <f aca="false">(G254/F254)*100</f>
        <v>62.8176470588235</v>
      </c>
    </row>
    <row r="255" customFormat="false" ht="15.75" hidden="true" customHeight="false" outlineLevel="0" collapsed="false">
      <c r="A255" s="110"/>
      <c r="B255" s="110"/>
      <c r="C255" s="72" t="n">
        <v>4216</v>
      </c>
      <c r="D255" s="72" t="s">
        <v>204</v>
      </c>
      <c r="E255" s="73"/>
      <c r="F255" s="73"/>
      <c r="G255" s="73"/>
      <c r="H255" s="74" t="e">
        <f aca="false">(G255/F255)*100</f>
        <v>#DIV/0!</v>
      </c>
    </row>
    <row r="256" customFormat="false" ht="15" hidden="false" customHeight="false" outlineLevel="0" collapsed="false">
      <c r="A256" s="72"/>
      <c r="B256" s="72" t="n">
        <v>2169</v>
      </c>
      <c r="C256" s="72" t="n">
        <v>2212</v>
      </c>
      <c r="D256" s="72" t="s">
        <v>197</v>
      </c>
      <c r="E256" s="73" t="n">
        <v>500</v>
      </c>
      <c r="F256" s="73" t="n">
        <v>500</v>
      </c>
      <c r="G256" s="73" t="n">
        <v>274.8</v>
      </c>
      <c r="H256" s="74" t="n">
        <f aca="false">(G256/F256)*100</f>
        <v>54.96</v>
      </c>
    </row>
    <row r="257" customFormat="false" ht="15" hidden="true" customHeight="false" outlineLevel="0" collapsed="false">
      <c r="A257" s="75"/>
      <c r="B257" s="75" t="n">
        <v>3635</v>
      </c>
      <c r="C257" s="75" t="n">
        <v>3122</v>
      </c>
      <c r="D257" s="72" t="s">
        <v>205</v>
      </c>
      <c r="E257" s="73" t="n">
        <v>0</v>
      </c>
      <c r="F257" s="73" t="n">
        <v>0</v>
      </c>
      <c r="G257" s="73"/>
      <c r="H257" s="74" t="e">
        <f aca="false">(G257/F257)*100</f>
        <v>#DIV/0!</v>
      </c>
    </row>
    <row r="258" customFormat="false" ht="15" hidden="false" customHeight="false" outlineLevel="0" collapsed="false">
      <c r="A258" s="75"/>
      <c r="B258" s="75" t="n">
        <v>6171</v>
      </c>
      <c r="C258" s="75" t="n">
        <v>2324</v>
      </c>
      <c r="D258" s="72" t="s">
        <v>206</v>
      </c>
      <c r="E258" s="79" t="n">
        <v>40</v>
      </c>
      <c r="F258" s="79" t="n">
        <v>40</v>
      </c>
      <c r="G258" s="79" t="n">
        <v>42.5</v>
      </c>
      <c r="H258" s="74" t="n">
        <f aca="false">(G258/F258)*100</f>
        <v>106.25</v>
      </c>
    </row>
    <row r="259" customFormat="false" ht="15" hidden="false" customHeight="true" outlineLevel="0" collapsed="false">
      <c r="A259" s="115"/>
      <c r="B259" s="115"/>
      <c r="C259" s="115"/>
      <c r="D259" s="115"/>
      <c r="E259" s="116"/>
      <c r="F259" s="116"/>
      <c r="G259" s="116"/>
      <c r="H259" s="117"/>
    </row>
    <row r="260" s="85" customFormat="true" ht="21.75" hidden="false" customHeight="true" outlineLevel="0" collapsed="false">
      <c r="A260" s="119"/>
      <c r="B260" s="119"/>
      <c r="C260" s="119"/>
      <c r="D260" s="120" t="s">
        <v>207</v>
      </c>
      <c r="E260" s="121" t="n">
        <f aca="false">SUM(E252:E258)</f>
        <v>2240</v>
      </c>
      <c r="F260" s="121" t="n">
        <f aca="false">SUM(F252:F258)</f>
        <v>2240</v>
      </c>
      <c r="G260" s="121" t="n">
        <f aca="false">SUM(G252:G258)</f>
        <v>1385.2</v>
      </c>
      <c r="H260" s="84" t="n">
        <f aca="false">(G260/F260)*100</f>
        <v>61.8392857142857</v>
      </c>
    </row>
    <row r="261" customFormat="false" ht="15" hidden="false" customHeight="true" outlineLevel="0" collapsed="false">
      <c r="A261" s="104"/>
      <c r="B261" s="104"/>
      <c r="C261" s="104"/>
      <c r="D261" s="50"/>
      <c r="E261" s="105"/>
      <c r="F261" s="105"/>
      <c r="G261" s="105"/>
      <c r="H261" s="106"/>
    </row>
    <row r="262" customFormat="false" ht="15" hidden="true" customHeight="true" outlineLevel="0" collapsed="false">
      <c r="A262" s="104"/>
      <c r="B262" s="104"/>
      <c r="C262" s="104"/>
      <c r="D262" s="50"/>
      <c r="E262" s="105"/>
      <c r="F262" s="105"/>
      <c r="G262" s="105"/>
      <c r="H262" s="106"/>
    </row>
    <row r="263" customFormat="false" ht="15" hidden="true" customHeight="true" outlineLevel="0" collapsed="false">
      <c r="A263" s="104"/>
      <c r="B263" s="104"/>
      <c r="C263" s="104"/>
      <c r="D263" s="50"/>
      <c r="E263" s="105"/>
      <c r="F263" s="105"/>
      <c r="G263" s="105"/>
      <c r="H263" s="106"/>
    </row>
    <row r="264" customFormat="false" ht="15" hidden="true" customHeight="true" outlineLevel="0" collapsed="false">
      <c r="A264" s="104"/>
      <c r="B264" s="104"/>
      <c r="C264" s="104"/>
      <c r="D264" s="50"/>
      <c r="E264" s="105"/>
      <c r="F264" s="105"/>
      <c r="G264" s="105"/>
      <c r="H264" s="106"/>
    </row>
    <row r="265" customFormat="false" ht="15.75" hidden="false" customHeight="false" outlineLevel="0" collapsed="false">
      <c r="A265" s="59" t="s">
        <v>26</v>
      </c>
      <c r="B265" s="59" t="s">
        <v>27</v>
      </c>
      <c r="C265" s="59" t="s">
        <v>28</v>
      </c>
      <c r="D265" s="60" t="s">
        <v>29</v>
      </c>
      <c r="E265" s="61" t="s">
        <v>30</v>
      </c>
      <c r="F265" s="61" t="s">
        <v>30</v>
      </c>
      <c r="G265" s="61" t="s">
        <v>8</v>
      </c>
      <c r="H265" s="62" t="s">
        <v>31</v>
      </c>
    </row>
    <row r="266" customFormat="false" ht="15.75" hidden="false" customHeight="true" outlineLevel="0" collapsed="false">
      <c r="A266" s="63"/>
      <c r="B266" s="63"/>
      <c r="C266" s="63"/>
      <c r="D266" s="64"/>
      <c r="E266" s="65" t="s">
        <v>32</v>
      </c>
      <c r="F266" s="65" t="s">
        <v>33</v>
      </c>
      <c r="G266" s="66" t="s">
        <v>34</v>
      </c>
      <c r="H266" s="67" t="s">
        <v>35</v>
      </c>
    </row>
    <row r="267" customFormat="false" ht="15.75" hidden="false" customHeight="true" outlineLevel="0" collapsed="false">
      <c r="A267" s="127" t="n">
        <v>110</v>
      </c>
      <c r="B267" s="110"/>
      <c r="C267" s="110"/>
      <c r="D267" s="110" t="s">
        <v>208</v>
      </c>
      <c r="E267" s="70"/>
      <c r="F267" s="70"/>
      <c r="G267" s="70"/>
      <c r="H267" s="71"/>
    </row>
    <row r="268" customFormat="false" ht="15.75" hidden="false" customHeight="false" outlineLevel="0" collapsed="false">
      <c r="A268" s="127"/>
      <c r="B268" s="110"/>
      <c r="C268" s="110"/>
      <c r="D268" s="110"/>
      <c r="E268" s="70"/>
      <c r="F268" s="70"/>
      <c r="G268" s="70"/>
      <c r="H268" s="71"/>
    </row>
    <row r="269" customFormat="false" ht="15" hidden="false" customHeight="false" outlineLevel="0" collapsed="false">
      <c r="A269" s="72"/>
      <c r="B269" s="72"/>
      <c r="C269" s="72" t="n">
        <v>1111</v>
      </c>
      <c r="D269" s="72" t="s">
        <v>209</v>
      </c>
      <c r="E269" s="113" t="n">
        <v>48000</v>
      </c>
      <c r="F269" s="113" t="n">
        <v>48000</v>
      </c>
      <c r="G269" s="113" t="n">
        <v>27155.5</v>
      </c>
      <c r="H269" s="74" t="n">
        <f aca="false">(G269/F269)*100</f>
        <v>56.5739583333333</v>
      </c>
    </row>
    <row r="270" customFormat="false" ht="15" hidden="false" customHeight="false" outlineLevel="0" collapsed="false">
      <c r="A270" s="72"/>
      <c r="B270" s="72"/>
      <c r="C270" s="72" t="n">
        <v>1112</v>
      </c>
      <c r="D270" s="72" t="s">
        <v>210</v>
      </c>
      <c r="E270" s="112" t="n">
        <v>6000</v>
      </c>
      <c r="F270" s="112" t="n">
        <v>6000</v>
      </c>
      <c r="G270" s="112" t="n">
        <v>2275.5</v>
      </c>
      <c r="H270" s="74" t="n">
        <f aca="false">(G270/F270)*100</f>
        <v>37.925</v>
      </c>
    </row>
    <row r="271" customFormat="false" ht="15" hidden="false" customHeight="false" outlineLevel="0" collapsed="false">
      <c r="A271" s="72"/>
      <c r="B271" s="72"/>
      <c r="C271" s="72" t="n">
        <v>1113</v>
      </c>
      <c r="D271" s="72" t="s">
        <v>211</v>
      </c>
      <c r="E271" s="112" t="n">
        <v>4700</v>
      </c>
      <c r="F271" s="112" t="n">
        <v>4700</v>
      </c>
      <c r="G271" s="112" t="n">
        <v>2765.7</v>
      </c>
      <c r="H271" s="74" t="n">
        <f aca="false">(G271/F271)*100</f>
        <v>58.8446808510638</v>
      </c>
    </row>
    <row r="272" customFormat="false" ht="15" hidden="false" customHeight="false" outlineLevel="0" collapsed="false">
      <c r="A272" s="72"/>
      <c r="B272" s="72"/>
      <c r="C272" s="72" t="n">
        <v>1121</v>
      </c>
      <c r="D272" s="72" t="s">
        <v>212</v>
      </c>
      <c r="E272" s="112" t="n">
        <v>45000</v>
      </c>
      <c r="F272" s="112" t="n">
        <v>45000</v>
      </c>
      <c r="G272" s="113" t="n">
        <v>24954.5</v>
      </c>
      <c r="H272" s="74" t="n">
        <f aca="false">(G272/F272)*100</f>
        <v>55.4544444444444</v>
      </c>
    </row>
    <row r="273" customFormat="false" ht="15" hidden="false" customHeight="false" outlineLevel="0" collapsed="false">
      <c r="A273" s="72"/>
      <c r="B273" s="72"/>
      <c r="C273" s="72" t="n">
        <v>1122</v>
      </c>
      <c r="D273" s="72" t="s">
        <v>213</v>
      </c>
      <c r="E273" s="113" t="n">
        <v>10000</v>
      </c>
      <c r="F273" s="113" t="n">
        <v>9425.2</v>
      </c>
      <c r="G273" s="113" t="n">
        <v>9425.1</v>
      </c>
      <c r="H273" s="74" t="n">
        <f aca="false">(G273/F273)*100</f>
        <v>99.9989390145567</v>
      </c>
    </row>
    <row r="274" customFormat="false" ht="15" hidden="false" customHeight="false" outlineLevel="0" collapsed="false">
      <c r="A274" s="72"/>
      <c r="B274" s="72"/>
      <c r="C274" s="72" t="n">
        <v>1211</v>
      </c>
      <c r="D274" s="72" t="s">
        <v>214</v>
      </c>
      <c r="E274" s="113" t="n">
        <v>102000</v>
      </c>
      <c r="F274" s="113" t="n">
        <v>102000</v>
      </c>
      <c r="G274" s="113" t="n">
        <v>53808.1</v>
      </c>
      <c r="H274" s="74" t="n">
        <f aca="false">(G274/F274)*100</f>
        <v>52.7530392156863</v>
      </c>
    </row>
    <row r="275" customFormat="false" ht="15" hidden="false" customHeight="false" outlineLevel="0" collapsed="false">
      <c r="A275" s="72"/>
      <c r="B275" s="72"/>
      <c r="C275" s="72" t="n">
        <v>1340</v>
      </c>
      <c r="D275" s="72" t="s">
        <v>215</v>
      </c>
      <c r="E275" s="113" t="n">
        <v>10300</v>
      </c>
      <c r="F275" s="113" t="n">
        <v>10300</v>
      </c>
      <c r="G275" s="128" t="n">
        <v>9127.5</v>
      </c>
      <c r="H275" s="74" t="n">
        <f aca="false">(G275/F275)*100</f>
        <v>88.6165048543689</v>
      </c>
    </row>
    <row r="276" customFormat="false" ht="15" hidden="false" customHeight="false" outlineLevel="0" collapsed="false">
      <c r="A276" s="72"/>
      <c r="B276" s="72"/>
      <c r="C276" s="72" t="n">
        <v>1341</v>
      </c>
      <c r="D276" s="72" t="s">
        <v>216</v>
      </c>
      <c r="E276" s="128" t="n">
        <v>950</v>
      </c>
      <c r="F276" s="128" t="n">
        <v>950</v>
      </c>
      <c r="G276" s="128" t="n">
        <v>752.7</v>
      </c>
      <c r="H276" s="74" t="n">
        <f aca="false">(G276/F276)*100</f>
        <v>79.2315789473684</v>
      </c>
    </row>
    <row r="277" customFormat="false" ht="15" hidden="false" customHeight="true" outlineLevel="0" collapsed="false">
      <c r="A277" s="109"/>
      <c r="B277" s="110"/>
      <c r="C277" s="90" t="n">
        <v>1342</v>
      </c>
      <c r="D277" s="90" t="s">
        <v>217</v>
      </c>
      <c r="E277" s="70" t="n">
        <v>50</v>
      </c>
      <c r="F277" s="70" t="n">
        <v>50</v>
      </c>
      <c r="G277" s="70" t="n">
        <v>14.2</v>
      </c>
      <c r="H277" s="74" t="n">
        <f aca="false">(G277/F277)*100</f>
        <v>28.4</v>
      </c>
    </row>
    <row r="278" customFormat="false" ht="15" hidden="false" customHeight="false" outlineLevel="0" collapsed="false">
      <c r="A278" s="129"/>
      <c r="B278" s="90"/>
      <c r="C278" s="90" t="n">
        <v>1343</v>
      </c>
      <c r="D278" s="90" t="s">
        <v>218</v>
      </c>
      <c r="E278" s="70" t="n">
        <v>1100</v>
      </c>
      <c r="F278" s="70" t="n">
        <v>1100</v>
      </c>
      <c r="G278" s="70" t="n">
        <v>681.6</v>
      </c>
      <c r="H278" s="74" t="n">
        <f aca="false">(G278/F278)*100</f>
        <v>61.9636363636364</v>
      </c>
    </row>
    <row r="279" customFormat="false" ht="15" hidden="false" customHeight="false" outlineLevel="0" collapsed="false">
      <c r="A279" s="111"/>
      <c r="B279" s="72"/>
      <c r="C279" s="72" t="n">
        <v>1345</v>
      </c>
      <c r="D279" s="72" t="s">
        <v>219</v>
      </c>
      <c r="E279" s="112" t="n">
        <v>200</v>
      </c>
      <c r="F279" s="112" t="n">
        <v>200</v>
      </c>
      <c r="G279" s="112" t="n">
        <v>72.5</v>
      </c>
      <c r="H279" s="74" t="n">
        <f aca="false">(G279/F279)*100</f>
        <v>36.25</v>
      </c>
    </row>
    <row r="280" customFormat="false" ht="15" hidden="true" customHeight="false" outlineLevel="0" collapsed="false">
      <c r="A280" s="72"/>
      <c r="B280" s="72"/>
      <c r="C280" s="72" t="n">
        <v>1347</v>
      </c>
      <c r="D280" s="72" t="s">
        <v>220</v>
      </c>
      <c r="E280" s="128"/>
      <c r="F280" s="128"/>
      <c r="G280" s="128"/>
      <c r="H280" s="74" t="e">
        <f aca="false">(G280/F280)*100</f>
        <v>#DIV/0!</v>
      </c>
    </row>
    <row r="281" customFormat="false" ht="15" hidden="true" customHeight="false" outlineLevel="0" collapsed="false">
      <c r="A281" s="72"/>
      <c r="B281" s="72"/>
      <c r="C281" s="72" t="n">
        <v>1349</v>
      </c>
      <c r="D281" s="72" t="s">
        <v>221</v>
      </c>
      <c r="E281" s="113"/>
      <c r="F281" s="113"/>
      <c r="G281" s="113"/>
      <c r="H281" s="74" t="e">
        <f aca="false">(G281/F281)*100</f>
        <v>#DIV/0!</v>
      </c>
    </row>
    <row r="282" customFormat="false" ht="15" hidden="false" customHeight="false" outlineLevel="0" collapsed="false">
      <c r="A282" s="72"/>
      <c r="B282" s="72"/>
      <c r="C282" s="72" t="n">
        <v>1351.5</v>
      </c>
      <c r="D282" s="72" t="s">
        <v>222</v>
      </c>
      <c r="E282" s="113" t="n">
        <v>18500</v>
      </c>
      <c r="F282" s="113" t="n">
        <v>18500</v>
      </c>
      <c r="G282" s="113" t="n">
        <f aca="false">664.1+10461.2</f>
        <v>11125.3</v>
      </c>
      <c r="H282" s="74" t="n">
        <f aca="false">(G282/F282)*100</f>
        <v>60.1367567567568</v>
      </c>
    </row>
    <row r="283" customFormat="false" ht="15" hidden="true" customHeight="false" outlineLevel="0" collapsed="false">
      <c r="A283" s="72"/>
      <c r="B283" s="72"/>
      <c r="C283" s="72" t="n">
        <v>1361</v>
      </c>
      <c r="D283" s="72" t="s">
        <v>223</v>
      </c>
      <c r="E283" s="128"/>
      <c r="F283" s="128"/>
      <c r="G283" s="128"/>
      <c r="H283" s="74" t="e">
        <f aca="false">(G283/F283)*100</f>
        <v>#DIV/0!</v>
      </c>
    </row>
    <row r="284" customFormat="false" ht="15" hidden="false" customHeight="false" outlineLevel="0" collapsed="false">
      <c r="A284" s="72"/>
      <c r="B284" s="72"/>
      <c r="C284" s="72" t="n">
        <v>1511</v>
      </c>
      <c r="D284" s="72" t="s">
        <v>224</v>
      </c>
      <c r="E284" s="73" t="n">
        <v>21500</v>
      </c>
      <c r="F284" s="73" t="n">
        <v>21500</v>
      </c>
      <c r="G284" s="73" t="n">
        <v>13056.2</v>
      </c>
      <c r="H284" s="74" t="n">
        <f aca="false">(G284/F284)*100</f>
        <v>60.726511627907</v>
      </c>
    </row>
    <row r="285" customFormat="false" ht="15" hidden="true" customHeight="true" outlineLevel="0" collapsed="false">
      <c r="A285" s="72"/>
      <c r="B285" s="72"/>
      <c r="C285" s="72" t="n">
        <v>2460</v>
      </c>
      <c r="D285" s="72" t="s">
        <v>225</v>
      </c>
      <c r="E285" s="73"/>
      <c r="F285" s="73"/>
      <c r="G285" s="73"/>
      <c r="H285" s="74" t="e">
        <f aca="false">(G285/F285)*100</f>
        <v>#DIV/0!</v>
      </c>
    </row>
    <row r="286" customFormat="false" ht="15" hidden="false" customHeight="false" outlineLevel="0" collapsed="false">
      <c r="A286" s="72"/>
      <c r="B286" s="72"/>
      <c r="C286" s="72" t="n">
        <v>4112</v>
      </c>
      <c r="D286" s="72" t="s">
        <v>226</v>
      </c>
      <c r="E286" s="73" t="n">
        <v>34000</v>
      </c>
      <c r="F286" s="73" t="n">
        <v>34754</v>
      </c>
      <c r="G286" s="73" t="n">
        <v>17377.2</v>
      </c>
      <c r="H286" s="74" t="n">
        <f aca="false">(G286/F286)*100</f>
        <v>50.0005754733268</v>
      </c>
    </row>
    <row r="287" customFormat="false" ht="15" hidden="true" customHeight="false" outlineLevel="0" collapsed="false">
      <c r="A287" s="72"/>
      <c r="B287" s="72" t="n">
        <v>6171</v>
      </c>
      <c r="C287" s="72" t="n">
        <v>2212</v>
      </c>
      <c r="D287" s="72" t="s">
        <v>227</v>
      </c>
      <c r="E287" s="73"/>
      <c r="F287" s="73"/>
      <c r="G287" s="73"/>
      <c r="H287" s="74" t="e">
        <f aca="false">(G287/F287)*100</f>
        <v>#DIV/0!</v>
      </c>
    </row>
    <row r="288" customFormat="false" ht="15" hidden="false" customHeight="false" outlineLevel="0" collapsed="false">
      <c r="A288" s="72"/>
      <c r="B288" s="72"/>
      <c r="C288" s="72" t="n">
        <v>4132</v>
      </c>
      <c r="D288" s="72" t="s">
        <v>228</v>
      </c>
      <c r="E288" s="73" t="n">
        <v>0</v>
      </c>
      <c r="F288" s="73" t="n">
        <v>0</v>
      </c>
      <c r="G288" s="73" t="n">
        <v>125.5</v>
      </c>
      <c r="H288" s="74" t="e">
        <f aca="false">(G288/F288)*100</f>
        <v>#DIV/0!</v>
      </c>
    </row>
    <row r="289" customFormat="false" ht="15" hidden="true" customHeight="false" outlineLevel="0" collapsed="false">
      <c r="A289" s="72"/>
      <c r="B289" s="72" t="n">
        <v>6171</v>
      </c>
      <c r="C289" s="72" t="n">
        <v>2328</v>
      </c>
      <c r="D289" s="72" t="s">
        <v>229</v>
      </c>
      <c r="E289" s="73"/>
      <c r="F289" s="73"/>
      <c r="G289" s="73"/>
      <c r="H289" s="74" t="e">
        <f aca="false">(G289/F289)*100</f>
        <v>#DIV/0!</v>
      </c>
    </row>
    <row r="290" customFormat="false" ht="15" hidden="false" customHeight="false" outlineLevel="0" collapsed="false">
      <c r="A290" s="72"/>
      <c r="B290" s="72" t="n">
        <v>6310</v>
      </c>
      <c r="C290" s="72" t="n">
        <v>2141</v>
      </c>
      <c r="D290" s="72" t="s">
        <v>230</v>
      </c>
      <c r="E290" s="73" t="n">
        <v>300</v>
      </c>
      <c r="F290" s="73" t="n">
        <v>300</v>
      </c>
      <c r="G290" s="73" t="n">
        <v>346.1</v>
      </c>
      <c r="H290" s="74" t="n">
        <f aca="false">(G290/F290)*100</f>
        <v>115.366666666667</v>
      </c>
    </row>
    <row r="291" customFormat="false" ht="15" hidden="true" customHeight="false" outlineLevel="0" collapsed="false">
      <c r="A291" s="72"/>
      <c r="B291" s="72" t="n">
        <v>6310</v>
      </c>
      <c r="C291" s="72" t="n">
        <v>2142</v>
      </c>
      <c r="D291" s="72" t="s">
        <v>231</v>
      </c>
      <c r="E291" s="130"/>
      <c r="F291" s="130"/>
      <c r="G291" s="73"/>
      <c r="H291" s="74" t="e">
        <f aca="false">(G291/F291)*100</f>
        <v>#DIV/0!</v>
      </c>
    </row>
    <row r="292" customFormat="false" ht="15" hidden="false" customHeight="false" outlineLevel="0" collapsed="false">
      <c r="A292" s="72"/>
      <c r="B292" s="72" t="n">
        <v>6310</v>
      </c>
      <c r="C292" s="72" t="n">
        <v>2329</v>
      </c>
      <c r="D292" s="72" t="s">
        <v>232</v>
      </c>
      <c r="E292" s="130" t="n">
        <v>0</v>
      </c>
      <c r="F292" s="130" t="n">
        <v>0</v>
      </c>
      <c r="G292" s="73" t="n">
        <v>0.4</v>
      </c>
      <c r="H292" s="74" t="e">
        <f aca="false">(G292/F292)*100</f>
        <v>#DIV/0!</v>
      </c>
    </row>
    <row r="293" customFormat="false" ht="15" hidden="false" customHeight="false" outlineLevel="0" collapsed="false">
      <c r="A293" s="72"/>
      <c r="B293" s="72" t="n">
        <v>6409</v>
      </c>
      <c r="C293" s="72" t="n">
        <v>2328</v>
      </c>
      <c r="D293" s="72" t="s">
        <v>233</v>
      </c>
      <c r="E293" s="130" t="n">
        <v>0</v>
      </c>
      <c r="F293" s="130" t="n">
        <v>0</v>
      </c>
      <c r="G293" s="73" t="n">
        <v>35.5</v>
      </c>
      <c r="H293" s="74" t="e">
        <f aca="false">(G293/F293)*100</f>
        <v>#DIV/0!</v>
      </c>
    </row>
    <row r="294" customFormat="false" ht="15.75" hidden="false" customHeight="true" outlineLevel="0" collapsed="false">
      <c r="A294" s="115"/>
      <c r="B294" s="115"/>
      <c r="C294" s="115"/>
      <c r="D294" s="115"/>
      <c r="E294" s="131"/>
      <c r="F294" s="131"/>
      <c r="G294" s="131"/>
      <c r="H294" s="132"/>
    </row>
    <row r="295" s="85" customFormat="true" ht="21.75" hidden="false" customHeight="true" outlineLevel="0" collapsed="false">
      <c r="A295" s="119"/>
      <c r="B295" s="119"/>
      <c r="C295" s="119"/>
      <c r="D295" s="120" t="s">
        <v>234</v>
      </c>
      <c r="E295" s="121" t="n">
        <f aca="false">SUM(E269:E294)</f>
        <v>302600</v>
      </c>
      <c r="F295" s="121" t="n">
        <f aca="false">SUM(F269:F294)</f>
        <v>302779.2</v>
      </c>
      <c r="G295" s="121" t="n">
        <f aca="false">SUM(G269:G294)</f>
        <v>173099.1</v>
      </c>
      <c r="H295" s="84" t="n">
        <f aca="false">(G295/F295)*100</f>
        <v>57.1700764121181</v>
      </c>
    </row>
    <row r="296" customFormat="false" ht="15" hidden="false" customHeight="true" outlineLevel="0" collapsed="false">
      <c r="A296" s="104"/>
      <c r="B296" s="104"/>
      <c r="C296" s="104"/>
      <c r="D296" s="50"/>
      <c r="E296" s="105"/>
      <c r="F296" s="105"/>
      <c r="G296" s="105"/>
      <c r="H296" s="106"/>
    </row>
    <row r="297" customFormat="false" ht="15" hidden="true" customHeight="false" outlineLevel="0" collapsed="false">
      <c r="A297" s="85"/>
      <c r="B297" s="104"/>
      <c r="C297" s="104"/>
      <c r="D297" s="104"/>
      <c r="E297" s="133"/>
      <c r="F297" s="133"/>
      <c r="G297" s="133"/>
      <c r="H297" s="134"/>
    </row>
    <row r="298" customFormat="false" ht="15" hidden="true" customHeight="false" outlineLevel="0" collapsed="false">
      <c r="A298" s="85"/>
      <c r="B298" s="104"/>
      <c r="C298" s="104"/>
      <c r="D298" s="104"/>
      <c r="E298" s="133"/>
      <c r="F298" s="133"/>
      <c r="G298" s="133"/>
      <c r="H298" s="134"/>
    </row>
    <row r="299" customFormat="false" ht="15" hidden="false" customHeight="true" outlineLevel="0" collapsed="false">
      <c r="A299" s="85"/>
      <c r="B299" s="104"/>
      <c r="C299" s="104"/>
      <c r="D299" s="104"/>
      <c r="E299" s="133"/>
      <c r="F299" s="133"/>
      <c r="G299" s="133"/>
      <c r="H299" s="134"/>
    </row>
    <row r="300" customFormat="false" ht="15.75" hidden="false" customHeight="false" outlineLevel="0" collapsed="false">
      <c r="A300" s="59" t="s">
        <v>26</v>
      </c>
      <c r="B300" s="59" t="s">
        <v>27</v>
      </c>
      <c r="C300" s="59" t="s">
        <v>28</v>
      </c>
      <c r="D300" s="60" t="s">
        <v>29</v>
      </c>
      <c r="E300" s="61" t="s">
        <v>30</v>
      </c>
      <c r="F300" s="61" t="s">
        <v>30</v>
      </c>
      <c r="G300" s="61" t="s">
        <v>8</v>
      </c>
      <c r="H300" s="62" t="s">
        <v>31</v>
      </c>
    </row>
    <row r="301" customFormat="false" ht="15.75" hidden="false" customHeight="true" outlineLevel="0" collapsed="false">
      <c r="A301" s="63"/>
      <c r="B301" s="63"/>
      <c r="C301" s="63"/>
      <c r="D301" s="64"/>
      <c r="E301" s="65" t="s">
        <v>32</v>
      </c>
      <c r="F301" s="65" t="s">
        <v>33</v>
      </c>
      <c r="G301" s="66" t="s">
        <v>34</v>
      </c>
      <c r="H301" s="67" t="s">
        <v>35</v>
      </c>
    </row>
    <row r="302" customFormat="false" ht="16.5" hidden="false" customHeight="true" outlineLevel="0" collapsed="false">
      <c r="A302" s="68" t="n">
        <v>120</v>
      </c>
      <c r="B302" s="68"/>
      <c r="C302" s="68"/>
      <c r="D302" s="110" t="s">
        <v>235</v>
      </c>
      <c r="E302" s="70"/>
      <c r="F302" s="70"/>
      <c r="G302" s="70"/>
      <c r="H302" s="71"/>
    </row>
    <row r="303" customFormat="false" ht="15.75" hidden="false" customHeight="false" outlineLevel="0" collapsed="false">
      <c r="A303" s="110"/>
      <c r="B303" s="110"/>
      <c r="C303" s="110"/>
      <c r="D303" s="110"/>
      <c r="E303" s="73"/>
      <c r="F303" s="73"/>
      <c r="G303" s="73"/>
      <c r="H303" s="74"/>
    </row>
    <row r="304" customFormat="false" ht="15" hidden="true" customHeight="false" outlineLevel="0" collapsed="false">
      <c r="A304" s="72"/>
      <c r="B304" s="72" t="n">
        <v>2219</v>
      </c>
      <c r="C304" s="72" t="n">
        <v>2133</v>
      </c>
      <c r="D304" s="72" t="s">
        <v>236</v>
      </c>
      <c r="E304" s="135"/>
      <c r="F304" s="135"/>
      <c r="G304" s="135"/>
      <c r="H304" s="74" t="e">
        <f aca="false">(#REF!/F304)*100</f>
        <v>#VALUE!</v>
      </c>
    </row>
    <row r="305" customFormat="false" ht="15" hidden="false" customHeight="false" outlineLevel="0" collapsed="false">
      <c r="A305" s="72"/>
      <c r="B305" s="72" t="n">
        <v>3612</v>
      </c>
      <c r="C305" s="72" t="n">
        <v>2111</v>
      </c>
      <c r="D305" s="72" t="s">
        <v>237</v>
      </c>
      <c r="E305" s="135" t="n">
        <v>4000</v>
      </c>
      <c r="F305" s="135" t="n">
        <v>4000</v>
      </c>
      <c r="G305" s="135" t="n">
        <v>2067.7</v>
      </c>
      <c r="H305" s="74" t="n">
        <f aca="false">(G305/F305)*100</f>
        <v>51.6925</v>
      </c>
    </row>
    <row r="306" customFormat="false" ht="15" hidden="false" customHeight="false" outlineLevel="0" collapsed="false">
      <c r="A306" s="72"/>
      <c r="B306" s="72" t="n">
        <v>3612</v>
      </c>
      <c r="C306" s="72" t="n">
        <v>2132</v>
      </c>
      <c r="D306" s="72" t="s">
        <v>238</v>
      </c>
      <c r="E306" s="135" t="n">
        <v>8600</v>
      </c>
      <c r="F306" s="135" t="n">
        <v>8600</v>
      </c>
      <c r="G306" s="135" t="n">
        <v>4354.6</v>
      </c>
      <c r="H306" s="74" t="n">
        <f aca="false">(G306/F306)*100</f>
        <v>50.6348837209302</v>
      </c>
    </row>
    <row r="307" customFormat="false" ht="15" hidden="false" customHeight="false" outlineLevel="0" collapsed="false">
      <c r="A307" s="72"/>
      <c r="B307" s="72" t="n">
        <v>3612</v>
      </c>
      <c r="C307" s="72" t="n">
        <v>2322</v>
      </c>
      <c r="D307" s="72" t="s">
        <v>199</v>
      </c>
      <c r="E307" s="135" t="n">
        <v>0</v>
      </c>
      <c r="F307" s="135" t="n">
        <v>0</v>
      </c>
      <c r="G307" s="135" t="n">
        <v>93.8</v>
      </c>
      <c r="H307" s="74" t="e">
        <f aca="false">(G307/F307)*100</f>
        <v>#DIV/0!</v>
      </c>
    </row>
    <row r="308" customFormat="false" ht="15" hidden="false" customHeight="false" outlineLevel="0" collapsed="false">
      <c r="A308" s="72"/>
      <c r="B308" s="72" t="n">
        <v>3612</v>
      </c>
      <c r="C308" s="72" t="n">
        <v>2324</v>
      </c>
      <c r="D308" s="72" t="s">
        <v>239</v>
      </c>
      <c r="E308" s="73" t="n">
        <v>0</v>
      </c>
      <c r="F308" s="73" t="n">
        <v>0</v>
      </c>
      <c r="G308" s="73" t="n">
        <v>839.4</v>
      </c>
      <c r="H308" s="74" t="e">
        <f aca="false">(G308/F308)*100</f>
        <v>#DIV/0!</v>
      </c>
    </row>
    <row r="309" customFormat="false" ht="15" hidden="true" customHeight="false" outlineLevel="0" collapsed="false">
      <c r="A309" s="72"/>
      <c r="B309" s="72" t="n">
        <v>3612</v>
      </c>
      <c r="C309" s="72" t="n">
        <v>2329</v>
      </c>
      <c r="D309" s="72" t="s">
        <v>240</v>
      </c>
      <c r="E309" s="73"/>
      <c r="F309" s="73"/>
      <c r="G309" s="73"/>
      <c r="H309" s="74" t="e">
        <f aca="false">(G309/F309)*100</f>
        <v>#DIV/0!</v>
      </c>
    </row>
    <row r="310" customFormat="false" ht="15" hidden="false" customHeight="false" outlineLevel="0" collapsed="false">
      <c r="A310" s="72"/>
      <c r="B310" s="72" t="n">
        <v>3612</v>
      </c>
      <c r="C310" s="72" t="n">
        <v>3112</v>
      </c>
      <c r="D310" s="72" t="s">
        <v>241</v>
      </c>
      <c r="E310" s="73" t="n">
        <v>4130</v>
      </c>
      <c r="F310" s="73" t="n">
        <v>4130</v>
      </c>
      <c r="G310" s="73" t="n">
        <v>350</v>
      </c>
      <c r="H310" s="74" t="n">
        <f aca="false">(G310/F310)*100</f>
        <v>8.47457627118644</v>
      </c>
    </row>
    <row r="311" customFormat="false" ht="15" hidden="false" customHeight="false" outlineLevel="0" collapsed="false">
      <c r="A311" s="72"/>
      <c r="B311" s="72" t="n">
        <v>3613</v>
      </c>
      <c r="C311" s="72" t="n">
        <v>2111</v>
      </c>
      <c r="D311" s="72" t="s">
        <v>242</v>
      </c>
      <c r="E311" s="135" t="n">
        <v>1950</v>
      </c>
      <c r="F311" s="135" t="n">
        <v>1950</v>
      </c>
      <c r="G311" s="135" t="n">
        <v>900.9</v>
      </c>
      <c r="H311" s="74" t="n">
        <f aca="false">(G311/F311)*100</f>
        <v>46.2</v>
      </c>
    </row>
    <row r="312" customFormat="false" ht="15" hidden="false" customHeight="false" outlineLevel="0" collapsed="false">
      <c r="A312" s="72"/>
      <c r="B312" s="72" t="n">
        <v>3613</v>
      </c>
      <c r="C312" s="72" t="n">
        <v>2132</v>
      </c>
      <c r="D312" s="72" t="s">
        <v>243</v>
      </c>
      <c r="E312" s="135" t="n">
        <v>4800</v>
      </c>
      <c r="F312" s="135" t="n">
        <v>4800</v>
      </c>
      <c r="G312" s="135" t="n">
        <v>2588.1</v>
      </c>
      <c r="H312" s="74" t="n">
        <f aca="false">(G312/F312)*100</f>
        <v>53.91875</v>
      </c>
    </row>
    <row r="313" customFormat="false" ht="15" hidden="true" customHeight="false" outlineLevel="0" collapsed="false">
      <c r="A313" s="75"/>
      <c r="B313" s="72" t="n">
        <v>3613</v>
      </c>
      <c r="C313" s="72" t="n">
        <v>2133</v>
      </c>
      <c r="D313" s="72" t="s">
        <v>244</v>
      </c>
      <c r="E313" s="73"/>
      <c r="F313" s="73"/>
      <c r="G313" s="73"/>
      <c r="H313" s="74" t="e">
        <f aca="false">(G313/F313)*100</f>
        <v>#DIV/0!</v>
      </c>
    </row>
    <row r="314" customFormat="false" ht="15" hidden="true" customHeight="false" outlineLevel="0" collapsed="false">
      <c r="A314" s="75"/>
      <c r="B314" s="72" t="n">
        <v>3613</v>
      </c>
      <c r="C314" s="72" t="n">
        <v>2310</v>
      </c>
      <c r="D314" s="72" t="s">
        <v>245</v>
      </c>
      <c r="E314" s="73"/>
      <c r="F314" s="73"/>
      <c r="G314" s="73"/>
      <c r="H314" s="74" t="e">
        <f aca="false">(G314/F314)*100</f>
        <v>#DIV/0!</v>
      </c>
    </row>
    <row r="315" customFormat="false" ht="15" hidden="true" customHeight="false" outlineLevel="0" collapsed="false">
      <c r="A315" s="75"/>
      <c r="B315" s="72" t="n">
        <v>3613</v>
      </c>
      <c r="C315" s="72" t="n">
        <v>2322</v>
      </c>
      <c r="D315" s="72" t="s">
        <v>246</v>
      </c>
      <c r="E315" s="73"/>
      <c r="F315" s="73"/>
      <c r="G315" s="73"/>
      <c r="H315" s="74" t="e">
        <f aca="false">(G315/F315)*100</f>
        <v>#DIV/0!</v>
      </c>
    </row>
    <row r="316" customFormat="false" ht="15" hidden="false" customHeight="false" outlineLevel="0" collapsed="false">
      <c r="A316" s="75"/>
      <c r="B316" s="72" t="n">
        <v>3613</v>
      </c>
      <c r="C316" s="72" t="n">
        <v>2324</v>
      </c>
      <c r="D316" s="72" t="s">
        <v>247</v>
      </c>
      <c r="E316" s="73" t="n">
        <v>0</v>
      </c>
      <c r="F316" s="73" t="n">
        <v>0</v>
      </c>
      <c r="G316" s="73" t="n">
        <v>192.2</v>
      </c>
      <c r="H316" s="74" t="e">
        <f aca="false">(G316/F316)*100</f>
        <v>#DIV/0!</v>
      </c>
    </row>
    <row r="317" customFormat="false" ht="15" hidden="false" customHeight="false" outlineLevel="0" collapsed="false">
      <c r="A317" s="75"/>
      <c r="B317" s="72" t="n">
        <v>3613</v>
      </c>
      <c r="C317" s="72" t="n">
        <v>3112</v>
      </c>
      <c r="D317" s="72" t="s">
        <v>248</v>
      </c>
      <c r="E317" s="73" t="n">
        <v>1327</v>
      </c>
      <c r="F317" s="73" t="n">
        <v>1327</v>
      </c>
      <c r="G317" s="73" t="n">
        <v>306.6</v>
      </c>
      <c r="H317" s="74" t="n">
        <f aca="false">(G317/F317)*100</f>
        <v>23.1047475508666</v>
      </c>
    </row>
    <row r="318" customFormat="false" ht="15" hidden="false" customHeight="false" outlineLevel="0" collapsed="false">
      <c r="A318" s="75"/>
      <c r="B318" s="72" t="n">
        <v>3631</v>
      </c>
      <c r="C318" s="72" t="n">
        <v>2133</v>
      </c>
      <c r="D318" s="72" t="s">
        <v>249</v>
      </c>
      <c r="E318" s="73" t="n">
        <v>380</v>
      </c>
      <c r="F318" s="73" t="n">
        <v>380</v>
      </c>
      <c r="G318" s="73" t="n">
        <v>126.2</v>
      </c>
      <c r="H318" s="74" t="n">
        <f aca="false">(G318/F318)*100</f>
        <v>33.2105263157895</v>
      </c>
    </row>
    <row r="319" customFormat="false" ht="15" hidden="false" customHeight="false" outlineLevel="0" collapsed="false">
      <c r="A319" s="75"/>
      <c r="B319" s="72" t="n">
        <v>3632</v>
      </c>
      <c r="C319" s="72" t="n">
        <v>2111</v>
      </c>
      <c r="D319" s="72" t="s">
        <v>250</v>
      </c>
      <c r="E319" s="73" t="n">
        <v>400</v>
      </c>
      <c r="F319" s="73" t="n">
        <v>400</v>
      </c>
      <c r="G319" s="73" t="n">
        <v>304.6</v>
      </c>
      <c r="H319" s="74" t="n">
        <f aca="false">(G319/F319)*100</f>
        <v>76.15</v>
      </c>
    </row>
    <row r="320" customFormat="false" ht="15" hidden="false" customHeight="false" outlineLevel="0" collapsed="false">
      <c r="A320" s="75"/>
      <c r="B320" s="72" t="n">
        <v>3632</v>
      </c>
      <c r="C320" s="72" t="n">
        <v>2132</v>
      </c>
      <c r="D320" s="72" t="s">
        <v>251</v>
      </c>
      <c r="E320" s="73" t="n">
        <v>20</v>
      </c>
      <c r="F320" s="73" t="n">
        <v>20</v>
      </c>
      <c r="G320" s="73" t="n">
        <v>25</v>
      </c>
      <c r="H320" s="74" t="n">
        <f aca="false">(G320/F320)*100</f>
        <v>125</v>
      </c>
    </row>
    <row r="321" customFormat="false" ht="15" hidden="false" customHeight="false" outlineLevel="0" collapsed="false">
      <c r="A321" s="75"/>
      <c r="B321" s="72" t="n">
        <v>3632</v>
      </c>
      <c r="C321" s="72" t="n">
        <v>2133</v>
      </c>
      <c r="D321" s="72" t="s">
        <v>252</v>
      </c>
      <c r="E321" s="73" t="n">
        <v>5</v>
      </c>
      <c r="F321" s="73" t="n">
        <v>5</v>
      </c>
      <c r="G321" s="73" t="n">
        <v>0</v>
      </c>
      <c r="H321" s="74" t="n">
        <f aca="false">(G321/F321)*100</f>
        <v>0</v>
      </c>
    </row>
    <row r="322" customFormat="false" ht="15" hidden="false" customHeight="false" outlineLevel="0" collapsed="false">
      <c r="A322" s="75"/>
      <c r="B322" s="72" t="n">
        <v>3632</v>
      </c>
      <c r="C322" s="72" t="n">
        <v>2324</v>
      </c>
      <c r="D322" s="72" t="s">
        <v>253</v>
      </c>
      <c r="E322" s="73" t="n">
        <v>0</v>
      </c>
      <c r="F322" s="73" t="n">
        <v>0</v>
      </c>
      <c r="G322" s="73" t="n">
        <v>21.1</v>
      </c>
      <c r="H322" s="74" t="e">
        <f aca="false">(G322/F322)*100</f>
        <v>#DIV/0!</v>
      </c>
    </row>
    <row r="323" customFormat="false" ht="15" hidden="false" customHeight="false" outlineLevel="0" collapsed="false">
      <c r="A323" s="75"/>
      <c r="B323" s="72" t="n">
        <v>3632</v>
      </c>
      <c r="C323" s="72" t="n">
        <v>2329</v>
      </c>
      <c r="D323" s="72" t="s">
        <v>254</v>
      </c>
      <c r="E323" s="73" t="n">
        <v>50</v>
      </c>
      <c r="F323" s="73" t="n">
        <v>50</v>
      </c>
      <c r="G323" s="73" t="n">
        <v>27.1</v>
      </c>
      <c r="H323" s="74" t="n">
        <f aca="false">(G323/F323)*100</f>
        <v>54.2</v>
      </c>
    </row>
    <row r="324" customFormat="false" ht="15" hidden="false" customHeight="false" outlineLevel="0" collapsed="false">
      <c r="A324" s="75"/>
      <c r="B324" s="72" t="n">
        <v>3634</v>
      </c>
      <c r="C324" s="72" t="n">
        <v>2132</v>
      </c>
      <c r="D324" s="72" t="s">
        <v>255</v>
      </c>
      <c r="E324" s="73" t="n">
        <v>4171</v>
      </c>
      <c r="F324" s="73" t="n">
        <v>4171</v>
      </c>
      <c r="G324" s="73" t="n">
        <v>4157.5</v>
      </c>
      <c r="H324" s="74" t="n">
        <f aca="false">(G324/F324)*100</f>
        <v>99.6763366099257</v>
      </c>
    </row>
    <row r="325" customFormat="false" ht="15" hidden="true" customHeight="false" outlineLevel="0" collapsed="false">
      <c r="A325" s="75"/>
      <c r="B325" s="72" t="n">
        <v>3636</v>
      </c>
      <c r="C325" s="72" t="n">
        <v>2131</v>
      </c>
      <c r="D325" s="72" t="s">
        <v>256</v>
      </c>
      <c r="E325" s="73"/>
      <c r="F325" s="73"/>
      <c r="G325" s="73"/>
      <c r="H325" s="74" t="e">
        <f aca="false">(G325/F325)*100</f>
        <v>#DIV/0!</v>
      </c>
    </row>
    <row r="326" customFormat="false" ht="15" hidden="false" customHeight="false" outlineLevel="0" collapsed="false">
      <c r="A326" s="75"/>
      <c r="B326" s="72" t="n">
        <v>3639</v>
      </c>
      <c r="C326" s="72" t="n">
        <v>2119</v>
      </c>
      <c r="D326" s="72" t="s">
        <v>257</v>
      </c>
      <c r="E326" s="73" t="n">
        <v>100</v>
      </c>
      <c r="F326" s="73" t="n">
        <v>100</v>
      </c>
      <c r="G326" s="73" t="n">
        <v>508.1</v>
      </c>
      <c r="H326" s="74" t="n">
        <f aca="false">(G326/F326)*100</f>
        <v>508.1</v>
      </c>
    </row>
    <row r="327" customFormat="false" ht="15" hidden="false" customHeight="false" outlineLevel="0" collapsed="false">
      <c r="A327" s="72"/>
      <c r="B327" s="72" t="n">
        <v>3639</v>
      </c>
      <c r="C327" s="72" t="n">
        <v>2131</v>
      </c>
      <c r="D327" s="72" t="s">
        <v>258</v>
      </c>
      <c r="E327" s="73" t="n">
        <v>1600</v>
      </c>
      <c r="F327" s="73" t="n">
        <v>1600</v>
      </c>
      <c r="G327" s="73" t="n">
        <v>1346.3</v>
      </c>
      <c r="H327" s="74" t="n">
        <f aca="false">(G327/F327)*100</f>
        <v>84.14375</v>
      </c>
    </row>
    <row r="328" customFormat="false" ht="15" hidden="false" customHeight="false" outlineLevel="0" collapsed="false">
      <c r="A328" s="72"/>
      <c r="B328" s="72" t="n">
        <v>3639</v>
      </c>
      <c r="C328" s="72" t="n">
        <v>2132</v>
      </c>
      <c r="D328" s="72" t="s">
        <v>259</v>
      </c>
      <c r="E328" s="73" t="n">
        <v>18</v>
      </c>
      <c r="F328" s="73" t="n">
        <v>18</v>
      </c>
      <c r="G328" s="73" t="n">
        <v>11.5</v>
      </c>
      <c r="H328" s="74" t="n">
        <f aca="false">(G328/F328)*100</f>
        <v>63.8888888888889</v>
      </c>
    </row>
    <row r="329" customFormat="false" ht="15" hidden="true" customHeight="true" outlineLevel="0" collapsed="false">
      <c r="A329" s="72"/>
      <c r="B329" s="72" t="n">
        <v>3639</v>
      </c>
      <c r="C329" s="72" t="n">
        <v>2212</v>
      </c>
      <c r="D329" s="72" t="s">
        <v>260</v>
      </c>
      <c r="E329" s="73"/>
      <c r="F329" s="73"/>
      <c r="G329" s="73"/>
      <c r="H329" s="74" t="e">
        <f aca="false">(G329/F329)*100</f>
        <v>#DIV/0!</v>
      </c>
    </row>
    <row r="330" customFormat="false" ht="15" hidden="false" customHeight="false" outlineLevel="0" collapsed="false">
      <c r="A330" s="72"/>
      <c r="B330" s="72" t="n">
        <v>3639</v>
      </c>
      <c r="C330" s="72" t="n">
        <v>2324</v>
      </c>
      <c r="D330" s="72" t="s">
        <v>261</v>
      </c>
      <c r="E330" s="73" t="n">
        <v>110.1</v>
      </c>
      <c r="F330" s="73" t="n">
        <v>110.1</v>
      </c>
      <c r="G330" s="73" t="n">
        <v>62.3</v>
      </c>
      <c r="H330" s="74" t="n">
        <f aca="false">(G330/F330)*100</f>
        <v>56.5849227974569</v>
      </c>
    </row>
    <row r="331" customFormat="false" ht="15" hidden="false" customHeight="false" outlineLevel="0" collapsed="false">
      <c r="A331" s="72"/>
      <c r="B331" s="72" t="n">
        <v>3639</v>
      </c>
      <c r="C331" s="72" t="n">
        <v>2328</v>
      </c>
      <c r="D331" s="72" t="s">
        <v>262</v>
      </c>
      <c r="E331" s="73" t="n">
        <v>0</v>
      </c>
      <c r="F331" s="73" t="n">
        <v>0</v>
      </c>
      <c r="G331" s="73" t="n">
        <v>0</v>
      </c>
      <c r="H331" s="74" t="e">
        <f aca="false">(G331/F331)*100</f>
        <v>#DIV/0!</v>
      </c>
    </row>
    <row r="332" customFormat="false" ht="15" hidden="false" customHeight="false" outlineLevel="0" collapsed="false">
      <c r="A332" s="72"/>
      <c r="B332" s="72" t="n">
        <v>3639</v>
      </c>
      <c r="C332" s="72" t="n">
        <v>3111</v>
      </c>
      <c r="D332" s="72" t="s">
        <v>263</v>
      </c>
      <c r="E332" s="73" t="n">
        <v>214</v>
      </c>
      <c r="F332" s="73" t="n">
        <v>214</v>
      </c>
      <c r="G332" s="73" t="n">
        <v>146.3</v>
      </c>
      <c r="H332" s="74" t="n">
        <f aca="false">(G332/F332)*100</f>
        <v>68.3644859813084</v>
      </c>
    </row>
    <row r="333" customFormat="false" ht="15" hidden="true" customHeight="false" outlineLevel="0" collapsed="false">
      <c r="A333" s="72"/>
      <c r="B333" s="72" t="n">
        <v>3639</v>
      </c>
      <c r="C333" s="72" t="n">
        <v>3112</v>
      </c>
      <c r="D333" s="72" t="s">
        <v>264</v>
      </c>
      <c r="E333" s="73"/>
      <c r="F333" s="73"/>
      <c r="G333" s="73"/>
      <c r="H333" s="74" t="e">
        <f aca="false">(G333/F333)*100</f>
        <v>#DIV/0!</v>
      </c>
    </row>
    <row r="334" customFormat="false" ht="15" hidden="true" customHeight="false" outlineLevel="0" collapsed="false">
      <c r="A334" s="72"/>
      <c r="B334" s="72" t="n">
        <v>3639</v>
      </c>
      <c r="C334" s="72" t="n">
        <v>3113</v>
      </c>
      <c r="D334" s="72" t="s">
        <v>265</v>
      </c>
      <c r="E334" s="73"/>
      <c r="F334" s="73"/>
      <c r="G334" s="73"/>
      <c r="H334" s="74" t="e">
        <f aca="false">(G334/F334)*100</f>
        <v>#DIV/0!</v>
      </c>
    </row>
    <row r="335" customFormat="false" ht="15" hidden="false" customHeight="true" outlineLevel="0" collapsed="false">
      <c r="A335" s="93"/>
      <c r="B335" s="93" t="n">
        <v>3639</v>
      </c>
      <c r="C335" s="93" t="n">
        <v>3119</v>
      </c>
      <c r="D335" s="93" t="s">
        <v>266</v>
      </c>
      <c r="E335" s="73" t="n">
        <v>7200</v>
      </c>
      <c r="F335" s="73" t="n">
        <v>7200</v>
      </c>
      <c r="G335" s="73" t="n">
        <v>3000</v>
      </c>
      <c r="H335" s="74" t="n">
        <f aca="false">(G335/F335)*100</f>
        <v>41.6666666666667</v>
      </c>
    </row>
    <row r="336" customFormat="false" ht="15" hidden="true" customHeight="false" outlineLevel="0" collapsed="false">
      <c r="A336" s="93"/>
      <c r="B336" s="93" t="n">
        <v>6171</v>
      </c>
      <c r="C336" s="93" t="n">
        <v>2131</v>
      </c>
      <c r="D336" s="93" t="s">
        <v>267</v>
      </c>
      <c r="E336" s="73"/>
      <c r="F336" s="73"/>
      <c r="G336" s="73"/>
      <c r="H336" s="74" t="e">
        <f aca="false">(G336/F336)*100</f>
        <v>#DIV/0!</v>
      </c>
    </row>
    <row r="337" customFormat="false" ht="15" hidden="true" customHeight="false" outlineLevel="0" collapsed="false">
      <c r="A337" s="72"/>
      <c r="B337" s="72" t="n">
        <v>6171</v>
      </c>
      <c r="C337" s="72" t="n">
        <v>2324</v>
      </c>
      <c r="D337" s="72" t="s">
        <v>268</v>
      </c>
      <c r="E337" s="73"/>
      <c r="F337" s="73"/>
      <c r="G337" s="73"/>
      <c r="H337" s="74" t="e">
        <f aca="false">(G337/F337)*100</f>
        <v>#DIV/0!</v>
      </c>
    </row>
    <row r="338" customFormat="false" ht="15" hidden="true" customHeight="false" outlineLevel="0" collapsed="false">
      <c r="A338" s="72"/>
      <c r="B338" s="72"/>
      <c r="C338" s="72"/>
      <c r="D338" s="72"/>
      <c r="E338" s="73"/>
      <c r="F338" s="73"/>
      <c r="G338" s="73"/>
      <c r="H338" s="74" t="e">
        <f aca="false">(G338/F338)*100</f>
        <v>#DIV/0!</v>
      </c>
    </row>
    <row r="339" customFormat="false" ht="15" hidden="false" customHeight="true" outlineLevel="0" collapsed="false">
      <c r="A339" s="93"/>
      <c r="B339" s="93" t="n">
        <v>6171</v>
      </c>
      <c r="C339" s="93" t="n">
        <v>2131</v>
      </c>
      <c r="D339" s="93" t="s">
        <v>269</v>
      </c>
      <c r="E339" s="73" t="n">
        <v>10</v>
      </c>
      <c r="F339" s="73" t="n">
        <v>10</v>
      </c>
      <c r="G339" s="73" t="n">
        <v>0</v>
      </c>
      <c r="H339" s="74" t="n">
        <f aca="false">(G339/F339)*100</f>
        <v>0</v>
      </c>
    </row>
    <row r="340" customFormat="false" ht="15" hidden="true" customHeight="true" outlineLevel="0" collapsed="false">
      <c r="A340" s="93"/>
      <c r="B340" s="93" t="n">
        <v>6171</v>
      </c>
      <c r="C340" s="93" t="n">
        <v>2133</v>
      </c>
      <c r="D340" s="93" t="s">
        <v>270</v>
      </c>
      <c r="E340" s="73"/>
      <c r="F340" s="73"/>
      <c r="G340" s="73"/>
      <c r="H340" s="74" t="e">
        <f aca="false">(G340/F340)*100</f>
        <v>#DIV/0!</v>
      </c>
    </row>
    <row r="341" customFormat="false" ht="15" hidden="true" customHeight="true" outlineLevel="0" collapsed="false">
      <c r="A341" s="72"/>
      <c r="B341" s="72" t="n">
        <v>6409</v>
      </c>
      <c r="C341" s="72" t="n">
        <v>2328</v>
      </c>
      <c r="D341" s="72" t="s">
        <v>271</v>
      </c>
      <c r="E341" s="73"/>
      <c r="F341" s="73"/>
      <c r="G341" s="73"/>
      <c r="H341" s="74" t="e">
        <f aca="false">(G341/F341)*100</f>
        <v>#DIV/0!</v>
      </c>
    </row>
    <row r="342" customFormat="false" ht="15" hidden="false" customHeight="true" outlineLevel="0" collapsed="false">
      <c r="A342" s="93"/>
      <c r="B342" s="93" t="n">
        <v>6409</v>
      </c>
      <c r="C342" s="93" t="n">
        <v>2328</v>
      </c>
      <c r="D342" s="93" t="s">
        <v>271</v>
      </c>
      <c r="E342" s="73" t="n">
        <v>0</v>
      </c>
      <c r="F342" s="73" t="n">
        <v>0</v>
      </c>
      <c r="G342" s="73" t="n">
        <v>-3.1</v>
      </c>
      <c r="H342" s="74" t="e">
        <f aca="false">(G342/F342)*100</f>
        <v>#DIV/0!</v>
      </c>
    </row>
    <row r="343" customFormat="false" ht="15.75" hidden="false" customHeight="true" outlineLevel="0" collapsed="false">
      <c r="A343" s="136"/>
      <c r="B343" s="136"/>
      <c r="C343" s="136"/>
      <c r="D343" s="136"/>
      <c r="E343" s="137"/>
      <c r="F343" s="137"/>
      <c r="G343" s="137"/>
      <c r="H343" s="138"/>
    </row>
    <row r="344" s="85" customFormat="true" ht="22.5" hidden="false" customHeight="true" outlineLevel="0" collapsed="false">
      <c r="A344" s="119"/>
      <c r="B344" s="119"/>
      <c r="C344" s="119"/>
      <c r="D344" s="120" t="s">
        <v>272</v>
      </c>
      <c r="E344" s="121" t="n">
        <f aca="false">SUM(E303:E343)</f>
        <v>39085.1</v>
      </c>
      <c r="F344" s="121" t="n">
        <f aca="false">SUM(F303:F343)</f>
        <v>39085.1</v>
      </c>
      <c r="G344" s="121" t="n">
        <f aca="false">SUM(G303:G343)</f>
        <v>21426.2</v>
      </c>
      <c r="H344" s="84" t="n">
        <f aca="false">(G344/F344)*100</f>
        <v>54.8193557135584</v>
      </c>
    </row>
    <row r="345" customFormat="false" ht="15" hidden="false" customHeight="true" outlineLevel="0" collapsed="false">
      <c r="A345" s="85"/>
      <c r="B345" s="104"/>
      <c r="C345" s="104"/>
      <c r="D345" s="104"/>
      <c r="E345" s="133"/>
      <c r="F345" s="133"/>
      <c r="G345" s="133"/>
      <c r="H345" s="134"/>
    </row>
    <row r="346" customFormat="false" ht="15" hidden="true" customHeight="true" outlineLevel="0" collapsed="false">
      <c r="A346" s="85"/>
      <c r="B346" s="104"/>
      <c r="C346" s="104"/>
      <c r="D346" s="104"/>
      <c r="E346" s="133"/>
      <c r="F346" s="133"/>
      <c r="G346" s="133"/>
      <c r="H346" s="134"/>
    </row>
    <row r="347" customFormat="false" ht="15" hidden="true" customHeight="true" outlineLevel="0" collapsed="false">
      <c r="A347" s="85"/>
      <c r="B347" s="104"/>
      <c r="C347" s="104"/>
      <c r="D347" s="104"/>
      <c r="E347" s="133"/>
      <c r="F347" s="133"/>
      <c r="G347" s="133"/>
      <c r="H347" s="134"/>
    </row>
    <row r="348" customFormat="false" ht="15" hidden="true" customHeight="true" outlineLevel="0" collapsed="false">
      <c r="A348" s="85"/>
      <c r="B348" s="104"/>
      <c r="C348" s="104"/>
      <c r="D348" s="104"/>
      <c r="E348" s="133"/>
      <c r="F348" s="133"/>
      <c r="G348" s="46"/>
      <c r="H348" s="47"/>
    </row>
    <row r="349" customFormat="false" ht="15" hidden="true" customHeight="true" outlineLevel="0" collapsed="false">
      <c r="A349" s="85"/>
      <c r="B349" s="104"/>
      <c r="C349" s="104"/>
      <c r="D349" s="104"/>
      <c r="E349" s="133"/>
      <c r="F349" s="133"/>
      <c r="G349" s="133"/>
      <c r="H349" s="134"/>
    </row>
    <row r="350" customFormat="false" ht="15" hidden="true" customHeight="true" outlineLevel="0" collapsed="false">
      <c r="A350" s="85"/>
      <c r="B350" s="104"/>
      <c r="C350" s="104"/>
      <c r="D350" s="104"/>
      <c r="E350" s="133"/>
      <c r="F350" s="133"/>
      <c r="G350" s="133"/>
      <c r="H350" s="134"/>
    </row>
    <row r="351" customFormat="false" ht="15" hidden="false" customHeight="true" outlineLevel="0" collapsed="false">
      <c r="A351" s="85"/>
      <c r="B351" s="104"/>
      <c r="C351" s="104"/>
      <c r="D351" s="104"/>
      <c r="E351" s="133"/>
      <c r="F351" s="133"/>
      <c r="G351" s="133"/>
      <c r="H351" s="134"/>
    </row>
    <row r="352" customFormat="false" ht="15.75" hidden="false" customHeight="false" outlineLevel="0" collapsed="false">
      <c r="A352" s="59" t="s">
        <v>26</v>
      </c>
      <c r="B352" s="59" t="s">
        <v>27</v>
      </c>
      <c r="C352" s="59" t="s">
        <v>28</v>
      </c>
      <c r="D352" s="60" t="s">
        <v>29</v>
      </c>
      <c r="E352" s="61" t="s">
        <v>30</v>
      </c>
      <c r="F352" s="61" t="s">
        <v>30</v>
      </c>
      <c r="G352" s="61" t="s">
        <v>8</v>
      </c>
      <c r="H352" s="62" t="s">
        <v>31</v>
      </c>
    </row>
    <row r="353" customFormat="false" ht="15.75" hidden="false" customHeight="true" outlineLevel="0" collapsed="false">
      <c r="A353" s="63"/>
      <c r="B353" s="63"/>
      <c r="C353" s="63"/>
      <c r="D353" s="64"/>
      <c r="E353" s="65" t="s">
        <v>32</v>
      </c>
      <c r="F353" s="65" t="s">
        <v>33</v>
      </c>
      <c r="G353" s="66" t="s">
        <v>34</v>
      </c>
      <c r="H353" s="67" t="s">
        <v>35</v>
      </c>
    </row>
    <row r="354" customFormat="false" ht="16.5" hidden="false" customHeight="false" outlineLevel="0" collapsed="false">
      <c r="A354" s="68" t="n">
        <v>8888</v>
      </c>
      <c r="B354" s="68"/>
      <c r="C354" s="68"/>
      <c r="D354" s="69"/>
      <c r="E354" s="70"/>
      <c r="F354" s="70"/>
      <c r="G354" s="70"/>
      <c r="H354" s="71"/>
    </row>
    <row r="355" customFormat="false" ht="15" hidden="false" customHeight="false" outlineLevel="0" collapsed="false">
      <c r="A355" s="72"/>
      <c r="B355" s="72" t="n">
        <v>6171</v>
      </c>
      <c r="C355" s="72" t="n">
        <v>2329</v>
      </c>
      <c r="D355" s="72" t="s">
        <v>273</v>
      </c>
      <c r="E355" s="73" t="n">
        <v>0</v>
      </c>
      <c r="F355" s="73" t="n">
        <v>0</v>
      </c>
      <c r="G355" s="73"/>
      <c r="H355" s="74" t="e">
        <f aca="false">(G355/F355)*100</f>
        <v>#DIV/0!</v>
      </c>
    </row>
    <row r="356" customFormat="false" ht="15" hidden="false" customHeight="false" outlineLevel="0" collapsed="false">
      <c r="A356" s="72"/>
      <c r="B356" s="72"/>
      <c r="C356" s="72"/>
      <c r="D356" s="72" t="s">
        <v>274</v>
      </c>
      <c r="E356" s="73"/>
      <c r="F356" s="73"/>
      <c r="G356" s="73"/>
      <c r="H356" s="74"/>
    </row>
    <row r="357" customFormat="false" ht="15.75" hidden="false" customHeight="false" outlineLevel="0" collapsed="false">
      <c r="A357" s="115"/>
      <c r="B357" s="115"/>
      <c r="C357" s="115"/>
      <c r="D357" s="115" t="s">
        <v>275</v>
      </c>
      <c r="E357" s="116"/>
      <c r="F357" s="116"/>
      <c r="G357" s="116"/>
      <c r="H357" s="117"/>
    </row>
    <row r="358" s="85" customFormat="true" ht="22.5" hidden="false" customHeight="true" outlineLevel="0" collapsed="false">
      <c r="A358" s="119"/>
      <c r="B358" s="119"/>
      <c r="C358" s="119"/>
      <c r="D358" s="120" t="s">
        <v>276</v>
      </c>
      <c r="E358" s="121" t="n">
        <f aca="false">SUM(E355:E356)</f>
        <v>0</v>
      </c>
      <c r="F358" s="121" t="n">
        <f aca="false">SUM(F355:F356)</f>
        <v>0</v>
      </c>
      <c r="G358" s="121" t="n">
        <f aca="false">SUM(G355:G356)</f>
        <v>0</v>
      </c>
      <c r="H358" s="84" t="e">
        <f aca="false">(G358/F358)*100</f>
        <v>#DIV/0!</v>
      </c>
    </row>
    <row r="359" customFormat="false" ht="15" hidden="false" customHeight="false" outlineLevel="0" collapsed="false">
      <c r="A359" s="85"/>
      <c r="B359" s="104"/>
      <c r="C359" s="104"/>
      <c r="D359" s="104"/>
      <c r="E359" s="133"/>
      <c r="F359" s="133"/>
      <c r="G359" s="133"/>
      <c r="H359" s="134"/>
    </row>
    <row r="360" customFormat="false" ht="15" hidden="true" customHeight="false" outlineLevel="0" collapsed="false">
      <c r="A360" s="85"/>
      <c r="B360" s="104"/>
      <c r="C360" s="104"/>
      <c r="D360" s="104"/>
      <c r="E360" s="133"/>
      <c r="F360" s="133"/>
      <c r="G360" s="133"/>
      <c r="H360" s="134"/>
    </row>
    <row r="361" customFormat="false" ht="15" hidden="true" customHeight="false" outlineLevel="0" collapsed="false">
      <c r="A361" s="85"/>
      <c r="B361" s="104"/>
      <c r="C361" s="104"/>
      <c r="D361" s="104"/>
      <c r="E361" s="133"/>
      <c r="F361" s="133"/>
      <c r="G361" s="133"/>
      <c r="H361" s="134"/>
    </row>
    <row r="362" customFormat="false" ht="15" hidden="true" customHeight="false" outlineLevel="0" collapsed="false">
      <c r="A362" s="85"/>
      <c r="B362" s="104"/>
      <c r="C362" s="104"/>
      <c r="D362" s="104"/>
      <c r="E362" s="133"/>
      <c r="F362" s="133"/>
      <c r="G362" s="133"/>
      <c r="H362" s="134"/>
    </row>
    <row r="363" customFormat="false" ht="15" hidden="true" customHeight="false" outlineLevel="0" collapsed="false">
      <c r="A363" s="85"/>
      <c r="B363" s="104"/>
      <c r="C363" s="104"/>
      <c r="D363" s="104"/>
      <c r="E363" s="133"/>
      <c r="F363" s="133"/>
      <c r="G363" s="133"/>
      <c r="H363" s="134"/>
    </row>
    <row r="364" customFormat="false" ht="15" hidden="true" customHeight="false" outlineLevel="0" collapsed="false">
      <c r="A364" s="85"/>
      <c r="B364" s="104"/>
      <c r="C364" s="104"/>
      <c r="D364" s="104"/>
      <c r="E364" s="133"/>
      <c r="F364" s="133"/>
      <c r="G364" s="133"/>
      <c r="H364" s="134"/>
    </row>
    <row r="365" customFormat="false" ht="15" hidden="true" customHeight="true" outlineLevel="0" collapsed="false">
      <c r="A365" s="85"/>
      <c r="B365" s="104"/>
      <c r="C365" s="104"/>
      <c r="D365" s="104"/>
      <c r="E365" s="133"/>
      <c r="F365" s="133"/>
      <c r="G365" s="133"/>
      <c r="H365" s="134"/>
    </row>
    <row r="366" customFormat="false" ht="15" hidden="false" customHeight="true" outlineLevel="0" collapsed="false">
      <c r="A366" s="85"/>
      <c r="B366" s="85"/>
      <c r="C366" s="85"/>
      <c r="D366" s="85"/>
      <c r="E366" s="86"/>
      <c r="F366" s="86"/>
      <c r="G366" s="86"/>
      <c r="H366" s="87"/>
    </row>
    <row r="367" customFormat="false" ht="15.75" hidden="false" customHeight="false" outlineLevel="0" collapsed="false">
      <c r="A367" s="59" t="s">
        <v>26</v>
      </c>
      <c r="B367" s="59" t="s">
        <v>27</v>
      </c>
      <c r="C367" s="59" t="s">
        <v>28</v>
      </c>
      <c r="D367" s="60" t="s">
        <v>29</v>
      </c>
      <c r="E367" s="61" t="s">
        <v>30</v>
      </c>
      <c r="F367" s="61" t="s">
        <v>30</v>
      </c>
      <c r="G367" s="61" t="s">
        <v>8</v>
      </c>
      <c r="H367" s="62" t="s">
        <v>31</v>
      </c>
    </row>
    <row r="368" customFormat="false" ht="15.75" hidden="false" customHeight="true" outlineLevel="0" collapsed="false">
      <c r="A368" s="63"/>
      <c r="B368" s="63"/>
      <c r="C368" s="63"/>
      <c r="D368" s="64"/>
      <c r="E368" s="65" t="s">
        <v>32</v>
      </c>
      <c r="F368" s="65" t="s">
        <v>33</v>
      </c>
      <c r="G368" s="66" t="s">
        <v>34</v>
      </c>
      <c r="H368" s="67" t="s">
        <v>35</v>
      </c>
    </row>
    <row r="369" s="85" customFormat="true" ht="30.75" hidden="false" customHeight="true" outlineLevel="0" collapsed="false">
      <c r="A369" s="120"/>
      <c r="B369" s="139"/>
      <c r="C369" s="140"/>
      <c r="D369" s="141" t="s">
        <v>277</v>
      </c>
      <c r="E369" s="142" t="n">
        <f aca="false">SUM(E60,E103,E143,E171,E197,E221,E240,E260,E295,E344,E358)</f>
        <v>434937.1</v>
      </c>
      <c r="F369" s="142" t="n">
        <f aca="false">SUM(F60,F103,F143,F171,F197,F221,F240,F260,F295,F344,F358)</f>
        <v>431123</v>
      </c>
      <c r="G369" s="142" t="n">
        <f aca="false">SUM(G60,G103,G143,G171,G197,G221,G240,G260,G295,G344,G358)</f>
        <v>230893.3</v>
      </c>
      <c r="H369" s="143" t="n">
        <f aca="false">(G369/F369)*100</f>
        <v>53.5562472890567</v>
      </c>
    </row>
    <row r="370" customFormat="false" ht="15" hidden="false" customHeight="true" outlineLevel="0" collapsed="false">
      <c r="A370" s="50"/>
      <c r="B370" s="144"/>
      <c r="C370" s="145"/>
      <c r="D370" s="146"/>
      <c r="E370" s="147"/>
      <c r="F370" s="147"/>
      <c r="G370" s="147"/>
      <c r="H370" s="148"/>
    </row>
    <row r="371" customFormat="false" ht="15" hidden="true" customHeight="true" outlineLevel="0" collapsed="false">
      <c r="A371" s="50"/>
      <c r="B371" s="144"/>
      <c r="C371" s="145"/>
      <c r="D371" s="146"/>
      <c r="E371" s="147"/>
      <c r="F371" s="147"/>
      <c r="G371" s="147"/>
      <c r="H371" s="148"/>
    </row>
    <row r="372" customFormat="false" ht="12.75" hidden="true" customHeight="true" outlineLevel="0" collapsed="false">
      <c r="A372" s="50"/>
      <c r="B372" s="144"/>
      <c r="C372" s="145"/>
      <c r="D372" s="146"/>
      <c r="E372" s="147"/>
      <c r="F372" s="147"/>
      <c r="G372" s="147"/>
      <c r="H372" s="148"/>
    </row>
    <row r="373" customFormat="false" ht="12.75" hidden="true" customHeight="true" outlineLevel="0" collapsed="false">
      <c r="A373" s="50"/>
      <c r="B373" s="144"/>
      <c r="C373" s="145"/>
      <c r="D373" s="146"/>
      <c r="E373" s="147"/>
      <c r="F373" s="147"/>
      <c r="G373" s="147"/>
      <c r="H373" s="148"/>
    </row>
    <row r="374" customFormat="false" ht="12.75" hidden="true" customHeight="true" outlineLevel="0" collapsed="false">
      <c r="A374" s="50"/>
      <c r="B374" s="144"/>
      <c r="C374" s="145"/>
      <c r="D374" s="146"/>
      <c r="E374" s="147"/>
      <c r="F374" s="147"/>
      <c r="G374" s="147"/>
      <c r="H374" s="148"/>
    </row>
    <row r="375" customFormat="false" ht="12.75" hidden="true" customHeight="true" outlineLevel="0" collapsed="false">
      <c r="A375" s="50"/>
      <c r="B375" s="144"/>
      <c r="C375" s="145"/>
      <c r="D375" s="146"/>
      <c r="E375" s="147"/>
      <c r="F375" s="147"/>
      <c r="G375" s="147"/>
      <c r="H375" s="148"/>
    </row>
    <row r="376" customFormat="false" ht="12.75" hidden="true" customHeight="true" outlineLevel="0" collapsed="false">
      <c r="A376" s="50"/>
      <c r="B376" s="144"/>
      <c r="C376" s="145"/>
      <c r="D376" s="146"/>
      <c r="E376" s="147"/>
      <c r="F376" s="147"/>
      <c r="G376" s="147"/>
      <c r="H376" s="148"/>
    </row>
    <row r="377" customFormat="false" ht="12.75" hidden="true" customHeight="true" outlineLevel="0" collapsed="false">
      <c r="A377" s="50"/>
      <c r="B377" s="144"/>
      <c r="C377" s="145"/>
      <c r="D377" s="146"/>
      <c r="E377" s="147"/>
      <c r="F377" s="147"/>
      <c r="G377" s="147"/>
      <c r="H377" s="148"/>
    </row>
    <row r="378" customFormat="false" ht="15" hidden="true" customHeight="true" outlineLevel="0" collapsed="false">
      <c r="A378" s="50"/>
      <c r="B378" s="144"/>
      <c r="C378" s="145"/>
      <c r="D378" s="146"/>
      <c r="E378" s="147"/>
      <c r="F378" s="147"/>
      <c r="G378" s="147"/>
      <c r="H378" s="148"/>
    </row>
    <row r="379" customFormat="false" ht="15" hidden="false" customHeight="true" outlineLevel="0" collapsed="false">
      <c r="A379" s="50"/>
      <c r="B379" s="144"/>
      <c r="C379" s="145"/>
      <c r="D379" s="146"/>
      <c r="E379" s="149"/>
      <c r="F379" s="149"/>
      <c r="G379" s="149"/>
      <c r="H379" s="150"/>
    </row>
    <row r="380" customFormat="false" ht="15.75" hidden="false" customHeight="false" outlineLevel="0" collapsed="false">
      <c r="A380" s="59" t="s">
        <v>26</v>
      </c>
      <c r="B380" s="59" t="s">
        <v>27</v>
      </c>
      <c r="C380" s="59" t="s">
        <v>28</v>
      </c>
      <c r="D380" s="60" t="s">
        <v>29</v>
      </c>
      <c r="E380" s="61" t="s">
        <v>30</v>
      </c>
      <c r="F380" s="61" t="s">
        <v>30</v>
      </c>
      <c r="G380" s="61" t="s">
        <v>8</v>
      </c>
      <c r="H380" s="62" t="s">
        <v>31</v>
      </c>
    </row>
    <row r="381" customFormat="false" ht="15.75" hidden="false" customHeight="true" outlineLevel="0" collapsed="false">
      <c r="A381" s="63"/>
      <c r="B381" s="63"/>
      <c r="C381" s="63"/>
      <c r="D381" s="64"/>
      <c r="E381" s="65" t="s">
        <v>32</v>
      </c>
      <c r="F381" s="65" t="s">
        <v>33</v>
      </c>
      <c r="G381" s="66" t="s">
        <v>34</v>
      </c>
      <c r="H381" s="67" t="s">
        <v>35</v>
      </c>
    </row>
    <row r="382" customFormat="false" ht="16.5" hidden="false" customHeight="true" outlineLevel="0" collapsed="false">
      <c r="A382" s="127" t="n">
        <v>110</v>
      </c>
      <c r="B382" s="127"/>
      <c r="C382" s="127"/>
      <c r="D382" s="151" t="s">
        <v>278</v>
      </c>
      <c r="E382" s="152"/>
      <c r="F382" s="152"/>
      <c r="G382" s="152"/>
      <c r="H382" s="153"/>
    </row>
    <row r="383" customFormat="false" ht="14.25" hidden="false" customHeight="true" outlineLevel="0" collapsed="false">
      <c r="A383" s="154"/>
      <c r="B383" s="154"/>
      <c r="C383" s="154"/>
      <c r="D383" s="50"/>
      <c r="E383" s="152"/>
      <c r="F383" s="152"/>
      <c r="G383" s="152"/>
      <c r="H383" s="153"/>
    </row>
    <row r="384" customFormat="false" ht="15" hidden="false" customHeight="true" outlineLevel="0" collapsed="false">
      <c r="A384" s="72"/>
      <c r="B384" s="72"/>
      <c r="C384" s="72" t="n">
        <v>8115</v>
      </c>
      <c r="D384" s="111" t="s">
        <v>279</v>
      </c>
      <c r="E384" s="155" t="n">
        <v>75633.4</v>
      </c>
      <c r="F384" s="156" t="n">
        <v>119848.7</v>
      </c>
      <c r="G384" s="156" t="n">
        <v>-29709.2</v>
      </c>
      <c r="H384" s="74" t="n">
        <f aca="false">(G384/F384)*100</f>
        <v>-24.7889213650211</v>
      </c>
    </row>
    <row r="385" customFormat="false" ht="15" hidden="true" customHeight="false" outlineLevel="0" collapsed="false">
      <c r="A385" s="72"/>
      <c r="B385" s="72"/>
      <c r="C385" s="72" t="n">
        <v>8123</v>
      </c>
      <c r="D385" s="157" t="s">
        <v>280</v>
      </c>
      <c r="E385" s="76" t="n">
        <v>0</v>
      </c>
      <c r="F385" s="76"/>
      <c r="G385" s="76"/>
      <c r="H385" s="74" t="e">
        <f aca="false">(G385/F385)*100</f>
        <v>#DIV/0!</v>
      </c>
    </row>
    <row r="386" customFormat="false" ht="14.25" hidden="false" customHeight="true" outlineLevel="0" collapsed="false">
      <c r="A386" s="72"/>
      <c r="B386" s="72"/>
      <c r="C386" s="72" t="n">
        <v>8124</v>
      </c>
      <c r="D386" s="111" t="s">
        <v>281</v>
      </c>
      <c r="E386" s="73" t="n">
        <v>-18032</v>
      </c>
      <c r="F386" s="73" t="n">
        <v>-18032</v>
      </c>
      <c r="G386" s="73" t="n">
        <v>-8840</v>
      </c>
      <c r="H386" s="74" t="n">
        <f aca="false">(G386/F386)*100</f>
        <v>49.0239574090506</v>
      </c>
    </row>
    <row r="387" customFormat="false" ht="15" hidden="true" customHeight="true" outlineLevel="0" collapsed="false">
      <c r="A387" s="78"/>
      <c r="B387" s="78"/>
      <c r="C387" s="78" t="n">
        <v>8902</v>
      </c>
      <c r="D387" s="158" t="s">
        <v>282</v>
      </c>
      <c r="E387" s="79"/>
      <c r="F387" s="79"/>
      <c r="G387" s="79"/>
      <c r="H387" s="159" t="e">
        <f aca="false">(#REF!/F387)*100</f>
        <v>#VALUE!</v>
      </c>
    </row>
    <row r="388" customFormat="false" ht="14.25" hidden="true" customHeight="true" outlineLevel="0" collapsed="false">
      <c r="A388" s="72"/>
      <c r="B388" s="72"/>
      <c r="C388" s="72" t="n">
        <v>8905</v>
      </c>
      <c r="D388" s="111" t="s">
        <v>283</v>
      </c>
      <c r="E388" s="73"/>
      <c r="F388" s="73"/>
      <c r="G388" s="73"/>
      <c r="H388" s="74" t="e">
        <f aca="false">(#REF!/F388)*100</f>
        <v>#VALUE!</v>
      </c>
    </row>
    <row r="389" customFormat="false" ht="15" hidden="false" customHeight="true" outlineLevel="0" collapsed="false">
      <c r="A389" s="115"/>
      <c r="B389" s="115"/>
      <c r="C389" s="115"/>
      <c r="D389" s="114"/>
      <c r="E389" s="116"/>
      <c r="F389" s="116"/>
      <c r="G389" s="116"/>
      <c r="H389" s="117"/>
    </row>
    <row r="390" s="85" customFormat="true" ht="22.5" hidden="false" customHeight="true" outlineLevel="0" collapsed="false">
      <c r="A390" s="119"/>
      <c r="B390" s="119"/>
      <c r="C390" s="119"/>
      <c r="D390" s="160" t="s">
        <v>284</v>
      </c>
      <c r="E390" s="121" t="n">
        <f aca="false">SUM(E384:E388)</f>
        <v>57601.4</v>
      </c>
      <c r="F390" s="121" t="n">
        <f aca="false">SUM(F384:F388)</f>
        <v>101816.7</v>
      </c>
      <c r="G390" s="121" t="n">
        <f aca="false">SUM(G384:G388)</f>
        <v>-38549.2</v>
      </c>
      <c r="H390" s="161" t="n">
        <f aca="false">(G390/F390)*100</f>
        <v>-37.8613724467597</v>
      </c>
    </row>
    <row r="391" s="85" customFormat="true" ht="22.5" hidden="false" customHeight="true" outlineLevel="0" collapsed="false">
      <c r="A391" s="104"/>
      <c r="B391" s="104"/>
      <c r="C391" s="104"/>
      <c r="D391" s="50"/>
      <c r="E391" s="105"/>
      <c r="F391" s="162"/>
      <c r="G391" s="105"/>
      <c r="H391" s="106"/>
    </row>
    <row r="392" customFormat="false" ht="15" hidden="false" customHeight="true" outlineLevel="0" collapsed="false">
      <c r="A392" s="85" t="s">
        <v>285</v>
      </c>
      <c r="B392" s="85"/>
      <c r="C392" s="85"/>
      <c r="D392" s="50"/>
      <c r="E392" s="105"/>
      <c r="F392" s="162"/>
      <c r="G392" s="105"/>
      <c r="H392" s="106"/>
    </row>
    <row r="393" customFormat="false" ht="15" hidden="false" customHeight="false" outlineLevel="0" collapsed="false">
      <c r="A393" s="104"/>
      <c r="B393" s="85"/>
      <c r="C393" s="104"/>
      <c r="D393" s="85"/>
      <c r="E393" s="86"/>
      <c r="F393" s="163"/>
      <c r="G393" s="86"/>
      <c r="H393" s="87"/>
    </row>
    <row r="394" customFormat="false" ht="15" hidden="true" customHeight="false" outlineLevel="0" collapsed="false">
      <c r="A394" s="104"/>
      <c r="B394" s="104"/>
      <c r="C394" s="104"/>
      <c r="D394" s="85"/>
      <c r="E394" s="86"/>
      <c r="F394" s="86"/>
      <c r="G394" s="86"/>
      <c r="H394" s="87"/>
    </row>
    <row r="395" customFormat="false" ht="15" hidden="true" customHeight="false" outlineLevel="0" collapsed="false">
      <c r="A395" s="164"/>
      <c r="B395" s="164"/>
      <c r="C395" s="164"/>
      <c r="D395" s="40" t="s">
        <v>286</v>
      </c>
      <c r="E395" s="165" t="e">
        <f aca="false">SUM(E14,#REF!,#REF!,E230,E254,E286,#REF!)</f>
        <v>#REF!</v>
      </c>
      <c r="F395" s="165"/>
      <c r="G395" s="165"/>
      <c r="H395" s="166"/>
    </row>
    <row r="396" customFormat="false" ht="15" hidden="false" customHeight="false" outlineLevel="0" collapsed="false">
      <c r="A396" s="164"/>
      <c r="B396" s="164"/>
      <c r="C396" s="164"/>
      <c r="D396" s="167" t="s">
        <v>287</v>
      </c>
      <c r="E396" s="168" t="n">
        <f aca="false">E369+E390</f>
        <v>492538.5</v>
      </c>
      <c r="F396" s="168" t="n">
        <f aca="false">F369+F390</f>
        <v>532939.7</v>
      </c>
      <c r="G396" s="168" t="n">
        <f aca="false">G369+G390</f>
        <v>192344.1</v>
      </c>
      <c r="H396" s="74" t="n">
        <f aca="false">(G396/F396)*100</f>
        <v>36.0911562790312</v>
      </c>
    </row>
    <row r="397" customFormat="false" ht="15" hidden="true" customHeight="false" outlineLevel="0" collapsed="false">
      <c r="A397" s="164"/>
      <c r="B397" s="164"/>
      <c r="C397" s="164"/>
      <c r="D397" s="167" t="s">
        <v>288</v>
      </c>
      <c r="E397" s="168"/>
      <c r="F397" s="168"/>
      <c r="G397" s="168"/>
      <c r="H397" s="169"/>
    </row>
    <row r="398" customFormat="false" ht="15" hidden="true" customHeight="false" outlineLevel="0" collapsed="false">
      <c r="A398" s="164"/>
      <c r="B398" s="164"/>
      <c r="C398" s="164"/>
      <c r="D398" s="164" t="s">
        <v>289</v>
      </c>
      <c r="E398" s="170" t="n">
        <f aca="false">SUM(E257,E310,E317,E332,E335)</f>
        <v>12871</v>
      </c>
      <c r="F398" s="170"/>
      <c r="G398" s="170"/>
      <c r="H398" s="171"/>
    </row>
    <row r="399" customFormat="false" ht="15" hidden="true" customHeight="false" outlineLevel="0" collapsed="false">
      <c r="A399" s="40"/>
      <c r="B399" s="40"/>
      <c r="C399" s="40"/>
      <c r="D399" s="40" t="s">
        <v>290</v>
      </c>
      <c r="E399" s="165"/>
      <c r="F399" s="165"/>
      <c r="G399" s="165"/>
      <c r="H399" s="166"/>
    </row>
    <row r="400" customFormat="false" ht="15" hidden="true" customHeight="false" outlineLevel="0" collapsed="false">
      <c r="A400" s="40"/>
      <c r="B400" s="40"/>
      <c r="C400" s="40"/>
      <c r="D400" s="40" t="s">
        <v>289</v>
      </c>
      <c r="E400" s="165"/>
      <c r="F400" s="165"/>
      <c r="G400" s="165"/>
      <c r="H400" s="166"/>
    </row>
    <row r="401" customFormat="false" ht="15" hidden="true" customHeight="false" outlineLevel="0" collapsed="false">
      <c r="A401" s="40"/>
      <c r="B401" s="40"/>
      <c r="C401" s="40"/>
      <c r="D401" s="40"/>
      <c r="E401" s="165"/>
      <c r="F401" s="165"/>
      <c r="G401" s="165"/>
      <c r="H401" s="166"/>
    </row>
    <row r="402" customFormat="false" ht="15" hidden="true" customHeight="false" outlineLevel="0" collapsed="false">
      <c r="A402" s="40"/>
      <c r="B402" s="40"/>
      <c r="C402" s="40"/>
      <c r="D402" s="40" t="s">
        <v>291</v>
      </c>
      <c r="E402" s="165"/>
      <c r="F402" s="165"/>
      <c r="G402" s="165"/>
      <c r="H402" s="166"/>
    </row>
    <row r="403" customFormat="false" ht="15" hidden="true" customHeight="false" outlineLevel="0" collapsed="false">
      <c r="A403" s="40"/>
      <c r="B403" s="40"/>
      <c r="C403" s="40"/>
      <c r="D403" s="40" t="s">
        <v>292</v>
      </c>
      <c r="E403" s="165"/>
      <c r="F403" s="165"/>
      <c r="G403" s="165"/>
      <c r="H403" s="166"/>
    </row>
    <row r="404" customFormat="false" ht="15" hidden="true" customHeight="false" outlineLevel="0" collapsed="false">
      <c r="A404" s="40"/>
      <c r="B404" s="40"/>
      <c r="C404" s="40"/>
      <c r="D404" s="40" t="s">
        <v>293</v>
      </c>
      <c r="E404" s="165" t="e">
        <f aca="false">SUM(E9,E10,#REF!,#REF!,#REF!,E152,E182,E183,E184,E185,E186,#REF!,E208,E210,E255,E269,E270,E271,E272,E273,E274,#REF!,#REF!,E280,E282,E283,E284)</f>
        <v>#REF!</v>
      </c>
      <c r="F404" s="165"/>
      <c r="G404" s="165"/>
      <c r="H404" s="166"/>
    </row>
    <row r="405" customFormat="false" ht="15.75" hidden="true" customHeight="false" outlineLevel="0" collapsed="false">
      <c r="A405" s="40"/>
      <c r="B405" s="40"/>
      <c r="C405" s="40"/>
      <c r="D405" s="6" t="s">
        <v>294</v>
      </c>
      <c r="E405" s="172" t="n">
        <v>0</v>
      </c>
      <c r="F405" s="172"/>
      <c r="G405" s="172"/>
      <c r="H405" s="173"/>
    </row>
    <row r="406" customFormat="false" ht="15" hidden="true" customHeight="false" outlineLevel="0" collapsed="false">
      <c r="A406" s="40"/>
      <c r="B406" s="40"/>
      <c r="C406" s="40"/>
      <c r="D406" s="40"/>
      <c r="E406" s="165"/>
      <c r="F406" s="165"/>
      <c r="G406" s="165"/>
      <c r="H406" s="166"/>
    </row>
    <row r="407" customFormat="false" ht="15" hidden="true" customHeight="false" outlineLevel="0" collapsed="false">
      <c r="A407" s="40"/>
      <c r="B407" s="40"/>
      <c r="C407" s="40"/>
      <c r="D407" s="40"/>
      <c r="E407" s="165"/>
      <c r="F407" s="165"/>
      <c r="G407" s="165"/>
      <c r="H407" s="166"/>
    </row>
    <row r="408" customFormat="false" ht="15" hidden="false" customHeight="false" outlineLevel="0" collapsed="false">
      <c r="A408" s="40"/>
      <c r="B408" s="40"/>
      <c r="C408" s="40"/>
      <c r="D408" s="40"/>
      <c r="E408" s="165"/>
      <c r="F408" s="165"/>
      <c r="G408" s="165"/>
      <c r="H408" s="166"/>
    </row>
    <row r="409" customFormat="false" ht="15" hidden="false" customHeight="false" outlineLevel="0" collapsed="false">
      <c r="A409" s="40"/>
      <c r="B409" s="40"/>
      <c r="C409" s="40"/>
      <c r="D409" s="40"/>
      <c r="E409" s="165"/>
      <c r="F409" s="165"/>
      <c r="G409" s="165"/>
      <c r="H409" s="166"/>
    </row>
    <row r="410" customFormat="false" ht="15.75" hidden="true" customHeight="false" outlineLevel="0" collapsed="false">
      <c r="A410" s="40"/>
      <c r="B410" s="40"/>
      <c r="C410" s="40"/>
      <c r="D410" s="40" t="s">
        <v>290</v>
      </c>
      <c r="E410" s="172" t="e">
        <f aca="false">SUM(E9,E10,#REF!,#REF!,#REF!,E111,E152,E182,E183,E184,E185,E186,#REF!,E208,E209,E210,E254,E269,E270,E271,E272,E273,E274,#REF!,#REF!,E280,E282,E283,E284)</f>
        <v>#REF!</v>
      </c>
      <c r="F410" s="172" t="e">
        <f aca="false">SUM(F9,F10,#REF!,#REF!,#REF!,F111,F152,F182,F183,F184,F185,F186,#REF!,F208,F209,F210,F254,F269,F270,F271,F272,F273,F274,#REF!,#REF!,F280,F282,F283,F284)</f>
        <v>#REF!</v>
      </c>
      <c r="G410" s="172" t="e">
        <f aca="false">SUM(G9,G10,#REF!,#REF!,#REF!,G111,G152,G182,G183,G184,G185,G186,#REF!,G208,G209,G210,G254,G269,G270,G271,G272,G273,G274,#REF!,#REF!,G280,G282,G283,G284)</f>
        <v>#REF!</v>
      </c>
      <c r="H410" s="173" t="e">
        <f aca="false">SUM(H9,H10,#REF!,#REF!,#REF!,H111,H152,H182,H183,H184,H185,H186,#REF!,H208,H209,H210,H254,H269,H270,H271,H272,H273,H274,#REF!,#REF!,H280,H282,H283,H284)</f>
        <v>#VALUE!</v>
      </c>
    </row>
    <row r="411" customFormat="false" ht="15" hidden="true" customHeight="false" outlineLevel="0" collapsed="false">
      <c r="A411" s="40"/>
      <c r="B411" s="40"/>
      <c r="C411" s="40"/>
      <c r="D411" s="40" t="s">
        <v>295</v>
      </c>
      <c r="E411" s="165" t="n">
        <f aca="false">SUM(E269,E270,E271,E272,E274)</f>
        <v>205700</v>
      </c>
      <c r="F411" s="165" t="n">
        <f aca="false">SUM(F269,F270,F271,F272,F274)</f>
        <v>205700</v>
      </c>
      <c r="G411" s="165" t="n">
        <f aca="false">SUM(G269,G270,G271,G272,G274)</f>
        <v>110959.3</v>
      </c>
      <c r="H411" s="166" t="n">
        <f aca="false">SUM(H269,H270,H271,H272,H274)</f>
        <v>261.551122844528</v>
      </c>
    </row>
    <row r="412" customFormat="false" ht="15" hidden="true" customHeight="false" outlineLevel="0" collapsed="false">
      <c r="A412" s="40"/>
      <c r="B412" s="40"/>
      <c r="C412" s="40"/>
      <c r="D412" s="40" t="s">
        <v>296</v>
      </c>
      <c r="E412" s="165" t="e">
        <f aca="false">SUM(E9,#REF!,#REF!,#REF!,#REF!,#REF!,E280)</f>
        <v>#REF!</v>
      </c>
      <c r="F412" s="165" t="e">
        <f aca="false">SUM(F9,#REF!,#REF!,#REF!,#REF!,#REF!,F280)</f>
        <v>#REF!</v>
      </c>
      <c r="G412" s="165" t="e">
        <f aca="false">SUM(G9,#REF!,#REF!,#REF!,#REF!,#REF!,G280)</f>
        <v>#REF!</v>
      </c>
      <c r="H412" s="166" t="e">
        <f aca="false">SUM(H9,#REF!,#REF!,#REF!,#REF!,#REF!,H280)</f>
        <v>#VALUE!</v>
      </c>
    </row>
    <row r="413" customFormat="false" ht="15" hidden="true" customHeight="false" outlineLevel="0" collapsed="false">
      <c r="A413" s="40"/>
      <c r="B413" s="40"/>
      <c r="C413" s="40"/>
      <c r="D413" s="40" t="s">
        <v>297</v>
      </c>
      <c r="E413" s="165" t="e">
        <f aca="false">SUM(E10,E111,E152,E186,#REF!,E210,E254,E283)</f>
        <v>#REF!</v>
      </c>
      <c r="F413" s="165" t="e">
        <f aca="false">SUM(F10,F111,F152,F186,#REF!,F210,F254,F283)</f>
        <v>#REF!</v>
      </c>
      <c r="G413" s="165" t="e">
        <f aca="false">SUM(G10,G111,G152,G186,#REF!,G210,G254,G283)</f>
        <v>#REF!</v>
      </c>
      <c r="H413" s="166" t="e">
        <f aca="false">SUM(H10,H111,H152,H186,#REF!,H210,H254,H283)</f>
        <v>#VALUE!</v>
      </c>
    </row>
    <row r="414" customFormat="false" ht="15" hidden="true" customHeight="false" outlineLevel="0" collapsed="false">
      <c r="A414" s="40"/>
      <c r="B414" s="40"/>
      <c r="C414" s="40"/>
      <c r="D414" s="40" t="s">
        <v>298</v>
      </c>
      <c r="E414" s="165"/>
      <c r="F414" s="165"/>
      <c r="G414" s="165"/>
      <c r="H414" s="166"/>
    </row>
    <row r="415" customFormat="false" ht="15" hidden="true" customHeight="false" outlineLevel="0" collapsed="false">
      <c r="A415" s="40"/>
      <c r="B415" s="40"/>
      <c r="C415" s="40"/>
      <c r="D415" s="40" t="s">
        <v>299</v>
      </c>
      <c r="E415" s="165" t="e">
        <f aca="false">+E369-E410-E418-E419</f>
        <v>#REF!</v>
      </c>
      <c r="F415" s="165" t="e">
        <f aca="false">+F369-F410-F418-F419</f>
        <v>#REF!</v>
      </c>
      <c r="G415" s="165" t="e">
        <f aca="false">+G369-G410-G418-G419</f>
        <v>#REF!</v>
      </c>
      <c r="H415" s="166" t="e">
        <f aca="false">+H369-H410-H418-H419</f>
        <v>#VALUE!</v>
      </c>
    </row>
    <row r="416" customFormat="false" ht="15" hidden="true" customHeight="false" outlineLevel="0" collapsed="false">
      <c r="A416" s="40"/>
      <c r="B416" s="40"/>
      <c r="C416" s="40"/>
      <c r="D416" s="40" t="s">
        <v>300</v>
      </c>
      <c r="E416" s="165" t="e">
        <f aca="false">SUM(E28,E40,E51,E53,#REF!,#REF!,#REF!,E127,#REF!,E131,E304,E312,E324,E327)</f>
        <v>#REF!</v>
      </c>
      <c r="F416" s="165" t="e">
        <f aca="false">SUM(F28,F40,F51,F53,#REF!,#REF!,#REF!,F127,#REF!,F131,F304,F312,F324,F327)</f>
        <v>#REF!</v>
      </c>
      <c r="G416" s="165" t="e">
        <f aca="false">SUM(G28,G40,G51,G53,#REF!,#REF!,#REF!,G127,#REF!,G131,G304,G312,G324,G327)</f>
        <v>#REF!</v>
      </c>
      <c r="H416" s="166" t="e">
        <f aca="false">SUM(H28,H40,H51,H53,#REF!,#REF!,#REF!,H127,#REF!,H131,H304,H312,H324,H327)</f>
        <v>#DIV/0!</v>
      </c>
    </row>
    <row r="417" customFormat="false" ht="15" hidden="true" customHeight="false" outlineLevel="0" collapsed="false">
      <c r="A417" s="40"/>
      <c r="B417" s="40"/>
      <c r="C417" s="40"/>
      <c r="D417" s="40" t="s">
        <v>301</v>
      </c>
      <c r="E417" s="165" t="e">
        <f aca="false">SUM(E98,#REF!,E168,E193,#REF!,E216,E232,E256)</f>
        <v>#REF!</v>
      </c>
      <c r="F417" s="165" t="e">
        <f aca="false">SUM(F98,#REF!,F168,F193,#REF!,F216,F232,F256)</f>
        <v>#REF!</v>
      </c>
      <c r="G417" s="165" t="e">
        <f aca="false">SUM(G98,#REF!,G168,G193,#REF!,G216,G232,G256)</f>
        <v>#REF!</v>
      </c>
      <c r="H417" s="166" t="e">
        <f aca="false">SUM(H98,#REF!,H168,H193,#REF!,H216,H232,H256)</f>
        <v>#DIV/0!</v>
      </c>
    </row>
    <row r="418" customFormat="false" ht="15" hidden="true" customHeight="false" outlineLevel="0" collapsed="false">
      <c r="A418" s="40"/>
      <c r="B418" s="40"/>
      <c r="C418" s="40"/>
      <c r="D418" s="40" t="s">
        <v>289</v>
      </c>
      <c r="E418" s="165" t="e">
        <f aca="false">SUM(#REF!,E257,E310,E317,E332,E335)</f>
        <v>#REF!</v>
      </c>
      <c r="F418" s="165" t="e">
        <f aca="false">SUM(#REF!,F257,F310,F317,F332,F335)</f>
        <v>#REF!</v>
      </c>
      <c r="G418" s="165" t="e">
        <f aca="false">SUM(#REF!,G257,G310,G317,G332,G335)</f>
        <v>#REF!</v>
      </c>
      <c r="H418" s="166" t="e">
        <f aca="false">SUM(#REF!,H257,H310,H317,H332,H335)</f>
        <v>#DIV/0!</v>
      </c>
    </row>
    <row r="419" customFormat="false" ht="15" hidden="true" customHeight="false" outlineLevel="0" collapsed="false">
      <c r="A419" s="40"/>
      <c r="B419" s="40"/>
      <c r="C419" s="40"/>
      <c r="D419" s="40" t="s">
        <v>291</v>
      </c>
      <c r="E419" s="165" t="e">
        <f aca="false">SUM(E11,E14,E18,E81,#REF!,#REF!,#REF!,#REF!,E100,#REF!,#REF!,#REF!,#REF!,#REF!,#REF!,#REF!,E118,#REF!,E119,#REF!,E120,E122,#REF!,#REF!,#REF!,E188,E230,E255,E286)</f>
        <v>#REF!</v>
      </c>
      <c r="F419" s="165" t="e">
        <f aca="false">SUM(F11,F14,F18,F81,#REF!,#REF!,#REF!,#REF!,F100,#REF!,#REF!,#REF!,#REF!,#REF!,#REF!,#REF!,F118,#REF!,F119,#REF!,F120,F122,#REF!,#REF!,#REF!,F188,F230,F255,F286)</f>
        <v>#REF!</v>
      </c>
      <c r="G419" s="165" t="e">
        <f aca="false">SUM(G11,G14,G18,G81,#REF!,#REF!,#REF!,#REF!,G100,#REF!,#REF!,#REF!,#REF!,#REF!,#REF!,#REF!,G118,#REF!,G119,#REF!,G120,G122,#REF!,#REF!,#REF!,G188,G230,G255,G286)</f>
        <v>#REF!</v>
      </c>
      <c r="H419" s="166" t="e">
        <f aca="false">SUM(H11,H14,H18,H81,#REF!,#REF!,#REF!,#REF!,H100,#REF!,#REF!,#REF!,#REF!,#REF!,#REF!,#REF!,H118,#REF!,H119,#REF!,H120,H122,#REF!,#REF!,#REF!,H188,H230,H255,H286)</f>
        <v>#DIV/0!</v>
      </c>
    </row>
    <row r="420" customFormat="false" ht="15" hidden="true" customHeight="false" outlineLevel="0" collapsed="false">
      <c r="A420" s="40"/>
      <c r="B420" s="40"/>
      <c r="C420" s="40"/>
      <c r="D420" s="40"/>
      <c r="E420" s="165"/>
      <c r="F420" s="165"/>
      <c r="G420" s="165"/>
      <c r="H420" s="166"/>
    </row>
    <row r="421" customFormat="false" ht="15" hidden="true" customHeight="false" outlineLevel="0" collapsed="false">
      <c r="A421" s="40"/>
      <c r="B421" s="40"/>
      <c r="C421" s="40"/>
      <c r="D421" s="40"/>
      <c r="E421" s="165"/>
      <c r="F421" s="165"/>
      <c r="G421" s="165"/>
      <c r="H421" s="166"/>
    </row>
    <row r="422" customFormat="false" ht="15" hidden="true" customHeight="false" outlineLevel="0" collapsed="false">
      <c r="A422" s="40"/>
      <c r="B422" s="40"/>
      <c r="C422" s="40"/>
      <c r="D422" s="40"/>
      <c r="E422" s="165" t="n">
        <f aca="false">SUM(E307,E310,E317,E332,E335)</f>
        <v>12871</v>
      </c>
      <c r="F422" s="165" t="n">
        <f aca="false">SUM(F307,F310,F317,F332,F335)</f>
        <v>12871</v>
      </c>
      <c r="G422" s="165" t="n">
        <f aca="false">SUM(G307,G310,G317,G332,G335)</f>
        <v>3896.7</v>
      </c>
      <c r="H422" s="166" t="e">
        <f aca="false">SUM(H307,H310,H317,H332,H335)</f>
        <v>#DIV/0!</v>
      </c>
    </row>
    <row r="423" customFormat="false" ht="15" hidden="true" customHeight="false" outlineLevel="0" collapsed="false">
      <c r="A423" s="40"/>
      <c r="B423" s="40"/>
      <c r="C423" s="40"/>
      <c r="D423" s="40"/>
      <c r="E423" s="165" t="e">
        <f aca="false">SUM(#REF!,#REF!,E100,#REF!,#REF!,#REF!,#REF!,#REF!,#REF!,E255)</f>
        <v>#REF!</v>
      </c>
      <c r="F423" s="165" t="e">
        <f aca="false">SUM(#REF!,#REF!,F100,#REF!,#REF!,#REF!,#REF!,#REF!,#REF!,F255)</f>
        <v>#REF!</v>
      </c>
      <c r="G423" s="165" t="e">
        <f aca="false">SUM(#REF!,#REF!,G100,#REF!,#REF!,#REF!,#REF!,#REF!,#REF!,G255)</f>
        <v>#REF!</v>
      </c>
      <c r="H423" s="166" t="e">
        <f aca="false">SUM(#REF!,#REF!,H100,#REF!,#REF!,#REF!,#REF!,#REF!,#REF!,H255)</f>
        <v>#DIV/0!</v>
      </c>
    </row>
    <row r="424" customFormat="false" ht="15" hidden="true" customHeight="false" outlineLevel="0" collapsed="false">
      <c r="A424" s="40"/>
      <c r="B424" s="40"/>
      <c r="C424" s="40"/>
      <c r="D424" s="40"/>
      <c r="E424" s="165"/>
      <c r="F424" s="165"/>
      <c r="G424" s="165"/>
      <c r="H424" s="166"/>
    </row>
    <row r="425" customFormat="false" ht="15" hidden="true" customHeight="false" outlineLevel="0" collapsed="false">
      <c r="A425" s="40"/>
      <c r="B425" s="40"/>
      <c r="C425" s="40"/>
      <c r="D425" s="40"/>
      <c r="E425" s="165" t="e">
        <f aca="false">SUM(E422:E424)</f>
        <v>#REF!</v>
      </c>
      <c r="F425" s="165" t="e">
        <f aca="false">SUM(F422:F424)</f>
        <v>#REF!</v>
      </c>
      <c r="G425" s="165" t="e">
        <f aca="false">SUM(G422:G424)</f>
        <v>#REF!</v>
      </c>
      <c r="H425" s="166" t="e">
        <f aca="false">SUM(H422:H424)</f>
        <v>#DIV/0!</v>
      </c>
    </row>
    <row r="426" customFormat="false" ht="15" hidden="false" customHeight="false" outlineLevel="0" collapsed="false">
      <c r="A426" s="40"/>
      <c r="B426" s="40"/>
      <c r="C426" s="40"/>
      <c r="D426" s="40"/>
      <c r="E426" s="165"/>
      <c r="F426" s="165"/>
      <c r="G426" s="165"/>
      <c r="H426" s="166"/>
    </row>
    <row r="427" customFormat="false" ht="15" hidden="false" customHeight="false" outlineLevel="0" collapsed="false">
      <c r="A427" s="40"/>
      <c r="B427" s="40"/>
      <c r="C427" s="40"/>
      <c r="D427" s="40"/>
      <c r="E427" s="165"/>
      <c r="F427" s="165"/>
      <c r="G427" s="165"/>
      <c r="H427" s="166"/>
    </row>
    <row r="428" customFormat="false" ht="15" hidden="false" customHeight="false" outlineLevel="0" collapsed="false">
      <c r="A428" s="40"/>
      <c r="B428" s="40"/>
      <c r="C428" s="40"/>
      <c r="D428" s="40"/>
      <c r="E428" s="165"/>
      <c r="F428" s="165"/>
      <c r="G428" s="165"/>
      <c r="H428" s="166"/>
    </row>
    <row r="429" customFormat="false" ht="15" hidden="false" customHeight="false" outlineLevel="0" collapsed="false">
      <c r="A429" s="40"/>
      <c r="B429" s="40"/>
      <c r="C429" s="40"/>
      <c r="D429" s="40"/>
      <c r="E429" s="165"/>
      <c r="F429" s="165"/>
      <c r="G429" s="165"/>
      <c r="H429" s="166"/>
    </row>
    <row r="430" customFormat="false" ht="15" hidden="false" customHeight="false" outlineLevel="0" collapsed="false">
      <c r="A430" s="40"/>
      <c r="B430" s="40"/>
      <c r="C430" s="40"/>
      <c r="D430" s="40"/>
      <c r="E430" s="165"/>
      <c r="F430" s="165"/>
      <c r="G430" s="165"/>
      <c r="H430" s="166"/>
    </row>
    <row r="431" customFormat="false" ht="15" hidden="false" customHeight="false" outlineLevel="0" collapsed="false">
      <c r="A431" s="40"/>
      <c r="B431" s="40"/>
      <c r="C431" s="40"/>
      <c r="D431" s="40"/>
      <c r="E431" s="165"/>
      <c r="F431" s="165"/>
      <c r="G431" s="165"/>
      <c r="H431" s="166"/>
    </row>
    <row r="432" customFormat="false" ht="15" hidden="false" customHeight="false" outlineLevel="0" collapsed="false">
      <c r="A432" s="40"/>
      <c r="B432" s="40"/>
      <c r="C432" s="40"/>
      <c r="D432" s="40"/>
      <c r="E432" s="165"/>
      <c r="F432" s="165"/>
      <c r="G432" s="165"/>
      <c r="H432" s="166"/>
    </row>
    <row r="433" customFormat="false" ht="15" hidden="false" customHeight="false" outlineLevel="0" collapsed="false">
      <c r="A433" s="40"/>
      <c r="B433" s="40"/>
      <c r="C433" s="40"/>
      <c r="D433" s="40"/>
      <c r="E433" s="165"/>
      <c r="F433" s="165"/>
      <c r="G433" s="165"/>
      <c r="H433" s="166"/>
    </row>
    <row r="434" customFormat="false" ht="15" hidden="false" customHeight="false" outlineLevel="0" collapsed="false">
      <c r="A434" s="40"/>
      <c r="B434" s="40"/>
      <c r="C434" s="40"/>
      <c r="D434" s="40"/>
      <c r="E434" s="165"/>
      <c r="F434" s="165"/>
      <c r="G434" s="165"/>
      <c r="H434" s="166"/>
    </row>
    <row r="435" customFormat="false" ht="15" hidden="false" customHeight="false" outlineLevel="0" collapsed="false">
      <c r="A435" s="40"/>
      <c r="B435" s="40"/>
      <c r="C435" s="40"/>
      <c r="D435" s="40"/>
      <c r="E435" s="165"/>
      <c r="F435" s="165"/>
      <c r="G435" s="165"/>
      <c r="H435" s="166"/>
    </row>
    <row r="436" customFormat="false" ht="15" hidden="false" customHeight="false" outlineLevel="0" collapsed="false">
      <c r="A436" s="40"/>
      <c r="B436" s="40"/>
      <c r="C436" s="40"/>
      <c r="D436" s="40"/>
      <c r="E436" s="165"/>
      <c r="F436" s="165"/>
      <c r="G436" s="165"/>
      <c r="H436" s="166"/>
    </row>
    <row r="437" customFormat="false" ht="15" hidden="false" customHeight="false" outlineLevel="0" collapsed="false">
      <c r="A437" s="40"/>
      <c r="B437" s="40"/>
      <c r="C437" s="40"/>
      <c r="D437" s="40"/>
      <c r="E437" s="165"/>
      <c r="F437" s="165"/>
      <c r="G437" s="165"/>
      <c r="H437" s="166"/>
    </row>
    <row r="438" customFormat="false" ht="15" hidden="false" customHeight="false" outlineLevel="0" collapsed="false">
      <c r="A438" s="40"/>
      <c r="B438" s="40"/>
      <c r="C438" s="40"/>
      <c r="D438" s="40"/>
      <c r="E438" s="165"/>
      <c r="F438" s="165"/>
      <c r="G438" s="165"/>
      <c r="H438" s="166"/>
    </row>
    <row r="439" customFormat="false" ht="15" hidden="false" customHeight="false" outlineLevel="0" collapsed="false">
      <c r="A439" s="40"/>
      <c r="B439" s="40"/>
      <c r="C439" s="40"/>
      <c r="D439" s="40"/>
      <c r="E439" s="165"/>
      <c r="F439" s="165"/>
      <c r="G439" s="165"/>
      <c r="H439" s="166"/>
    </row>
    <row r="440" customFormat="false" ht="15" hidden="false" customHeight="false" outlineLevel="0" collapsed="false">
      <c r="A440" s="40"/>
      <c r="B440" s="40"/>
      <c r="C440" s="40"/>
      <c r="D440" s="40"/>
      <c r="E440" s="165"/>
      <c r="F440" s="165"/>
      <c r="G440" s="165"/>
      <c r="H440" s="166"/>
    </row>
    <row r="441" customFormat="false" ht="15" hidden="false" customHeight="false" outlineLevel="0" collapsed="false">
      <c r="A441" s="40"/>
      <c r="B441" s="40"/>
      <c r="C441" s="40"/>
      <c r="D441" s="40"/>
      <c r="E441" s="165"/>
      <c r="F441" s="165"/>
      <c r="G441" s="165"/>
      <c r="H441" s="166"/>
    </row>
    <row r="442" customFormat="false" ht="15" hidden="false" customHeight="false" outlineLevel="0" collapsed="false">
      <c r="A442" s="40"/>
      <c r="B442" s="40"/>
      <c r="C442" s="40"/>
      <c r="D442" s="40"/>
      <c r="E442" s="165"/>
      <c r="F442" s="165"/>
      <c r="G442" s="165"/>
      <c r="H442" s="166"/>
    </row>
    <row r="443" customFormat="false" ht="15" hidden="false" customHeight="false" outlineLevel="0" collapsed="false">
      <c r="A443" s="40"/>
      <c r="B443" s="40"/>
      <c r="C443" s="40"/>
      <c r="D443" s="40"/>
      <c r="E443" s="165"/>
      <c r="F443" s="165"/>
      <c r="G443" s="165"/>
      <c r="H443" s="166"/>
    </row>
    <row r="444" customFormat="false" ht="15" hidden="false" customHeight="false" outlineLevel="0" collapsed="false">
      <c r="A444" s="40"/>
      <c r="B444" s="40"/>
      <c r="C444" s="40"/>
      <c r="D444" s="40"/>
      <c r="E444" s="165"/>
      <c r="F444" s="165"/>
      <c r="G444" s="165"/>
      <c r="H444" s="166"/>
    </row>
    <row r="445" customFormat="false" ht="15" hidden="false" customHeight="false" outlineLevel="0" collapsed="false">
      <c r="A445" s="40"/>
      <c r="B445" s="40"/>
      <c r="C445" s="40"/>
      <c r="D445" s="40"/>
      <c r="E445" s="165"/>
      <c r="F445" s="165"/>
      <c r="G445" s="165"/>
      <c r="H445" s="166"/>
    </row>
    <row r="446" customFormat="false" ht="15" hidden="false" customHeight="false" outlineLevel="0" collapsed="false">
      <c r="A446" s="40"/>
      <c r="B446" s="40"/>
      <c r="C446" s="40"/>
      <c r="D446" s="40"/>
      <c r="E446" s="165"/>
      <c r="F446" s="165"/>
      <c r="G446" s="165"/>
      <c r="H446" s="166"/>
    </row>
    <row r="447" customFormat="false" ht="15" hidden="false" customHeight="false" outlineLevel="0" collapsed="false">
      <c r="A447" s="40"/>
      <c r="B447" s="40"/>
      <c r="C447" s="40"/>
      <c r="D447" s="40"/>
      <c r="E447" s="165"/>
      <c r="F447" s="165"/>
      <c r="G447" s="165"/>
      <c r="H447" s="166"/>
    </row>
    <row r="448" customFormat="false" ht="15" hidden="false" customHeight="false" outlineLevel="0" collapsed="false">
      <c r="A448" s="40"/>
      <c r="B448" s="40"/>
      <c r="C448" s="40"/>
      <c r="D448" s="40"/>
      <c r="E448" s="165"/>
      <c r="F448" s="165"/>
      <c r="G448" s="165"/>
      <c r="H448" s="166"/>
    </row>
    <row r="449" customFormat="false" ht="15" hidden="false" customHeight="false" outlineLevel="0" collapsed="false">
      <c r="A449" s="40"/>
      <c r="B449" s="40"/>
      <c r="C449" s="40"/>
      <c r="D449" s="40"/>
      <c r="E449" s="165"/>
      <c r="F449" s="165"/>
      <c r="G449" s="165"/>
      <c r="H449" s="166"/>
    </row>
    <row r="450" customFormat="false" ht="15" hidden="false" customHeight="false" outlineLevel="0" collapsed="false">
      <c r="A450" s="40"/>
      <c r="B450" s="40"/>
      <c r="C450" s="40"/>
      <c r="D450" s="40"/>
      <c r="E450" s="165"/>
      <c r="F450" s="165"/>
      <c r="G450" s="165"/>
      <c r="H450" s="166"/>
    </row>
    <row r="451" customFormat="false" ht="15" hidden="false" customHeight="false" outlineLevel="0" collapsed="false">
      <c r="A451" s="40"/>
      <c r="B451" s="40"/>
      <c r="C451" s="40"/>
      <c r="D451" s="40"/>
      <c r="E451" s="165"/>
      <c r="F451" s="165"/>
      <c r="G451" s="165"/>
      <c r="H451" s="166"/>
    </row>
    <row r="452" customFormat="false" ht="15" hidden="false" customHeight="false" outlineLevel="0" collapsed="false">
      <c r="A452" s="40"/>
      <c r="B452" s="40"/>
      <c r="C452" s="40"/>
      <c r="D452" s="40"/>
      <c r="E452" s="165"/>
      <c r="F452" s="165"/>
      <c r="G452" s="165"/>
      <c r="H452" s="166"/>
    </row>
    <row r="453" customFormat="false" ht="15" hidden="false" customHeight="false" outlineLevel="0" collapsed="false">
      <c r="A453" s="40"/>
      <c r="B453" s="40"/>
      <c r="C453" s="40"/>
      <c r="D453" s="40"/>
      <c r="E453" s="165"/>
      <c r="F453" s="165"/>
      <c r="G453" s="165"/>
      <c r="H453" s="166"/>
    </row>
    <row r="454" customFormat="false" ht="15" hidden="false" customHeight="false" outlineLevel="0" collapsed="false">
      <c r="A454" s="40"/>
      <c r="B454" s="40"/>
      <c r="C454" s="40"/>
      <c r="D454" s="40"/>
      <c r="E454" s="165"/>
      <c r="F454" s="165"/>
      <c r="G454" s="165"/>
      <c r="H454" s="166"/>
    </row>
    <row r="455" customFormat="false" ht="15" hidden="false" customHeight="false" outlineLevel="0" collapsed="false">
      <c r="A455" s="40"/>
      <c r="B455" s="40"/>
      <c r="C455" s="40"/>
      <c r="D455" s="40"/>
      <c r="E455" s="165"/>
      <c r="F455" s="165"/>
      <c r="G455" s="165"/>
      <c r="H455" s="166"/>
    </row>
    <row r="456" customFormat="false" ht="15" hidden="false" customHeight="false" outlineLevel="0" collapsed="false">
      <c r="A456" s="40"/>
      <c r="B456" s="40"/>
      <c r="C456" s="40"/>
      <c r="D456" s="40"/>
      <c r="E456" s="165"/>
      <c r="F456" s="165"/>
      <c r="G456" s="165"/>
      <c r="H456" s="166"/>
    </row>
    <row r="457" customFormat="false" ht="15" hidden="false" customHeight="false" outlineLevel="0" collapsed="false">
      <c r="A457" s="40"/>
      <c r="B457" s="40"/>
      <c r="C457" s="40"/>
      <c r="D457" s="40"/>
      <c r="E457" s="165"/>
      <c r="F457" s="165"/>
      <c r="G457" s="165"/>
      <c r="H457" s="166"/>
    </row>
    <row r="458" customFormat="false" ht="15" hidden="false" customHeight="false" outlineLevel="0" collapsed="false">
      <c r="A458" s="40"/>
      <c r="B458" s="40"/>
      <c r="C458" s="40"/>
      <c r="D458" s="40"/>
      <c r="E458" s="165"/>
      <c r="F458" s="165"/>
      <c r="G458" s="165"/>
      <c r="H458" s="166"/>
    </row>
    <row r="459" customFormat="false" ht="15" hidden="false" customHeight="false" outlineLevel="0" collapsed="false">
      <c r="A459" s="40"/>
      <c r="B459" s="40"/>
      <c r="C459" s="40"/>
      <c r="D459" s="40"/>
      <c r="E459" s="165"/>
      <c r="F459" s="165"/>
      <c r="G459" s="165"/>
      <c r="H459" s="166"/>
    </row>
    <row r="460" customFormat="false" ht="15" hidden="false" customHeight="false" outlineLevel="0" collapsed="false">
      <c r="A460" s="40"/>
      <c r="B460" s="40"/>
      <c r="C460" s="40"/>
      <c r="D460" s="40"/>
      <c r="E460" s="165"/>
      <c r="F460" s="165"/>
      <c r="G460" s="165"/>
      <c r="H460" s="166"/>
    </row>
    <row r="461" customFormat="false" ht="15" hidden="false" customHeight="false" outlineLevel="0" collapsed="false">
      <c r="A461" s="40"/>
      <c r="B461" s="40"/>
      <c r="C461" s="40"/>
      <c r="D461" s="40"/>
      <c r="E461" s="165"/>
      <c r="F461" s="165"/>
      <c r="G461" s="165"/>
      <c r="H461" s="166"/>
    </row>
  </sheetData>
  <mergeCells count="2">
    <mergeCell ref="A1:C1"/>
    <mergeCell ref="A3:E3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1"/>
  <sheetViews>
    <sheetView showFormulas="false" showGridLines="true" showRowColHeaders="true" showZeros="true" rightToLeft="false" tabSelected="false" showOutlineSymbols="true" defaultGridColor="true" view="normal" topLeftCell="A291" colorId="64" zoomScale="80" zoomScaleNormal="80" zoomScalePageLayoutView="100" workbookViewId="0">
      <selection pane="topLeft" activeCell="K313" activeCellId="0" sqref="K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7"/>
    <col collapsed="false" customWidth="true" hidden="false" outlineLevel="0" max="2" min="2" style="174" width="10.85"/>
    <col collapsed="false" customWidth="true" hidden="false" outlineLevel="0" max="3" min="3" style="174" width="79.7"/>
    <col collapsed="false" customWidth="true" hidden="false" outlineLevel="0" max="4" min="4" style="174" width="15.7"/>
    <col collapsed="false" customWidth="true" hidden="false" outlineLevel="0" max="5" min="5" style="174" width="15.85"/>
    <col collapsed="false" customWidth="true" hidden="false" outlineLevel="0" max="6" min="6" style="174" width="15.99"/>
    <col collapsed="false" customWidth="true" hidden="false" outlineLevel="0" max="7" min="7" style="175" width="9.85"/>
    <col collapsed="false" customWidth="false" hidden="false" outlineLevel="0" max="257" min="8" style="174" width="9.14"/>
  </cols>
  <sheetData>
    <row r="1" customFormat="false" ht="21" hidden="false" customHeight="true" outlineLevel="0" collapsed="false">
      <c r="A1" s="48" t="s">
        <v>302</v>
      </c>
      <c r="B1" s="49"/>
      <c r="C1" s="176"/>
      <c r="D1" s="177"/>
      <c r="E1" s="178"/>
      <c r="F1" s="178"/>
      <c r="G1" s="179"/>
    </row>
    <row r="2" customFormat="false" ht="15.75" hidden="false" customHeight="true" outlineLevel="0" collapsed="false">
      <c r="A2" s="48"/>
      <c r="B2" s="49"/>
      <c r="C2" s="180"/>
      <c r="E2" s="181"/>
    </row>
    <row r="3" s="186" customFormat="true" ht="24" hidden="false" customHeight="true" outlineLevel="0" collapsed="false">
      <c r="A3" s="182" t="s">
        <v>303</v>
      </c>
      <c r="B3" s="182"/>
      <c r="C3" s="182"/>
      <c r="D3" s="183"/>
      <c r="E3" s="184"/>
      <c r="F3" s="9"/>
      <c r="G3" s="185"/>
    </row>
    <row r="4" s="40" customFormat="true" ht="15.75" hidden="false" customHeight="true" outlineLevel="0" collapsed="false">
      <c r="D4" s="187"/>
      <c r="E4" s="188"/>
      <c r="F4" s="9" t="s">
        <v>4</v>
      </c>
      <c r="G4" s="189"/>
    </row>
    <row r="5" s="40" customFormat="true" ht="15.75" hidden="false" customHeight="true" outlineLevel="0" collapsed="false">
      <c r="A5" s="190" t="s">
        <v>26</v>
      </c>
      <c r="B5" s="191" t="s">
        <v>27</v>
      </c>
      <c r="C5" s="190" t="s">
        <v>29</v>
      </c>
      <c r="D5" s="190" t="s">
        <v>30</v>
      </c>
      <c r="E5" s="190" t="s">
        <v>30</v>
      </c>
      <c r="F5" s="61" t="s">
        <v>8</v>
      </c>
      <c r="G5" s="192" t="s">
        <v>304</v>
      </c>
    </row>
    <row r="6" s="40" customFormat="true" ht="15.75" hidden="false" customHeight="true" outlineLevel="0" collapsed="false">
      <c r="A6" s="193"/>
      <c r="B6" s="194"/>
      <c r="C6" s="195"/>
      <c r="D6" s="196" t="s">
        <v>32</v>
      </c>
      <c r="E6" s="196" t="s">
        <v>33</v>
      </c>
      <c r="F6" s="66" t="s">
        <v>34</v>
      </c>
      <c r="G6" s="197" t="s">
        <v>305</v>
      </c>
    </row>
    <row r="7" s="40" customFormat="true" ht="16.5" hidden="false" customHeight="true" outlineLevel="0" collapsed="false">
      <c r="A7" s="198" t="n">
        <v>10</v>
      </c>
      <c r="B7" s="199"/>
      <c r="C7" s="200" t="s">
        <v>306</v>
      </c>
      <c r="D7" s="201"/>
      <c r="E7" s="201"/>
      <c r="F7" s="201"/>
      <c r="G7" s="202"/>
    </row>
    <row r="8" s="40" customFormat="true" ht="15" hidden="false" customHeight="true" outlineLevel="0" collapsed="false">
      <c r="A8" s="126"/>
      <c r="B8" s="203"/>
      <c r="C8" s="126"/>
      <c r="D8" s="128"/>
      <c r="E8" s="128"/>
      <c r="F8" s="128"/>
      <c r="G8" s="204"/>
    </row>
    <row r="9" s="40" customFormat="true" ht="15" hidden="false" customHeight="true" outlineLevel="0" collapsed="false">
      <c r="A9" s="126"/>
      <c r="B9" s="205" t="n">
        <v>2143</v>
      </c>
      <c r="C9" s="90" t="s">
        <v>307</v>
      </c>
      <c r="D9" s="128" t="n">
        <v>4000</v>
      </c>
      <c r="E9" s="128" t="n">
        <v>3971</v>
      </c>
      <c r="F9" s="128" t="n">
        <v>1406.9</v>
      </c>
      <c r="G9" s="204" t="n">
        <f aca="false">(F9/E9)*100</f>
        <v>35.4293628808864</v>
      </c>
    </row>
    <row r="10" s="40" customFormat="true" ht="15" hidden="false" customHeight="false" outlineLevel="0" collapsed="false">
      <c r="A10" s="90"/>
      <c r="B10" s="205" t="n">
        <v>3111</v>
      </c>
      <c r="C10" s="90" t="s">
        <v>308</v>
      </c>
      <c r="D10" s="206" t="n">
        <v>8600</v>
      </c>
      <c r="E10" s="206" t="n">
        <v>8631.2</v>
      </c>
      <c r="F10" s="206" t="n">
        <v>4327.1</v>
      </c>
      <c r="G10" s="204" t="n">
        <f aca="false">(F10/E10)*100</f>
        <v>50.1332375567708</v>
      </c>
    </row>
    <row r="11" s="40" customFormat="true" ht="15" hidden="false" customHeight="false" outlineLevel="0" collapsed="false">
      <c r="A11" s="90"/>
      <c r="B11" s="205" t="n">
        <v>3113</v>
      </c>
      <c r="C11" s="90" t="s">
        <v>309</v>
      </c>
      <c r="D11" s="206" t="n">
        <v>30300</v>
      </c>
      <c r="E11" s="206" t="n">
        <v>32150.9</v>
      </c>
      <c r="F11" s="206" t="n">
        <v>16940.7</v>
      </c>
      <c r="G11" s="204" t="n">
        <f aca="false">(F11/E11)*100</f>
        <v>52.6912154869693</v>
      </c>
    </row>
    <row r="12" s="40" customFormat="true" ht="15" hidden="true" customHeight="false" outlineLevel="0" collapsed="false">
      <c r="A12" s="90"/>
      <c r="B12" s="205" t="n">
        <v>3114</v>
      </c>
      <c r="C12" s="90" t="s">
        <v>310</v>
      </c>
      <c r="D12" s="206"/>
      <c r="E12" s="206"/>
      <c r="F12" s="206"/>
      <c r="G12" s="204" t="e">
        <f aca="false">(F12/E12)*100</f>
        <v>#DIV/0!</v>
      </c>
    </row>
    <row r="13" s="40" customFormat="true" ht="15" hidden="false" customHeight="false" outlineLevel="0" collapsed="false">
      <c r="A13" s="90"/>
      <c r="B13" s="205" t="n">
        <v>3122</v>
      </c>
      <c r="C13" s="90" t="s">
        <v>311</v>
      </c>
      <c r="D13" s="206" t="n">
        <v>350</v>
      </c>
      <c r="E13" s="206" t="n">
        <v>350</v>
      </c>
      <c r="F13" s="206" t="n">
        <v>350</v>
      </c>
      <c r="G13" s="204" t="n">
        <f aca="false">(F13/E13)*100</f>
        <v>100</v>
      </c>
    </row>
    <row r="14" s="40" customFormat="true" ht="15" hidden="false" customHeight="false" outlineLevel="0" collapsed="false">
      <c r="A14" s="90"/>
      <c r="B14" s="205" t="n">
        <v>3231</v>
      </c>
      <c r="C14" s="90" t="s">
        <v>312</v>
      </c>
      <c r="D14" s="206" t="n">
        <v>780</v>
      </c>
      <c r="E14" s="206" t="n">
        <v>505</v>
      </c>
      <c r="F14" s="206" t="n">
        <v>454</v>
      </c>
      <c r="G14" s="204" t="n">
        <f aca="false">(F14/E14)*100</f>
        <v>89.9009900990099</v>
      </c>
    </row>
    <row r="15" s="40" customFormat="true" ht="15" hidden="false" customHeight="false" outlineLevel="0" collapsed="false">
      <c r="A15" s="90"/>
      <c r="B15" s="205" t="n">
        <v>3313</v>
      </c>
      <c r="C15" s="90" t="s">
        <v>313</v>
      </c>
      <c r="D15" s="128" t="n">
        <v>1460</v>
      </c>
      <c r="E15" s="128" t="n">
        <v>1464</v>
      </c>
      <c r="F15" s="128" t="n">
        <v>1015.3</v>
      </c>
      <c r="G15" s="204" t="n">
        <f aca="false">(F15/E15)*100</f>
        <v>69.3510928961749</v>
      </c>
    </row>
    <row r="16" s="40" customFormat="true" ht="15" hidden="true" customHeight="true" outlineLevel="0" collapsed="false">
      <c r="A16" s="90"/>
      <c r="B16" s="205" t="n">
        <v>3314</v>
      </c>
      <c r="C16" s="90" t="s">
        <v>314</v>
      </c>
      <c r="D16" s="128"/>
      <c r="E16" s="128"/>
      <c r="F16" s="128"/>
      <c r="G16" s="204" t="e">
        <f aca="false">(F16/E16)*100</f>
        <v>#DIV/0!</v>
      </c>
    </row>
    <row r="17" s="40" customFormat="true" ht="15" hidden="false" customHeight="false" outlineLevel="0" collapsed="false">
      <c r="A17" s="90"/>
      <c r="B17" s="205" t="n">
        <v>3314</v>
      </c>
      <c r="C17" s="90" t="s">
        <v>315</v>
      </c>
      <c r="D17" s="128" t="n">
        <v>7040</v>
      </c>
      <c r="E17" s="128" t="n">
        <v>7045</v>
      </c>
      <c r="F17" s="128" t="n">
        <v>3521</v>
      </c>
      <c r="G17" s="204" t="n">
        <f aca="false">(F17/E17)*100</f>
        <v>49.9787083037615</v>
      </c>
    </row>
    <row r="18" s="40" customFormat="true" ht="13.5" hidden="true" customHeight="true" outlineLevel="0" collapsed="false">
      <c r="A18" s="90"/>
      <c r="B18" s="205" t="n">
        <v>3315</v>
      </c>
      <c r="C18" s="90" t="s">
        <v>316</v>
      </c>
      <c r="D18" s="128"/>
      <c r="E18" s="128"/>
      <c r="F18" s="128"/>
      <c r="G18" s="204" t="e">
        <f aca="false">(F18/E18)*100</f>
        <v>#DIV/0!</v>
      </c>
    </row>
    <row r="19" s="40" customFormat="true" ht="15" hidden="false" customHeight="false" outlineLevel="0" collapsed="false">
      <c r="A19" s="90"/>
      <c r="B19" s="205" t="n">
        <v>3315</v>
      </c>
      <c r="C19" s="90" t="s">
        <v>317</v>
      </c>
      <c r="D19" s="128" t="n">
        <v>6850</v>
      </c>
      <c r="E19" s="128" t="n">
        <v>6728</v>
      </c>
      <c r="F19" s="128" t="n">
        <v>3888</v>
      </c>
      <c r="G19" s="204" t="n">
        <f aca="false">(F19/E19)*100</f>
        <v>57.7883472057075</v>
      </c>
    </row>
    <row r="20" s="40" customFormat="true" ht="15" hidden="false" customHeight="false" outlineLevel="0" collapsed="false">
      <c r="A20" s="90"/>
      <c r="B20" s="205" t="n">
        <v>3319</v>
      </c>
      <c r="C20" s="90" t="s">
        <v>318</v>
      </c>
      <c r="D20" s="128" t="n">
        <v>620</v>
      </c>
      <c r="E20" s="128" t="n">
        <v>645</v>
      </c>
      <c r="F20" s="128" t="n">
        <v>312.9</v>
      </c>
      <c r="G20" s="204" t="n">
        <f aca="false">(F20/E20)*100</f>
        <v>48.5116279069767</v>
      </c>
    </row>
    <row r="21" s="40" customFormat="true" ht="15" hidden="false" customHeight="false" outlineLevel="0" collapsed="false">
      <c r="A21" s="90"/>
      <c r="B21" s="205" t="n">
        <v>3322</v>
      </c>
      <c r="C21" s="90" t="s">
        <v>319</v>
      </c>
      <c r="D21" s="128" t="n">
        <v>50</v>
      </c>
      <c r="E21" s="128" t="n">
        <v>50</v>
      </c>
      <c r="F21" s="128" t="n">
        <v>0</v>
      </c>
      <c r="G21" s="204" t="n">
        <f aca="false">(F21/E21)*100</f>
        <v>0</v>
      </c>
    </row>
    <row r="22" s="40" customFormat="true" ht="15" hidden="false" customHeight="false" outlineLevel="0" collapsed="false">
      <c r="A22" s="90"/>
      <c r="B22" s="205" t="n">
        <v>3326</v>
      </c>
      <c r="C22" s="90" t="s">
        <v>320</v>
      </c>
      <c r="D22" s="128" t="n">
        <v>60</v>
      </c>
      <c r="E22" s="128" t="n">
        <v>30</v>
      </c>
      <c r="F22" s="128" t="n">
        <v>0</v>
      </c>
      <c r="G22" s="204" t="n">
        <f aca="false">(F22/E22)*100</f>
        <v>0</v>
      </c>
    </row>
    <row r="23" s="40" customFormat="true" ht="15" hidden="false" customHeight="false" outlineLevel="0" collapsed="false">
      <c r="A23" s="90"/>
      <c r="B23" s="205" t="n">
        <v>3330</v>
      </c>
      <c r="C23" s="90" t="s">
        <v>321</v>
      </c>
      <c r="D23" s="128" t="n">
        <v>50</v>
      </c>
      <c r="E23" s="128" t="n">
        <v>85</v>
      </c>
      <c r="F23" s="128" t="n">
        <v>45</v>
      </c>
      <c r="G23" s="204" t="n">
        <f aca="false">(F23/E23)*100</f>
        <v>52.9411764705882</v>
      </c>
    </row>
    <row r="24" s="40" customFormat="true" ht="15" hidden="false" customHeight="false" outlineLevel="0" collapsed="false">
      <c r="A24" s="90"/>
      <c r="B24" s="205" t="n">
        <v>3392</v>
      </c>
      <c r="C24" s="90" t="s">
        <v>322</v>
      </c>
      <c r="D24" s="128" t="n">
        <v>800</v>
      </c>
      <c r="E24" s="128" t="n">
        <v>822.3</v>
      </c>
      <c r="F24" s="128" t="n">
        <v>400</v>
      </c>
      <c r="G24" s="204" t="n">
        <f aca="false">(F24/E24)*100</f>
        <v>48.6440471847258</v>
      </c>
    </row>
    <row r="25" s="40" customFormat="true" ht="15" hidden="false" customHeight="false" outlineLevel="0" collapsed="false">
      <c r="A25" s="90"/>
      <c r="B25" s="205" t="n">
        <v>3399</v>
      </c>
      <c r="C25" s="90" t="s">
        <v>323</v>
      </c>
      <c r="D25" s="128" t="n">
        <v>2700</v>
      </c>
      <c r="E25" s="128" t="n">
        <v>2563.8</v>
      </c>
      <c r="F25" s="128" t="n">
        <v>643.9</v>
      </c>
      <c r="G25" s="204" t="n">
        <f aca="false">(F25/E25)*100</f>
        <v>25.1150635775021</v>
      </c>
    </row>
    <row r="26" s="40" customFormat="true" ht="15" hidden="false" customHeight="false" outlineLevel="0" collapsed="false">
      <c r="A26" s="90"/>
      <c r="B26" s="205" t="n">
        <v>3412</v>
      </c>
      <c r="C26" s="90" t="s">
        <v>324</v>
      </c>
      <c r="D26" s="128" t="n">
        <v>13438</v>
      </c>
      <c r="E26" s="128" t="n">
        <v>13839.4</v>
      </c>
      <c r="F26" s="128" t="n">
        <v>6568.5</v>
      </c>
      <c r="G26" s="204" t="n">
        <f aca="false">(F26/E26)*100</f>
        <v>47.4623177305375</v>
      </c>
    </row>
    <row r="27" s="40" customFormat="true" ht="15" hidden="false" customHeight="false" outlineLevel="0" collapsed="false">
      <c r="A27" s="90"/>
      <c r="B27" s="205" t="n">
        <v>3412</v>
      </c>
      <c r="C27" s="90" t="s">
        <v>325</v>
      </c>
      <c r="D27" s="128" t="n">
        <f aca="false">20284-13438</f>
        <v>6846</v>
      </c>
      <c r="E27" s="128" t="n">
        <f aca="false">20875.4-13839.4</f>
        <v>7036</v>
      </c>
      <c r="F27" s="128" t="n">
        <f aca="false">10766.3-6568.5</f>
        <v>4197.8</v>
      </c>
      <c r="G27" s="204" t="n">
        <f aca="false">(F27/E27)*100</f>
        <v>59.6617396247868</v>
      </c>
    </row>
    <row r="28" s="40" customFormat="true" ht="15" hidden="false" customHeight="false" outlineLevel="0" collapsed="false">
      <c r="A28" s="90"/>
      <c r="B28" s="205" t="n">
        <v>3419</v>
      </c>
      <c r="C28" s="90" t="s">
        <v>326</v>
      </c>
      <c r="D28" s="206" t="n">
        <v>2050</v>
      </c>
      <c r="E28" s="206" t="n">
        <v>1955</v>
      </c>
      <c r="F28" s="206" t="n">
        <v>1969.1</v>
      </c>
      <c r="G28" s="204" t="n">
        <f aca="false">(F28/E28)*100</f>
        <v>100.721227621483</v>
      </c>
    </row>
    <row r="29" s="40" customFormat="true" ht="15" hidden="false" customHeight="false" outlineLevel="0" collapsed="false">
      <c r="A29" s="90"/>
      <c r="B29" s="205" t="n">
        <v>3421</v>
      </c>
      <c r="C29" s="90" t="s">
        <v>327</v>
      </c>
      <c r="D29" s="206" t="n">
        <v>3116</v>
      </c>
      <c r="E29" s="206" t="n">
        <v>3008.6</v>
      </c>
      <c r="F29" s="206" t="n">
        <v>2626.5</v>
      </c>
      <c r="G29" s="204" t="n">
        <f aca="false">(F29/E29)*100</f>
        <v>87.2997407432028</v>
      </c>
    </row>
    <row r="30" s="40" customFormat="true" ht="15" hidden="false" customHeight="false" outlineLevel="0" collapsed="false">
      <c r="A30" s="90"/>
      <c r="B30" s="205" t="n">
        <v>3429</v>
      </c>
      <c r="C30" s="90" t="s">
        <v>328</v>
      </c>
      <c r="D30" s="206" t="n">
        <v>1500</v>
      </c>
      <c r="E30" s="206" t="n">
        <v>1582</v>
      </c>
      <c r="F30" s="206" t="n">
        <v>1258.3</v>
      </c>
      <c r="G30" s="204" t="n">
        <f aca="false">(F30/E30)*100</f>
        <v>79.5385587863464</v>
      </c>
    </row>
    <row r="31" s="40" customFormat="true" ht="15" hidden="false" customHeight="false" outlineLevel="0" collapsed="false">
      <c r="A31" s="90"/>
      <c r="B31" s="205" t="n">
        <v>6223</v>
      </c>
      <c r="C31" s="90" t="s">
        <v>329</v>
      </c>
      <c r="D31" s="128" t="n">
        <v>150</v>
      </c>
      <c r="E31" s="128" t="n">
        <v>127.7</v>
      </c>
      <c r="F31" s="128" t="n">
        <v>0</v>
      </c>
      <c r="G31" s="204" t="n">
        <f aca="false">(F31/E31)*100</f>
        <v>0</v>
      </c>
    </row>
    <row r="32" s="40" customFormat="true" ht="15" hidden="false" customHeight="false" outlineLevel="0" collapsed="false">
      <c r="A32" s="90"/>
      <c r="B32" s="205" t="n">
        <v>6409</v>
      </c>
      <c r="C32" s="90" t="s">
        <v>330</v>
      </c>
      <c r="D32" s="128" t="n">
        <v>1000</v>
      </c>
      <c r="E32" s="128" t="n">
        <v>702</v>
      </c>
      <c r="F32" s="128" t="n">
        <v>0</v>
      </c>
      <c r="G32" s="204" t="n">
        <f aca="false">(F32/E32)*100</f>
        <v>0</v>
      </c>
    </row>
    <row r="33" s="40" customFormat="true" ht="14.25" hidden="false" customHeight="true" outlineLevel="0" collapsed="false">
      <c r="A33" s="207"/>
      <c r="B33" s="208"/>
      <c r="C33" s="209"/>
      <c r="D33" s="210"/>
      <c r="E33" s="210"/>
      <c r="F33" s="210"/>
      <c r="G33" s="211"/>
    </row>
    <row r="34" s="40" customFormat="true" ht="18.75" hidden="false" customHeight="true" outlineLevel="0" collapsed="false">
      <c r="A34" s="212"/>
      <c r="B34" s="213"/>
      <c r="C34" s="214" t="s">
        <v>331</v>
      </c>
      <c r="D34" s="215" t="n">
        <f aca="false">SUM(D9:D33)</f>
        <v>91760</v>
      </c>
      <c r="E34" s="215" t="n">
        <f aca="false">SUM(E9:E33)</f>
        <v>93291.9</v>
      </c>
      <c r="F34" s="215" t="n">
        <f aca="false">SUM(F9:F33)</f>
        <v>49925</v>
      </c>
      <c r="G34" s="216" t="n">
        <f aca="false">(F34/E34)*100</f>
        <v>53.5148281898</v>
      </c>
    </row>
    <row r="35" s="40" customFormat="true" ht="15.75" hidden="false" customHeight="true" outlineLevel="0" collapsed="false">
      <c r="A35" s="164"/>
      <c r="B35" s="167"/>
      <c r="C35" s="217"/>
      <c r="D35" s="218"/>
      <c r="E35" s="218"/>
      <c r="F35" s="218"/>
      <c r="G35" s="219"/>
    </row>
    <row r="36" s="40" customFormat="true" ht="18.75" hidden="true" customHeight="true" outlineLevel="0" collapsed="false">
      <c r="A36" s="164"/>
      <c r="B36" s="167"/>
      <c r="C36" s="217"/>
      <c r="D36" s="218"/>
      <c r="E36" s="218"/>
      <c r="F36" s="218"/>
      <c r="G36" s="219"/>
    </row>
    <row r="37" s="40" customFormat="true" ht="18.75" hidden="true" customHeight="true" outlineLevel="0" collapsed="false">
      <c r="A37" s="164"/>
      <c r="B37" s="167"/>
      <c r="C37" s="217"/>
      <c r="D37" s="218"/>
      <c r="E37" s="218"/>
      <c r="F37" s="218"/>
      <c r="G37" s="219"/>
    </row>
    <row r="38" s="40" customFormat="true" ht="15.75" hidden="false" customHeight="true" outlineLevel="0" collapsed="false">
      <c r="A38" s="164"/>
      <c r="B38" s="167"/>
      <c r="C38" s="217"/>
      <c r="D38" s="218"/>
      <c r="E38" s="218"/>
      <c r="F38" s="218"/>
      <c r="G38" s="219"/>
    </row>
    <row r="39" s="40" customFormat="true" ht="15.75" hidden="false" customHeight="true" outlineLevel="0" collapsed="false">
      <c r="A39" s="164"/>
      <c r="B39" s="167"/>
      <c r="C39" s="217"/>
      <c r="D39" s="220"/>
      <c r="E39" s="220"/>
      <c r="F39" s="220"/>
      <c r="G39" s="219"/>
    </row>
    <row r="40" s="40" customFormat="true" ht="12.75" hidden="true" customHeight="true" outlineLevel="0" collapsed="false">
      <c r="A40" s="164"/>
      <c r="B40" s="167"/>
      <c r="C40" s="217"/>
      <c r="D40" s="220"/>
      <c r="E40" s="220"/>
      <c r="F40" s="220"/>
      <c r="G40" s="219"/>
    </row>
    <row r="41" s="40" customFormat="true" ht="12.75" hidden="true" customHeight="true" outlineLevel="0" collapsed="false">
      <c r="A41" s="164"/>
      <c r="B41" s="167"/>
      <c r="C41" s="217"/>
      <c r="D41" s="220"/>
      <c r="E41" s="220"/>
      <c r="F41" s="220"/>
      <c r="G41" s="219"/>
    </row>
    <row r="42" s="40" customFormat="true" ht="15.75" hidden="false" customHeight="true" outlineLevel="0" collapsed="false">
      <c r="B42" s="221"/>
      <c r="G42" s="166"/>
    </row>
    <row r="43" s="40" customFormat="true" ht="15.75" hidden="false" customHeight="false" outlineLevel="0" collapsed="false">
      <c r="A43" s="190" t="s">
        <v>26</v>
      </c>
      <c r="B43" s="191" t="s">
        <v>27</v>
      </c>
      <c r="C43" s="190" t="s">
        <v>29</v>
      </c>
      <c r="D43" s="190" t="s">
        <v>30</v>
      </c>
      <c r="E43" s="190" t="s">
        <v>30</v>
      </c>
      <c r="F43" s="61" t="s">
        <v>8</v>
      </c>
      <c r="G43" s="192" t="s">
        <v>304</v>
      </c>
    </row>
    <row r="44" s="40" customFormat="true" ht="15.75" hidden="false" customHeight="true" outlineLevel="0" collapsed="false">
      <c r="A44" s="193"/>
      <c r="B44" s="194"/>
      <c r="C44" s="195"/>
      <c r="D44" s="196" t="s">
        <v>32</v>
      </c>
      <c r="E44" s="196" t="s">
        <v>33</v>
      </c>
      <c r="F44" s="66" t="s">
        <v>34</v>
      </c>
      <c r="G44" s="197" t="s">
        <v>305</v>
      </c>
    </row>
    <row r="45" s="40" customFormat="true" ht="16.5" hidden="false" customHeight="true" outlineLevel="0" collapsed="false">
      <c r="A45" s="198" t="n">
        <v>20</v>
      </c>
      <c r="B45" s="199"/>
      <c r="C45" s="69" t="s">
        <v>332</v>
      </c>
      <c r="D45" s="113"/>
      <c r="E45" s="113"/>
      <c r="F45" s="113"/>
      <c r="G45" s="222"/>
    </row>
    <row r="46" s="40" customFormat="true" ht="15" hidden="false" customHeight="true" outlineLevel="0" collapsed="false">
      <c r="A46" s="126"/>
      <c r="B46" s="203"/>
      <c r="C46" s="69"/>
      <c r="D46" s="128"/>
      <c r="E46" s="128"/>
      <c r="F46" s="128"/>
      <c r="G46" s="204"/>
    </row>
    <row r="47" s="40" customFormat="true" ht="15" hidden="false" customHeight="false" outlineLevel="0" collapsed="false">
      <c r="A47" s="90"/>
      <c r="B47" s="205" t="n">
        <v>2212</v>
      </c>
      <c r="C47" s="129" t="s">
        <v>333</v>
      </c>
      <c r="D47" s="73" t="n">
        <f aca="false">23284-12267</f>
        <v>11017</v>
      </c>
      <c r="E47" s="73" t="n">
        <f aca="false">29980.8-3000-12861.6</f>
        <v>14119.2</v>
      </c>
      <c r="F47" s="73" t="n">
        <f aca="false">5295.5-120.7</f>
        <v>5174.8</v>
      </c>
      <c r="G47" s="204" t="n">
        <f aca="false">(F47/E47)*100</f>
        <v>36.6508017451414</v>
      </c>
    </row>
    <row r="48" s="40" customFormat="true" ht="15" hidden="false" customHeight="true" outlineLevel="0" collapsed="false">
      <c r="A48" s="90"/>
      <c r="B48" s="205" t="n">
        <v>2219</v>
      </c>
      <c r="C48" s="129" t="s">
        <v>334</v>
      </c>
      <c r="D48" s="73" t="n">
        <f aca="false">18169-2500-7839</f>
        <v>7830</v>
      </c>
      <c r="E48" s="73" t="n">
        <f aca="false">36878.9-2500-26009.1</f>
        <v>8369.8</v>
      </c>
      <c r="F48" s="73" t="n">
        <f aca="false">4479.4-1147.6</f>
        <v>3331.8</v>
      </c>
      <c r="G48" s="204" t="n">
        <f aca="false">(F48/E48)*100</f>
        <v>39.8074028053239</v>
      </c>
    </row>
    <row r="49" s="40" customFormat="true" ht="15" hidden="false" customHeight="false" outlineLevel="0" collapsed="false">
      <c r="A49" s="90"/>
      <c r="B49" s="205" t="n">
        <v>2221</v>
      </c>
      <c r="C49" s="129" t="s">
        <v>335</v>
      </c>
      <c r="D49" s="73" t="n">
        <f aca="false">65450-65350</f>
        <v>100</v>
      </c>
      <c r="E49" s="73" t="n">
        <f aca="false">3.7+100</f>
        <v>103.7</v>
      </c>
      <c r="F49" s="73" t="n">
        <f aca="false">3.6+0</f>
        <v>3.6</v>
      </c>
      <c r="G49" s="204" t="n">
        <f aca="false">(F49/E49)*100</f>
        <v>3.47155255544841</v>
      </c>
    </row>
    <row r="50" s="40" customFormat="true" ht="15" hidden="false" customHeight="false" outlineLevel="0" collapsed="false">
      <c r="A50" s="90"/>
      <c r="B50" s="205" t="n">
        <v>2229</v>
      </c>
      <c r="C50" s="129" t="s">
        <v>336</v>
      </c>
      <c r="D50" s="73" t="n">
        <v>10</v>
      </c>
      <c r="E50" s="73" t="n">
        <v>10</v>
      </c>
      <c r="F50" s="73" t="n">
        <v>0.8</v>
      </c>
      <c r="G50" s="204" t="n">
        <f aca="false">(F50/E50)*100</f>
        <v>8</v>
      </c>
    </row>
    <row r="51" s="40" customFormat="true" ht="15" hidden="true" customHeight="false" outlineLevel="0" collapsed="false">
      <c r="A51" s="90"/>
      <c r="B51" s="205" t="n">
        <v>2241</v>
      </c>
      <c r="C51" s="129" t="s">
        <v>337</v>
      </c>
      <c r="D51" s="73"/>
      <c r="E51" s="73"/>
      <c r="F51" s="73"/>
      <c r="G51" s="204" t="e">
        <f aca="false">(F51/E51)*100</f>
        <v>#DIV/0!</v>
      </c>
    </row>
    <row r="52" s="40" customFormat="true" ht="15" hidden="true" customHeight="false" outlineLevel="0" collapsed="false">
      <c r="A52" s="90"/>
      <c r="B52" s="205" t="n">
        <v>2310</v>
      </c>
      <c r="C52" s="129" t="s">
        <v>338</v>
      </c>
      <c r="D52" s="73"/>
      <c r="E52" s="73"/>
      <c r="F52" s="73"/>
      <c r="G52" s="204" t="e">
        <f aca="false">(F52/E52)*100</f>
        <v>#DIV/0!</v>
      </c>
    </row>
    <row r="53" s="40" customFormat="true" ht="15" hidden="false" customHeight="false" outlineLevel="0" collapsed="false">
      <c r="A53" s="90"/>
      <c r="B53" s="205" t="n">
        <v>2321</v>
      </c>
      <c r="C53" s="129" t="s">
        <v>339</v>
      </c>
      <c r="D53" s="73" t="n">
        <v>50</v>
      </c>
      <c r="E53" s="73" t="n">
        <v>50</v>
      </c>
      <c r="F53" s="73" t="n">
        <v>6.9</v>
      </c>
      <c r="G53" s="204" t="n">
        <f aca="false">(F53/E53)*100</f>
        <v>13.8</v>
      </c>
    </row>
    <row r="54" s="6" customFormat="true" ht="15.75" hidden="false" customHeight="false" outlineLevel="0" collapsed="false">
      <c r="A54" s="90"/>
      <c r="B54" s="205" t="n">
        <v>2331</v>
      </c>
      <c r="C54" s="129" t="s">
        <v>340</v>
      </c>
      <c r="D54" s="128" t="n">
        <v>0</v>
      </c>
      <c r="E54" s="128" t="n">
        <f aca="false">759.1-727</f>
        <v>32.1</v>
      </c>
      <c r="F54" s="128" t="n">
        <f aca="false">58.7-36.3</f>
        <v>22.4</v>
      </c>
      <c r="G54" s="204" t="n">
        <f aca="false">(F54/E54)*100</f>
        <v>69.7819314641744</v>
      </c>
    </row>
    <row r="55" s="40" customFormat="true" ht="15" hidden="false" customHeight="false" outlineLevel="0" collapsed="false">
      <c r="A55" s="90"/>
      <c r="B55" s="205" t="n">
        <v>3111</v>
      </c>
      <c r="C55" s="223" t="s">
        <v>341</v>
      </c>
      <c r="D55" s="73" t="n">
        <f aca="false">10321-10321</f>
        <v>0</v>
      </c>
      <c r="E55" s="73" t="n">
        <f aca="false">16938.3-15940</f>
        <v>998.299999999999</v>
      </c>
      <c r="F55" s="70" t="n">
        <f aca="false">817.5-170.3</f>
        <v>647.2</v>
      </c>
      <c r="G55" s="204" t="n">
        <f aca="false">(F55/E55)*100</f>
        <v>64.8302113593109</v>
      </c>
    </row>
    <row r="56" s="40" customFormat="true" ht="15" hidden="false" customHeight="false" outlineLevel="0" collapsed="false">
      <c r="A56" s="90"/>
      <c r="B56" s="205" t="n">
        <v>3113</v>
      </c>
      <c r="C56" s="223" t="s">
        <v>342</v>
      </c>
      <c r="D56" s="73" t="n">
        <f aca="false">11824-11824</f>
        <v>0</v>
      </c>
      <c r="E56" s="73" t="n">
        <f aca="false">16001.5-15700</f>
        <v>301.5</v>
      </c>
      <c r="F56" s="70" t="n">
        <f aca="false">397.3-114.1</f>
        <v>283.2</v>
      </c>
      <c r="G56" s="204" t="n">
        <f aca="false">(F56/E56)*100</f>
        <v>93.9303482587065</v>
      </c>
    </row>
    <row r="57" s="6" customFormat="true" ht="15.75" hidden="false" customHeight="false" outlineLevel="0" collapsed="false">
      <c r="A57" s="90"/>
      <c r="B57" s="205" t="n">
        <v>3231</v>
      </c>
      <c r="C57" s="129" t="s">
        <v>343</v>
      </c>
      <c r="D57" s="128" t="n">
        <v>0</v>
      </c>
      <c r="E57" s="128" t="n">
        <v>374.5</v>
      </c>
      <c r="F57" s="128" t="n">
        <v>94.4</v>
      </c>
      <c r="G57" s="204" t="n">
        <f aca="false">(F57/E57)*100</f>
        <v>25.2069425901202</v>
      </c>
    </row>
    <row r="58" s="6" customFormat="true" ht="15.75" hidden="false" customHeight="false" outlineLevel="0" collapsed="false">
      <c r="A58" s="90"/>
      <c r="B58" s="205" t="n">
        <v>3313</v>
      </c>
      <c r="C58" s="129" t="s">
        <v>344</v>
      </c>
      <c r="D58" s="128" t="n">
        <f aca="false">400-400</f>
        <v>0</v>
      </c>
      <c r="E58" s="128" t="n">
        <f aca="false">465.7-400</f>
        <v>65.7</v>
      </c>
      <c r="F58" s="128" t="n">
        <f aca="false">22-0</f>
        <v>22</v>
      </c>
      <c r="G58" s="204" t="n">
        <f aca="false">(F58/E58)*100</f>
        <v>33.4855403348554</v>
      </c>
    </row>
    <row r="59" s="40" customFormat="true" ht="15" hidden="false" customHeight="false" outlineLevel="0" collapsed="false">
      <c r="A59" s="90"/>
      <c r="B59" s="205" t="n">
        <v>3322</v>
      </c>
      <c r="C59" s="223" t="s">
        <v>345</v>
      </c>
      <c r="D59" s="73" t="n">
        <v>0</v>
      </c>
      <c r="E59" s="73" t="n">
        <v>36.4</v>
      </c>
      <c r="F59" s="73" t="n">
        <v>8.2</v>
      </c>
      <c r="G59" s="204" t="n">
        <f aca="false">(F59/E59)*100</f>
        <v>22.5274725274725</v>
      </c>
    </row>
    <row r="60" s="40" customFormat="true" ht="15" hidden="false" customHeight="false" outlineLevel="0" collapsed="false">
      <c r="A60" s="90"/>
      <c r="B60" s="205" t="n">
        <v>3326</v>
      </c>
      <c r="C60" s="223" t="s">
        <v>346</v>
      </c>
      <c r="D60" s="73" t="n">
        <v>0</v>
      </c>
      <c r="E60" s="73" t="n">
        <v>6.6</v>
      </c>
      <c r="F60" s="73" t="n">
        <v>6.5</v>
      </c>
      <c r="G60" s="204" t="n">
        <f aca="false">(F60/E60)*100</f>
        <v>98.4848484848485</v>
      </c>
    </row>
    <row r="61" s="6" customFormat="true" ht="15.75" hidden="false" customHeight="false" outlineLevel="0" collapsed="false">
      <c r="A61" s="90"/>
      <c r="B61" s="205" t="n">
        <v>3392</v>
      </c>
      <c r="C61" s="129" t="s">
        <v>347</v>
      </c>
      <c r="D61" s="128" t="n">
        <v>0</v>
      </c>
      <c r="E61" s="128" t="n">
        <v>170.8</v>
      </c>
      <c r="F61" s="128" t="n">
        <v>150.2</v>
      </c>
      <c r="G61" s="204" t="n">
        <f aca="false">(F61/E61)*100</f>
        <v>87.9391100702576</v>
      </c>
    </row>
    <row r="62" s="40" customFormat="true" ht="15" hidden="false" customHeight="false" outlineLevel="0" collapsed="false">
      <c r="A62" s="90"/>
      <c r="B62" s="205" t="n">
        <v>3412</v>
      </c>
      <c r="C62" s="223" t="s">
        <v>348</v>
      </c>
      <c r="D62" s="73" t="n">
        <v>0</v>
      </c>
      <c r="E62" s="73" t="n">
        <v>127.8</v>
      </c>
      <c r="F62" s="73" t="n">
        <v>127.8</v>
      </c>
      <c r="G62" s="204" t="n">
        <f aca="false">(F62/E62)*100</f>
        <v>100</v>
      </c>
    </row>
    <row r="63" s="40" customFormat="true" ht="15" hidden="false" customHeight="false" outlineLevel="0" collapsed="false">
      <c r="A63" s="90"/>
      <c r="B63" s="205" t="n">
        <v>3421</v>
      </c>
      <c r="C63" s="223" t="s">
        <v>349</v>
      </c>
      <c r="D63" s="73" t="n">
        <v>24</v>
      </c>
      <c r="E63" s="73" t="n">
        <f aca="false">440.1-319.9</f>
        <v>120.2</v>
      </c>
      <c r="F63" s="73" t="n">
        <f aca="false">21-0</f>
        <v>21</v>
      </c>
      <c r="G63" s="204" t="n">
        <f aca="false">(F63/E63)*100</f>
        <v>17.4708818635607</v>
      </c>
    </row>
    <row r="64" s="40" customFormat="true" ht="15" hidden="true" customHeight="false" outlineLevel="0" collapsed="false">
      <c r="A64" s="90"/>
      <c r="B64" s="205" t="n">
        <v>3612</v>
      </c>
      <c r="C64" s="223" t="s">
        <v>350</v>
      </c>
      <c r="D64" s="73"/>
      <c r="E64" s="73"/>
      <c r="F64" s="73"/>
      <c r="G64" s="204" t="e">
        <f aca="false">(F64/E64)*100</f>
        <v>#DIV/0!</v>
      </c>
    </row>
    <row r="65" s="40" customFormat="true" ht="15" hidden="false" customHeight="false" outlineLevel="0" collapsed="false">
      <c r="A65" s="90"/>
      <c r="B65" s="205" t="n">
        <v>3613</v>
      </c>
      <c r="C65" s="223" t="s">
        <v>351</v>
      </c>
      <c r="D65" s="73" t="n">
        <v>0</v>
      </c>
      <c r="E65" s="73" t="n">
        <v>95.3</v>
      </c>
      <c r="F65" s="73" t="n">
        <v>42</v>
      </c>
      <c r="G65" s="204" t="n">
        <f aca="false">(F65/E65)*100</f>
        <v>44.0713536201469</v>
      </c>
    </row>
    <row r="66" s="40" customFormat="true" ht="15" hidden="false" customHeight="false" outlineLevel="0" collapsed="false">
      <c r="A66" s="90"/>
      <c r="B66" s="205" t="n">
        <v>3631</v>
      </c>
      <c r="C66" s="223" t="s">
        <v>352</v>
      </c>
      <c r="D66" s="73" t="n">
        <v>7700</v>
      </c>
      <c r="E66" s="73" t="n">
        <v>8786.6</v>
      </c>
      <c r="F66" s="73" t="n">
        <v>5644.9</v>
      </c>
      <c r="G66" s="204" t="n">
        <f aca="false">(F66/E66)*100</f>
        <v>64.2444176359456</v>
      </c>
    </row>
    <row r="67" s="6" customFormat="true" ht="15.75" hidden="false" customHeight="false" outlineLevel="0" collapsed="false">
      <c r="A67" s="90"/>
      <c r="B67" s="205" t="n">
        <v>3632</v>
      </c>
      <c r="C67" s="129" t="s">
        <v>353</v>
      </c>
      <c r="D67" s="128" t="n">
        <v>0</v>
      </c>
      <c r="E67" s="128" t="n">
        <f aca="false">642-600</f>
        <v>42</v>
      </c>
      <c r="F67" s="128" t="n">
        <v>0</v>
      </c>
      <c r="G67" s="204" t="n">
        <f aca="false">(F67/E67)*100</f>
        <v>0</v>
      </c>
    </row>
    <row r="68" s="40" customFormat="true" ht="15" hidden="false" customHeight="false" outlineLevel="0" collapsed="false">
      <c r="A68" s="90"/>
      <c r="B68" s="205" t="n">
        <v>3635</v>
      </c>
      <c r="C68" s="223" t="s">
        <v>354</v>
      </c>
      <c r="D68" s="73" t="n">
        <f aca="false">3375-1405</f>
        <v>1970</v>
      </c>
      <c r="E68" s="73" t="n">
        <f aca="false">3076.2-1405</f>
        <v>1671.2</v>
      </c>
      <c r="F68" s="73" t="n">
        <f aca="false">25-0</f>
        <v>25</v>
      </c>
      <c r="G68" s="204" t="n">
        <f aca="false">(F68/E68)*100</f>
        <v>1.49593106749641</v>
      </c>
    </row>
    <row r="69" s="6" customFormat="true" ht="15.75" hidden="false" customHeight="false" outlineLevel="0" collapsed="false">
      <c r="A69" s="90"/>
      <c r="B69" s="205" t="n">
        <v>3639</v>
      </c>
      <c r="C69" s="129" t="s">
        <v>355</v>
      </c>
      <c r="D69" s="128" t="n">
        <v>216</v>
      </c>
      <c r="E69" s="128" t="n">
        <v>217.8</v>
      </c>
      <c r="F69" s="128" t="n">
        <v>217.8</v>
      </c>
      <c r="G69" s="204" t="n">
        <f aca="false">(F69/E69)*100</f>
        <v>100</v>
      </c>
    </row>
    <row r="70" s="40" customFormat="true" ht="15" hidden="false" customHeight="false" outlineLevel="0" collapsed="false">
      <c r="A70" s="90"/>
      <c r="B70" s="205" t="n">
        <v>3699</v>
      </c>
      <c r="C70" s="223" t="s">
        <v>356</v>
      </c>
      <c r="D70" s="70" t="n">
        <v>50</v>
      </c>
      <c r="E70" s="70" t="n">
        <v>130</v>
      </c>
      <c r="F70" s="70" t="n">
        <v>71.6</v>
      </c>
      <c r="G70" s="204" t="n">
        <f aca="false">(F70/E70)*100</f>
        <v>55.0769230769231</v>
      </c>
    </row>
    <row r="71" s="40" customFormat="true" ht="15" hidden="false" customHeight="false" outlineLevel="0" collapsed="false">
      <c r="A71" s="90"/>
      <c r="B71" s="205" t="n">
        <v>3722</v>
      </c>
      <c r="C71" s="223" t="s">
        <v>357</v>
      </c>
      <c r="D71" s="73" t="n">
        <v>21050</v>
      </c>
      <c r="E71" s="73" t="n">
        <v>21050</v>
      </c>
      <c r="F71" s="73" t="n">
        <v>10106.9</v>
      </c>
      <c r="G71" s="204" t="n">
        <f aca="false">(F71/E71)*100</f>
        <v>48.0137767220903</v>
      </c>
    </row>
    <row r="72" s="6" customFormat="true" ht="15.75" hidden="false" customHeight="false" outlineLevel="0" collapsed="false">
      <c r="A72" s="90"/>
      <c r="B72" s="205" t="n">
        <v>3726</v>
      </c>
      <c r="C72" s="129" t="s">
        <v>358</v>
      </c>
      <c r="D72" s="128" t="n">
        <v>0</v>
      </c>
      <c r="E72" s="128" t="n">
        <f aca="false">2008.5-1989.5</f>
        <v>19</v>
      </c>
      <c r="F72" s="128" t="n">
        <f aca="false">0</f>
        <v>0</v>
      </c>
      <c r="G72" s="204" t="n">
        <f aca="false">(F72/E72)*100</f>
        <v>0</v>
      </c>
    </row>
    <row r="73" s="6" customFormat="true" ht="15.75" hidden="false" customHeight="false" outlineLevel="0" collapsed="false">
      <c r="A73" s="90"/>
      <c r="B73" s="205" t="n">
        <v>3733</v>
      </c>
      <c r="C73" s="129" t="s">
        <v>359</v>
      </c>
      <c r="D73" s="128" t="n">
        <v>0</v>
      </c>
      <c r="E73" s="128" t="n">
        <v>30.8</v>
      </c>
      <c r="F73" s="128" t="n">
        <v>30.8</v>
      </c>
      <c r="G73" s="204" t="n">
        <f aca="false">(F73/E73)*100</f>
        <v>100</v>
      </c>
    </row>
    <row r="74" s="6" customFormat="true" ht="15.75" hidden="false" customHeight="false" outlineLevel="0" collapsed="false">
      <c r="A74" s="90"/>
      <c r="B74" s="205" t="n">
        <v>3745</v>
      </c>
      <c r="C74" s="129" t="s">
        <v>360</v>
      </c>
      <c r="D74" s="128" t="n">
        <v>19109</v>
      </c>
      <c r="E74" s="128" t="n">
        <v>30948.2</v>
      </c>
      <c r="F74" s="128" t="n">
        <v>8753.9</v>
      </c>
      <c r="G74" s="204" t="n">
        <f aca="false">(F74/E74)*100</f>
        <v>28.2856515080037</v>
      </c>
    </row>
    <row r="75" s="6" customFormat="true" ht="15.75" hidden="false" customHeight="false" outlineLevel="0" collapsed="false">
      <c r="A75" s="90"/>
      <c r="B75" s="205" t="n">
        <v>4349</v>
      </c>
      <c r="C75" s="129" t="s">
        <v>361</v>
      </c>
      <c r="D75" s="70" t="n">
        <v>0</v>
      </c>
      <c r="E75" s="70" t="n">
        <f aca="false">1698.8-367.5-116.9-497</f>
        <v>717.4</v>
      </c>
      <c r="F75" s="70" t="n">
        <f aca="false">656.2-367.4-116.9-4</f>
        <v>167.9</v>
      </c>
      <c r="G75" s="204" t="n">
        <f aca="false">(F75/E75)*100</f>
        <v>23.4039587398941</v>
      </c>
    </row>
    <row r="76" s="6" customFormat="true" ht="15.75" hidden="false" customHeight="false" outlineLevel="0" collapsed="false">
      <c r="A76" s="94"/>
      <c r="B76" s="205" t="n">
        <v>4357</v>
      </c>
      <c r="C76" s="223" t="s">
        <v>362</v>
      </c>
      <c r="D76" s="70" t="n">
        <f aca="false">500-500</f>
        <v>0</v>
      </c>
      <c r="E76" s="70" t="n">
        <f aca="false">1461.7-1428.5</f>
        <v>33.2</v>
      </c>
      <c r="F76" s="128" t="n">
        <f aca="false">475.3-475.3</f>
        <v>0</v>
      </c>
      <c r="G76" s="204" t="n">
        <f aca="false">(F76/E76)*100</f>
        <v>0</v>
      </c>
    </row>
    <row r="77" s="40" customFormat="true" ht="15" hidden="true" customHeight="false" outlineLevel="0" collapsed="false">
      <c r="A77" s="94"/>
      <c r="B77" s="205" t="n">
        <v>5212</v>
      </c>
      <c r="C77" s="223" t="s">
        <v>363</v>
      </c>
      <c r="D77" s="70"/>
      <c r="E77" s="70"/>
      <c r="F77" s="128"/>
      <c r="G77" s="204" t="e">
        <f aca="false">(F77/E77)*100</f>
        <v>#DIV/0!</v>
      </c>
    </row>
    <row r="78" s="40" customFormat="true" ht="15" hidden="true" customHeight="false" outlineLevel="0" collapsed="false">
      <c r="A78" s="94"/>
      <c r="B78" s="205" t="n">
        <v>6223</v>
      </c>
      <c r="C78" s="223" t="s">
        <v>364</v>
      </c>
      <c r="D78" s="70"/>
      <c r="E78" s="70"/>
      <c r="F78" s="70"/>
      <c r="G78" s="204" t="e">
        <f aca="false">(F78/E78)*100</f>
        <v>#DIV/0!</v>
      </c>
    </row>
    <row r="79" s="40" customFormat="true" ht="15" hidden="false" customHeight="false" outlineLevel="0" collapsed="false">
      <c r="A79" s="94"/>
      <c r="B79" s="205" t="n">
        <v>6171</v>
      </c>
      <c r="C79" s="223" t="s">
        <v>365</v>
      </c>
      <c r="D79" s="70" t="n">
        <f aca="false">2700-2700</f>
        <v>0</v>
      </c>
      <c r="E79" s="70" t="n">
        <f aca="false">2293.1-2236.9</f>
        <v>56.1999999999998</v>
      </c>
      <c r="F79" s="70" t="n">
        <f aca="false">2259.9-2236.9</f>
        <v>23</v>
      </c>
      <c r="G79" s="204" t="n">
        <f aca="false">(F79/E79)*100</f>
        <v>40.9252669039147</v>
      </c>
    </row>
    <row r="80" s="40" customFormat="true" ht="15" hidden="false" customHeight="false" outlineLevel="0" collapsed="false">
      <c r="A80" s="94" t="n">
        <v>6409</v>
      </c>
      <c r="B80" s="205" t="n">
        <v>6409</v>
      </c>
      <c r="C80" s="223" t="s">
        <v>366</v>
      </c>
      <c r="D80" s="70" t="n">
        <v>2400</v>
      </c>
      <c r="E80" s="70" t="n">
        <v>1000.9</v>
      </c>
      <c r="F80" s="70" t="n">
        <v>0</v>
      </c>
      <c r="G80" s="204" t="n">
        <f aca="false">(F80/E80)*100</f>
        <v>0</v>
      </c>
    </row>
    <row r="81" s="6" customFormat="true" ht="15.75" hidden="false" customHeight="false" outlineLevel="0" collapsed="false">
      <c r="A81" s="90"/>
      <c r="B81" s="205" t="n">
        <v>3315</v>
      </c>
      <c r="C81" s="129" t="s">
        <v>367</v>
      </c>
      <c r="D81" s="128" t="n">
        <v>0</v>
      </c>
      <c r="E81" s="128" t="n">
        <v>295</v>
      </c>
      <c r="F81" s="128" t="n">
        <v>0</v>
      </c>
      <c r="G81" s="204" t="n">
        <f aca="false">(F81/E81)*100</f>
        <v>0</v>
      </c>
    </row>
    <row r="82" s="6" customFormat="true" ht="15.75" hidden="false" customHeight="false" outlineLevel="0" collapsed="false">
      <c r="A82" s="200"/>
      <c r="B82" s="203"/>
      <c r="C82" s="224" t="s">
        <v>368</v>
      </c>
      <c r="D82" s="225" t="n">
        <f aca="false">SUM(D47:D81)</f>
        <v>71526</v>
      </c>
      <c r="E82" s="225" t="n">
        <f aca="false">SUM(E47:E81)</f>
        <v>89980.2</v>
      </c>
      <c r="F82" s="225" t="n">
        <f aca="false">SUM(F47:F81)</f>
        <v>34984.6</v>
      </c>
      <c r="G82" s="204" t="n">
        <f aca="false">(F82/E82)*100</f>
        <v>38.8803314506969</v>
      </c>
    </row>
    <row r="83" s="6" customFormat="true" ht="14.25" hidden="false" customHeight="true" outlineLevel="0" collapsed="false">
      <c r="A83" s="90"/>
      <c r="B83" s="205"/>
      <c r="C83" s="129"/>
      <c r="D83" s="226"/>
      <c r="E83" s="226"/>
      <c r="F83" s="226"/>
      <c r="G83" s="204"/>
    </row>
    <row r="84" s="6" customFormat="true" ht="15.75" hidden="false" customHeight="false" outlineLevel="0" collapsed="false">
      <c r="A84" s="90" t="n">
        <v>1028000000</v>
      </c>
      <c r="B84" s="205" t="n">
        <v>2212</v>
      </c>
      <c r="C84" s="227" t="s">
        <v>369</v>
      </c>
      <c r="D84" s="128" t="n">
        <v>6500</v>
      </c>
      <c r="E84" s="128" t="n">
        <v>6270.2</v>
      </c>
      <c r="F84" s="128" t="n">
        <v>65.3</v>
      </c>
      <c r="G84" s="204" t="n">
        <f aca="false">(F84/E84)*100</f>
        <v>1.04143408503716</v>
      </c>
    </row>
    <row r="85" s="6" customFormat="true" ht="15.75" hidden="false" customHeight="false" outlineLevel="0" collapsed="false">
      <c r="A85" s="90" t="n">
        <v>1042000000</v>
      </c>
      <c r="B85" s="205" t="n">
        <v>2212</v>
      </c>
      <c r="C85" s="129" t="s">
        <v>370</v>
      </c>
      <c r="D85" s="128" t="n">
        <v>5767</v>
      </c>
      <c r="E85" s="128" t="n">
        <v>3203.4</v>
      </c>
      <c r="F85" s="128" t="n">
        <v>50.4</v>
      </c>
      <c r="G85" s="204" t="n">
        <f aca="false">(F85/E85)*100</f>
        <v>1.57332833864019</v>
      </c>
    </row>
    <row r="86" s="6" customFormat="true" ht="15.75" hidden="true" customHeight="false" outlineLevel="0" collapsed="false">
      <c r="A86" s="90"/>
      <c r="B86" s="205"/>
      <c r="C86" s="227"/>
      <c r="D86" s="128"/>
      <c r="E86" s="128"/>
      <c r="F86" s="128"/>
      <c r="G86" s="204" t="e">
        <f aca="false">(F86/E86)*100</f>
        <v>#DIV/0!</v>
      </c>
    </row>
    <row r="87" s="6" customFormat="true" ht="15.75" hidden="true" customHeight="false" outlineLevel="0" collapsed="false">
      <c r="A87" s="90"/>
      <c r="B87" s="205"/>
      <c r="C87" s="129"/>
      <c r="D87" s="128"/>
      <c r="E87" s="128"/>
      <c r="F87" s="128"/>
      <c r="G87" s="204" t="e">
        <f aca="false">(F87/E87)*100</f>
        <v>#DIV/0!</v>
      </c>
    </row>
    <row r="88" s="6" customFormat="true" ht="15.75" hidden="true" customHeight="false" outlineLevel="0" collapsed="false">
      <c r="A88" s="90"/>
      <c r="B88" s="205"/>
      <c r="C88" s="129"/>
      <c r="D88" s="128"/>
      <c r="E88" s="128"/>
      <c r="F88" s="128"/>
      <c r="G88" s="204" t="e">
        <f aca="false">(F88/E88)*100</f>
        <v>#DIV/0!</v>
      </c>
    </row>
    <row r="89" s="6" customFormat="true" ht="15.75" hidden="true" customHeight="false" outlineLevel="0" collapsed="false">
      <c r="A89" s="90"/>
      <c r="B89" s="205"/>
      <c r="C89" s="129"/>
      <c r="D89" s="128"/>
      <c r="E89" s="128"/>
      <c r="F89" s="128"/>
      <c r="G89" s="204" t="e">
        <f aca="false">(F89/E89)*100</f>
        <v>#DIV/0!</v>
      </c>
    </row>
    <row r="90" s="6" customFormat="true" ht="15.75" hidden="true" customHeight="false" outlineLevel="0" collapsed="false">
      <c r="A90" s="90"/>
      <c r="B90" s="205"/>
      <c r="C90" s="129"/>
      <c r="D90" s="128"/>
      <c r="E90" s="128"/>
      <c r="F90" s="128"/>
      <c r="G90" s="204" t="e">
        <f aca="false">(F90/E90)*100</f>
        <v>#DIV/0!</v>
      </c>
    </row>
    <row r="91" s="6" customFormat="true" ht="15.75" hidden="true" customHeight="true" outlineLevel="0" collapsed="false">
      <c r="A91" s="90"/>
      <c r="B91" s="205"/>
      <c r="C91" s="228"/>
      <c r="D91" s="128"/>
      <c r="E91" s="128"/>
      <c r="F91" s="128"/>
      <c r="G91" s="204" t="e">
        <f aca="false">(F91/E91)*100</f>
        <v>#DIV/0!</v>
      </c>
    </row>
    <row r="92" s="6" customFormat="true" ht="15.75" hidden="false" customHeight="false" outlineLevel="0" collapsed="false">
      <c r="A92" s="90" t="n">
        <v>1059000000</v>
      </c>
      <c r="B92" s="205" t="n">
        <v>2212</v>
      </c>
      <c r="C92" s="129" t="s">
        <v>371</v>
      </c>
      <c r="D92" s="128" t="n">
        <v>0</v>
      </c>
      <c r="E92" s="128" t="n">
        <v>3000</v>
      </c>
      <c r="F92" s="128" t="n">
        <v>0</v>
      </c>
      <c r="G92" s="204" t="n">
        <f aca="false">(F92/E92)*100</f>
        <v>0</v>
      </c>
    </row>
    <row r="93" s="6" customFormat="true" ht="15.75" hidden="false" customHeight="false" outlineLevel="0" collapsed="false">
      <c r="A93" s="90" t="n">
        <v>1064000000</v>
      </c>
      <c r="B93" s="205" t="n">
        <v>2212</v>
      </c>
      <c r="C93" s="129" t="s">
        <v>372</v>
      </c>
      <c r="D93" s="128" t="n">
        <v>0</v>
      </c>
      <c r="E93" s="128" t="n">
        <v>3388</v>
      </c>
      <c r="F93" s="128" t="n">
        <v>5</v>
      </c>
      <c r="G93" s="204" t="n">
        <f aca="false">(F93/E93)*100</f>
        <v>0.147579693034238</v>
      </c>
    </row>
    <row r="94" s="6" customFormat="true" ht="15.75" hidden="false" customHeight="false" outlineLevel="0" collapsed="false">
      <c r="A94" s="90" t="n">
        <v>1006010023</v>
      </c>
      <c r="B94" s="205" t="n">
        <v>2219</v>
      </c>
      <c r="C94" s="129" t="s">
        <v>373</v>
      </c>
      <c r="D94" s="128" t="n">
        <v>0</v>
      </c>
      <c r="E94" s="128" t="n">
        <v>7349</v>
      </c>
      <c r="F94" s="128" t="n">
        <v>56.6</v>
      </c>
      <c r="G94" s="204" t="n">
        <f aca="false">(F94/E94)*100</f>
        <v>0.770172812627568</v>
      </c>
    </row>
    <row r="95" s="6" customFormat="true" ht="15.75" hidden="false" customHeight="false" outlineLevel="0" collapsed="false">
      <c r="A95" s="90" t="n">
        <v>1026000000</v>
      </c>
      <c r="B95" s="205" t="n">
        <v>2219</v>
      </c>
      <c r="C95" s="129" t="s">
        <v>374</v>
      </c>
      <c r="D95" s="128" t="n">
        <v>0</v>
      </c>
      <c r="E95" s="128" t="n">
        <v>523</v>
      </c>
      <c r="F95" s="128" t="n">
        <v>518.5</v>
      </c>
      <c r="G95" s="204" t="n">
        <f aca="false">(F95/E95)*100</f>
        <v>99.1395793499044</v>
      </c>
    </row>
    <row r="96" s="6" customFormat="true" ht="15.75" hidden="false" customHeight="true" outlineLevel="0" collapsed="false">
      <c r="A96" s="90" t="n">
        <v>1033000000</v>
      </c>
      <c r="B96" s="205" t="n">
        <v>2219</v>
      </c>
      <c r="C96" s="228" t="s">
        <v>375</v>
      </c>
      <c r="D96" s="128" t="n">
        <v>0</v>
      </c>
      <c r="E96" s="128" t="n">
        <v>154.1</v>
      </c>
      <c r="F96" s="128" t="n">
        <v>154.1</v>
      </c>
      <c r="G96" s="204" t="n">
        <f aca="false">(F96/E96)*100</f>
        <v>100</v>
      </c>
    </row>
    <row r="97" s="6" customFormat="true" ht="15.75" hidden="false" customHeight="true" outlineLevel="0" collapsed="false">
      <c r="A97" s="90" t="n">
        <v>1037000000</v>
      </c>
      <c r="B97" s="205" t="n">
        <v>2219</v>
      </c>
      <c r="C97" s="228" t="s">
        <v>376</v>
      </c>
      <c r="D97" s="128" t="n">
        <v>992</v>
      </c>
      <c r="E97" s="128" t="n">
        <v>1430</v>
      </c>
      <c r="F97" s="128" t="n">
        <v>321.6</v>
      </c>
      <c r="G97" s="204" t="n">
        <f aca="false">(F97/E97)*100</f>
        <v>22.4895104895105</v>
      </c>
    </row>
    <row r="98" s="6" customFormat="true" ht="15.75" hidden="false" customHeight="true" outlineLevel="0" collapsed="false">
      <c r="A98" s="90" t="n">
        <v>1043000000</v>
      </c>
      <c r="B98" s="205" t="n">
        <v>2219</v>
      </c>
      <c r="C98" s="228" t="s">
        <v>377</v>
      </c>
      <c r="D98" s="128" t="n">
        <v>1036</v>
      </c>
      <c r="E98" s="128" t="n">
        <v>1036</v>
      </c>
      <c r="F98" s="128" t="n">
        <v>0</v>
      </c>
      <c r="G98" s="204" t="n">
        <f aca="false">(F98/E98)*100</f>
        <v>0</v>
      </c>
    </row>
    <row r="99" s="6" customFormat="true" ht="15.75" hidden="false" customHeight="false" outlineLevel="0" collapsed="false">
      <c r="A99" s="90" t="n">
        <v>1044000000</v>
      </c>
      <c r="B99" s="205" t="n">
        <v>2219</v>
      </c>
      <c r="C99" s="129" t="s">
        <v>378</v>
      </c>
      <c r="D99" s="128" t="n">
        <v>3000</v>
      </c>
      <c r="E99" s="128" t="n">
        <v>3000</v>
      </c>
      <c r="F99" s="128" t="n">
        <v>0</v>
      </c>
      <c r="G99" s="204" t="n">
        <f aca="false">(F99/E99)*100</f>
        <v>0</v>
      </c>
    </row>
    <row r="100" s="6" customFormat="true" ht="15.75" hidden="false" customHeight="false" outlineLevel="0" collapsed="false">
      <c r="A100" s="90" t="n">
        <v>1051000000</v>
      </c>
      <c r="B100" s="205" t="n">
        <v>2219</v>
      </c>
      <c r="C100" s="129" t="s">
        <v>379</v>
      </c>
      <c r="D100" s="128" t="n">
        <v>2000</v>
      </c>
      <c r="E100" s="128" t="n">
        <v>2000</v>
      </c>
      <c r="F100" s="128" t="n">
        <v>48</v>
      </c>
      <c r="G100" s="204" t="n">
        <f aca="false">(F100/E100)*100</f>
        <v>2.4</v>
      </c>
    </row>
    <row r="101" s="6" customFormat="true" ht="15.75" hidden="false" customHeight="true" outlineLevel="0" collapsed="false">
      <c r="A101" s="90" t="n">
        <v>1052000000</v>
      </c>
      <c r="B101" s="205" t="n">
        <v>2219</v>
      </c>
      <c r="C101" s="228" t="s">
        <v>380</v>
      </c>
      <c r="D101" s="128" t="n">
        <v>811</v>
      </c>
      <c r="E101" s="128" t="n">
        <v>811</v>
      </c>
      <c r="F101" s="128" t="n">
        <v>0</v>
      </c>
      <c r="G101" s="204" t="n">
        <f aca="false">(F101/E101)*100</f>
        <v>0</v>
      </c>
    </row>
    <row r="102" s="6" customFormat="true" ht="15.75" hidden="false" customHeight="false" outlineLevel="0" collapsed="false">
      <c r="A102" s="90" t="n">
        <v>1054000000</v>
      </c>
      <c r="B102" s="205" t="n">
        <v>2219</v>
      </c>
      <c r="C102" s="129" t="s">
        <v>381</v>
      </c>
      <c r="D102" s="128" t="n">
        <v>0</v>
      </c>
      <c r="E102" s="128" t="n">
        <v>3353</v>
      </c>
      <c r="F102" s="128" t="n">
        <v>25.1</v>
      </c>
      <c r="G102" s="204" t="n">
        <f aca="false">(F102/E102)*100</f>
        <v>0.748583358186699</v>
      </c>
    </row>
    <row r="103" s="6" customFormat="true" ht="15.75" hidden="false" customHeight="false" outlineLevel="0" collapsed="false">
      <c r="A103" s="90" t="n">
        <v>1058000000</v>
      </c>
      <c r="B103" s="205" t="n">
        <v>2219</v>
      </c>
      <c r="C103" s="129" t="s">
        <v>382</v>
      </c>
      <c r="D103" s="128" t="n">
        <v>0</v>
      </c>
      <c r="E103" s="128" t="n">
        <v>853</v>
      </c>
      <c r="F103" s="128" t="n">
        <v>0</v>
      </c>
      <c r="G103" s="204" t="n">
        <f aca="false">(F103/E103)*100</f>
        <v>0</v>
      </c>
    </row>
    <row r="104" s="6" customFormat="true" ht="15.75" hidden="false" customHeight="false" outlineLevel="0" collapsed="false">
      <c r="A104" s="90" t="n">
        <v>1061000000</v>
      </c>
      <c r="B104" s="205" t="n">
        <v>2219</v>
      </c>
      <c r="C104" s="129" t="s">
        <v>383</v>
      </c>
      <c r="D104" s="128" t="n">
        <v>0</v>
      </c>
      <c r="E104" s="128" t="n">
        <v>5500</v>
      </c>
      <c r="F104" s="128" t="n">
        <v>23.7</v>
      </c>
      <c r="G104" s="204" t="n">
        <f aca="false">(F104/E104)*100</f>
        <v>0.430909090909091</v>
      </c>
    </row>
    <row r="105" s="6" customFormat="true" ht="15.75" hidden="false" customHeight="false" outlineLevel="0" collapsed="false">
      <c r="A105" s="90" t="n">
        <v>1045000000</v>
      </c>
      <c r="B105" s="205" t="n">
        <v>2219</v>
      </c>
      <c r="C105" s="129" t="s">
        <v>384</v>
      </c>
      <c r="D105" s="128" t="n">
        <v>2500</v>
      </c>
      <c r="E105" s="128" t="n">
        <v>2500</v>
      </c>
      <c r="F105" s="128" t="n">
        <v>0</v>
      </c>
      <c r="G105" s="204" t="n">
        <f aca="false">(F105/E105)*100</f>
        <v>0</v>
      </c>
    </row>
    <row r="106" s="6" customFormat="true" ht="15.75" hidden="false" customHeight="false" outlineLevel="0" collapsed="false">
      <c r="A106" s="72" t="n">
        <v>1003071007</v>
      </c>
      <c r="B106" s="229" t="n">
        <v>2221</v>
      </c>
      <c r="C106" s="111" t="s">
        <v>385</v>
      </c>
      <c r="D106" s="128" t="n">
        <v>41700</v>
      </c>
      <c r="E106" s="128" t="n">
        <f aca="false">53.8+26695.4</f>
        <v>26749.2</v>
      </c>
      <c r="F106" s="128" t="n">
        <f aca="false">0+378.8</f>
        <v>378.8</v>
      </c>
      <c r="G106" s="204" t="n">
        <f aca="false">(F106/E106)*100</f>
        <v>1.41611711752127</v>
      </c>
    </row>
    <row r="107" s="6" customFormat="true" ht="15.75" hidden="false" customHeight="false" outlineLevel="0" collapsed="false">
      <c r="A107" s="90" t="n">
        <v>1039000000</v>
      </c>
      <c r="B107" s="205" t="n">
        <v>2221</v>
      </c>
      <c r="C107" s="129" t="s">
        <v>386</v>
      </c>
      <c r="D107" s="128" t="n">
        <v>23650</v>
      </c>
      <c r="E107" s="128" t="n">
        <f aca="false">148.2+23.7+16707</f>
        <v>16878.9</v>
      </c>
      <c r="F107" s="128" t="n">
        <f aca="false">104.4+23.7+69.7</f>
        <v>197.8</v>
      </c>
      <c r="G107" s="204" t="n">
        <f aca="false">(F107/E107)*100</f>
        <v>1.17187731427996</v>
      </c>
    </row>
    <row r="108" s="6" customFormat="true" ht="15.75" hidden="false" customHeight="false" outlineLevel="0" collapsed="false">
      <c r="A108" s="90" t="n">
        <v>1036000000</v>
      </c>
      <c r="B108" s="205" t="n">
        <v>2331</v>
      </c>
      <c r="C108" s="129" t="s">
        <v>387</v>
      </c>
      <c r="D108" s="128" t="n">
        <v>727</v>
      </c>
      <c r="E108" s="128" t="n">
        <v>727</v>
      </c>
      <c r="F108" s="128" t="n">
        <v>36.3</v>
      </c>
      <c r="G108" s="204" t="n">
        <f aca="false">(F108/E108)*100</f>
        <v>4.99312242090784</v>
      </c>
    </row>
    <row r="109" s="6" customFormat="true" ht="15.75" hidden="false" customHeight="false" outlineLevel="0" collapsed="false">
      <c r="A109" s="90" t="n">
        <v>1046000000</v>
      </c>
      <c r="B109" s="205" t="n">
        <v>3111</v>
      </c>
      <c r="C109" s="129" t="s">
        <v>388</v>
      </c>
      <c r="D109" s="128" t="n">
        <v>1831</v>
      </c>
      <c r="E109" s="128" t="n">
        <v>1831</v>
      </c>
      <c r="F109" s="128" t="n">
        <v>73.8</v>
      </c>
      <c r="G109" s="204" t="n">
        <f aca="false">(F109/E109)*100</f>
        <v>4.03058438012015</v>
      </c>
    </row>
    <row r="110" s="6" customFormat="true" ht="15.75" hidden="false" customHeight="false" outlineLevel="0" collapsed="false">
      <c r="A110" s="90" t="n">
        <v>1047000000</v>
      </c>
      <c r="B110" s="205" t="n">
        <v>3111</v>
      </c>
      <c r="C110" s="129" t="s">
        <v>389</v>
      </c>
      <c r="D110" s="128" t="n">
        <v>8490</v>
      </c>
      <c r="E110" s="128" t="n">
        <v>8490</v>
      </c>
      <c r="F110" s="128" t="n">
        <v>96.5</v>
      </c>
      <c r="G110" s="204" t="n">
        <f aca="false">(F110/E110)*100</f>
        <v>1.13663133097762</v>
      </c>
    </row>
    <row r="111" s="6" customFormat="true" ht="15.75" hidden="false" customHeight="false" outlineLevel="0" collapsed="false">
      <c r="A111" s="90" t="n">
        <v>1056000000</v>
      </c>
      <c r="B111" s="205" t="n">
        <v>3111</v>
      </c>
      <c r="C111" s="129" t="s">
        <v>390</v>
      </c>
      <c r="D111" s="128" t="n">
        <v>0</v>
      </c>
      <c r="E111" s="128" t="n">
        <v>4119</v>
      </c>
      <c r="F111" s="128" t="n">
        <v>0</v>
      </c>
      <c r="G111" s="204" t="n">
        <f aca="false">(F111/E111)*100</f>
        <v>0</v>
      </c>
    </row>
    <row r="112" s="6" customFormat="true" ht="15.75" hidden="false" customHeight="false" outlineLevel="0" collapsed="false">
      <c r="A112" s="90" t="n">
        <v>1057000000</v>
      </c>
      <c r="B112" s="205" t="n">
        <v>3111</v>
      </c>
      <c r="C112" s="129" t="s">
        <v>391</v>
      </c>
      <c r="D112" s="128" t="n">
        <v>0</v>
      </c>
      <c r="E112" s="128" t="n">
        <v>1500</v>
      </c>
      <c r="F112" s="128" t="n">
        <v>0</v>
      </c>
      <c r="G112" s="204" t="n">
        <f aca="false">(F112/E112)*100</f>
        <v>0</v>
      </c>
    </row>
    <row r="113" s="6" customFormat="true" ht="15.75" hidden="false" customHeight="false" outlineLevel="0" collapsed="false">
      <c r="A113" s="90" t="n">
        <v>1048000000</v>
      </c>
      <c r="B113" s="205" t="n">
        <v>3113</v>
      </c>
      <c r="C113" s="129" t="s">
        <v>392</v>
      </c>
      <c r="D113" s="128" t="n">
        <v>11824</v>
      </c>
      <c r="E113" s="128" t="n">
        <v>11824</v>
      </c>
      <c r="F113" s="76" t="n">
        <v>114.1</v>
      </c>
      <c r="G113" s="204" t="n">
        <f aca="false">(F113/E113)*100</f>
        <v>0.964986468200271</v>
      </c>
    </row>
    <row r="114" s="6" customFormat="true" ht="15.75" hidden="false" customHeight="false" outlineLevel="0" collapsed="false">
      <c r="A114" s="90" t="n">
        <v>1055000000</v>
      </c>
      <c r="B114" s="205" t="n">
        <v>3113</v>
      </c>
      <c r="C114" s="129" t="s">
        <v>393</v>
      </c>
      <c r="D114" s="128" t="n">
        <v>0</v>
      </c>
      <c r="E114" s="128" t="n">
        <v>3876</v>
      </c>
      <c r="F114" s="128" t="n">
        <v>0</v>
      </c>
      <c r="G114" s="204" t="n">
        <f aca="false">(F114/E114)*100</f>
        <v>0</v>
      </c>
    </row>
    <row r="115" s="6" customFormat="true" ht="15.75" hidden="false" customHeight="false" outlineLevel="0" collapsed="false">
      <c r="A115" s="72" t="n">
        <v>1017000000</v>
      </c>
      <c r="B115" s="229" t="n">
        <v>3313</v>
      </c>
      <c r="C115" s="111" t="s">
        <v>394</v>
      </c>
      <c r="D115" s="128" t="n">
        <v>400</v>
      </c>
      <c r="E115" s="128" t="n">
        <v>400</v>
      </c>
      <c r="F115" s="76" t="n">
        <v>0</v>
      </c>
      <c r="G115" s="204" t="n">
        <f aca="false">(F115/E115)*100</f>
        <v>0</v>
      </c>
    </row>
    <row r="116" s="6" customFormat="true" ht="15.75" hidden="false" customHeight="false" outlineLevel="0" collapsed="false">
      <c r="A116" s="90" t="n">
        <v>1063000000</v>
      </c>
      <c r="B116" s="205" t="n">
        <v>3421</v>
      </c>
      <c r="C116" s="129" t="s">
        <v>395</v>
      </c>
      <c r="D116" s="128" t="n">
        <v>0</v>
      </c>
      <c r="E116" s="128" t="n">
        <v>319.9</v>
      </c>
      <c r="F116" s="128" t="n">
        <v>0</v>
      </c>
      <c r="G116" s="204" t="n">
        <f aca="false">(F116/E116)*100</f>
        <v>0</v>
      </c>
    </row>
    <row r="117" s="6" customFormat="true" ht="15.75" hidden="false" customHeight="false" outlineLevel="0" collapsed="false">
      <c r="A117" s="90" t="n">
        <v>1049000000</v>
      </c>
      <c r="B117" s="205" t="n">
        <v>3632</v>
      </c>
      <c r="C117" s="129" t="s">
        <v>396</v>
      </c>
      <c r="D117" s="128" t="n">
        <v>600</v>
      </c>
      <c r="E117" s="128" t="n">
        <v>600</v>
      </c>
      <c r="F117" s="128" t="n">
        <v>0</v>
      </c>
      <c r="G117" s="204" t="n">
        <f aca="false">(F117/E117)*100</f>
        <v>0</v>
      </c>
    </row>
    <row r="118" s="6" customFormat="true" ht="15.75" hidden="false" customHeight="false" outlineLevel="0" collapsed="false">
      <c r="A118" s="90" t="n">
        <v>1016092001</v>
      </c>
      <c r="B118" s="205" t="n">
        <v>3635</v>
      </c>
      <c r="C118" s="129" t="s">
        <v>397</v>
      </c>
      <c r="D118" s="128" t="n">
        <v>1405</v>
      </c>
      <c r="E118" s="128" t="n">
        <v>1405</v>
      </c>
      <c r="F118" s="128" t="n">
        <v>0</v>
      </c>
      <c r="G118" s="204" t="n">
        <f aca="false">(F118/E118)*100</f>
        <v>0</v>
      </c>
    </row>
    <row r="119" s="6" customFormat="true" ht="15.75" hidden="false" customHeight="false" outlineLevel="0" collapsed="false">
      <c r="A119" s="90" t="n">
        <v>1060000000</v>
      </c>
      <c r="B119" s="205" t="n">
        <v>3726</v>
      </c>
      <c r="C119" s="129" t="s">
        <v>398</v>
      </c>
      <c r="D119" s="128" t="n">
        <v>0</v>
      </c>
      <c r="E119" s="128" t="n">
        <v>1989.5</v>
      </c>
      <c r="F119" s="128" t="n">
        <v>0</v>
      </c>
      <c r="G119" s="204" t="n">
        <f aca="false">(F119/E119)*100</f>
        <v>0</v>
      </c>
    </row>
    <row r="120" s="6" customFormat="true" ht="15.75" hidden="false" customHeight="false" outlineLevel="0" collapsed="false">
      <c r="A120" s="90" t="n">
        <v>1040000000</v>
      </c>
      <c r="B120" s="205" t="n">
        <v>4349</v>
      </c>
      <c r="C120" s="129" t="s">
        <v>399</v>
      </c>
      <c r="D120" s="128" t="n">
        <v>0</v>
      </c>
      <c r="E120" s="128" t="n">
        <v>116.9</v>
      </c>
      <c r="F120" s="76" t="n">
        <v>116.9</v>
      </c>
      <c r="G120" s="204" t="n">
        <f aca="false">(F120/E120)*100</f>
        <v>100</v>
      </c>
    </row>
    <row r="121" s="6" customFormat="true" ht="15.75" hidden="false" customHeight="false" outlineLevel="0" collapsed="false">
      <c r="A121" s="90" t="n">
        <v>1041000000</v>
      </c>
      <c r="B121" s="205" t="n">
        <v>4349</v>
      </c>
      <c r="C121" s="129" t="s">
        <v>400</v>
      </c>
      <c r="D121" s="128" t="n">
        <v>0</v>
      </c>
      <c r="E121" s="128" t="n">
        <v>367.5</v>
      </c>
      <c r="F121" s="76" t="n">
        <v>367.4</v>
      </c>
      <c r="G121" s="204" t="n">
        <f aca="false">(F121/E121)*100</f>
        <v>99.9727891156463</v>
      </c>
    </row>
    <row r="122" s="6" customFormat="true" ht="15.75" hidden="false" customHeight="false" outlineLevel="0" collapsed="false">
      <c r="A122" s="90" t="n">
        <v>1053000000</v>
      </c>
      <c r="B122" s="205" t="n">
        <v>4349</v>
      </c>
      <c r="C122" s="129" t="s">
        <v>401</v>
      </c>
      <c r="D122" s="128" t="n">
        <v>0</v>
      </c>
      <c r="E122" s="128" t="n">
        <v>497</v>
      </c>
      <c r="F122" s="128" t="n">
        <v>4</v>
      </c>
      <c r="G122" s="204" t="n">
        <f aca="false">(F122/E122)*100</f>
        <v>0.804828973843058</v>
      </c>
    </row>
    <row r="123" s="6" customFormat="true" ht="15.75" hidden="false" customHeight="false" outlineLevel="0" collapsed="false">
      <c r="A123" s="90" t="n">
        <v>1001081012</v>
      </c>
      <c r="B123" s="205" t="n">
        <v>4357</v>
      </c>
      <c r="C123" s="129" t="s">
        <v>402</v>
      </c>
      <c r="D123" s="128" t="n">
        <v>500</v>
      </c>
      <c r="E123" s="128" t="n">
        <v>500</v>
      </c>
      <c r="F123" s="128" t="n">
        <v>475.3</v>
      </c>
      <c r="G123" s="204" t="n">
        <f aca="false">(F123/E123)*100</f>
        <v>95.06</v>
      </c>
    </row>
    <row r="124" s="6" customFormat="true" ht="15.75" hidden="false" customHeight="false" outlineLevel="0" collapsed="false">
      <c r="A124" s="90" t="n">
        <v>1065000000</v>
      </c>
      <c r="B124" s="205" t="n">
        <v>4357</v>
      </c>
      <c r="C124" s="129" t="s">
        <v>403</v>
      </c>
      <c r="D124" s="128" t="n">
        <v>0</v>
      </c>
      <c r="E124" s="128" t="n">
        <v>928.5</v>
      </c>
      <c r="F124" s="128" t="n">
        <v>0</v>
      </c>
      <c r="G124" s="204" t="n">
        <f aca="false">(F124/E124)*100</f>
        <v>0</v>
      </c>
    </row>
    <row r="125" s="6" customFormat="true" ht="15.75" hidden="false" customHeight="false" outlineLevel="0" collapsed="false">
      <c r="A125" s="90" t="n">
        <v>1008010025</v>
      </c>
      <c r="B125" s="205" t="n">
        <v>4374</v>
      </c>
      <c r="C125" s="129" t="s">
        <v>404</v>
      </c>
      <c r="D125" s="128" t="n">
        <v>500</v>
      </c>
      <c r="E125" s="128" t="n">
        <v>500</v>
      </c>
      <c r="F125" s="128" t="n">
        <v>0</v>
      </c>
      <c r="G125" s="204" t="n">
        <f aca="false">(F125/E125)*100</f>
        <v>0</v>
      </c>
    </row>
    <row r="126" s="6" customFormat="true" ht="15.75" hidden="false" customHeight="false" outlineLevel="0" collapsed="false">
      <c r="A126" s="90" t="n">
        <v>1050000000</v>
      </c>
      <c r="B126" s="205" t="n">
        <v>6171</v>
      </c>
      <c r="C126" s="129" t="s">
        <v>405</v>
      </c>
      <c r="D126" s="128" t="n">
        <v>2700</v>
      </c>
      <c r="E126" s="128" t="n">
        <v>2236.9</v>
      </c>
      <c r="F126" s="128" t="n">
        <v>2236.9</v>
      </c>
      <c r="G126" s="204" t="n">
        <f aca="false">(F126/E126)*100</f>
        <v>100</v>
      </c>
    </row>
    <row r="127" s="6" customFormat="true" ht="15.75" hidden="false" customHeight="false" outlineLevel="0" collapsed="false">
      <c r="A127" s="90"/>
      <c r="B127" s="205"/>
      <c r="C127" s="129"/>
      <c r="D127" s="128"/>
      <c r="E127" s="128"/>
      <c r="F127" s="128"/>
      <c r="G127" s="204"/>
    </row>
    <row r="128" s="180" customFormat="true" ht="16.5" hidden="false" customHeight="true" outlineLevel="0" collapsed="false">
      <c r="A128" s="110"/>
      <c r="B128" s="230"/>
      <c r="C128" s="109" t="s">
        <v>406</v>
      </c>
      <c r="D128" s="231" t="n">
        <f aca="false">SUM(D84:D127)</f>
        <v>116933</v>
      </c>
      <c r="E128" s="231" t="n">
        <f aca="false">SUM(E84:E127)</f>
        <v>130227</v>
      </c>
      <c r="F128" s="231" t="n">
        <f aca="false">SUM(F84:F127)</f>
        <v>5366.1</v>
      </c>
      <c r="G128" s="204" t="n">
        <f aca="false">(F128/E128)*100</f>
        <v>4.12057407450068</v>
      </c>
    </row>
    <row r="129" s="180" customFormat="true" ht="16.5" hidden="true" customHeight="true" outlineLevel="0" collapsed="false">
      <c r="A129" s="110"/>
      <c r="B129" s="230"/>
      <c r="C129" s="109" t="s">
        <v>407</v>
      </c>
      <c r="D129" s="231" t="e">
        <f aca="false">SUM(#REF!+#REF!+#REF!+#REF!)</f>
        <v>#VALUE!</v>
      </c>
      <c r="E129" s="231" t="e">
        <f aca="false">SUM(#REF!+92+#REF!+#REF!)</f>
        <v>#VALUE!</v>
      </c>
      <c r="F129" s="231" t="e">
        <f aca="false">SUM(#REF!+#REF!+#REF!+#REF!)</f>
        <v>#VALUE!</v>
      </c>
      <c r="G129" s="204" t="e">
        <f aca="false">(#REF!/E129)*100</f>
        <v>#VALUE!</v>
      </c>
    </row>
    <row r="130" s="6" customFormat="true" ht="15.75" hidden="false" customHeight="true" outlineLevel="0" collapsed="false">
      <c r="A130" s="90"/>
      <c r="B130" s="205"/>
      <c r="C130" s="129"/>
      <c r="D130" s="128"/>
      <c r="E130" s="128"/>
      <c r="F130" s="128"/>
      <c r="G130" s="204"/>
    </row>
    <row r="131" s="6" customFormat="true" ht="12.75" hidden="true" customHeight="true" outlineLevel="0" collapsed="false">
      <c r="A131" s="232"/>
      <c r="B131" s="233"/>
      <c r="C131" s="234"/>
      <c r="D131" s="235"/>
      <c r="E131" s="235"/>
      <c r="F131" s="235"/>
      <c r="G131" s="236"/>
    </row>
    <row r="132" s="40" customFormat="true" ht="18.75" hidden="false" customHeight="true" outlineLevel="0" collapsed="false">
      <c r="A132" s="237"/>
      <c r="B132" s="213"/>
      <c r="C132" s="238" t="s">
        <v>408</v>
      </c>
      <c r="D132" s="215" t="n">
        <f aca="false">SUM(D82,D128)</f>
        <v>188459</v>
      </c>
      <c r="E132" s="215" t="n">
        <f aca="false">SUM(E82,E128)</f>
        <v>220207.2</v>
      </c>
      <c r="F132" s="215" t="n">
        <f aca="false">SUM(F82,F128)</f>
        <v>40350.7</v>
      </c>
      <c r="G132" s="216" t="n">
        <f aca="false">(F132/E132)*100</f>
        <v>18.3239694251596</v>
      </c>
    </row>
    <row r="133" s="6" customFormat="true" ht="16.5" hidden="false" customHeight="true" outlineLevel="0" collapsed="false">
      <c r="A133" s="217"/>
      <c r="B133" s="239"/>
      <c r="C133" s="217"/>
      <c r="D133" s="220"/>
      <c r="E133" s="240"/>
      <c r="F133" s="178"/>
      <c r="G133" s="179"/>
    </row>
    <row r="134" s="40" customFormat="true" ht="12.75" hidden="true" customHeight="true" outlineLevel="0" collapsed="false">
      <c r="A134" s="164"/>
      <c r="B134" s="167"/>
      <c r="C134" s="217"/>
      <c r="D134" s="220"/>
      <c r="E134" s="220"/>
      <c r="F134" s="220"/>
      <c r="G134" s="219"/>
    </row>
    <row r="135" s="40" customFormat="true" ht="12.75" hidden="true" customHeight="true" outlineLevel="0" collapsed="false">
      <c r="A135" s="164"/>
      <c r="B135" s="167"/>
      <c r="C135" s="217"/>
      <c r="D135" s="220"/>
      <c r="E135" s="220"/>
      <c r="F135" s="220"/>
      <c r="G135" s="219"/>
    </row>
    <row r="136" s="40" customFormat="true" ht="12.75" hidden="true" customHeight="true" outlineLevel="0" collapsed="false">
      <c r="A136" s="164"/>
      <c r="B136" s="167"/>
      <c r="C136" s="217"/>
      <c r="D136" s="220"/>
      <c r="E136" s="220"/>
      <c r="F136" s="220"/>
      <c r="G136" s="219"/>
    </row>
    <row r="137" s="40" customFormat="true" ht="12.75" hidden="true" customHeight="true" outlineLevel="0" collapsed="false">
      <c r="A137" s="164"/>
      <c r="B137" s="167"/>
      <c r="C137" s="217"/>
      <c r="D137" s="220"/>
      <c r="E137" s="220"/>
      <c r="F137" s="220"/>
      <c r="G137" s="219"/>
    </row>
    <row r="138" s="40" customFormat="true" ht="12.75" hidden="true" customHeight="true" outlineLevel="0" collapsed="false">
      <c r="A138" s="164"/>
      <c r="B138" s="167"/>
      <c r="C138" s="217"/>
      <c r="D138" s="220"/>
      <c r="E138" s="220"/>
      <c r="F138" s="220"/>
      <c r="G138" s="219"/>
    </row>
    <row r="139" s="40" customFormat="true" ht="12.75" hidden="true" customHeight="true" outlineLevel="0" collapsed="false">
      <c r="A139" s="164"/>
      <c r="B139" s="167"/>
      <c r="C139" s="217"/>
      <c r="D139" s="220"/>
      <c r="E139" s="220"/>
      <c r="F139" s="220"/>
      <c r="G139" s="219"/>
    </row>
    <row r="140" s="40" customFormat="true" ht="15.75" hidden="false" customHeight="true" outlineLevel="0" collapsed="false">
      <c r="A140" s="164"/>
      <c r="B140" s="167"/>
      <c r="C140" s="217"/>
      <c r="D140" s="220"/>
      <c r="E140" s="9"/>
      <c r="F140" s="9"/>
      <c r="G140" s="185"/>
    </row>
    <row r="141" s="40" customFormat="true" ht="15.75" hidden="false" customHeight="false" outlineLevel="0" collapsed="false">
      <c r="A141" s="190" t="s">
        <v>26</v>
      </c>
      <c r="B141" s="191" t="s">
        <v>27</v>
      </c>
      <c r="C141" s="190" t="s">
        <v>29</v>
      </c>
      <c r="D141" s="190" t="s">
        <v>30</v>
      </c>
      <c r="E141" s="190" t="s">
        <v>30</v>
      </c>
      <c r="F141" s="61" t="s">
        <v>8</v>
      </c>
      <c r="G141" s="192" t="s">
        <v>304</v>
      </c>
    </row>
    <row r="142" s="40" customFormat="true" ht="15.75" hidden="false" customHeight="true" outlineLevel="0" collapsed="false">
      <c r="A142" s="193"/>
      <c r="B142" s="194"/>
      <c r="C142" s="195"/>
      <c r="D142" s="196" t="s">
        <v>32</v>
      </c>
      <c r="E142" s="196" t="s">
        <v>33</v>
      </c>
      <c r="F142" s="66" t="s">
        <v>34</v>
      </c>
      <c r="G142" s="197" t="s">
        <v>305</v>
      </c>
    </row>
    <row r="143" s="40" customFormat="true" ht="16.5" hidden="false" customHeight="true" outlineLevel="0" collapsed="false">
      <c r="A143" s="198" t="n">
        <v>30</v>
      </c>
      <c r="B143" s="198"/>
      <c r="C143" s="110" t="s">
        <v>122</v>
      </c>
      <c r="D143" s="113"/>
      <c r="E143" s="113"/>
      <c r="F143" s="113"/>
      <c r="G143" s="222"/>
    </row>
    <row r="144" s="40" customFormat="true" ht="16.5" hidden="false" customHeight="true" outlineLevel="0" collapsed="false">
      <c r="A144" s="241" t="n">
        <v>31</v>
      </c>
      <c r="B144" s="241"/>
      <c r="C144" s="110"/>
      <c r="D144" s="128"/>
      <c r="E144" s="128"/>
      <c r="F144" s="128"/>
      <c r="G144" s="204"/>
    </row>
    <row r="145" s="40" customFormat="true" ht="15" hidden="false" customHeight="false" outlineLevel="0" collapsed="false">
      <c r="A145" s="90"/>
      <c r="B145" s="242" t="n">
        <v>3341</v>
      </c>
      <c r="C145" s="164" t="s">
        <v>409</v>
      </c>
      <c r="D145" s="128" t="n">
        <v>30</v>
      </c>
      <c r="E145" s="128" t="n">
        <v>30</v>
      </c>
      <c r="F145" s="128" t="n">
        <v>0</v>
      </c>
      <c r="G145" s="204" t="n">
        <f aca="false">(F145/E145)*100</f>
        <v>0</v>
      </c>
    </row>
    <row r="146" s="40" customFormat="true" ht="15.75" hidden="false" customHeight="true" outlineLevel="0" collapsed="false">
      <c r="A146" s="90"/>
      <c r="B146" s="242" t="n">
        <v>3349</v>
      </c>
      <c r="C146" s="129" t="s">
        <v>410</v>
      </c>
      <c r="D146" s="128" t="n">
        <v>735</v>
      </c>
      <c r="E146" s="128" t="n">
        <v>735</v>
      </c>
      <c r="F146" s="128" t="n">
        <v>382.1</v>
      </c>
      <c r="G146" s="204" t="n">
        <f aca="false">(F146/E146)*100</f>
        <v>51.9863945578231</v>
      </c>
    </row>
    <row r="147" s="40" customFormat="true" ht="15.75" hidden="false" customHeight="true" outlineLevel="0" collapsed="false">
      <c r="A147" s="90"/>
      <c r="B147" s="242" t="n">
        <v>5212</v>
      </c>
      <c r="C147" s="90" t="s">
        <v>411</v>
      </c>
      <c r="D147" s="243" t="n">
        <v>20</v>
      </c>
      <c r="E147" s="243" t="n">
        <v>20</v>
      </c>
      <c r="F147" s="128" t="n">
        <v>0</v>
      </c>
      <c r="G147" s="204" t="n">
        <f aca="false">(F147/E147)*100</f>
        <v>0</v>
      </c>
    </row>
    <row r="148" s="40" customFormat="true" ht="15.75" hidden="false" customHeight="true" outlineLevel="0" collapsed="false">
      <c r="A148" s="90"/>
      <c r="B148" s="242" t="n">
        <v>5279</v>
      </c>
      <c r="C148" s="90" t="s">
        <v>412</v>
      </c>
      <c r="D148" s="243" t="n">
        <v>50</v>
      </c>
      <c r="E148" s="243" t="n">
        <v>50</v>
      </c>
      <c r="F148" s="128" t="n">
        <v>0</v>
      </c>
      <c r="G148" s="204" t="n">
        <f aca="false">(F148/E148)*100</f>
        <v>0</v>
      </c>
    </row>
    <row r="149" s="40" customFormat="true" ht="15" hidden="false" customHeight="false" outlineLevel="0" collapsed="false">
      <c r="A149" s="90"/>
      <c r="B149" s="242" t="n">
        <v>5512</v>
      </c>
      <c r="C149" s="164" t="s">
        <v>413</v>
      </c>
      <c r="D149" s="128" t="n">
        <v>3838</v>
      </c>
      <c r="E149" s="128" t="n">
        <v>3838</v>
      </c>
      <c r="F149" s="128" t="n">
        <v>432</v>
      </c>
      <c r="G149" s="204" t="n">
        <f aca="false">(F149/E149)*100</f>
        <v>11.2558624283481</v>
      </c>
    </row>
    <row r="150" s="40" customFormat="true" ht="15.75" hidden="false" customHeight="true" outlineLevel="0" collapsed="false">
      <c r="A150" s="90"/>
      <c r="B150" s="242" t="n">
        <v>6112</v>
      </c>
      <c r="C150" s="129" t="s">
        <v>414</v>
      </c>
      <c r="D150" s="128" t="n">
        <v>4988.3</v>
      </c>
      <c r="E150" s="128" t="n">
        <v>4988.3</v>
      </c>
      <c r="F150" s="128" t="n">
        <v>2167.4</v>
      </c>
      <c r="G150" s="204" t="n">
        <f aca="false">(F150/E150)*100</f>
        <v>43.4496722330253</v>
      </c>
    </row>
    <row r="151" s="40" customFormat="true" ht="15.75" hidden="true" customHeight="true" outlineLevel="0" collapsed="false">
      <c r="A151" s="90"/>
      <c r="B151" s="242" t="n">
        <v>6114</v>
      </c>
      <c r="C151" s="129" t="s">
        <v>415</v>
      </c>
      <c r="D151" s="128" t="n">
        <v>0</v>
      </c>
      <c r="E151" s="128"/>
      <c r="F151" s="128"/>
      <c r="G151" s="204" t="e">
        <f aca="false">(F151/E151)*100</f>
        <v>#DIV/0!</v>
      </c>
    </row>
    <row r="152" s="40" customFormat="true" ht="15.75" hidden="true" customHeight="true" outlineLevel="0" collapsed="false">
      <c r="A152" s="90"/>
      <c r="B152" s="242" t="n">
        <v>6115</v>
      </c>
      <c r="C152" s="129" t="s">
        <v>416</v>
      </c>
      <c r="D152" s="128" t="n">
        <v>0</v>
      </c>
      <c r="E152" s="128"/>
      <c r="F152" s="128"/>
      <c r="G152" s="204" t="e">
        <f aca="false">(F152/E152)*100</f>
        <v>#DIV/0!</v>
      </c>
    </row>
    <row r="153" s="40" customFormat="true" ht="15.75" hidden="false" customHeight="true" outlineLevel="0" collapsed="false">
      <c r="A153" s="90"/>
      <c r="B153" s="242" t="n">
        <v>6118</v>
      </c>
      <c r="C153" s="129" t="s">
        <v>417</v>
      </c>
      <c r="D153" s="243" t="n">
        <v>0</v>
      </c>
      <c r="E153" s="243" t="n">
        <v>653</v>
      </c>
      <c r="F153" s="128" t="n">
        <v>469.4</v>
      </c>
      <c r="G153" s="204" t="n">
        <f aca="false">(F153/E153)*100</f>
        <v>71.8836140888208</v>
      </c>
    </row>
    <row r="154" s="40" customFormat="true" ht="15.75" hidden="true" customHeight="true" outlineLevel="0" collapsed="false">
      <c r="A154" s="90"/>
      <c r="B154" s="242" t="n">
        <v>6149</v>
      </c>
      <c r="C154" s="129" t="s">
        <v>418</v>
      </c>
      <c r="D154" s="243" t="n">
        <v>0</v>
      </c>
      <c r="E154" s="243" t="n">
        <v>0</v>
      </c>
      <c r="F154" s="128"/>
      <c r="G154" s="204" t="e">
        <f aca="false">(F154/E154)*100</f>
        <v>#DIV/0!</v>
      </c>
    </row>
    <row r="155" s="40" customFormat="true" ht="17.25" hidden="false" customHeight="true" outlineLevel="0" collapsed="false">
      <c r="A155" s="242" t="s">
        <v>419</v>
      </c>
      <c r="B155" s="242" t="n">
        <v>6171</v>
      </c>
      <c r="C155" s="129" t="s">
        <v>420</v>
      </c>
      <c r="D155" s="128" t="n">
        <f aca="false">100227+200</f>
        <v>100427</v>
      </c>
      <c r="E155" s="128" t="n">
        <f aca="false">102917.7+220</f>
        <v>103137.7</v>
      </c>
      <c r="F155" s="128" t="n">
        <f aca="false">44183.1+101.1</f>
        <v>44284.2</v>
      </c>
      <c r="G155" s="204" t="n">
        <f aca="false">(F155/E155)*100</f>
        <v>42.936966792938</v>
      </c>
    </row>
    <row r="156" s="40" customFormat="true" ht="15.75" hidden="false" customHeight="true" outlineLevel="0" collapsed="false">
      <c r="A156" s="244"/>
      <c r="B156" s="245"/>
      <c r="C156" s="246"/>
      <c r="D156" s="243"/>
      <c r="E156" s="243"/>
      <c r="F156" s="243"/>
      <c r="G156" s="247"/>
    </row>
    <row r="157" s="40" customFormat="true" ht="18.75" hidden="false" customHeight="true" outlineLevel="0" collapsed="false">
      <c r="A157" s="237"/>
      <c r="B157" s="248"/>
      <c r="C157" s="249" t="s">
        <v>421</v>
      </c>
      <c r="D157" s="215" t="n">
        <f aca="false">SUM(D145:D156)</f>
        <v>110088.3</v>
      </c>
      <c r="E157" s="215" t="n">
        <f aca="false">SUM(E145:E156)</f>
        <v>113452</v>
      </c>
      <c r="F157" s="215" t="n">
        <f aca="false">SUM(F145:F156)</f>
        <v>47735.1</v>
      </c>
      <c r="G157" s="216" t="n">
        <f aca="false">(F157/E157)*100</f>
        <v>42.0751507245355</v>
      </c>
    </row>
    <row r="158" s="40" customFormat="true" ht="15.75" hidden="false" customHeight="true" outlineLevel="0" collapsed="false">
      <c r="A158" s="164"/>
      <c r="B158" s="167"/>
      <c r="C158" s="217"/>
      <c r="D158" s="220"/>
      <c r="E158" s="250"/>
      <c r="F158" s="220"/>
      <c r="G158" s="219"/>
    </row>
    <row r="159" s="40" customFormat="true" ht="12.75" hidden="true" customHeight="true" outlineLevel="0" collapsed="false">
      <c r="A159" s="164"/>
      <c r="B159" s="167"/>
      <c r="C159" s="217"/>
      <c r="D159" s="220"/>
      <c r="E159" s="220"/>
      <c r="F159" s="220"/>
      <c r="G159" s="219"/>
    </row>
    <row r="160" s="40" customFormat="true" ht="12.75" hidden="true" customHeight="true" outlineLevel="0" collapsed="false">
      <c r="A160" s="164"/>
      <c r="B160" s="167"/>
      <c r="C160" s="217"/>
      <c r="D160" s="220"/>
      <c r="E160" s="220"/>
      <c r="F160" s="220"/>
      <c r="G160" s="219"/>
    </row>
    <row r="161" s="40" customFormat="true" ht="12.75" hidden="true" customHeight="true" outlineLevel="0" collapsed="false">
      <c r="A161" s="164"/>
      <c r="B161" s="167"/>
      <c r="C161" s="217"/>
      <c r="D161" s="220"/>
      <c r="E161" s="220"/>
      <c r="F161" s="220"/>
      <c r="G161" s="219"/>
    </row>
    <row r="162" s="40" customFormat="true" ht="12.75" hidden="true" customHeight="true" outlineLevel="0" collapsed="false">
      <c r="A162" s="164"/>
      <c r="B162" s="167"/>
      <c r="C162" s="217"/>
      <c r="D162" s="220"/>
      <c r="E162" s="220"/>
      <c r="F162" s="220"/>
      <c r="G162" s="219"/>
    </row>
    <row r="163" s="40" customFormat="true" ht="15.75" hidden="false" customHeight="true" outlineLevel="0" collapsed="false">
      <c r="A163" s="164"/>
      <c r="B163" s="167"/>
      <c r="C163" s="217"/>
      <c r="D163" s="220"/>
      <c r="E163" s="220"/>
      <c r="F163" s="220"/>
      <c r="G163" s="219"/>
    </row>
    <row r="164" s="40" customFormat="true" ht="15.75" hidden="false" customHeight="false" outlineLevel="0" collapsed="false">
      <c r="A164" s="190" t="s">
        <v>26</v>
      </c>
      <c r="B164" s="191" t="s">
        <v>27</v>
      </c>
      <c r="C164" s="190" t="s">
        <v>29</v>
      </c>
      <c r="D164" s="190" t="s">
        <v>30</v>
      </c>
      <c r="E164" s="190" t="s">
        <v>30</v>
      </c>
      <c r="F164" s="61" t="s">
        <v>8</v>
      </c>
      <c r="G164" s="192" t="s">
        <v>304</v>
      </c>
    </row>
    <row r="165" s="40" customFormat="true" ht="15.75" hidden="false" customHeight="true" outlineLevel="0" collapsed="false">
      <c r="A165" s="193"/>
      <c r="B165" s="194"/>
      <c r="C165" s="195"/>
      <c r="D165" s="196" t="s">
        <v>32</v>
      </c>
      <c r="E165" s="196" t="s">
        <v>33</v>
      </c>
      <c r="F165" s="66" t="s">
        <v>34</v>
      </c>
      <c r="G165" s="197" t="s">
        <v>305</v>
      </c>
    </row>
    <row r="166" s="40" customFormat="true" ht="16.5" hidden="false" customHeight="false" outlineLevel="0" collapsed="false">
      <c r="A166" s="198" t="n">
        <v>50</v>
      </c>
      <c r="B166" s="199"/>
      <c r="C166" s="200" t="s">
        <v>152</v>
      </c>
      <c r="D166" s="113"/>
      <c r="E166" s="113"/>
      <c r="F166" s="113"/>
      <c r="G166" s="222"/>
    </row>
    <row r="167" s="40" customFormat="true" ht="14.25" hidden="false" customHeight="true" outlineLevel="0" collapsed="false">
      <c r="A167" s="198"/>
      <c r="B167" s="199"/>
      <c r="C167" s="200"/>
      <c r="D167" s="113"/>
      <c r="E167" s="113"/>
      <c r="F167" s="113"/>
      <c r="G167" s="222"/>
    </row>
    <row r="168" s="40" customFormat="true" ht="15" hidden="false" customHeight="false" outlineLevel="0" collapsed="false">
      <c r="A168" s="90"/>
      <c r="B168" s="205" t="n">
        <v>3541</v>
      </c>
      <c r="C168" s="90" t="s">
        <v>422</v>
      </c>
      <c r="D168" s="73" t="n">
        <v>400</v>
      </c>
      <c r="E168" s="73" t="n">
        <v>400</v>
      </c>
      <c r="F168" s="73" t="n">
        <v>200</v>
      </c>
      <c r="G168" s="204" t="n">
        <f aca="false">(F168/E168)*100</f>
        <v>50</v>
      </c>
    </row>
    <row r="169" s="40" customFormat="true" ht="15" hidden="false" customHeight="false" outlineLevel="0" collapsed="false">
      <c r="A169" s="90"/>
      <c r="B169" s="205" t="n">
        <v>3599</v>
      </c>
      <c r="C169" s="90" t="s">
        <v>423</v>
      </c>
      <c r="D169" s="73" t="n">
        <v>3</v>
      </c>
      <c r="E169" s="73" t="n">
        <v>5</v>
      </c>
      <c r="F169" s="73" t="n">
        <v>3</v>
      </c>
      <c r="G169" s="204" t="n">
        <f aca="false">(F169/E169)*100</f>
        <v>60</v>
      </c>
    </row>
    <row r="170" s="40" customFormat="true" ht="15" hidden="false" customHeight="false" outlineLevel="0" collapsed="false">
      <c r="A170" s="90"/>
      <c r="B170" s="205" t="n">
        <v>4193</v>
      </c>
      <c r="C170" s="90" t="s">
        <v>424</v>
      </c>
      <c r="D170" s="73" t="n">
        <v>0</v>
      </c>
      <c r="E170" s="73" t="n">
        <v>19.4</v>
      </c>
      <c r="F170" s="73" t="n">
        <v>0</v>
      </c>
      <c r="G170" s="204" t="n">
        <f aca="false">(F170/E170)*100</f>
        <v>0</v>
      </c>
    </row>
    <row r="171" s="40" customFormat="true" ht="15" hidden="false" customHeight="false" outlineLevel="0" collapsed="false">
      <c r="A171" s="251"/>
      <c r="B171" s="205" t="n">
        <v>4329</v>
      </c>
      <c r="C171" s="90" t="s">
        <v>425</v>
      </c>
      <c r="D171" s="73" t="n">
        <v>40</v>
      </c>
      <c r="E171" s="73" t="n">
        <v>50</v>
      </c>
      <c r="F171" s="73" t="n">
        <v>46</v>
      </c>
      <c r="G171" s="204" t="n">
        <f aca="false">(F171/E171)*100</f>
        <v>92</v>
      </c>
    </row>
    <row r="172" s="40" customFormat="true" ht="15" hidden="false" customHeight="false" outlineLevel="0" collapsed="false">
      <c r="A172" s="90"/>
      <c r="B172" s="205" t="n">
        <v>4333</v>
      </c>
      <c r="C172" s="90" t="s">
        <v>426</v>
      </c>
      <c r="D172" s="73" t="n">
        <v>150</v>
      </c>
      <c r="E172" s="73" t="n">
        <v>150</v>
      </c>
      <c r="F172" s="73" t="n">
        <v>75</v>
      </c>
      <c r="G172" s="204" t="n">
        <f aca="false">(F172/E172)*100</f>
        <v>50</v>
      </c>
    </row>
    <row r="173" s="40" customFormat="true" ht="15" hidden="true" customHeight="true" outlineLevel="0" collapsed="false">
      <c r="A173" s="90"/>
      <c r="B173" s="205" t="n">
        <v>4341</v>
      </c>
      <c r="C173" s="90" t="s">
        <v>427</v>
      </c>
      <c r="D173" s="73" t="n">
        <v>0</v>
      </c>
      <c r="E173" s="73" t="n">
        <v>0</v>
      </c>
      <c r="F173" s="73"/>
      <c r="G173" s="204" t="e">
        <f aca="false">(F173/E173)*100</f>
        <v>#DIV/0!</v>
      </c>
    </row>
    <row r="174" s="40" customFormat="true" ht="15" hidden="false" customHeight="false" outlineLevel="0" collapsed="false">
      <c r="A174" s="90"/>
      <c r="B174" s="205" t="n">
        <v>4342</v>
      </c>
      <c r="C174" s="90" t="s">
        <v>428</v>
      </c>
      <c r="D174" s="73" t="n">
        <v>20</v>
      </c>
      <c r="E174" s="73" t="n">
        <v>0.6</v>
      </c>
      <c r="F174" s="73" t="n">
        <v>0</v>
      </c>
      <c r="G174" s="204" t="n">
        <f aca="false">(F174/E174)*100</f>
        <v>0</v>
      </c>
    </row>
    <row r="175" s="40" customFormat="true" ht="15" hidden="false" customHeight="false" outlineLevel="0" collapsed="false">
      <c r="A175" s="90"/>
      <c r="B175" s="205" t="n">
        <v>4343</v>
      </c>
      <c r="C175" s="90" t="s">
        <v>429</v>
      </c>
      <c r="D175" s="73" t="n">
        <v>50</v>
      </c>
      <c r="E175" s="73" t="n">
        <v>50</v>
      </c>
      <c r="F175" s="73" t="n">
        <v>0</v>
      </c>
      <c r="G175" s="204" t="n">
        <f aca="false">(F175/E175)*100</f>
        <v>0</v>
      </c>
    </row>
    <row r="176" s="40" customFormat="true" ht="15" hidden="false" customHeight="false" outlineLevel="0" collapsed="false">
      <c r="A176" s="90"/>
      <c r="B176" s="205" t="n">
        <v>4349</v>
      </c>
      <c r="C176" s="90" t="s">
        <v>430</v>
      </c>
      <c r="D176" s="73" t="n">
        <v>530</v>
      </c>
      <c r="E176" s="73" t="n">
        <v>799.1</v>
      </c>
      <c r="F176" s="73" t="n">
        <v>405</v>
      </c>
      <c r="G176" s="204" t="n">
        <f aca="false">(F176/E176)*100</f>
        <v>50.6820172694281</v>
      </c>
    </row>
    <row r="177" s="40" customFormat="true" ht="15" hidden="false" customHeight="false" outlineLevel="0" collapsed="false">
      <c r="A177" s="251"/>
      <c r="B177" s="252" t="n">
        <v>4351</v>
      </c>
      <c r="C177" s="251" t="s">
        <v>431</v>
      </c>
      <c r="D177" s="73" t="n">
        <v>2124</v>
      </c>
      <c r="E177" s="73" t="n">
        <v>2132.9</v>
      </c>
      <c r="F177" s="73" t="n">
        <v>1070.8</v>
      </c>
      <c r="G177" s="204" t="n">
        <f aca="false">(F177/E177)*100</f>
        <v>50.2039476768719</v>
      </c>
    </row>
    <row r="178" s="40" customFormat="true" ht="15" hidden="false" customHeight="false" outlineLevel="0" collapsed="false">
      <c r="A178" s="251"/>
      <c r="B178" s="252" t="n">
        <v>4356</v>
      </c>
      <c r="C178" s="251" t="s">
        <v>432</v>
      </c>
      <c r="D178" s="73" t="n">
        <v>600</v>
      </c>
      <c r="E178" s="73" t="n">
        <v>600</v>
      </c>
      <c r="F178" s="73" t="n">
        <v>300</v>
      </c>
      <c r="G178" s="204" t="n">
        <f aca="false">(F178/E178)*100</f>
        <v>50</v>
      </c>
    </row>
    <row r="179" s="40" customFormat="true" ht="15" hidden="false" customHeight="false" outlineLevel="0" collapsed="false">
      <c r="A179" s="251"/>
      <c r="B179" s="252" t="n">
        <v>4357</v>
      </c>
      <c r="C179" s="251" t="s">
        <v>433</v>
      </c>
      <c r="D179" s="73" t="n">
        <v>8200</v>
      </c>
      <c r="E179" s="73" t="n">
        <v>8200</v>
      </c>
      <c r="F179" s="73" t="n">
        <v>8200</v>
      </c>
      <c r="G179" s="204" t="n">
        <f aca="false">(F179/E179)*100</f>
        <v>100</v>
      </c>
    </row>
    <row r="180" s="40" customFormat="true" ht="15" hidden="false" customHeight="false" outlineLevel="0" collapsed="false">
      <c r="A180" s="251"/>
      <c r="B180" s="252" t="n">
        <v>4357</v>
      </c>
      <c r="C180" s="251" t="s">
        <v>434</v>
      </c>
      <c r="D180" s="73" t="n">
        <v>500</v>
      </c>
      <c r="E180" s="73" t="n">
        <v>500</v>
      </c>
      <c r="F180" s="73" t="n">
        <v>250</v>
      </c>
      <c r="G180" s="204" t="n">
        <f aca="false">(F180/E180)*100</f>
        <v>50</v>
      </c>
    </row>
    <row r="181" s="40" customFormat="true" ht="15" hidden="false" customHeight="false" outlineLevel="0" collapsed="false">
      <c r="A181" s="251"/>
      <c r="B181" s="253" t="n">
        <v>4359</v>
      </c>
      <c r="C181" s="75" t="s">
        <v>435</v>
      </c>
      <c r="D181" s="76" t="n">
        <v>100</v>
      </c>
      <c r="E181" s="76" t="n">
        <v>100</v>
      </c>
      <c r="F181" s="76" t="n">
        <v>50</v>
      </c>
      <c r="G181" s="204" t="n">
        <f aca="false">(F181/E181)*100</f>
        <v>50</v>
      </c>
    </row>
    <row r="182" s="40" customFormat="true" ht="15" hidden="false" customHeight="false" outlineLevel="0" collapsed="false">
      <c r="A182" s="90"/>
      <c r="B182" s="205" t="n">
        <v>4371</v>
      </c>
      <c r="C182" s="227" t="s">
        <v>436</v>
      </c>
      <c r="D182" s="73" t="n">
        <v>520</v>
      </c>
      <c r="E182" s="73" t="n">
        <v>520</v>
      </c>
      <c r="F182" s="73" t="n">
        <v>260</v>
      </c>
      <c r="G182" s="204" t="n">
        <f aca="false">(F182/E182)*100</f>
        <v>50</v>
      </c>
    </row>
    <row r="183" s="40" customFormat="true" ht="15" hidden="false" customHeight="false" outlineLevel="0" collapsed="false">
      <c r="A183" s="90"/>
      <c r="B183" s="205" t="n">
        <v>4374</v>
      </c>
      <c r="C183" s="90" t="s">
        <v>437</v>
      </c>
      <c r="D183" s="73" t="n">
        <v>300</v>
      </c>
      <c r="E183" s="73" t="n">
        <v>300</v>
      </c>
      <c r="F183" s="73" t="n">
        <v>150</v>
      </c>
      <c r="G183" s="204" t="n">
        <f aca="false">(F183/E183)*100</f>
        <v>50</v>
      </c>
    </row>
    <row r="184" s="40" customFormat="true" ht="15" hidden="false" customHeight="false" outlineLevel="0" collapsed="false">
      <c r="A184" s="251"/>
      <c r="B184" s="252" t="n">
        <v>4399</v>
      </c>
      <c r="C184" s="251" t="s">
        <v>438</v>
      </c>
      <c r="D184" s="76" t="n">
        <v>60</v>
      </c>
      <c r="E184" s="76" t="n">
        <v>60</v>
      </c>
      <c r="F184" s="76" t="n">
        <v>9.4</v>
      </c>
      <c r="G184" s="204" t="n">
        <f aca="false">(F184/E184)*100</f>
        <v>15.6666666666667</v>
      </c>
    </row>
    <row r="185" s="40" customFormat="true" ht="15" hidden="true" customHeight="false" outlineLevel="0" collapsed="false">
      <c r="A185" s="251"/>
      <c r="B185" s="252" t="n">
        <v>6402</v>
      </c>
      <c r="C185" s="251" t="s">
        <v>439</v>
      </c>
      <c r="D185" s="243"/>
      <c r="E185" s="243"/>
      <c r="F185" s="76"/>
      <c r="G185" s="204" t="e">
        <f aca="false">(#REF!/E185)*100</f>
        <v>#VALUE!</v>
      </c>
    </row>
    <row r="186" s="40" customFormat="true" ht="15" hidden="true" customHeight="true" outlineLevel="0" collapsed="false">
      <c r="A186" s="251"/>
      <c r="B186" s="252" t="n">
        <v>6409</v>
      </c>
      <c r="C186" s="251" t="s">
        <v>440</v>
      </c>
      <c r="D186" s="243" t="n">
        <v>0</v>
      </c>
      <c r="E186" s="243" t="n">
        <v>0</v>
      </c>
      <c r="F186" s="243"/>
      <c r="G186" s="204" t="e">
        <f aca="false">(#REF!/E186)*100</f>
        <v>#VALUE!</v>
      </c>
    </row>
    <row r="187" s="40" customFormat="true" ht="15" hidden="false" customHeight="true" outlineLevel="0" collapsed="false">
      <c r="A187" s="251"/>
      <c r="B187" s="252"/>
      <c r="C187" s="251"/>
      <c r="D187" s="243"/>
      <c r="E187" s="243"/>
      <c r="F187" s="243"/>
      <c r="G187" s="204"/>
    </row>
    <row r="188" s="40" customFormat="true" ht="18.75" hidden="false" customHeight="true" outlineLevel="0" collapsed="false">
      <c r="A188" s="237"/>
      <c r="B188" s="213"/>
      <c r="C188" s="214" t="s">
        <v>441</v>
      </c>
      <c r="D188" s="215" t="n">
        <f aca="false">SUM(D168:D187)</f>
        <v>13597</v>
      </c>
      <c r="E188" s="215" t="n">
        <f aca="false">SUM(E168:E187)</f>
        <v>13887</v>
      </c>
      <c r="F188" s="215" t="n">
        <f aca="false">SUM(F168:F187)</f>
        <v>11019.2</v>
      </c>
      <c r="G188" s="216" t="n">
        <f aca="false">(F188/E188)*100</f>
        <v>79.3490314682797</v>
      </c>
    </row>
    <row r="189" s="40" customFormat="true" ht="15.75" hidden="false" customHeight="true" outlineLevel="0" collapsed="false">
      <c r="A189" s="164"/>
      <c r="B189" s="167"/>
      <c r="C189" s="217"/>
      <c r="D189" s="218"/>
      <c r="E189" s="218"/>
      <c r="F189" s="218"/>
      <c r="G189" s="219"/>
    </row>
    <row r="190" s="40" customFormat="true" ht="15.75" hidden="false" customHeight="true" outlineLevel="0" collapsed="false">
      <c r="A190" s="164"/>
      <c r="B190" s="167"/>
      <c r="C190" s="217"/>
      <c r="D190" s="220"/>
      <c r="E190" s="220"/>
      <c r="F190" s="220"/>
      <c r="G190" s="219"/>
    </row>
    <row r="191" s="40" customFormat="true" ht="12.75" hidden="true" customHeight="true" outlineLevel="0" collapsed="false">
      <c r="A191" s="164"/>
      <c r="C191" s="167"/>
      <c r="D191" s="220"/>
      <c r="E191" s="220"/>
      <c r="F191" s="220"/>
      <c r="G191" s="219"/>
    </row>
    <row r="192" s="40" customFormat="true" ht="12.75" hidden="true" customHeight="true" outlineLevel="0" collapsed="false">
      <c r="A192" s="164"/>
      <c r="B192" s="167"/>
      <c r="C192" s="217"/>
      <c r="D192" s="220"/>
      <c r="E192" s="220"/>
      <c r="F192" s="220"/>
      <c r="G192" s="219"/>
    </row>
    <row r="193" s="40" customFormat="true" ht="12.75" hidden="true" customHeight="true" outlineLevel="0" collapsed="false">
      <c r="A193" s="164"/>
      <c r="B193" s="167"/>
      <c r="C193" s="217"/>
      <c r="D193" s="220"/>
      <c r="E193" s="220"/>
      <c r="F193" s="220"/>
      <c r="G193" s="219"/>
    </row>
    <row r="194" s="40" customFormat="true" ht="12.75" hidden="true" customHeight="true" outlineLevel="0" collapsed="false">
      <c r="A194" s="164"/>
      <c r="B194" s="167"/>
      <c r="C194" s="217"/>
      <c r="D194" s="220"/>
      <c r="E194" s="220"/>
      <c r="F194" s="220"/>
      <c r="G194" s="219"/>
    </row>
    <row r="195" s="40" customFormat="true" ht="12.75" hidden="true" customHeight="true" outlineLevel="0" collapsed="false">
      <c r="A195" s="164"/>
      <c r="B195" s="167"/>
      <c r="C195" s="217"/>
      <c r="D195" s="220"/>
      <c r="E195" s="220"/>
      <c r="F195" s="220"/>
      <c r="G195" s="219"/>
    </row>
    <row r="196" s="40" customFormat="true" ht="12.75" hidden="true" customHeight="true" outlineLevel="0" collapsed="false">
      <c r="A196" s="164"/>
      <c r="B196" s="167"/>
      <c r="C196" s="217"/>
      <c r="D196" s="220"/>
      <c r="E196" s="220"/>
      <c r="F196" s="220"/>
      <c r="G196" s="219"/>
    </row>
    <row r="197" s="40" customFormat="true" ht="12.75" hidden="true" customHeight="true" outlineLevel="0" collapsed="false">
      <c r="A197" s="164"/>
      <c r="B197" s="167"/>
      <c r="C197" s="217"/>
      <c r="D197" s="220"/>
      <c r="E197" s="178"/>
      <c r="F197" s="178"/>
      <c r="G197" s="179"/>
    </row>
    <row r="198" s="40" customFormat="true" ht="12.75" hidden="true" customHeight="true" outlineLevel="0" collapsed="false">
      <c r="A198" s="164"/>
      <c r="B198" s="167"/>
      <c r="C198" s="217"/>
      <c r="D198" s="220"/>
      <c r="E198" s="220"/>
      <c r="F198" s="220"/>
      <c r="G198" s="219"/>
    </row>
    <row r="199" s="40" customFormat="true" ht="12.75" hidden="true" customHeight="true" outlineLevel="0" collapsed="false">
      <c r="A199" s="164"/>
      <c r="B199" s="167"/>
      <c r="C199" s="217"/>
      <c r="D199" s="220"/>
      <c r="E199" s="220"/>
      <c r="F199" s="220"/>
      <c r="G199" s="219"/>
    </row>
    <row r="200" s="40" customFormat="true" ht="18" hidden="true" customHeight="true" outlineLevel="0" collapsed="false">
      <c r="A200" s="164"/>
      <c r="B200" s="167"/>
      <c r="C200" s="217"/>
      <c r="D200" s="220"/>
      <c r="E200" s="178"/>
      <c r="F200" s="178"/>
      <c r="G200" s="179"/>
    </row>
    <row r="201" s="40" customFormat="true" ht="15.75" hidden="false" customHeight="true" outlineLevel="0" collapsed="false">
      <c r="A201" s="164"/>
      <c r="B201" s="167"/>
      <c r="C201" s="217"/>
      <c r="D201" s="220"/>
      <c r="E201" s="9"/>
      <c r="F201" s="9"/>
      <c r="G201" s="185"/>
    </row>
    <row r="202" s="40" customFormat="true" ht="15.75" hidden="false" customHeight="false" outlineLevel="0" collapsed="false">
      <c r="A202" s="190" t="s">
        <v>26</v>
      </c>
      <c r="B202" s="191" t="s">
        <v>27</v>
      </c>
      <c r="C202" s="190" t="s">
        <v>29</v>
      </c>
      <c r="D202" s="190" t="s">
        <v>30</v>
      </c>
      <c r="E202" s="190" t="s">
        <v>30</v>
      </c>
      <c r="F202" s="61" t="s">
        <v>8</v>
      </c>
      <c r="G202" s="192" t="s">
        <v>304</v>
      </c>
    </row>
    <row r="203" s="40" customFormat="true" ht="15.75" hidden="false" customHeight="true" outlineLevel="0" collapsed="false">
      <c r="A203" s="193"/>
      <c r="B203" s="194"/>
      <c r="C203" s="195"/>
      <c r="D203" s="196" t="s">
        <v>32</v>
      </c>
      <c r="E203" s="196" t="s">
        <v>33</v>
      </c>
      <c r="F203" s="66" t="s">
        <v>34</v>
      </c>
      <c r="G203" s="197" t="s">
        <v>305</v>
      </c>
    </row>
    <row r="204" s="40" customFormat="true" ht="16.5" hidden="false" customHeight="false" outlineLevel="0" collapsed="false">
      <c r="A204" s="198" t="n">
        <v>60</v>
      </c>
      <c r="B204" s="199"/>
      <c r="C204" s="200" t="s">
        <v>169</v>
      </c>
      <c r="D204" s="113"/>
      <c r="E204" s="113"/>
      <c r="F204" s="113"/>
      <c r="G204" s="222"/>
    </row>
    <row r="205" s="40" customFormat="true" ht="15.75" hidden="false" customHeight="false" outlineLevel="0" collapsed="false">
      <c r="A205" s="126"/>
      <c r="B205" s="203"/>
      <c r="C205" s="126"/>
      <c r="D205" s="128"/>
      <c r="E205" s="128"/>
      <c r="F205" s="128"/>
      <c r="G205" s="204"/>
    </row>
    <row r="206" s="40" customFormat="true" ht="15" hidden="false" customHeight="false" outlineLevel="0" collapsed="false">
      <c r="A206" s="90"/>
      <c r="B206" s="205" t="n">
        <v>1014</v>
      </c>
      <c r="C206" s="90" t="s">
        <v>442</v>
      </c>
      <c r="D206" s="73" t="n">
        <v>550</v>
      </c>
      <c r="E206" s="73" t="n">
        <v>546</v>
      </c>
      <c r="F206" s="73" t="n">
        <v>269.5</v>
      </c>
      <c r="G206" s="204" t="n">
        <f aca="false">(F206/E206)*100</f>
        <v>49.3589743589744</v>
      </c>
    </row>
    <row r="207" s="40" customFormat="true" ht="15" hidden="true" customHeight="true" outlineLevel="0" collapsed="false">
      <c r="A207" s="251"/>
      <c r="B207" s="252" t="n">
        <v>1031</v>
      </c>
      <c r="C207" s="251" t="s">
        <v>443</v>
      </c>
      <c r="D207" s="76"/>
      <c r="E207" s="76"/>
      <c r="F207" s="76"/>
      <c r="G207" s="204" t="e">
        <f aca="false">(F207/E207)*100</f>
        <v>#DIV/0!</v>
      </c>
    </row>
    <row r="208" s="40" customFormat="true" ht="15" hidden="false" customHeight="false" outlineLevel="0" collapsed="false">
      <c r="A208" s="90"/>
      <c r="B208" s="205" t="n">
        <v>1036</v>
      </c>
      <c r="C208" s="90" t="s">
        <v>444</v>
      </c>
      <c r="D208" s="73" t="n">
        <v>0</v>
      </c>
      <c r="E208" s="73" t="n">
        <v>20.4</v>
      </c>
      <c r="F208" s="73" t="n">
        <v>0</v>
      </c>
      <c r="G208" s="204" t="n">
        <f aca="false">(F208/E208)*100</f>
        <v>0</v>
      </c>
    </row>
    <row r="209" s="40" customFormat="true" ht="15" hidden="true" customHeight="true" outlineLevel="0" collapsed="false">
      <c r="A209" s="251"/>
      <c r="B209" s="252" t="n">
        <v>1037</v>
      </c>
      <c r="C209" s="251" t="s">
        <v>445</v>
      </c>
      <c r="D209" s="76" t="n">
        <v>0</v>
      </c>
      <c r="E209" s="76" t="n">
        <v>0</v>
      </c>
      <c r="F209" s="76"/>
      <c r="G209" s="204" t="e">
        <f aca="false">(F209/E209)*100</f>
        <v>#DIV/0!</v>
      </c>
    </row>
    <row r="210" s="40" customFormat="true" ht="15" hidden="true" customHeight="false" outlineLevel="0" collapsed="false">
      <c r="A210" s="251"/>
      <c r="B210" s="252" t="n">
        <v>1039</v>
      </c>
      <c r="C210" s="251" t="s">
        <v>446</v>
      </c>
      <c r="D210" s="76" t="n">
        <v>0</v>
      </c>
      <c r="E210" s="76"/>
      <c r="F210" s="76"/>
      <c r="G210" s="204" t="e">
        <f aca="false">(F210/E210)*100</f>
        <v>#DIV/0!</v>
      </c>
    </row>
    <row r="211" s="40" customFormat="true" ht="15" hidden="false" customHeight="false" outlineLevel="0" collapsed="false">
      <c r="A211" s="251"/>
      <c r="B211" s="252" t="n">
        <v>1070</v>
      </c>
      <c r="C211" s="251" t="s">
        <v>447</v>
      </c>
      <c r="D211" s="76" t="n">
        <v>7</v>
      </c>
      <c r="E211" s="76" t="n">
        <v>6.5</v>
      </c>
      <c r="F211" s="76" t="n">
        <v>6.5</v>
      </c>
      <c r="G211" s="204" t="n">
        <f aca="false">(F211/E211)*100</f>
        <v>100</v>
      </c>
    </row>
    <row r="212" s="40" customFormat="true" ht="15" hidden="true" customHeight="false" outlineLevel="0" collapsed="false">
      <c r="A212" s="251"/>
      <c r="B212" s="252" t="n">
        <v>2331</v>
      </c>
      <c r="C212" s="251" t="s">
        <v>448</v>
      </c>
      <c r="D212" s="76"/>
      <c r="E212" s="76"/>
      <c r="F212" s="73"/>
      <c r="G212" s="204" t="e">
        <f aca="false">(F212/E212)*100</f>
        <v>#DIV/0!</v>
      </c>
    </row>
    <row r="213" s="40" customFormat="true" ht="15" hidden="false" customHeight="false" outlineLevel="0" collapsed="false">
      <c r="A213" s="251"/>
      <c r="B213" s="252" t="n">
        <v>3739</v>
      </c>
      <c r="C213" s="251" t="s">
        <v>449</v>
      </c>
      <c r="D213" s="73" t="n">
        <v>50</v>
      </c>
      <c r="E213" s="73" t="n">
        <v>50</v>
      </c>
      <c r="F213" s="73" t="n">
        <v>0</v>
      </c>
      <c r="G213" s="204" t="n">
        <f aca="false">(F213/E213)*100</f>
        <v>0</v>
      </c>
    </row>
    <row r="214" s="40" customFormat="true" ht="15" hidden="false" customHeight="false" outlineLevel="0" collapsed="false">
      <c r="A214" s="90"/>
      <c r="B214" s="205" t="n">
        <v>3749</v>
      </c>
      <c r="C214" s="90" t="s">
        <v>450</v>
      </c>
      <c r="D214" s="73" t="n">
        <v>50</v>
      </c>
      <c r="E214" s="73" t="n">
        <v>50</v>
      </c>
      <c r="F214" s="73" t="n">
        <v>6.8</v>
      </c>
      <c r="G214" s="204" t="n">
        <f aca="false">(F214/E214)*100</f>
        <v>13.6</v>
      </c>
    </row>
    <row r="215" s="40" customFormat="true" ht="15" hidden="false" customHeight="false" outlineLevel="0" collapsed="false">
      <c r="A215" s="90"/>
      <c r="B215" s="205" t="n">
        <v>5272</v>
      </c>
      <c r="C215" s="90" t="s">
        <v>451</v>
      </c>
      <c r="D215" s="73" t="n">
        <v>0</v>
      </c>
      <c r="E215" s="73" t="n">
        <v>100</v>
      </c>
      <c r="F215" s="73" t="n">
        <v>0</v>
      </c>
      <c r="G215" s="204" t="n">
        <f aca="false">(F215/E215)*100</f>
        <v>0</v>
      </c>
    </row>
    <row r="216" s="40" customFormat="true" ht="15" hidden="false" customHeight="false" outlineLevel="0" collapsed="false">
      <c r="A216" s="90"/>
      <c r="B216" s="205" t="n">
        <v>6171</v>
      </c>
      <c r="C216" s="90" t="s">
        <v>452</v>
      </c>
      <c r="D216" s="73" t="n">
        <v>0</v>
      </c>
      <c r="E216" s="73" t="n">
        <v>4.5</v>
      </c>
      <c r="F216" s="73" t="n">
        <v>4.3</v>
      </c>
      <c r="G216" s="204" t="n">
        <f aca="false">(F216/E216)*100</f>
        <v>95.5555555555555</v>
      </c>
    </row>
    <row r="217" s="40" customFormat="true" ht="15.75" hidden="false" customHeight="false" outlineLevel="0" collapsed="false">
      <c r="A217" s="207"/>
      <c r="B217" s="254"/>
      <c r="C217" s="207"/>
      <c r="D217" s="243"/>
      <c r="E217" s="243"/>
      <c r="F217" s="243"/>
      <c r="G217" s="247"/>
    </row>
    <row r="218" s="40" customFormat="true" ht="18.75" hidden="false" customHeight="true" outlineLevel="0" collapsed="false">
      <c r="A218" s="212"/>
      <c r="B218" s="255"/>
      <c r="C218" s="256" t="s">
        <v>453</v>
      </c>
      <c r="D218" s="215" t="n">
        <f aca="false">SUM(D204:D217)</f>
        <v>657</v>
      </c>
      <c r="E218" s="215" t="n">
        <f aca="false">SUM(E204:E217)</f>
        <v>777.4</v>
      </c>
      <c r="F218" s="215" t="n">
        <f aca="false">SUM(F204:F217)</f>
        <v>287.1</v>
      </c>
      <c r="G218" s="216" t="n">
        <f aca="false">(F218/E218)*100</f>
        <v>36.9307949575508</v>
      </c>
    </row>
    <row r="219" s="40" customFormat="true" ht="12.75" hidden="false" customHeight="true" outlineLevel="0" collapsed="false">
      <c r="A219" s="164"/>
      <c r="B219" s="167"/>
      <c r="C219" s="217"/>
      <c r="D219" s="220"/>
      <c r="E219" s="220"/>
      <c r="F219" s="220"/>
      <c r="G219" s="219"/>
    </row>
    <row r="220" s="40" customFormat="true" ht="12.75" hidden="true" customHeight="true" outlineLevel="0" collapsed="false">
      <c r="A220" s="164"/>
      <c r="B220" s="167"/>
      <c r="C220" s="217"/>
      <c r="D220" s="220"/>
      <c r="E220" s="220"/>
      <c r="F220" s="220"/>
      <c r="G220" s="219"/>
    </row>
    <row r="221" s="40" customFormat="true" ht="12.75" hidden="true" customHeight="true" outlineLevel="0" collapsed="false">
      <c r="A221" s="164"/>
      <c r="B221" s="167"/>
      <c r="C221" s="217"/>
      <c r="D221" s="220"/>
      <c r="E221" s="220"/>
      <c r="F221" s="220"/>
      <c r="G221" s="219"/>
    </row>
    <row r="222" s="40" customFormat="true" ht="12.75" hidden="true" customHeight="true" outlineLevel="0" collapsed="false">
      <c r="A222" s="164"/>
      <c r="B222" s="167"/>
      <c r="C222" s="217"/>
      <c r="D222" s="220"/>
      <c r="E222" s="220"/>
      <c r="F222" s="220"/>
      <c r="G222" s="219"/>
    </row>
    <row r="223" s="40" customFormat="true" ht="12.75" hidden="true" customHeight="true" outlineLevel="0" collapsed="false">
      <c r="B223" s="221"/>
      <c r="G223" s="166"/>
    </row>
    <row r="224" s="40" customFormat="true" ht="12.75" hidden="false" customHeight="true" outlineLevel="0" collapsed="false">
      <c r="B224" s="221"/>
      <c r="G224" s="166"/>
    </row>
    <row r="225" s="40" customFormat="true" ht="12.75" hidden="false" customHeight="true" outlineLevel="0" collapsed="false">
      <c r="B225" s="221"/>
      <c r="G225" s="166"/>
    </row>
    <row r="226" s="40" customFormat="true" ht="12.75" hidden="false" customHeight="true" outlineLevel="0" collapsed="false">
      <c r="B226" s="221"/>
      <c r="G226" s="166"/>
    </row>
    <row r="227" s="40" customFormat="true" ht="15.75" hidden="false" customHeight="false" outlineLevel="0" collapsed="false">
      <c r="A227" s="190" t="s">
        <v>26</v>
      </c>
      <c r="B227" s="191" t="s">
        <v>27</v>
      </c>
      <c r="C227" s="190" t="s">
        <v>29</v>
      </c>
      <c r="D227" s="190" t="s">
        <v>30</v>
      </c>
      <c r="E227" s="190" t="s">
        <v>30</v>
      </c>
      <c r="F227" s="61" t="s">
        <v>8</v>
      </c>
      <c r="G227" s="192" t="s">
        <v>304</v>
      </c>
    </row>
    <row r="228" s="40" customFormat="true" ht="15.75" hidden="false" customHeight="true" outlineLevel="0" collapsed="false">
      <c r="A228" s="193"/>
      <c r="B228" s="194"/>
      <c r="C228" s="195"/>
      <c r="D228" s="196" t="s">
        <v>32</v>
      </c>
      <c r="E228" s="196" t="s">
        <v>33</v>
      </c>
      <c r="F228" s="66" t="s">
        <v>34</v>
      </c>
      <c r="G228" s="197" t="s">
        <v>305</v>
      </c>
    </row>
    <row r="229" s="40" customFormat="true" ht="16.5" hidden="false" customHeight="false" outlineLevel="0" collapsed="false">
      <c r="A229" s="198" t="n">
        <v>80</v>
      </c>
      <c r="B229" s="198"/>
      <c r="C229" s="200" t="s">
        <v>183</v>
      </c>
      <c r="D229" s="113"/>
      <c r="E229" s="113"/>
      <c r="F229" s="113"/>
      <c r="G229" s="222"/>
    </row>
    <row r="230" s="40" customFormat="true" ht="15.75" hidden="false" customHeight="false" outlineLevel="0" collapsed="false">
      <c r="A230" s="126"/>
      <c r="B230" s="241"/>
      <c r="C230" s="126"/>
      <c r="D230" s="128"/>
      <c r="E230" s="128"/>
      <c r="F230" s="128"/>
      <c r="G230" s="204"/>
    </row>
    <row r="231" s="40" customFormat="true" ht="15" hidden="false" customHeight="false" outlineLevel="0" collapsed="false">
      <c r="A231" s="90"/>
      <c r="B231" s="242" t="n">
        <v>2219</v>
      </c>
      <c r="C231" s="90" t="s">
        <v>454</v>
      </c>
      <c r="D231" s="130" t="n">
        <v>3370</v>
      </c>
      <c r="E231" s="73" t="n">
        <v>3520</v>
      </c>
      <c r="F231" s="73" t="n">
        <v>1956.6</v>
      </c>
      <c r="G231" s="204" t="n">
        <f aca="false">(F231/E231)*100</f>
        <v>55.5852272727273</v>
      </c>
    </row>
    <row r="232" s="164" customFormat="true" ht="15" hidden="false" customHeight="false" outlineLevel="0" collapsed="false">
      <c r="A232" s="90"/>
      <c r="B232" s="242" t="n">
        <v>2221</v>
      </c>
      <c r="C232" s="90" t="s">
        <v>455</v>
      </c>
      <c r="D232" s="130" t="n">
        <v>17086</v>
      </c>
      <c r="E232" s="73" t="n">
        <v>17086</v>
      </c>
      <c r="F232" s="73" t="n">
        <v>7966.7</v>
      </c>
      <c r="G232" s="204" t="n">
        <f aca="false">(F232/E232)*100</f>
        <v>46.6270630925904</v>
      </c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</row>
    <row r="233" s="164" customFormat="true" ht="15" hidden="false" customHeight="false" outlineLevel="0" collapsed="false">
      <c r="A233" s="90"/>
      <c r="B233" s="242" t="n">
        <v>2232</v>
      </c>
      <c r="C233" s="90" t="s">
        <v>456</v>
      </c>
      <c r="D233" s="73" t="n">
        <v>260</v>
      </c>
      <c r="E233" s="73" t="n">
        <v>260</v>
      </c>
      <c r="F233" s="73" t="n">
        <v>0</v>
      </c>
      <c r="G233" s="204" t="n">
        <f aca="false">(F233/E233)*100</f>
        <v>0</v>
      </c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</row>
    <row r="234" s="164" customFormat="true" ht="15" hidden="false" customHeight="false" outlineLevel="0" collapsed="false">
      <c r="A234" s="251"/>
      <c r="B234" s="257" t="n">
        <v>6171</v>
      </c>
      <c r="C234" s="251" t="s">
        <v>457</v>
      </c>
      <c r="D234" s="128" t="n">
        <v>0</v>
      </c>
      <c r="E234" s="128" t="n">
        <v>0</v>
      </c>
      <c r="F234" s="128" t="n">
        <v>27</v>
      </c>
      <c r="G234" s="204" t="e">
        <f aca="false">(F234/E234)*100</f>
        <v>#DIV/0!</v>
      </c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</row>
    <row r="235" s="164" customFormat="true" ht="15.75" hidden="false" customHeight="false" outlineLevel="0" collapsed="false">
      <c r="A235" s="246"/>
      <c r="B235" s="245"/>
      <c r="C235" s="246"/>
      <c r="D235" s="210"/>
      <c r="E235" s="210"/>
      <c r="F235" s="210"/>
      <c r="G235" s="211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</row>
    <row r="236" s="164" customFormat="true" ht="18.75" hidden="false" customHeight="true" outlineLevel="0" collapsed="false">
      <c r="A236" s="212"/>
      <c r="B236" s="258"/>
      <c r="C236" s="256" t="s">
        <v>458</v>
      </c>
      <c r="D236" s="215" t="n">
        <f aca="false">SUM(D231:D234)</f>
        <v>20716</v>
      </c>
      <c r="E236" s="215" t="n">
        <f aca="false">SUM(E231:E234)</f>
        <v>20866</v>
      </c>
      <c r="F236" s="215" t="n">
        <f aca="false">SUM(F231:F234)</f>
        <v>9950.3</v>
      </c>
      <c r="G236" s="216" t="n">
        <f aca="false">(F236/E236)*100</f>
        <v>47.6866673056647</v>
      </c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</row>
    <row r="237" s="164" customFormat="true" ht="15.75" hidden="false" customHeight="true" outlineLevel="0" collapsed="false">
      <c r="B237" s="167"/>
      <c r="C237" s="217"/>
      <c r="D237" s="220"/>
      <c r="E237" s="220"/>
      <c r="F237" s="220"/>
      <c r="G237" s="219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</row>
    <row r="238" s="164" customFormat="true" ht="12.75" hidden="true" customHeight="true" outlineLevel="0" collapsed="false">
      <c r="B238" s="167"/>
      <c r="C238" s="217"/>
      <c r="D238" s="220"/>
      <c r="E238" s="220"/>
      <c r="F238" s="220"/>
      <c r="G238" s="219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</row>
    <row r="239" s="164" customFormat="true" ht="12.75" hidden="true" customHeight="true" outlineLevel="0" collapsed="false">
      <c r="B239" s="167"/>
      <c r="C239" s="217"/>
      <c r="D239" s="220"/>
      <c r="E239" s="220"/>
      <c r="F239" s="220"/>
      <c r="G239" s="219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</row>
    <row r="240" s="164" customFormat="true" ht="12.75" hidden="true" customHeight="true" outlineLevel="0" collapsed="false">
      <c r="B240" s="167"/>
      <c r="C240" s="217"/>
      <c r="D240" s="220"/>
      <c r="E240" s="220"/>
      <c r="F240" s="220"/>
      <c r="G240" s="219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</row>
    <row r="241" s="164" customFormat="true" ht="12.75" hidden="true" customHeight="true" outlineLevel="0" collapsed="false">
      <c r="B241" s="167"/>
      <c r="C241" s="217"/>
      <c r="D241" s="220"/>
      <c r="E241" s="220"/>
      <c r="F241" s="220"/>
      <c r="G241" s="219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</row>
    <row r="242" s="164" customFormat="true" ht="12.75" hidden="true" customHeight="true" outlineLevel="0" collapsed="false">
      <c r="B242" s="167"/>
      <c r="C242" s="217"/>
      <c r="D242" s="220"/>
      <c r="E242" s="220"/>
      <c r="F242" s="220"/>
      <c r="G242" s="219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</row>
    <row r="243" s="164" customFormat="true" ht="12.75" hidden="true" customHeight="true" outlineLevel="0" collapsed="false">
      <c r="B243" s="167"/>
      <c r="C243" s="217"/>
      <c r="D243" s="220"/>
      <c r="E243" s="220"/>
      <c r="F243" s="220"/>
      <c r="G243" s="219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</row>
    <row r="244" s="164" customFormat="true" ht="12.75" hidden="true" customHeight="true" outlineLevel="0" collapsed="false">
      <c r="B244" s="167"/>
      <c r="C244" s="217"/>
      <c r="D244" s="220"/>
      <c r="E244" s="220"/>
      <c r="F244" s="220"/>
      <c r="G244" s="219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</row>
    <row r="245" s="164" customFormat="true" ht="15.75" hidden="false" customHeight="true" outlineLevel="0" collapsed="false">
      <c r="B245" s="167"/>
      <c r="C245" s="217"/>
      <c r="D245" s="220"/>
      <c r="E245" s="178"/>
      <c r="F245" s="178"/>
      <c r="G245" s="179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</row>
    <row r="246" s="164" customFormat="true" ht="15.75" hidden="false" customHeight="true" outlineLevel="0" collapsed="false">
      <c r="B246" s="167"/>
      <c r="C246" s="217"/>
      <c r="D246" s="220"/>
      <c r="E246" s="220"/>
      <c r="F246" s="220"/>
      <c r="G246" s="219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</row>
    <row r="247" s="164" customFormat="true" ht="15.75" hidden="false" customHeight="true" outlineLevel="0" collapsed="false">
      <c r="B247" s="167"/>
      <c r="C247" s="217"/>
      <c r="D247" s="220"/>
      <c r="E247" s="9"/>
      <c r="F247" s="9"/>
      <c r="G247" s="185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</row>
    <row r="248" s="164" customFormat="true" ht="15.75" hidden="false" customHeight="true" outlineLevel="0" collapsed="false">
      <c r="A248" s="190" t="s">
        <v>26</v>
      </c>
      <c r="B248" s="191" t="s">
        <v>27</v>
      </c>
      <c r="C248" s="190" t="s">
        <v>29</v>
      </c>
      <c r="D248" s="190" t="s">
        <v>30</v>
      </c>
      <c r="E248" s="190" t="s">
        <v>30</v>
      </c>
      <c r="F248" s="61" t="s">
        <v>8</v>
      </c>
      <c r="G248" s="192" t="s">
        <v>304</v>
      </c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</row>
    <row r="249" s="40" customFormat="true" ht="15.75" hidden="false" customHeight="true" outlineLevel="0" collapsed="false">
      <c r="A249" s="193"/>
      <c r="B249" s="194"/>
      <c r="C249" s="195"/>
      <c r="D249" s="196" t="s">
        <v>32</v>
      </c>
      <c r="E249" s="196" t="s">
        <v>33</v>
      </c>
      <c r="F249" s="66" t="s">
        <v>34</v>
      </c>
      <c r="G249" s="197" t="s">
        <v>305</v>
      </c>
    </row>
    <row r="250" s="40" customFormat="true" ht="16.5" hidden="false" customHeight="false" outlineLevel="0" collapsed="false">
      <c r="A250" s="198" t="n">
        <v>90</v>
      </c>
      <c r="B250" s="198"/>
      <c r="C250" s="200" t="s">
        <v>195</v>
      </c>
      <c r="D250" s="113"/>
      <c r="E250" s="113"/>
      <c r="F250" s="113"/>
      <c r="G250" s="222"/>
    </row>
    <row r="251" s="40" customFormat="true" ht="15.75" hidden="false" customHeight="false" outlineLevel="0" collapsed="false">
      <c r="A251" s="126"/>
      <c r="B251" s="241"/>
      <c r="C251" s="126"/>
      <c r="D251" s="128"/>
      <c r="E251" s="128"/>
      <c r="F251" s="128"/>
      <c r="G251" s="204"/>
    </row>
    <row r="252" s="40" customFormat="true" ht="15" hidden="false" customHeight="false" outlineLevel="0" collapsed="false">
      <c r="A252" s="90"/>
      <c r="B252" s="242" t="n">
        <v>5311</v>
      </c>
      <c r="C252" s="90" t="s">
        <v>459</v>
      </c>
      <c r="D252" s="128" t="n">
        <v>18862</v>
      </c>
      <c r="E252" s="128" t="n">
        <v>18982</v>
      </c>
      <c r="F252" s="128" t="n">
        <v>9083.4</v>
      </c>
      <c r="G252" s="204" t="n">
        <f aca="false">(F252/E252)*100</f>
        <v>47.8527025603203</v>
      </c>
    </row>
    <row r="253" s="40" customFormat="true" ht="16.5" hidden="false" customHeight="false" outlineLevel="0" collapsed="false">
      <c r="A253" s="244"/>
      <c r="B253" s="244"/>
      <c r="C253" s="259"/>
      <c r="D253" s="260"/>
      <c r="E253" s="260"/>
      <c r="F253" s="260"/>
      <c r="G253" s="261"/>
    </row>
    <row r="254" s="40" customFormat="true" ht="18.75" hidden="false" customHeight="true" outlineLevel="0" collapsed="false">
      <c r="A254" s="212"/>
      <c r="B254" s="258"/>
      <c r="C254" s="256" t="s">
        <v>460</v>
      </c>
      <c r="D254" s="215" t="n">
        <f aca="false">SUM(D250:D253)</f>
        <v>18862</v>
      </c>
      <c r="E254" s="215" t="n">
        <f aca="false">SUM(E250:E253)</f>
        <v>18982</v>
      </c>
      <c r="F254" s="215" t="n">
        <f aca="false">SUM(F250:F253)</f>
        <v>9083.4</v>
      </c>
      <c r="G254" s="216" t="n">
        <f aca="false">(F254/E254)*100</f>
        <v>47.8527025603203</v>
      </c>
    </row>
    <row r="255" s="40" customFormat="true" ht="15.75" hidden="false" customHeight="true" outlineLevel="0" collapsed="false">
      <c r="A255" s="164"/>
      <c r="B255" s="167"/>
      <c r="C255" s="217"/>
      <c r="D255" s="220"/>
      <c r="E255" s="220"/>
      <c r="F255" s="220"/>
      <c r="G255" s="219"/>
    </row>
    <row r="256" s="40" customFormat="true" ht="15.75" hidden="false" customHeight="true" outlineLevel="0" collapsed="false">
      <c r="A256" s="164"/>
      <c r="B256" s="167"/>
      <c r="C256" s="217"/>
      <c r="D256" s="220"/>
      <c r="E256" s="220"/>
      <c r="F256" s="220"/>
      <c r="G256" s="219"/>
    </row>
    <row r="257" s="164" customFormat="true" ht="15.75" hidden="false" customHeight="true" outlineLevel="0" collapsed="false">
      <c r="A257" s="190" t="s">
        <v>26</v>
      </c>
      <c r="B257" s="191" t="s">
        <v>27</v>
      </c>
      <c r="C257" s="190" t="s">
        <v>29</v>
      </c>
      <c r="D257" s="190" t="s">
        <v>30</v>
      </c>
      <c r="E257" s="190" t="s">
        <v>30</v>
      </c>
      <c r="F257" s="61" t="s">
        <v>8</v>
      </c>
      <c r="G257" s="192" t="s">
        <v>304</v>
      </c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</row>
    <row r="258" s="40" customFormat="true" ht="15.75" hidden="false" customHeight="true" outlineLevel="0" collapsed="false">
      <c r="A258" s="193"/>
      <c r="B258" s="194"/>
      <c r="C258" s="195"/>
      <c r="D258" s="196" t="s">
        <v>32</v>
      </c>
      <c r="E258" s="196" t="s">
        <v>33</v>
      </c>
      <c r="F258" s="66" t="s">
        <v>34</v>
      </c>
      <c r="G258" s="197" t="s">
        <v>305</v>
      </c>
    </row>
    <row r="259" s="40" customFormat="true" ht="16.5" hidden="false" customHeight="false" outlineLevel="0" collapsed="false">
      <c r="A259" s="198" t="n">
        <v>100</v>
      </c>
      <c r="B259" s="198"/>
      <c r="C259" s="126" t="s">
        <v>203</v>
      </c>
      <c r="D259" s="113"/>
      <c r="E259" s="113"/>
      <c r="F259" s="113"/>
      <c r="G259" s="222"/>
    </row>
    <row r="260" s="40" customFormat="true" ht="15.75" hidden="false" customHeight="false" outlineLevel="0" collapsed="false">
      <c r="A260" s="126"/>
      <c r="B260" s="241"/>
      <c r="C260" s="126"/>
      <c r="D260" s="128"/>
      <c r="E260" s="128"/>
      <c r="F260" s="128"/>
      <c r="G260" s="204"/>
    </row>
    <row r="261" s="40" customFormat="true" ht="15.75" hidden="false" customHeight="false" outlineLevel="0" collapsed="false">
      <c r="A261" s="126"/>
      <c r="B261" s="241"/>
      <c r="C261" s="126"/>
      <c r="D261" s="128"/>
      <c r="E261" s="128"/>
      <c r="F261" s="128"/>
      <c r="G261" s="204"/>
    </row>
    <row r="262" s="40" customFormat="true" ht="15.75" hidden="false" customHeight="false" outlineLevel="0" collapsed="false">
      <c r="A262" s="241"/>
      <c r="B262" s="262" t="n">
        <v>2169</v>
      </c>
      <c r="C262" s="72" t="s">
        <v>461</v>
      </c>
      <c r="D262" s="73" t="n">
        <v>300</v>
      </c>
      <c r="E262" s="73" t="n">
        <v>300</v>
      </c>
      <c r="F262" s="73" t="n">
        <v>14.5</v>
      </c>
      <c r="G262" s="204" t="n">
        <f aca="false">(F262/E262)*100</f>
        <v>4.83333333333333</v>
      </c>
    </row>
    <row r="263" s="40" customFormat="true" ht="16.5" hidden="false" customHeight="false" outlineLevel="0" collapsed="false">
      <c r="A263" s="244"/>
      <c r="B263" s="263"/>
      <c r="C263" s="136"/>
      <c r="D263" s="137"/>
      <c r="E263" s="137"/>
      <c r="F263" s="137"/>
      <c r="G263" s="204"/>
    </row>
    <row r="264" s="40" customFormat="true" ht="18.75" hidden="false" customHeight="true" outlineLevel="0" collapsed="false">
      <c r="A264" s="212"/>
      <c r="B264" s="258"/>
      <c r="C264" s="256" t="s">
        <v>462</v>
      </c>
      <c r="D264" s="215" t="n">
        <f aca="false">SUM(D259:D263)</f>
        <v>300</v>
      </c>
      <c r="E264" s="215" t="n">
        <f aca="false">SUM(E259:E263)</f>
        <v>300</v>
      </c>
      <c r="F264" s="215" t="n">
        <f aca="false">SUM(F259:F263)</f>
        <v>14.5</v>
      </c>
      <c r="G264" s="216" t="n">
        <f aca="false">(F264/E264)*100</f>
        <v>4.83333333333333</v>
      </c>
    </row>
    <row r="265" s="40" customFormat="true" ht="15.75" hidden="false" customHeight="true" outlineLevel="0" collapsed="false">
      <c r="A265" s="164"/>
      <c r="B265" s="167"/>
      <c r="C265" s="217"/>
      <c r="D265" s="220"/>
      <c r="E265" s="220"/>
      <c r="F265" s="220"/>
      <c r="G265" s="219"/>
    </row>
    <row r="266" s="40" customFormat="true" ht="15.75" hidden="false" customHeight="true" outlineLevel="0" collapsed="false">
      <c r="A266" s="164"/>
      <c r="B266" s="167"/>
      <c r="C266" s="217"/>
      <c r="D266" s="220"/>
      <c r="E266" s="220"/>
      <c r="F266" s="220"/>
      <c r="G266" s="219"/>
    </row>
    <row r="267" s="40" customFormat="true" ht="15.75" hidden="false" customHeight="true" outlineLevel="0" collapsed="false">
      <c r="B267" s="221"/>
      <c r="G267" s="166"/>
    </row>
    <row r="268" s="40" customFormat="true" ht="15.75" hidden="false" customHeight="false" outlineLevel="0" collapsed="false">
      <c r="A268" s="190" t="s">
        <v>26</v>
      </c>
      <c r="B268" s="191" t="s">
        <v>27</v>
      </c>
      <c r="C268" s="190" t="s">
        <v>29</v>
      </c>
      <c r="D268" s="190" t="s">
        <v>30</v>
      </c>
      <c r="E268" s="190" t="s">
        <v>30</v>
      </c>
      <c r="F268" s="61" t="s">
        <v>8</v>
      </c>
      <c r="G268" s="192" t="s">
        <v>304</v>
      </c>
    </row>
    <row r="269" s="40" customFormat="true" ht="15.75" hidden="false" customHeight="true" outlineLevel="0" collapsed="false">
      <c r="A269" s="193"/>
      <c r="B269" s="194"/>
      <c r="C269" s="195"/>
      <c r="D269" s="196" t="s">
        <v>32</v>
      </c>
      <c r="E269" s="196" t="s">
        <v>33</v>
      </c>
      <c r="F269" s="66" t="s">
        <v>34</v>
      </c>
      <c r="G269" s="197" t="s">
        <v>305</v>
      </c>
    </row>
    <row r="270" s="40" customFormat="true" ht="16.5" hidden="false" customHeight="false" outlineLevel="0" collapsed="false">
      <c r="A270" s="198" t="n">
        <v>110</v>
      </c>
      <c r="B270" s="198"/>
      <c r="C270" s="200" t="s">
        <v>208</v>
      </c>
      <c r="D270" s="113"/>
      <c r="E270" s="113"/>
      <c r="F270" s="113"/>
      <c r="G270" s="222"/>
    </row>
    <row r="271" s="40" customFormat="true" ht="15" hidden="false" customHeight="true" outlineLevel="0" collapsed="false">
      <c r="A271" s="126"/>
      <c r="B271" s="241"/>
      <c r="C271" s="126"/>
      <c r="D271" s="128"/>
      <c r="E271" s="128"/>
      <c r="F271" s="128"/>
      <c r="G271" s="204"/>
    </row>
    <row r="272" s="40" customFormat="true" ht="15" hidden="false" customHeight="true" outlineLevel="0" collapsed="false">
      <c r="A272" s="90"/>
      <c r="B272" s="242" t="n">
        <v>6171</v>
      </c>
      <c r="C272" s="90" t="s">
        <v>463</v>
      </c>
      <c r="D272" s="128" t="n">
        <v>0</v>
      </c>
      <c r="E272" s="128" t="n">
        <v>0</v>
      </c>
      <c r="F272" s="243" t="n">
        <v>5</v>
      </c>
      <c r="G272" s="204" t="e">
        <f aca="false">(F272/E272)*100</f>
        <v>#DIV/0!</v>
      </c>
    </row>
    <row r="273" s="40" customFormat="true" ht="15" hidden="false" customHeight="false" outlineLevel="0" collapsed="false">
      <c r="A273" s="90"/>
      <c r="B273" s="242" t="n">
        <v>6310</v>
      </c>
      <c r="C273" s="90" t="s">
        <v>464</v>
      </c>
      <c r="D273" s="128" t="n">
        <v>1910</v>
      </c>
      <c r="E273" s="128" t="n">
        <v>2210</v>
      </c>
      <c r="F273" s="128" t="n">
        <v>912.7</v>
      </c>
      <c r="G273" s="204" t="n">
        <f aca="false">(F273/E273)*100</f>
        <v>41.2986425339367</v>
      </c>
    </row>
    <row r="274" s="40" customFormat="true" ht="15" hidden="false" customHeight="false" outlineLevel="0" collapsed="false">
      <c r="A274" s="90"/>
      <c r="B274" s="242" t="n">
        <v>6399</v>
      </c>
      <c r="C274" s="90" t="s">
        <v>465</v>
      </c>
      <c r="D274" s="128" t="n">
        <v>13411</v>
      </c>
      <c r="E274" s="128" t="n">
        <v>12536.2</v>
      </c>
      <c r="F274" s="128" t="n">
        <v>10600.4</v>
      </c>
      <c r="G274" s="204" t="n">
        <f aca="false">(F274/E274)*100</f>
        <v>84.5583191078636</v>
      </c>
    </row>
    <row r="275" s="40" customFormat="true" ht="15" hidden="false" customHeight="false" outlineLevel="0" collapsed="false">
      <c r="A275" s="90"/>
      <c r="B275" s="242" t="n">
        <v>6402</v>
      </c>
      <c r="C275" s="90" t="s">
        <v>466</v>
      </c>
      <c r="D275" s="128" t="n">
        <v>0</v>
      </c>
      <c r="E275" s="128" t="n">
        <v>981.2</v>
      </c>
      <c r="F275" s="128" t="n">
        <v>981.1</v>
      </c>
      <c r="G275" s="204" t="n">
        <f aca="false">(F275/E275)*100</f>
        <v>99.9898083978801</v>
      </c>
    </row>
    <row r="276" s="40" customFormat="true" ht="15" hidden="false" customHeight="false" outlineLevel="0" collapsed="false">
      <c r="A276" s="90"/>
      <c r="B276" s="242" t="n">
        <v>6409</v>
      </c>
      <c r="C276" s="90" t="s">
        <v>467</v>
      </c>
      <c r="D276" s="128" t="n">
        <v>0</v>
      </c>
      <c r="E276" s="128" t="n">
        <v>0</v>
      </c>
      <c r="F276" s="128" t="n">
        <v>5.2</v>
      </c>
      <c r="G276" s="204" t="e">
        <f aca="false">(F276/E276)*100</f>
        <v>#DIV/0!</v>
      </c>
    </row>
    <row r="277" s="6" customFormat="true" ht="20.25" hidden="false" customHeight="true" outlineLevel="0" collapsed="false">
      <c r="A277" s="200"/>
      <c r="B277" s="198" t="n">
        <v>6409</v>
      </c>
      <c r="C277" s="200" t="s">
        <v>468</v>
      </c>
      <c r="D277" s="264" t="n">
        <v>0</v>
      </c>
      <c r="E277" s="264" t="n">
        <v>0</v>
      </c>
      <c r="F277" s="225" t="n">
        <v>0</v>
      </c>
      <c r="G277" s="204" t="e">
        <f aca="false">(F277/E277)*100</f>
        <v>#DIV/0!</v>
      </c>
    </row>
    <row r="278" s="40" customFormat="true" ht="15.75" hidden="false" customHeight="false" outlineLevel="0" collapsed="false">
      <c r="A278" s="246"/>
      <c r="B278" s="245"/>
      <c r="C278" s="246"/>
      <c r="D278" s="265"/>
      <c r="E278" s="265"/>
      <c r="F278" s="265"/>
      <c r="G278" s="266"/>
    </row>
    <row r="279" s="40" customFormat="true" ht="18.75" hidden="false" customHeight="true" outlineLevel="0" collapsed="false">
      <c r="A279" s="212"/>
      <c r="B279" s="258"/>
      <c r="C279" s="256" t="s">
        <v>469</v>
      </c>
      <c r="D279" s="267" t="n">
        <f aca="false">SUM(D271:D277)</f>
        <v>15321</v>
      </c>
      <c r="E279" s="267" t="n">
        <f aca="false">SUM(E271:E277)</f>
        <v>15727.4</v>
      </c>
      <c r="F279" s="267" t="n">
        <f aca="false">SUM(F271:F277)</f>
        <v>12504.4</v>
      </c>
      <c r="G279" s="216" t="n">
        <f aca="false">(F279/E279)*100</f>
        <v>79.5071022546638</v>
      </c>
    </row>
    <row r="280" s="40" customFormat="true" ht="18.75" hidden="false" customHeight="true" outlineLevel="0" collapsed="false">
      <c r="A280" s="164"/>
      <c r="B280" s="167"/>
      <c r="C280" s="217"/>
      <c r="D280" s="220"/>
      <c r="E280" s="220"/>
      <c r="F280" s="220"/>
      <c r="G280" s="219"/>
    </row>
    <row r="281" s="40" customFormat="true" ht="13.5" hidden="true" customHeight="true" outlineLevel="0" collapsed="false">
      <c r="A281" s="164"/>
      <c r="B281" s="167"/>
      <c r="C281" s="217"/>
      <c r="D281" s="220"/>
      <c r="E281" s="220"/>
      <c r="F281" s="220"/>
      <c r="G281" s="219"/>
    </row>
    <row r="282" s="40" customFormat="true" ht="13.5" hidden="true" customHeight="true" outlineLevel="0" collapsed="false">
      <c r="A282" s="164"/>
      <c r="B282" s="167"/>
      <c r="C282" s="217"/>
      <c r="D282" s="220"/>
      <c r="E282" s="220"/>
      <c r="F282" s="220"/>
      <c r="G282" s="219"/>
    </row>
    <row r="283" s="40" customFormat="true" ht="13.5" hidden="true" customHeight="true" outlineLevel="0" collapsed="false">
      <c r="A283" s="164"/>
      <c r="B283" s="167"/>
      <c r="C283" s="217"/>
      <c r="D283" s="220"/>
      <c r="E283" s="220"/>
      <c r="F283" s="220"/>
      <c r="G283" s="219"/>
    </row>
    <row r="284" s="40" customFormat="true" ht="13.5" hidden="true" customHeight="true" outlineLevel="0" collapsed="false">
      <c r="A284" s="164"/>
      <c r="B284" s="167"/>
      <c r="C284" s="217"/>
      <c r="D284" s="220"/>
      <c r="E284" s="220"/>
      <c r="F284" s="220"/>
      <c r="G284" s="219"/>
    </row>
    <row r="285" s="40" customFormat="true" ht="13.5" hidden="true" customHeight="true" outlineLevel="0" collapsed="false">
      <c r="A285" s="164"/>
      <c r="B285" s="167"/>
      <c r="C285" s="217"/>
      <c r="D285" s="220"/>
      <c r="E285" s="220"/>
      <c r="F285" s="220"/>
      <c r="G285" s="219"/>
    </row>
    <row r="286" s="40" customFormat="true" ht="16.5" hidden="false" customHeight="true" outlineLevel="0" collapsed="false">
      <c r="A286" s="164"/>
      <c r="B286" s="167"/>
      <c r="C286" s="217"/>
      <c r="D286" s="220"/>
      <c r="E286" s="220"/>
      <c r="F286" s="220"/>
      <c r="G286" s="219"/>
    </row>
    <row r="287" s="40" customFormat="true" ht="15.75" hidden="false" customHeight="true" outlineLevel="0" collapsed="false">
      <c r="A287" s="164"/>
      <c r="B287" s="167"/>
      <c r="C287" s="217"/>
      <c r="D287" s="220"/>
      <c r="E287" s="220"/>
      <c r="F287" s="220"/>
      <c r="G287" s="219"/>
    </row>
    <row r="288" s="40" customFormat="true" ht="15.75" hidden="false" customHeight="false" outlineLevel="0" collapsed="false">
      <c r="A288" s="190" t="s">
        <v>26</v>
      </c>
      <c r="B288" s="191" t="s">
        <v>27</v>
      </c>
      <c r="C288" s="190" t="s">
        <v>29</v>
      </c>
      <c r="D288" s="190" t="s">
        <v>30</v>
      </c>
      <c r="E288" s="190" t="s">
        <v>30</v>
      </c>
      <c r="F288" s="61" t="s">
        <v>8</v>
      </c>
      <c r="G288" s="192" t="s">
        <v>304</v>
      </c>
    </row>
    <row r="289" s="40" customFormat="true" ht="15.75" hidden="false" customHeight="true" outlineLevel="0" collapsed="false">
      <c r="A289" s="193"/>
      <c r="B289" s="194"/>
      <c r="C289" s="195"/>
      <c r="D289" s="196" t="s">
        <v>32</v>
      </c>
      <c r="E289" s="196" t="s">
        <v>33</v>
      </c>
      <c r="F289" s="66" t="s">
        <v>34</v>
      </c>
      <c r="G289" s="197" t="s">
        <v>305</v>
      </c>
    </row>
    <row r="290" s="40" customFormat="true" ht="16.5" hidden="false" customHeight="false" outlineLevel="0" collapsed="false">
      <c r="A290" s="198" t="n">
        <v>120</v>
      </c>
      <c r="B290" s="198"/>
      <c r="C290" s="110" t="s">
        <v>235</v>
      </c>
      <c r="D290" s="113"/>
      <c r="E290" s="113"/>
      <c r="F290" s="113"/>
      <c r="G290" s="222"/>
    </row>
    <row r="291" s="40" customFormat="true" ht="15" hidden="false" customHeight="true" outlineLevel="0" collapsed="false">
      <c r="A291" s="126"/>
      <c r="B291" s="241"/>
      <c r="C291" s="110"/>
      <c r="D291" s="128"/>
      <c r="E291" s="128"/>
      <c r="F291" s="128"/>
      <c r="G291" s="204"/>
    </row>
    <row r="292" s="40" customFormat="true" ht="15" hidden="false" customHeight="true" outlineLevel="0" collapsed="false">
      <c r="A292" s="126"/>
      <c r="B292" s="241"/>
      <c r="C292" s="110"/>
      <c r="D292" s="243"/>
      <c r="E292" s="243"/>
      <c r="F292" s="243"/>
      <c r="G292" s="204"/>
    </row>
    <row r="293" s="40" customFormat="true" ht="15.75" hidden="false" customHeight="false" outlineLevel="0" collapsed="false">
      <c r="A293" s="126"/>
      <c r="B293" s="242" t="n">
        <v>2310</v>
      </c>
      <c r="C293" s="90" t="s">
        <v>470</v>
      </c>
      <c r="D293" s="243" t="n">
        <v>30</v>
      </c>
      <c r="E293" s="243" t="n">
        <v>30</v>
      </c>
      <c r="F293" s="243" t="n">
        <v>0</v>
      </c>
      <c r="G293" s="204" t="n">
        <f aca="false">(F293/E293)*100</f>
        <v>0</v>
      </c>
    </row>
    <row r="294" s="40" customFormat="true" ht="15.75" hidden="true" customHeight="true" outlineLevel="0" collapsed="false">
      <c r="A294" s="126"/>
      <c r="B294" s="242" t="n">
        <v>2321</v>
      </c>
      <c r="C294" s="90" t="s">
        <v>471</v>
      </c>
      <c r="D294" s="243" t="n">
        <v>0</v>
      </c>
      <c r="E294" s="243"/>
      <c r="F294" s="243"/>
      <c r="G294" s="204" t="e">
        <f aca="false">(F294/E294)*100</f>
        <v>#DIV/0!</v>
      </c>
    </row>
    <row r="295" s="40" customFormat="true" ht="15" hidden="false" customHeight="false" outlineLevel="0" collapsed="false">
      <c r="A295" s="90"/>
      <c r="B295" s="242" t="n">
        <v>3612</v>
      </c>
      <c r="C295" s="90" t="s">
        <v>472</v>
      </c>
      <c r="D295" s="128" t="n">
        <v>11384</v>
      </c>
      <c r="E295" s="128" t="n">
        <v>11184.5</v>
      </c>
      <c r="F295" s="128" t="n">
        <v>5283.5</v>
      </c>
      <c r="G295" s="204" t="n">
        <f aca="false">(F295/E295)*100</f>
        <v>47.2394832133757</v>
      </c>
    </row>
    <row r="296" s="40" customFormat="true" ht="15" hidden="false" customHeight="false" outlineLevel="0" collapsed="false">
      <c r="A296" s="90"/>
      <c r="B296" s="242" t="n">
        <v>3613</v>
      </c>
      <c r="C296" s="90" t="s">
        <v>473</v>
      </c>
      <c r="D296" s="128" t="n">
        <v>7086</v>
      </c>
      <c r="E296" s="128" t="n">
        <v>7205</v>
      </c>
      <c r="F296" s="128" t="n">
        <v>3261.7</v>
      </c>
      <c r="G296" s="204" t="n">
        <f aca="false">(F296/E296)*100</f>
        <v>45.2699514226232</v>
      </c>
    </row>
    <row r="297" s="40" customFormat="true" ht="15" hidden="false" customHeight="false" outlineLevel="0" collapsed="false">
      <c r="A297" s="90"/>
      <c r="B297" s="242" t="n">
        <v>3632</v>
      </c>
      <c r="C297" s="90" t="s">
        <v>353</v>
      </c>
      <c r="D297" s="128" t="n">
        <v>792</v>
      </c>
      <c r="E297" s="128" t="n">
        <v>892</v>
      </c>
      <c r="F297" s="128" t="n">
        <v>279.9</v>
      </c>
      <c r="G297" s="204" t="n">
        <f aca="false">(F297/E297)*100</f>
        <v>31.3789237668161</v>
      </c>
    </row>
    <row r="298" s="40" customFormat="true" ht="15" hidden="false" customHeight="false" outlineLevel="0" collapsed="false">
      <c r="A298" s="90"/>
      <c r="B298" s="242" t="n">
        <v>3634</v>
      </c>
      <c r="C298" s="90" t="s">
        <v>474</v>
      </c>
      <c r="D298" s="128" t="n">
        <v>800</v>
      </c>
      <c r="E298" s="128" t="n">
        <v>800</v>
      </c>
      <c r="F298" s="128" t="n">
        <v>456.6</v>
      </c>
      <c r="G298" s="204" t="n">
        <f aca="false">(F298/E298)*100</f>
        <v>57.075</v>
      </c>
    </row>
    <row r="299" s="40" customFormat="true" ht="15" hidden="false" customHeight="false" outlineLevel="0" collapsed="false">
      <c r="A299" s="90"/>
      <c r="B299" s="242" t="n">
        <v>3639</v>
      </c>
      <c r="C299" s="90" t="s">
        <v>475</v>
      </c>
      <c r="D299" s="128" t="n">
        <f aca="false">12685.2-12112</f>
        <v>573.200000000001</v>
      </c>
      <c r="E299" s="128" t="n">
        <f aca="false">15319.5-12302.8</f>
        <v>3016.7</v>
      </c>
      <c r="F299" s="128" t="n">
        <f aca="false">2192.2-1347.7</f>
        <v>844.5</v>
      </c>
      <c r="G299" s="204" t="n">
        <f aca="false">(F299/E299)*100</f>
        <v>27.9941658103225</v>
      </c>
    </row>
    <row r="300" s="40" customFormat="true" ht="15" hidden="true" customHeight="true" outlineLevel="0" collapsed="false">
      <c r="A300" s="90"/>
      <c r="B300" s="242" t="n">
        <v>3639</v>
      </c>
      <c r="C300" s="90" t="s">
        <v>476</v>
      </c>
      <c r="D300" s="128" t="n">
        <v>0</v>
      </c>
      <c r="E300" s="128"/>
      <c r="F300" s="128"/>
      <c r="G300" s="204" t="e">
        <f aca="false">(F300/E300)*100</f>
        <v>#DIV/0!</v>
      </c>
    </row>
    <row r="301" s="40" customFormat="true" ht="15" hidden="false" customHeight="false" outlineLevel="0" collapsed="false">
      <c r="A301" s="90"/>
      <c r="B301" s="242" t="n">
        <v>3639</v>
      </c>
      <c r="C301" s="90" t="s">
        <v>477</v>
      </c>
      <c r="D301" s="128" t="n">
        <v>12112</v>
      </c>
      <c r="E301" s="128" t="n">
        <v>12319.6</v>
      </c>
      <c r="F301" s="128" t="n">
        <v>1347.7</v>
      </c>
      <c r="G301" s="204" t="n">
        <f aca="false">(F301/E301)*100</f>
        <v>10.9394785544985</v>
      </c>
    </row>
    <row r="302" s="40" customFormat="true" ht="15" hidden="false" customHeight="false" outlineLevel="0" collapsed="false">
      <c r="A302" s="90"/>
      <c r="B302" s="242" t="n">
        <v>3729</v>
      </c>
      <c r="C302" s="90" t="s">
        <v>478</v>
      </c>
      <c r="D302" s="128" t="n">
        <v>1</v>
      </c>
      <c r="E302" s="128" t="n">
        <v>1</v>
      </c>
      <c r="F302" s="128" t="n">
        <v>0.5</v>
      </c>
      <c r="G302" s="204" t="n">
        <f aca="false">(F302/E302)*100</f>
        <v>50</v>
      </c>
    </row>
    <row r="303" s="40" customFormat="true" ht="15" hidden="false" customHeight="true" outlineLevel="0" collapsed="false">
      <c r="A303" s="244"/>
      <c r="B303" s="244"/>
      <c r="C303" s="259"/>
      <c r="D303" s="265"/>
      <c r="E303" s="265"/>
      <c r="F303" s="265"/>
      <c r="G303" s="266"/>
    </row>
    <row r="304" s="40" customFormat="true" ht="18.75" hidden="false" customHeight="true" outlineLevel="0" collapsed="false">
      <c r="A304" s="237"/>
      <c r="B304" s="258"/>
      <c r="C304" s="256" t="s">
        <v>479</v>
      </c>
      <c r="D304" s="267" t="n">
        <f aca="false">SUM(D293:D302)</f>
        <v>32778.2</v>
      </c>
      <c r="E304" s="267" t="n">
        <f aca="false">SUM(E293:E302)</f>
        <v>35448.8</v>
      </c>
      <c r="F304" s="267" t="n">
        <f aca="false">SUM(F293:F302)</f>
        <v>11474.4</v>
      </c>
      <c r="G304" s="216" t="n">
        <f aca="false">(F304/E304)*100</f>
        <v>32.368937735551</v>
      </c>
    </row>
    <row r="305" s="40" customFormat="true" ht="15.75" hidden="false" customHeight="true" outlineLevel="0" collapsed="false">
      <c r="A305" s="164"/>
      <c r="B305" s="167"/>
      <c r="C305" s="217"/>
      <c r="D305" s="220"/>
      <c r="E305" s="220"/>
      <c r="F305" s="220"/>
      <c r="G305" s="219"/>
    </row>
    <row r="306" s="40" customFormat="true" ht="15.75" hidden="false" customHeight="true" outlineLevel="0" collapsed="false">
      <c r="A306" s="164"/>
      <c r="B306" s="167"/>
      <c r="C306" s="217"/>
      <c r="D306" s="220"/>
      <c r="E306" s="220"/>
      <c r="F306" s="220"/>
      <c r="G306" s="219"/>
    </row>
    <row r="307" s="40" customFormat="true" ht="15.75" hidden="false" customHeight="true" outlineLevel="0" collapsed="false">
      <c r="G307" s="166"/>
    </row>
    <row r="308" s="40" customFormat="true" ht="15.75" hidden="false" customHeight="false" outlineLevel="0" collapsed="false">
      <c r="A308" s="190" t="s">
        <v>26</v>
      </c>
      <c r="B308" s="191" t="s">
        <v>27</v>
      </c>
      <c r="C308" s="190" t="s">
        <v>29</v>
      </c>
      <c r="D308" s="190" t="s">
        <v>30</v>
      </c>
      <c r="E308" s="190" t="s">
        <v>30</v>
      </c>
      <c r="F308" s="61" t="s">
        <v>8</v>
      </c>
      <c r="G308" s="192" t="s">
        <v>304</v>
      </c>
    </row>
    <row r="309" s="40" customFormat="true" ht="15.75" hidden="false" customHeight="true" outlineLevel="0" collapsed="false">
      <c r="A309" s="193"/>
      <c r="B309" s="194"/>
      <c r="C309" s="195"/>
      <c r="D309" s="196" t="s">
        <v>32</v>
      </c>
      <c r="E309" s="196" t="s">
        <v>33</v>
      </c>
      <c r="F309" s="66" t="s">
        <v>34</v>
      </c>
      <c r="G309" s="197" t="s">
        <v>305</v>
      </c>
    </row>
    <row r="310" s="40" customFormat="true" ht="38.25" hidden="false" customHeight="true" outlineLevel="0" collapsed="false">
      <c r="A310" s="256"/>
      <c r="B310" s="268"/>
      <c r="C310" s="269" t="s">
        <v>480</v>
      </c>
      <c r="D310" s="270" t="n">
        <f aca="false">SUM(D34,D132,D157,D188,D218,D236,D254,D264,D279,D304,)</f>
        <v>492538.5</v>
      </c>
      <c r="E310" s="270" t="n">
        <f aca="false">SUM(E34,E132,E157,E188,E218,E236,E254,E264,E279,E304)</f>
        <v>532939.7</v>
      </c>
      <c r="F310" s="270" t="n">
        <f aca="false">SUM(F34,F132,F157,F188,F218,F236,F254,F264,F279,F304,)</f>
        <v>192344.1</v>
      </c>
      <c r="G310" s="271" t="n">
        <f aca="false">(F310/E310)*100</f>
        <v>36.0911562790312</v>
      </c>
    </row>
    <row r="311" customFormat="false" ht="15" hidden="false" customHeight="false" outlineLevel="0" collapsed="false">
      <c r="A311" s="85"/>
      <c r="B311" s="85"/>
      <c r="C311" s="85"/>
      <c r="D311" s="85"/>
      <c r="E311" s="85"/>
      <c r="F311" s="85"/>
      <c r="G311" s="87"/>
    </row>
    <row r="312" customFormat="false" ht="15" hidden="false" customHeight="true" outlineLevel="0" collapsed="false">
      <c r="A312" s="85"/>
      <c r="B312" s="85"/>
      <c r="C312" s="85"/>
      <c r="D312" s="85"/>
      <c r="E312" s="85"/>
      <c r="F312" s="85"/>
      <c r="G312" s="87"/>
    </row>
    <row r="313" customFormat="false" ht="15" hidden="false" customHeight="true" outlineLevel="0" collapsed="false">
      <c r="A313" s="85"/>
      <c r="B313" s="85"/>
      <c r="C313" s="85"/>
      <c r="D313" s="85"/>
      <c r="E313" s="85"/>
      <c r="F313" s="85"/>
      <c r="G313" s="87"/>
    </row>
    <row r="314" customFormat="false" ht="15" hidden="false" customHeight="true" outlineLevel="0" collapsed="false">
      <c r="A314" s="85"/>
      <c r="B314" s="85"/>
      <c r="C314" s="85"/>
      <c r="D314" s="85"/>
      <c r="E314" s="85"/>
      <c r="F314" s="85"/>
      <c r="G314" s="87"/>
    </row>
    <row r="315" customFormat="false" ht="15" hidden="false" customHeight="false" outlineLevel="0" collapsed="false">
      <c r="A315" s="85"/>
      <c r="B315" s="85"/>
      <c r="C315" s="85"/>
      <c r="D315" s="85"/>
      <c r="E315" s="85"/>
      <c r="F315" s="85"/>
      <c r="G315" s="87"/>
    </row>
    <row r="316" customFormat="false" ht="15" hidden="false" customHeight="false" outlineLevel="0" collapsed="false">
      <c r="A316" s="85"/>
      <c r="B316" s="85"/>
      <c r="C316" s="85"/>
      <c r="D316" s="85"/>
      <c r="E316" s="85"/>
      <c r="F316" s="85"/>
      <c r="G316" s="87"/>
    </row>
    <row r="317" customFormat="false" ht="15" hidden="false" customHeight="false" outlineLevel="0" collapsed="false">
      <c r="A317" s="85"/>
      <c r="B317" s="85"/>
      <c r="C317" s="86"/>
      <c r="D317" s="85"/>
      <c r="E317" s="85"/>
      <c r="F317" s="85"/>
      <c r="G317" s="87"/>
    </row>
    <row r="318" customFormat="false" ht="15" hidden="false" customHeight="false" outlineLevel="0" collapsed="false">
      <c r="A318" s="85"/>
      <c r="B318" s="85"/>
      <c r="C318" s="85"/>
      <c r="D318" s="85"/>
      <c r="E318" s="85"/>
      <c r="F318" s="85"/>
      <c r="G318" s="87"/>
    </row>
    <row r="319" customFormat="false" ht="15" hidden="false" customHeight="false" outlineLevel="0" collapsed="false">
      <c r="A319" s="85"/>
      <c r="B319" s="85"/>
      <c r="C319" s="85"/>
      <c r="D319" s="85"/>
      <c r="E319" s="85"/>
      <c r="F319" s="85"/>
      <c r="G319" s="87"/>
    </row>
    <row r="320" customFormat="false" ht="15" hidden="false" customHeight="false" outlineLevel="0" collapsed="false">
      <c r="A320" s="85"/>
      <c r="B320" s="85"/>
      <c r="C320" s="85"/>
      <c r="D320" s="85"/>
      <c r="E320" s="85"/>
      <c r="F320" s="85"/>
      <c r="G320" s="87"/>
    </row>
    <row r="321" customFormat="false" ht="15" hidden="false" customHeight="false" outlineLevel="0" collapsed="false">
      <c r="A321" s="85"/>
      <c r="B321" s="85"/>
      <c r="C321" s="85"/>
      <c r="D321" s="85"/>
      <c r="E321" s="85"/>
      <c r="F321" s="85"/>
      <c r="G321" s="87"/>
    </row>
    <row r="322" customFormat="false" ht="15" hidden="false" customHeight="false" outlineLevel="0" collapsed="false">
      <c r="A322" s="85"/>
      <c r="B322" s="85"/>
      <c r="C322" s="85"/>
      <c r="D322" s="85"/>
      <c r="E322" s="85"/>
      <c r="F322" s="85"/>
      <c r="G322" s="87"/>
    </row>
    <row r="323" customFormat="false" ht="15" hidden="false" customHeight="false" outlineLevel="0" collapsed="false">
      <c r="A323" s="85"/>
      <c r="B323" s="85"/>
      <c r="C323" s="85"/>
      <c r="D323" s="85"/>
      <c r="E323" s="85"/>
      <c r="F323" s="85"/>
      <c r="G323" s="87"/>
    </row>
    <row r="324" customFormat="false" ht="15" hidden="false" customHeight="false" outlineLevel="0" collapsed="false">
      <c r="A324" s="85"/>
      <c r="B324" s="85"/>
      <c r="C324" s="85"/>
      <c r="D324" s="85"/>
      <c r="E324" s="85"/>
      <c r="F324" s="85"/>
      <c r="G324" s="87"/>
    </row>
    <row r="325" customFormat="false" ht="15" hidden="false" customHeight="false" outlineLevel="0" collapsed="false">
      <c r="A325" s="85"/>
      <c r="B325" s="85"/>
      <c r="C325" s="85"/>
      <c r="D325" s="85"/>
      <c r="E325" s="85"/>
      <c r="F325" s="85"/>
      <c r="G325" s="87"/>
    </row>
    <row r="326" customFormat="false" ht="15" hidden="false" customHeight="false" outlineLevel="0" collapsed="false">
      <c r="A326" s="85"/>
      <c r="B326" s="85"/>
      <c r="C326" s="85"/>
      <c r="D326" s="85"/>
      <c r="E326" s="85"/>
      <c r="F326" s="85"/>
      <c r="G326" s="87"/>
    </row>
    <row r="327" customFormat="false" ht="15" hidden="false" customHeight="false" outlineLevel="0" collapsed="false">
      <c r="A327" s="85"/>
      <c r="B327" s="85"/>
      <c r="C327" s="85"/>
      <c r="D327" s="85"/>
      <c r="E327" s="85"/>
      <c r="F327" s="85"/>
      <c r="G327" s="87"/>
    </row>
    <row r="328" customFormat="false" ht="15" hidden="false" customHeight="false" outlineLevel="0" collapsed="false">
      <c r="A328" s="85"/>
      <c r="B328" s="85"/>
      <c r="C328" s="85"/>
      <c r="D328" s="85"/>
      <c r="E328" s="85"/>
      <c r="F328" s="85"/>
      <c r="G328" s="87"/>
    </row>
    <row r="329" customFormat="false" ht="15" hidden="false" customHeight="false" outlineLevel="0" collapsed="false">
      <c r="A329" s="85"/>
      <c r="B329" s="85"/>
      <c r="C329" s="85"/>
      <c r="D329" s="85"/>
      <c r="E329" s="85"/>
      <c r="F329" s="85"/>
      <c r="G329" s="87"/>
    </row>
    <row r="330" customFormat="false" ht="15" hidden="false" customHeight="false" outlineLevel="0" collapsed="false">
      <c r="A330" s="85"/>
      <c r="B330" s="85"/>
      <c r="C330" s="85"/>
      <c r="D330" s="85"/>
      <c r="E330" s="85"/>
      <c r="F330" s="85"/>
      <c r="G330" s="87"/>
    </row>
    <row r="331" customFormat="false" ht="15" hidden="false" customHeight="false" outlineLevel="0" collapsed="false">
      <c r="A331" s="85"/>
      <c r="B331" s="85"/>
      <c r="C331" s="85"/>
      <c r="D331" s="85"/>
      <c r="E331" s="85"/>
      <c r="F331" s="85"/>
      <c r="G331" s="87"/>
    </row>
  </sheetData>
  <printOptions headings="false" gridLines="false" gridLinesSet="true" horizontalCentered="false" verticalCentered="false"/>
  <pageMargins left="0.470138888888889" right="0.1201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4.99"/>
    <col collapsed="false" customWidth="true" hidden="true" outlineLevel="0" max="3" min="3" style="0" width="12.7"/>
    <col collapsed="false" customWidth="true" hidden="true" outlineLevel="0" max="4" min="4" style="0" width="11.42"/>
    <col collapsed="false" customWidth="true" hidden="true" outlineLevel="0" max="5" min="5" style="0" width="9.28"/>
    <col collapsed="false" customWidth="true" hidden="false" outlineLevel="0" max="6" min="6" style="0" width="1.28"/>
    <col collapsed="false" customWidth="true" hidden="false" outlineLevel="0" max="7" min="7" style="0" width="10.56"/>
    <col collapsed="false" customWidth="true" hidden="false" outlineLevel="0" max="9" min="8" style="0" width="10.13"/>
    <col collapsed="false" customWidth="true" hidden="false" outlineLevel="0" max="10" min="10" style="272" width="10.13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2" customFormat="false" ht="15.75" hidden="false" customHeight="false" outlineLevel="0" collapsed="false">
      <c r="B2" s="273" t="s">
        <v>481</v>
      </c>
      <c r="G2" s="274"/>
      <c r="H2" s="275"/>
      <c r="I2" s="275"/>
      <c r="J2" s="276"/>
      <c r="K2" s="277" t="s">
        <v>482</v>
      </c>
      <c r="L2" s="277"/>
    </row>
    <row r="3" customFormat="false" ht="33.75" hidden="false" customHeight="true" outlineLevel="0" collapsed="false">
      <c r="A3" s="278" t="s">
        <v>483</v>
      </c>
      <c r="B3" s="203" t="s">
        <v>484</v>
      </c>
      <c r="C3" s="226" t="n">
        <v>6500</v>
      </c>
      <c r="D3" s="226" t="n">
        <v>6270.2</v>
      </c>
      <c r="E3" s="226" t="n">
        <v>65.3</v>
      </c>
      <c r="F3" s="278"/>
      <c r="G3" s="279" t="s">
        <v>485</v>
      </c>
      <c r="H3" s="279" t="s">
        <v>486</v>
      </c>
      <c r="I3" s="279" t="s">
        <v>487</v>
      </c>
      <c r="J3" s="279" t="s">
        <v>488</v>
      </c>
      <c r="K3" s="277" t="s">
        <v>291</v>
      </c>
      <c r="L3" s="280" t="s">
        <v>489</v>
      </c>
    </row>
    <row r="4" customFormat="false" ht="15.75" hidden="false" customHeight="false" outlineLevel="0" collapsed="false">
      <c r="A4" s="281" t="s">
        <v>490</v>
      </c>
      <c r="B4" s="227" t="s">
        <v>491</v>
      </c>
      <c r="C4" s="226" t="n">
        <v>6500</v>
      </c>
      <c r="D4" s="226" t="n">
        <v>6270.2</v>
      </c>
      <c r="E4" s="226" t="n">
        <v>65.3</v>
      </c>
      <c r="F4" s="278"/>
      <c r="G4" s="226" t="n">
        <v>6270</v>
      </c>
      <c r="H4" s="226" t="n">
        <v>0</v>
      </c>
      <c r="I4" s="226" t="n">
        <v>0</v>
      </c>
      <c r="J4" s="282" t="n">
        <f aca="false">SUM(G4:I4)</f>
        <v>6270</v>
      </c>
      <c r="K4" s="226" t="n">
        <v>0</v>
      </c>
      <c r="L4" s="226" t="n">
        <f aca="false">+J4-K4</f>
        <v>6270</v>
      </c>
    </row>
    <row r="5" customFormat="false" ht="15.75" hidden="false" customHeight="false" outlineLevel="0" collapsed="false">
      <c r="A5" s="281" t="s">
        <v>492</v>
      </c>
      <c r="B5" s="129" t="s">
        <v>493</v>
      </c>
      <c r="C5" s="226" t="n">
        <v>5767</v>
      </c>
      <c r="D5" s="226" t="n">
        <v>3203.4</v>
      </c>
      <c r="E5" s="226" t="n">
        <v>50.4</v>
      </c>
      <c r="F5" s="278"/>
      <c r="G5" s="226" t="n">
        <v>3203</v>
      </c>
      <c r="H5" s="226" t="n">
        <v>0</v>
      </c>
      <c r="I5" s="226" t="n">
        <v>0</v>
      </c>
      <c r="J5" s="282" t="n">
        <f aca="false">SUM(G5:I5)</f>
        <v>3203</v>
      </c>
      <c r="K5" s="226" t="n">
        <v>0</v>
      </c>
      <c r="L5" s="226" t="n">
        <f aca="false">+J5-K5</f>
        <v>3203</v>
      </c>
    </row>
    <row r="6" customFormat="false" ht="15.75" hidden="false" customHeight="false" outlineLevel="0" collapsed="false">
      <c r="A6" s="281" t="s">
        <v>494</v>
      </c>
      <c r="B6" s="129" t="s">
        <v>371</v>
      </c>
      <c r="C6" s="226" t="n">
        <v>0</v>
      </c>
      <c r="D6" s="226" t="n">
        <v>3000</v>
      </c>
      <c r="E6" s="226" t="n">
        <v>0</v>
      </c>
      <c r="F6" s="278"/>
      <c r="G6" s="226" t="n">
        <v>3000</v>
      </c>
      <c r="H6" s="226" t="n">
        <v>0</v>
      </c>
      <c r="I6" s="226" t="n">
        <v>0</v>
      </c>
      <c r="J6" s="282" t="n">
        <f aca="false">SUM(G6:I6)</f>
        <v>3000</v>
      </c>
      <c r="K6" s="226" t="n">
        <v>1500</v>
      </c>
      <c r="L6" s="226" t="n">
        <f aca="false">+J6-K6</f>
        <v>1500</v>
      </c>
    </row>
    <row r="7" customFormat="false" ht="15.75" hidden="false" customHeight="false" outlineLevel="0" collapsed="false">
      <c r="A7" s="281" t="s">
        <v>495</v>
      </c>
      <c r="B7" s="129" t="s">
        <v>372</v>
      </c>
      <c r="C7" s="226" t="n">
        <v>0</v>
      </c>
      <c r="D7" s="226" t="n">
        <v>3388</v>
      </c>
      <c r="E7" s="226" t="n">
        <v>5</v>
      </c>
      <c r="F7" s="278"/>
      <c r="G7" s="226" t="n">
        <v>3388</v>
      </c>
      <c r="H7" s="226" t="n">
        <v>0</v>
      </c>
      <c r="I7" s="226" t="n">
        <v>0</v>
      </c>
      <c r="J7" s="282" t="n">
        <f aca="false">SUM(G7:I7)</f>
        <v>3388</v>
      </c>
      <c r="K7" s="226" t="n">
        <v>0</v>
      </c>
      <c r="L7" s="226" t="n">
        <f aca="false">+J7-K7</f>
        <v>3388</v>
      </c>
    </row>
    <row r="8" customFormat="false" ht="15.75" hidden="false" customHeight="false" outlineLevel="0" collapsed="false">
      <c r="A8" s="281" t="s">
        <v>496</v>
      </c>
      <c r="B8" s="129" t="s">
        <v>497</v>
      </c>
      <c r="C8" s="226" t="n">
        <v>0</v>
      </c>
      <c r="D8" s="226" t="n">
        <v>1186</v>
      </c>
      <c r="E8" s="226" t="n">
        <v>0</v>
      </c>
      <c r="F8" s="278"/>
      <c r="G8" s="226" t="n">
        <v>1186</v>
      </c>
      <c r="H8" s="226" t="n">
        <v>0</v>
      </c>
      <c r="I8" s="226" t="n">
        <v>0</v>
      </c>
      <c r="J8" s="282" t="n">
        <f aca="false">SUM(G8:I8)</f>
        <v>1186</v>
      </c>
      <c r="K8" s="226" t="n">
        <v>0</v>
      </c>
      <c r="L8" s="226" t="n">
        <f aca="false">+J8-K8</f>
        <v>1186</v>
      </c>
    </row>
    <row r="9" customFormat="false" ht="15.75" hidden="false" customHeight="false" outlineLevel="0" collapsed="false">
      <c r="A9" s="281" t="s">
        <v>498</v>
      </c>
      <c r="B9" s="129" t="s">
        <v>373</v>
      </c>
      <c r="C9" s="226" t="n">
        <v>0</v>
      </c>
      <c r="D9" s="226" t="n">
        <v>7349</v>
      </c>
      <c r="E9" s="226" t="n">
        <v>56.6</v>
      </c>
      <c r="F9" s="278"/>
      <c r="G9" s="226" t="n">
        <v>3000</v>
      </c>
      <c r="H9" s="226" t="n">
        <v>4349</v>
      </c>
      <c r="I9" s="226" t="n">
        <v>0</v>
      </c>
      <c r="J9" s="282" t="n">
        <f aca="false">SUM(G9:I9)</f>
        <v>7349</v>
      </c>
      <c r="K9" s="226" t="n">
        <v>3541</v>
      </c>
      <c r="L9" s="226" t="n">
        <f aca="false">+J9-K9</f>
        <v>3808</v>
      </c>
    </row>
    <row r="10" customFormat="false" ht="15.75" hidden="false" customHeight="false" outlineLevel="0" collapsed="false">
      <c r="A10" s="281" t="s">
        <v>499</v>
      </c>
      <c r="B10" s="129" t="s">
        <v>374</v>
      </c>
      <c r="C10" s="226" t="n">
        <v>0</v>
      </c>
      <c r="D10" s="226" t="n">
        <v>523</v>
      </c>
      <c r="E10" s="226" t="n">
        <v>518.5</v>
      </c>
      <c r="F10" s="278"/>
      <c r="G10" s="226" t="n">
        <v>523</v>
      </c>
      <c r="H10" s="226" t="n">
        <v>0</v>
      </c>
      <c r="I10" s="226" t="n">
        <v>0</v>
      </c>
      <c r="J10" s="282" t="n">
        <f aca="false">SUM(G10:I10)</f>
        <v>523</v>
      </c>
      <c r="K10" s="226" t="n">
        <v>0</v>
      </c>
      <c r="L10" s="226" t="n">
        <f aca="false">+J10-K10</f>
        <v>523</v>
      </c>
    </row>
    <row r="11" customFormat="false" ht="15.75" hidden="false" customHeight="false" outlineLevel="0" collapsed="false">
      <c r="A11" s="281" t="s">
        <v>500</v>
      </c>
      <c r="B11" s="228" t="s">
        <v>375</v>
      </c>
      <c r="C11" s="226" t="n">
        <v>0</v>
      </c>
      <c r="D11" s="226" t="n">
        <v>154.1</v>
      </c>
      <c r="E11" s="226" t="n">
        <v>154.1</v>
      </c>
      <c r="F11" s="278"/>
      <c r="G11" s="226" t="n">
        <v>154</v>
      </c>
      <c r="H11" s="226" t="n">
        <v>0</v>
      </c>
      <c r="I11" s="226" t="n">
        <v>0</v>
      </c>
      <c r="J11" s="282" t="n">
        <f aca="false">SUM(G11:I11)</f>
        <v>154</v>
      </c>
      <c r="K11" s="226" t="n">
        <v>0</v>
      </c>
      <c r="L11" s="226" t="n">
        <f aca="false">+J11-K11</f>
        <v>154</v>
      </c>
    </row>
    <row r="12" customFormat="false" ht="15.75" hidden="false" customHeight="false" outlineLevel="0" collapsed="false">
      <c r="A12" s="281" t="s">
        <v>501</v>
      </c>
      <c r="B12" s="228" t="s">
        <v>502</v>
      </c>
      <c r="C12" s="226" t="n">
        <v>992</v>
      </c>
      <c r="D12" s="226" t="n">
        <v>1430</v>
      </c>
      <c r="E12" s="226" t="n">
        <v>321.6</v>
      </c>
      <c r="F12" s="278"/>
      <c r="G12" s="226" t="n">
        <v>1430</v>
      </c>
      <c r="H12" s="226" t="n">
        <v>0</v>
      </c>
      <c r="I12" s="226" t="n">
        <v>0</v>
      </c>
      <c r="J12" s="282" t="n">
        <f aca="false">SUM(G12:I12)</f>
        <v>1430</v>
      </c>
      <c r="K12" s="226" t="n">
        <v>115</v>
      </c>
      <c r="L12" s="226" t="n">
        <f aca="false">+J12-K12</f>
        <v>1315</v>
      </c>
    </row>
    <row r="13" customFormat="false" ht="15.75" hidden="false" customHeight="false" outlineLevel="0" collapsed="false">
      <c r="A13" s="281" t="s">
        <v>503</v>
      </c>
      <c r="B13" s="228" t="s">
        <v>377</v>
      </c>
      <c r="C13" s="226" t="n">
        <v>1036</v>
      </c>
      <c r="D13" s="226" t="n">
        <v>1036</v>
      </c>
      <c r="E13" s="226" t="n">
        <v>0</v>
      </c>
      <c r="F13" s="278"/>
      <c r="G13" s="226" t="n">
        <v>1036</v>
      </c>
      <c r="H13" s="226" t="n">
        <v>0</v>
      </c>
      <c r="I13" s="226" t="n">
        <v>0</v>
      </c>
      <c r="J13" s="282" t="n">
        <f aca="false">SUM(G13:I13)</f>
        <v>1036</v>
      </c>
      <c r="K13" s="226" t="n">
        <v>0</v>
      </c>
      <c r="L13" s="226" t="n">
        <f aca="false">+J13-K13</f>
        <v>1036</v>
      </c>
    </row>
    <row r="14" customFormat="false" ht="15.75" hidden="false" customHeight="false" outlineLevel="0" collapsed="false">
      <c r="A14" s="281" t="s">
        <v>504</v>
      </c>
      <c r="B14" s="129" t="s">
        <v>378</v>
      </c>
      <c r="C14" s="226" t="n">
        <v>3000</v>
      </c>
      <c r="D14" s="226" t="n">
        <v>3000</v>
      </c>
      <c r="E14" s="226" t="n">
        <v>0</v>
      </c>
      <c r="F14" s="278"/>
      <c r="G14" s="226" t="n">
        <v>3000</v>
      </c>
      <c r="H14" s="226" t="n">
        <v>0</v>
      </c>
      <c r="I14" s="226" t="n">
        <v>0</v>
      </c>
      <c r="J14" s="282" t="n">
        <f aca="false">SUM(G14:I14)</f>
        <v>3000</v>
      </c>
      <c r="K14" s="226" t="n">
        <v>0</v>
      </c>
      <c r="L14" s="226" t="n">
        <f aca="false">+J14-K14</f>
        <v>3000</v>
      </c>
    </row>
    <row r="15" customFormat="false" ht="15.75" hidden="false" customHeight="false" outlineLevel="0" collapsed="false">
      <c r="A15" s="281" t="s">
        <v>505</v>
      </c>
      <c r="B15" s="129" t="s">
        <v>506</v>
      </c>
      <c r="C15" s="226" t="n">
        <v>2000</v>
      </c>
      <c r="D15" s="226" t="n">
        <v>2000</v>
      </c>
      <c r="E15" s="226" t="n">
        <v>48</v>
      </c>
      <c r="F15" s="278"/>
      <c r="G15" s="226" t="n">
        <v>2000</v>
      </c>
      <c r="H15" s="226" t="n">
        <v>0</v>
      </c>
      <c r="I15" s="226" t="n">
        <v>0</v>
      </c>
      <c r="J15" s="282" t="n">
        <f aca="false">SUM(G15:I15)</f>
        <v>2000</v>
      </c>
      <c r="K15" s="226" t="n">
        <v>0</v>
      </c>
      <c r="L15" s="226" t="n">
        <f aca="false">+J15-K15</f>
        <v>2000</v>
      </c>
    </row>
    <row r="16" customFormat="false" ht="15.75" hidden="false" customHeight="false" outlineLevel="0" collapsed="false">
      <c r="A16" s="281" t="s">
        <v>507</v>
      </c>
      <c r="B16" s="228" t="s">
        <v>380</v>
      </c>
      <c r="C16" s="226" t="n">
        <v>811</v>
      </c>
      <c r="D16" s="226" t="n">
        <v>811</v>
      </c>
      <c r="E16" s="226" t="n">
        <v>0</v>
      </c>
      <c r="F16" s="278"/>
      <c r="G16" s="226" t="n">
        <v>811</v>
      </c>
      <c r="H16" s="226" t="n">
        <v>0</v>
      </c>
      <c r="I16" s="226" t="n">
        <v>0</v>
      </c>
      <c r="J16" s="282" t="n">
        <f aca="false">SUM(G16:I16)</f>
        <v>811</v>
      </c>
      <c r="K16" s="226" t="n">
        <v>0</v>
      </c>
      <c r="L16" s="226" t="n">
        <f aca="false">+J16-K16</f>
        <v>811</v>
      </c>
    </row>
    <row r="17" customFormat="false" ht="15.75" hidden="false" customHeight="false" outlineLevel="0" collapsed="false">
      <c r="A17" s="281" t="s">
        <v>508</v>
      </c>
      <c r="B17" s="129" t="s">
        <v>381</v>
      </c>
      <c r="C17" s="226" t="n">
        <v>0</v>
      </c>
      <c r="D17" s="226" t="n">
        <v>3353</v>
      </c>
      <c r="E17" s="226" t="n">
        <v>25.1</v>
      </c>
      <c r="F17" s="278"/>
      <c r="G17" s="226" t="n">
        <v>4560</v>
      </c>
      <c r="H17" s="226" t="n">
        <v>0</v>
      </c>
      <c r="I17" s="226" t="n">
        <v>0</v>
      </c>
      <c r="J17" s="282" t="n">
        <f aca="false">SUM(G17:I17)</f>
        <v>4560</v>
      </c>
      <c r="K17" s="226" t="n">
        <v>2873</v>
      </c>
      <c r="L17" s="226" t="n">
        <f aca="false">+J17-K17</f>
        <v>1687</v>
      </c>
    </row>
    <row r="18" customFormat="false" ht="15.75" hidden="false" customHeight="false" outlineLevel="0" collapsed="false">
      <c r="A18" s="281" t="s">
        <v>509</v>
      </c>
      <c r="B18" s="129" t="s">
        <v>382</v>
      </c>
      <c r="C18" s="226" t="n">
        <v>0</v>
      </c>
      <c r="D18" s="226" t="n">
        <v>853</v>
      </c>
      <c r="E18" s="226" t="n">
        <v>0</v>
      </c>
      <c r="F18" s="278"/>
      <c r="G18" s="226" t="n">
        <v>835</v>
      </c>
      <c r="H18" s="226" t="n">
        <v>0</v>
      </c>
      <c r="I18" s="226" t="n">
        <v>0</v>
      </c>
      <c r="J18" s="282" t="n">
        <f aca="false">SUM(G18:I18)</f>
        <v>835</v>
      </c>
      <c r="K18" s="226" t="n">
        <v>0</v>
      </c>
      <c r="L18" s="226" t="n">
        <f aca="false">+J18-K18</f>
        <v>835</v>
      </c>
    </row>
    <row r="19" customFormat="false" ht="15.75" hidden="false" customHeight="false" outlineLevel="0" collapsed="false">
      <c r="A19" s="281" t="s">
        <v>510</v>
      </c>
      <c r="B19" s="129" t="s">
        <v>383</v>
      </c>
      <c r="C19" s="226" t="n">
        <v>0</v>
      </c>
      <c r="D19" s="226" t="n">
        <v>5500</v>
      </c>
      <c r="E19" s="226" t="n">
        <v>23.7</v>
      </c>
      <c r="F19" s="278"/>
      <c r="G19" s="226" t="n">
        <v>3374</v>
      </c>
      <c r="H19" s="226" t="n">
        <v>0</v>
      </c>
      <c r="I19" s="226" t="n">
        <v>0</v>
      </c>
      <c r="J19" s="282" t="n">
        <f aca="false">SUM(G19:I19)</f>
        <v>3374</v>
      </c>
      <c r="K19" s="226" t="n">
        <v>2184</v>
      </c>
      <c r="L19" s="226" t="n">
        <f aca="false">+J19-K19</f>
        <v>1190</v>
      </c>
    </row>
    <row r="20" customFormat="false" ht="15.75" hidden="false" customHeight="false" outlineLevel="0" collapsed="false">
      <c r="A20" s="281" t="s">
        <v>511</v>
      </c>
      <c r="B20" s="129" t="s">
        <v>384</v>
      </c>
      <c r="C20" s="226" t="n">
        <v>2500</v>
      </c>
      <c r="D20" s="226" t="n">
        <v>2500</v>
      </c>
      <c r="E20" s="226" t="n">
        <v>0</v>
      </c>
      <c r="F20" s="278"/>
      <c r="G20" s="226" t="n">
        <v>2500</v>
      </c>
      <c r="H20" s="226" t="n">
        <v>0</v>
      </c>
      <c r="I20" s="226" t="n">
        <v>0</v>
      </c>
      <c r="J20" s="282" t="n">
        <f aca="false">SUM(G20:I20)</f>
        <v>2500</v>
      </c>
      <c r="K20" s="226" t="n">
        <v>2125</v>
      </c>
      <c r="L20" s="226" t="n">
        <f aca="false">+J20-K20</f>
        <v>375</v>
      </c>
    </row>
    <row r="21" customFormat="false" ht="15.75" hidden="false" customHeight="false" outlineLevel="0" collapsed="false">
      <c r="A21" s="281" t="s">
        <v>512</v>
      </c>
      <c r="B21" s="111" t="s">
        <v>385</v>
      </c>
      <c r="C21" s="226" t="n">
        <v>41700</v>
      </c>
      <c r="D21" s="226" t="n">
        <f aca="false">53.8+26695.4</f>
        <v>26749.2</v>
      </c>
      <c r="E21" s="226" t="n">
        <f aca="false">0+378.8</f>
        <v>378.8</v>
      </c>
      <c r="F21" s="278"/>
      <c r="G21" s="226" t="n">
        <v>27000</v>
      </c>
      <c r="H21" s="226" t="n">
        <v>17000</v>
      </c>
      <c r="I21" s="226" t="n">
        <v>0</v>
      </c>
      <c r="J21" s="282" t="n">
        <f aca="false">SUM(G21:I21)</f>
        <v>44000</v>
      </c>
      <c r="K21" s="226" t="n">
        <v>29996</v>
      </c>
      <c r="L21" s="226" t="n">
        <f aca="false">+J21-K21</f>
        <v>14004</v>
      </c>
    </row>
    <row r="22" customFormat="false" ht="15.75" hidden="false" customHeight="false" outlineLevel="0" collapsed="false">
      <c r="A22" s="281" t="s">
        <v>513</v>
      </c>
      <c r="B22" s="129" t="s">
        <v>386</v>
      </c>
      <c r="C22" s="226" t="n">
        <v>23650</v>
      </c>
      <c r="D22" s="226" t="n">
        <f aca="false">148.2+23.7+16707</f>
        <v>16878.9</v>
      </c>
      <c r="E22" s="226" t="n">
        <f aca="false">104.4+23.7+69.7</f>
        <v>197.8</v>
      </c>
      <c r="F22" s="278"/>
      <c r="G22" s="226" t="n">
        <v>15000</v>
      </c>
      <c r="H22" s="226" t="n">
        <v>0</v>
      </c>
      <c r="I22" s="226" t="n">
        <v>0</v>
      </c>
      <c r="J22" s="282" t="n">
        <f aca="false">SUM(G22:I22)</f>
        <v>15000</v>
      </c>
      <c r="K22" s="226" t="n">
        <v>0</v>
      </c>
      <c r="L22" s="226" t="n">
        <f aca="false">+J22-K22</f>
        <v>15000</v>
      </c>
    </row>
    <row r="23" customFormat="false" ht="15.75" hidden="false" customHeight="false" outlineLevel="0" collapsed="false">
      <c r="A23" s="281" t="s">
        <v>514</v>
      </c>
      <c r="B23" s="129" t="s">
        <v>515</v>
      </c>
      <c r="C23" s="226"/>
      <c r="D23" s="226"/>
      <c r="E23" s="226"/>
      <c r="F23" s="278"/>
      <c r="G23" s="226" t="n">
        <v>1794</v>
      </c>
      <c r="H23" s="226" t="n">
        <v>0</v>
      </c>
      <c r="I23" s="226" t="n">
        <v>0</v>
      </c>
      <c r="J23" s="282" t="n">
        <f aca="false">SUM(G23:I23)</f>
        <v>1794</v>
      </c>
      <c r="K23" s="226" t="n">
        <v>0</v>
      </c>
      <c r="L23" s="226" t="n">
        <f aca="false">+J23-K23</f>
        <v>1794</v>
      </c>
    </row>
    <row r="24" customFormat="false" ht="15.75" hidden="false" customHeight="false" outlineLevel="0" collapsed="false">
      <c r="A24" s="281" t="s">
        <v>516</v>
      </c>
      <c r="B24" s="129" t="s">
        <v>387</v>
      </c>
      <c r="C24" s="226" t="n">
        <v>727</v>
      </c>
      <c r="D24" s="226" t="n">
        <v>727</v>
      </c>
      <c r="E24" s="226" t="n">
        <v>36.3</v>
      </c>
      <c r="F24" s="278"/>
      <c r="G24" s="226" t="n">
        <v>727</v>
      </c>
      <c r="H24" s="226" t="n">
        <v>0</v>
      </c>
      <c r="I24" s="226" t="n">
        <v>0</v>
      </c>
      <c r="J24" s="282" t="n">
        <f aca="false">SUM(G24:I24)</f>
        <v>727</v>
      </c>
      <c r="K24" s="226" t="n">
        <v>35</v>
      </c>
      <c r="L24" s="226" t="n">
        <f aca="false">+J24-K24</f>
        <v>692</v>
      </c>
    </row>
    <row r="25" customFormat="false" ht="15.75" hidden="false" customHeight="false" outlineLevel="0" collapsed="false">
      <c r="A25" s="281" t="s">
        <v>517</v>
      </c>
      <c r="B25" s="129" t="s">
        <v>388</v>
      </c>
      <c r="C25" s="226" t="n">
        <v>1831</v>
      </c>
      <c r="D25" s="226" t="n">
        <v>1831</v>
      </c>
      <c r="E25" s="226" t="n">
        <v>73.8</v>
      </c>
      <c r="F25" s="278"/>
      <c r="G25" s="226" t="n">
        <v>1442</v>
      </c>
      <c r="H25" s="226" t="n">
        <v>0</v>
      </c>
      <c r="I25" s="226" t="n">
        <v>0</v>
      </c>
      <c r="J25" s="282" t="n">
        <f aca="false">SUM(G25:I25)</f>
        <v>1442</v>
      </c>
      <c r="K25" s="226" t="n">
        <v>768</v>
      </c>
      <c r="L25" s="226" t="n">
        <f aca="false">+J25-K25</f>
        <v>674</v>
      </c>
    </row>
    <row r="26" customFormat="false" ht="15.75" hidden="false" customHeight="false" outlineLevel="0" collapsed="false">
      <c r="A26" s="281" t="s">
        <v>518</v>
      </c>
      <c r="B26" s="129" t="s">
        <v>389</v>
      </c>
      <c r="C26" s="226" t="n">
        <v>8490</v>
      </c>
      <c r="D26" s="226" t="n">
        <v>8490</v>
      </c>
      <c r="E26" s="226" t="n">
        <v>96.5</v>
      </c>
      <c r="F26" s="278"/>
      <c r="G26" s="226" t="n">
        <v>4800</v>
      </c>
      <c r="H26" s="226" t="n">
        <v>0</v>
      </c>
      <c r="I26" s="226" t="n">
        <v>0</v>
      </c>
      <c r="J26" s="282" t="n">
        <f aca="false">SUM(G26:I26)</f>
        <v>4800</v>
      </c>
      <c r="K26" s="226" t="n">
        <v>1981</v>
      </c>
      <c r="L26" s="226" t="n">
        <f aca="false">+J26-K26</f>
        <v>2819</v>
      </c>
    </row>
    <row r="27" customFormat="false" ht="15.75" hidden="false" customHeight="false" outlineLevel="0" collapsed="false">
      <c r="A27" s="281" t="s">
        <v>519</v>
      </c>
      <c r="B27" s="129" t="s">
        <v>390</v>
      </c>
      <c r="C27" s="226" t="n">
        <v>0</v>
      </c>
      <c r="D27" s="226" t="n">
        <v>4119</v>
      </c>
      <c r="E27" s="226" t="n">
        <v>0</v>
      </c>
      <c r="F27" s="278"/>
      <c r="G27" s="226" t="n">
        <v>2812</v>
      </c>
      <c r="H27" s="226" t="n">
        <v>0</v>
      </c>
      <c r="I27" s="226" t="n">
        <v>0</v>
      </c>
      <c r="J27" s="282" t="n">
        <f aca="false">SUM(G27:I27)</f>
        <v>2812</v>
      </c>
      <c r="K27" s="226" t="n">
        <v>1200</v>
      </c>
      <c r="L27" s="226" t="n">
        <f aca="false">+J27-K27</f>
        <v>1612</v>
      </c>
    </row>
    <row r="28" customFormat="false" ht="15.75" hidden="false" customHeight="false" outlineLevel="0" collapsed="false">
      <c r="A28" s="281" t="s">
        <v>520</v>
      </c>
      <c r="B28" s="129" t="s">
        <v>391</v>
      </c>
      <c r="C28" s="226" t="n">
        <v>0</v>
      </c>
      <c r="D28" s="226" t="n">
        <v>1500</v>
      </c>
      <c r="E28" s="226" t="n">
        <v>0</v>
      </c>
      <c r="F28" s="278"/>
      <c r="G28" s="226" t="n">
        <v>1500</v>
      </c>
      <c r="H28" s="226" t="n">
        <v>0</v>
      </c>
      <c r="I28" s="226" t="n">
        <v>0</v>
      </c>
      <c r="J28" s="282" t="n">
        <f aca="false">SUM(G28:I28)</f>
        <v>1500</v>
      </c>
      <c r="K28" s="226" t="n">
        <v>0</v>
      </c>
      <c r="L28" s="226" t="n">
        <f aca="false">+J28-K28</f>
        <v>1500</v>
      </c>
    </row>
    <row r="29" customFormat="false" ht="15.75" hidden="false" customHeight="false" outlineLevel="0" collapsed="false">
      <c r="A29" s="281" t="s">
        <v>521</v>
      </c>
      <c r="B29" s="129" t="s">
        <v>392</v>
      </c>
      <c r="C29" s="226" t="n">
        <v>11824</v>
      </c>
      <c r="D29" s="226" t="n">
        <v>11824</v>
      </c>
      <c r="E29" s="283" t="n">
        <v>114.1</v>
      </c>
      <c r="F29" s="278"/>
      <c r="G29" s="283" t="n">
        <v>7025</v>
      </c>
      <c r="H29" s="283" t="n">
        <v>0</v>
      </c>
      <c r="I29" s="283" t="n">
        <v>0</v>
      </c>
      <c r="J29" s="282" t="n">
        <f aca="false">SUM(G29:I29)</f>
        <v>7025</v>
      </c>
      <c r="K29" s="283" t="n">
        <v>3552</v>
      </c>
      <c r="L29" s="226" t="n">
        <f aca="false">+J29-K29</f>
        <v>3473</v>
      </c>
    </row>
    <row r="30" customFormat="false" ht="15.75" hidden="false" customHeight="false" outlineLevel="0" collapsed="false">
      <c r="A30" s="281" t="s">
        <v>522</v>
      </c>
      <c r="B30" s="129" t="s">
        <v>393</v>
      </c>
      <c r="C30" s="226" t="n">
        <v>0</v>
      </c>
      <c r="D30" s="226" t="n">
        <v>3876</v>
      </c>
      <c r="E30" s="226" t="n">
        <v>0</v>
      </c>
      <c r="F30" s="278"/>
      <c r="G30" s="226" t="n">
        <v>2730</v>
      </c>
      <c r="H30" s="226" t="n">
        <v>0</v>
      </c>
      <c r="I30" s="226" t="n">
        <v>0</v>
      </c>
      <c r="J30" s="282" t="n">
        <f aca="false">SUM(G30:I30)</f>
        <v>2730</v>
      </c>
      <c r="K30" s="226" t="n">
        <v>1300</v>
      </c>
      <c r="L30" s="226" t="n">
        <f aca="false">+J30-K30</f>
        <v>1430</v>
      </c>
    </row>
    <row r="31" customFormat="false" ht="15.75" hidden="false" customHeight="false" outlineLevel="0" collapsed="false">
      <c r="A31" s="281" t="s">
        <v>523</v>
      </c>
      <c r="B31" s="111" t="s">
        <v>394</v>
      </c>
      <c r="C31" s="226" t="n">
        <v>400</v>
      </c>
      <c r="D31" s="226" t="n">
        <v>400</v>
      </c>
      <c r="E31" s="283" t="n">
        <v>0</v>
      </c>
      <c r="F31" s="278"/>
      <c r="G31" s="283" t="n">
        <v>400</v>
      </c>
      <c r="H31" s="283" t="n">
        <v>0</v>
      </c>
      <c r="I31" s="283" t="n">
        <v>0</v>
      </c>
      <c r="J31" s="282" t="n">
        <f aca="false">SUM(G31:I31)</f>
        <v>400</v>
      </c>
      <c r="K31" s="283" t="n">
        <v>0</v>
      </c>
      <c r="L31" s="226" t="n">
        <f aca="false">+J31-K31</f>
        <v>400</v>
      </c>
    </row>
    <row r="32" customFormat="false" ht="15.75" hidden="false" customHeight="false" outlineLevel="0" collapsed="false">
      <c r="A32" s="281" t="s">
        <v>524</v>
      </c>
      <c r="B32" s="129" t="s">
        <v>395</v>
      </c>
      <c r="C32" s="226" t="n">
        <v>0</v>
      </c>
      <c r="D32" s="226" t="n">
        <v>319.9</v>
      </c>
      <c r="E32" s="226" t="n">
        <v>0</v>
      </c>
      <c r="F32" s="278"/>
      <c r="G32" s="226" t="n">
        <v>1600</v>
      </c>
      <c r="H32" s="226" t="n">
        <v>0</v>
      </c>
      <c r="I32" s="226" t="n">
        <v>0</v>
      </c>
      <c r="J32" s="282" t="n">
        <f aca="false">SUM(G32:I32)</f>
        <v>1600</v>
      </c>
      <c r="K32" s="226" t="n">
        <v>1280</v>
      </c>
      <c r="L32" s="226" t="n">
        <f aca="false">+J32-K32</f>
        <v>320</v>
      </c>
    </row>
    <row r="33" customFormat="false" ht="15.75" hidden="false" customHeight="false" outlineLevel="0" collapsed="false">
      <c r="A33" s="281" t="s">
        <v>525</v>
      </c>
      <c r="B33" s="129" t="s">
        <v>396</v>
      </c>
      <c r="C33" s="226" t="n">
        <v>600</v>
      </c>
      <c r="D33" s="226" t="n">
        <v>600</v>
      </c>
      <c r="E33" s="226" t="n">
        <v>0</v>
      </c>
      <c r="F33" s="278"/>
      <c r="G33" s="226" t="n">
        <v>600</v>
      </c>
      <c r="H33" s="226" t="n">
        <v>0</v>
      </c>
      <c r="I33" s="226" t="n">
        <v>0</v>
      </c>
      <c r="J33" s="282" t="n">
        <f aca="false">SUM(G33:I33)</f>
        <v>600</v>
      </c>
      <c r="K33" s="226" t="n">
        <v>0</v>
      </c>
      <c r="L33" s="226" t="n">
        <f aca="false">+J33-K33</f>
        <v>600</v>
      </c>
    </row>
    <row r="34" customFormat="false" ht="15.75" hidden="false" customHeight="false" outlineLevel="0" collapsed="false">
      <c r="A34" s="281" t="s">
        <v>526</v>
      </c>
      <c r="B34" s="129" t="s">
        <v>397</v>
      </c>
      <c r="C34" s="226" t="n">
        <v>1405</v>
      </c>
      <c r="D34" s="226" t="n">
        <v>1405</v>
      </c>
      <c r="E34" s="226" t="n">
        <v>0</v>
      </c>
      <c r="F34" s="278"/>
      <c r="G34" s="226" t="n">
        <v>1405</v>
      </c>
      <c r="H34" s="226" t="n">
        <v>0</v>
      </c>
      <c r="I34" s="226" t="n">
        <v>0</v>
      </c>
      <c r="J34" s="282" t="n">
        <f aca="false">SUM(G34:I34)</f>
        <v>1405</v>
      </c>
      <c r="K34" s="226" t="n">
        <v>0</v>
      </c>
      <c r="L34" s="226" t="n">
        <f aca="false">+J34-K34</f>
        <v>1405</v>
      </c>
    </row>
    <row r="35" customFormat="false" ht="15.75" hidden="false" customHeight="false" outlineLevel="0" collapsed="false">
      <c r="A35" s="281" t="s">
        <v>527</v>
      </c>
      <c r="B35" s="129" t="s">
        <v>398</v>
      </c>
      <c r="C35" s="226" t="n">
        <v>0</v>
      </c>
      <c r="D35" s="226" t="n">
        <v>1989.5</v>
      </c>
      <c r="E35" s="226" t="n">
        <v>0</v>
      </c>
      <c r="F35" s="278"/>
      <c r="G35" s="226" t="n">
        <v>1990</v>
      </c>
      <c r="H35" s="226" t="n">
        <v>0</v>
      </c>
      <c r="I35" s="226" t="n">
        <v>0</v>
      </c>
      <c r="J35" s="282" t="n">
        <f aca="false">SUM(G35:I35)</f>
        <v>1990</v>
      </c>
      <c r="K35" s="226" t="n">
        <v>1691</v>
      </c>
      <c r="L35" s="226" t="n">
        <f aca="false">+J35-K35</f>
        <v>299</v>
      </c>
    </row>
    <row r="36" customFormat="false" ht="15.75" hidden="false" customHeight="false" outlineLevel="0" collapsed="false">
      <c r="A36" s="281" t="s">
        <v>528</v>
      </c>
      <c r="B36" s="129" t="s">
        <v>399</v>
      </c>
      <c r="C36" s="226" t="n">
        <v>0</v>
      </c>
      <c r="D36" s="226" t="n">
        <v>116.9</v>
      </c>
      <c r="E36" s="283" t="n">
        <v>116.9</v>
      </c>
      <c r="F36" s="278"/>
      <c r="G36" s="283" t="n">
        <v>117</v>
      </c>
      <c r="H36" s="283" t="n">
        <v>0</v>
      </c>
      <c r="I36" s="283" t="n">
        <v>0</v>
      </c>
      <c r="J36" s="282" t="n">
        <f aca="false">SUM(G36:I36)</f>
        <v>117</v>
      </c>
      <c r="K36" s="283" t="n">
        <v>82</v>
      </c>
      <c r="L36" s="226" t="n">
        <f aca="false">+J36-K36</f>
        <v>35</v>
      </c>
    </row>
    <row r="37" customFormat="false" ht="15.75" hidden="false" customHeight="false" outlineLevel="0" collapsed="false">
      <c r="A37" s="281" t="s">
        <v>529</v>
      </c>
      <c r="B37" s="129" t="s">
        <v>400</v>
      </c>
      <c r="C37" s="226" t="n">
        <v>0</v>
      </c>
      <c r="D37" s="226" t="n">
        <v>367.5</v>
      </c>
      <c r="E37" s="283" t="n">
        <v>367.4</v>
      </c>
      <c r="F37" s="278"/>
      <c r="G37" s="283" t="n">
        <v>368</v>
      </c>
      <c r="H37" s="283" t="n">
        <v>0</v>
      </c>
      <c r="I37" s="283" t="n">
        <v>0</v>
      </c>
      <c r="J37" s="282" t="n">
        <f aca="false">SUM(G37:I37)</f>
        <v>368</v>
      </c>
      <c r="K37" s="283" t="n">
        <v>260</v>
      </c>
      <c r="L37" s="226" t="n">
        <f aca="false">+J37-K37</f>
        <v>108</v>
      </c>
    </row>
    <row r="38" customFormat="false" ht="15.75" hidden="false" customHeight="false" outlineLevel="0" collapsed="false">
      <c r="A38" s="281" t="s">
        <v>530</v>
      </c>
      <c r="B38" s="129" t="s">
        <v>401</v>
      </c>
      <c r="C38" s="226" t="n">
        <v>0</v>
      </c>
      <c r="D38" s="226" t="n">
        <v>497</v>
      </c>
      <c r="E38" s="226" t="n">
        <v>4</v>
      </c>
      <c r="F38" s="278"/>
      <c r="G38" s="226" t="n">
        <v>497</v>
      </c>
      <c r="H38" s="226" t="n">
        <v>0</v>
      </c>
      <c r="I38" s="226" t="n">
        <v>0</v>
      </c>
      <c r="J38" s="282" t="n">
        <f aca="false">SUM(G38:I38)</f>
        <v>497</v>
      </c>
      <c r="K38" s="226" t="n">
        <v>350</v>
      </c>
      <c r="L38" s="226" t="n">
        <f aca="false">+J38-K38</f>
        <v>147</v>
      </c>
    </row>
    <row r="39" customFormat="false" ht="15.75" hidden="false" customHeight="false" outlineLevel="0" collapsed="false">
      <c r="A39" s="281" t="s">
        <v>531</v>
      </c>
      <c r="B39" s="129" t="s">
        <v>402</v>
      </c>
      <c r="C39" s="226" t="n">
        <v>500</v>
      </c>
      <c r="D39" s="226" t="n">
        <v>500</v>
      </c>
      <c r="E39" s="226" t="n">
        <v>475.3</v>
      </c>
      <c r="F39" s="278"/>
      <c r="G39" s="226" t="n">
        <v>475</v>
      </c>
      <c r="H39" s="226" t="n">
        <v>0</v>
      </c>
      <c r="I39" s="226" t="n">
        <v>0</v>
      </c>
      <c r="J39" s="282" t="n">
        <f aca="false">SUM(G39:I39)</f>
        <v>475</v>
      </c>
      <c r="K39" s="226" t="n">
        <v>0</v>
      </c>
      <c r="L39" s="226" t="n">
        <f aca="false">+J39-K39</f>
        <v>475</v>
      </c>
    </row>
    <row r="40" customFormat="false" ht="15.75" hidden="false" customHeight="false" outlineLevel="0" collapsed="false">
      <c r="A40" s="281" t="s">
        <v>532</v>
      </c>
      <c r="B40" s="129" t="s">
        <v>403</v>
      </c>
      <c r="C40" s="226" t="n">
        <v>0</v>
      </c>
      <c r="D40" s="226" t="n">
        <v>928.5</v>
      </c>
      <c r="E40" s="226" t="n">
        <v>0</v>
      </c>
      <c r="F40" s="278"/>
      <c r="G40" s="226" t="n">
        <v>929</v>
      </c>
      <c r="H40" s="226" t="n">
        <v>0</v>
      </c>
      <c r="I40" s="226" t="n">
        <v>0</v>
      </c>
      <c r="J40" s="282" t="n">
        <f aca="false">SUM(G40:I40)</f>
        <v>929</v>
      </c>
      <c r="K40" s="226" t="n">
        <v>0</v>
      </c>
      <c r="L40" s="226" t="n">
        <f aca="false">+J40-K40</f>
        <v>929</v>
      </c>
    </row>
    <row r="41" customFormat="false" ht="15.75" hidden="false" customHeight="false" outlineLevel="0" collapsed="false">
      <c r="A41" s="281" t="s">
        <v>533</v>
      </c>
      <c r="B41" s="129" t="s">
        <v>404</v>
      </c>
      <c r="C41" s="226" t="n">
        <v>500</v>
      </c>
      <c r="D41" s="226" t="n">
        <v>500</v>
      </c>
      <c r="E41" s="226" t="n">
        <v>0</v>
      </c>
      <c r="F41" s="278"/>
      <c r="G41" s="226" t="n">
        <v>500</v>
      </c>
      <c r="H41" s="226" t="n">
        <v>20000</v>
      </c>
      <c r="I41" s="226" t="n">
        <v>15500</v>
      </c>
      <c r="J41" s="282" t="n">
        <f aca="false">SUM(G41:I41)</f>
        <v>36000</v>
      </c>
      <c r="K41" s="226" t="n">
        <v>24000</v>
      </c>
      <c r="L41" s="226" t="n">
        <f aca="false">+J41-K41</f>
        <v>12000</v>
      </c>
    </row>
    <row r="42" customFormat="false" ht="15.75" hidden="false" customHeight="false" outlineLevel="0" collapsed="false">
      <c r="A42" s="281" t="s">
        <v>534</v>
      </c>
      <c r="B42" s="129" t="s">
        <v>405</v>
      </c>
      <c r="C42" s="226" t="n">
        <v>2700</v>
      </c>
      <c r="D42" s="226" t="n">
        <v>2236.9</v>
      </c>
      <c r="E42" s="226" t="n">
        <v>2236.9</v>
      </c>
      <c r="F42" s="278"/>
      <c r="G42" s="226" t="n">
        <v>2237</v>
      </c>
      <c r="H42" s="226" t="n">
        <v>0</v>
      </c>
      <c r="I42" s="226" t="n">
        <v>0</v>
      </c>
      <c r="J42" s="282" t="n">
        <f aca="false">SUM(G42:I42)</f>
        <v>2237</v>
      </c>
      <c r="K42" s="226" t="n">
        <v>0</v>
      </c>
      <c r="L42" s="226" t="n">
        <f aca="false">+J42-K42</f>
        <v>2237</v>
      </c>
    </row>
    <row r="43" customFormat="false" ht="15.75" hidden="false" customHeight="false" outlineLevel="0" collapsed="false">
      <c r="A43" s="281" t="s">
        <v>535</v>
      </c>
      <c r="B43" s="129" t="s">
        <v>536</v>
      </c>
      <c r="C43" s="226"/>
      <c r="D43" s="226"/>
      <c r="E43" s="226"/>
      <c r="F43" s="278"/>
      <c r="G43" s="226" t="n">
        <v>935</v>
      </c>
      <c r="H43" s="226" t="n">
        <v>0</v>
      </c>
      <c r="I43" s="226" t="n">
        <v>0</v>
      </c>
      <c r="J43" s="282" t="n">
        <f aca="false">SUM(G43:I43)</f>
        <v>935</v>
      </c>
      <c r="K43" s="226" t="n">
        <v>0</v>
      </c>
      <c r="L43" s="226" t="n">
        <f aca="false">+J43-K43</f>
        <v>935</v>
      </c>
    </row>
    <row r="44" customFormat="false" ht="15.75" hidden="false" customHeight="false" outlineLevel="0" collapsed="false">
      <c r="A44" s="281" t="s">
        <v>537</v>
      </c>
      <c r="B44" s="129" t="s">
        <v>538</v>
      </c>
      <c r="C44" s="226"/>
      <c r="D44" s="226"/>
      <c r="E44" s="226"/>
      <c r="F44" s="278"/>
      <c r="G44" s="226" t="n">
        <v>750</v>
      </c>
      <c r="H44" s="226" t="n">
        <v>0</v>
      </c>
      <c r="I44" s="226" t="n">
        <v>0</v>
      </c>
      <c r="J44" s="282" t="n">
        <f aca="false">SUM(G44:I44)</f>
        <v>750</v>
      </c>
      <c r="K44" s="226" t="n">
        <v>0</v>
      </c>
      <c r="L44" s="226" t="n">
        <f aca="false">+J44-K44</f>
        <v>750</v>
      </c>
    </row>
    <row r="45" customFormat="false" ht="15.75" hidden="false" customHeight="false" outlineLevel="0" collapsed="false">
      <c r="A45" s="281" t="s">
        <v>539</v>
      </c>
      <c r="B45" s="129" t="s">
        <v>540</v>
      </c>
      <c r="C45" s="226" t="n">
        <v>0</v>
      </c>
      <c r="D45" s="226" t="n">
        <v>0</v>
      </c>
      <c r="E45" s="226" t="n">
        <v>0</v>
      </c>
      <c r="F45" s="278"/>
      <c r="G45" s="226" t="n">
        <v>0</v>
      </c>
      <c r="H45" s="226" t="n">
        <v>8634</v>
      </c>
      <c r="I45" s="226" t="n">
        <v>0</v>
      </c>
      <c r="J45" s="282" t="n">
        <f aca="false">SUM(G45:I45)</f>
        <v>8634</v>
      </c>
      <c r="K45" s="226" t="n">
        <v>7338</v>
      </c>
      <c r="L45" s="226" t="n">
        <f aca="false">+J45-K45</f>
        <v>1296</v>
      </c>
    </row>
    <row r="46" customFormat="false" ht="15.75" hidden="false" customHeight="false" outlineLevel="0" collapsed="false">
      <c r="A46" s="281" t="s">
        <v>541</v>
      </c>
      <c r="B46" s="129" t="s">
        <v>542</v>
      </c>
      <c r="C46" s="226" t="n">
        <v>0</v>
      </c>
      <c r="D46" s="226" t="n">
        <v>0</v>
      </c>
      <c r="E46" s="226" t="n">
        <v>0</v>
      </c>
      <c r="F46" s="278"/>
      <c r="G46" s="226" t="n">
        <v>0</v>
      </c>
      <c r="H46" s="226" t="n">
        <v>13748</v>
      </c>
      <c r="I46" s="226" t="n">
        <v>0</v>
      </c>
      <c r="J46" s="282" t="n">
        <f aca="false">SUM(G46:I46)</f>
        <v>13748</v>
      </c>
      <c r="K46" s="226" t="n">
        <v>9590</v>
      </c>
      <c r="L46" s="226" t="n">
        <f aca="false">+J46-K46</f>
        <v>4158</v>
      </c>
    </row>
    <row r="47" customFormat="false" ht="15.75" hidden="false" customHeight="false" outlineLevel="0" collapsed="false">
      <c r="A47" s="281" t="s">
        <v>543</v>
      </c>
      <c r="B47" s="129" t="s">
        <v>544</v>
      </c>
      <c r="C47" s="226" t="n">
        <v>0</v>
      </c>
      <c r="D47" s="226" t="n">
        <v>0</v>
      </c>
      <c r="E47" s="226" t="n">
        <v>0</v>
      </c>
      <c r="F47" s="278"/>
      <c r="G47" s="226" t="n">
        <v>0</v>
      </c>
      <c r="H47" s="226" t="n">
        <v>1750</v>
      </c>
      <c r="I47" s="226" t="n">
        <v>0</v>
      </c>
      <c r="J47" s="282" t="n">
        <f aca="false">SUM(G47:I47)</f>
        <v>1750</v>
      </c>
      <c r="K47" s="226" t="n">
        <v>1487</v>
      </c>
      <c r="L47" s="226" t="n">
        <f aca="false">+J47-K47</f>
        <v>263</v>
      </c>
    </row>
    <row r="48" customFormat="false" ht="15.75" hidden="false" customHeight="false" outlineLevel="0" collapsed="false">
      <c r="A48" s="281" t="s">
        <v>545</v>
      </c>
      <c r="B48" s="129" t="s">
        <v>546</v>
      </c>
      <c r="C48" s="226" t="n">
        <v>0</v>
      </c>
      <c r="D48" s="226" t="n">
        <v>1150</v>
      </c>
      <c r="E48" s="226" t="n">
        <v>0</v>
      </c>
      <c r="F48" s="278"/>
      <c r="G48" s="226" t="n">
        <v>50</v>
      </c>
      <c r="H48" s="226" t="n">
        <v>1100</v>
      </c>
      <c r="I48" s="226" t="n">
        <v>0</v>
      </c>
      <c r="J48" s="282" t="n">
        <f aca="false">SUM(G48:I48)</f>
        <v>1150</v>
      </c>
      <c r="K48" s="226" t="n">
        <v>0</v>
      </c>
      <c r="L48" s="226" t="n">
        <f aca="false">+J48-K48</f>
        <v>1150</v>
      </c>
    </row>
    <row r="49" customFormat="false" ht="15.75" hidden="false" customHeight="false" outlineLevel="0" collapsed="false">
      <c r="A49" s="281" t="s">
        <v>547</v>
      </c>
      <c r="B49" s="129" t="s">
        <v>548</v>
      </c>
      <c r="C49" s="226" t="n">
        <v>0</v>
      </c>
      <c r="D49" s="226" t="n">
        <v>2850</v>
      </c>
      <c r="E49" s="226" t="n">
        <v>0</v>
      </c>
      <c r="F49" s="278"/>
      <c r="G49" s="226" t="n">
        <v>0</v>
      </c>
      <c r="H49" s="226" t="n">
        <v>2850</v>
      </c>
      <c r="I49" s="226" t="n">
        <v>0</v>
      </c>
      <c r="J49" s="282" t="n">
        <f aca="false">SUM(G49:I49)</f>
        <v>2850</v>
      </c>
      <c r="K49" s="226" t="n">
        <v>1741</v>
      </c>
      <c r="L49" s="226" t="n">
        <f aca="false">+J49-K49</f>
        <v>1109</v>
      </c>
    </row>
    <row r="50" customFormat="false" ht="15.75" hidden="false" customHeight="false" outlineLevel="0" collapsed="false">
      <c r="A50" s="281" t="s">
        <v>549</v>
      </c>
      <c r="B50" s="129" t="s">
        <v>550</v>
      </c>
      <c r="C50" s="226" t="n">
        <v>0</v>
      </c>
      <c r="D50" s="226" t="n">
        <v>269</v>
      </c>
      <c r="E50" s="226" t="n">
        <v>0</v>
      </c>
      <c r="F50" s="278"/>
      <c r="G50" s="226" t="n">
        <v>269</v>
      </c>
      <c r="H50" s="226" t="n">
        <v>0</v>
      </c>
      <c r="I50" s="226" t="n">
        <v>0</v>
      </c>
      <c r="J50" s="282" t="n">
        <f aca="false">SUM(G50:I50)</f>
        <v>269</v>
      </c>
      <c r="K50" s="226" t="n">
        <v>241</v>
      </c>
      <c r="L50" s="226" t="n">
        <f aca="false">+J50-K50</f>
        <v>28</v>
      </c>
    </row>
    <row r="51" customFormat="false" ht="15.75" hidden="false" customHeight="false" outlineLevel="0" collapsed="false">
      <c r="A51" s="281" t="s">
        <v>551</v>
      </c>
      <c r="B51" s="129" t="s">
        <v>552</v>
      </c>
      <c r="C51" s="226" t="n">
        <v>0</v>
      </c>
      <c r="D51" s="226" t="n">
        <v>357</v>
      </c>
      <c r="E51" s="226" t="n">
        <v>0</v>
      </c>
      <c r="F51" s="278"/>
      <c r="G51" s="226" t="n">
        <v>0</v>
      </c>
      <c r="H51" s="226" t="n">
        <v>357</v>
      </c>
      <c r="I51" s="226" t="n">
        <v>0</v>
      </c>
      <c r="J51" s="282" t="n">
        <f aca="false">SUM(G51:I51)</f>
        <v>357</v>
      </c>
      <c r="K51" s="226" t="n">
        <v>321</v>
      </c>
      <c r="L51" s="226" t="n">
        <f aca="false">+J51-K51</f>
        <v>36</v>
      </c>
    </row>
    <row r="52" customFormat="false" ht="15.75" hidden="false" customHeight="false" outlineLevel="0" collapsed="false">
      <c r="A52" s="281" t="s">
        <v>553</v>
      </c>
      <c r="B52" s="129" t="s">
        <v>554</v>
      </c>
      <c r="C52" s="226" t="n">
        <v>0</v>
      </c>
      <c r="D52" s="226" t="n">
        <v>5480</v>
      </c>
      <c r="E52" s="226" t="n">
        <v>0</v>
      </c>
      <c r="F52" s="278"/>
      <c r="G52" s="226" t="n">
        <v>0</v>
      </c>
      <c r="H52" s="226" t="n">
        <v>5480</v>
      </c>
      <c r="I52" s="226" t="n">
        <v>0</v>
      </c>
      <c r="J52" s="282" t="n">
        <f aca="false">SUM(G52:I52)</f>
        <v>5480</v>
      </c>
      <c r="K52" s="226" t="n">
        <v>5000</v>
      </c>
      <c r="L52" s="226" t="n">
        <f aca="false">+J52-K52</f>
        <v>480</v>
      </c>
    </row>
    <row r="53" customFormat="false" ht="15.75" hidden="false" customHeight="false" outlineLevel="0" collapsed="false">
      <c r="A53" s="281" t="s">
        <v>555</v>
      </c>
      <c r="B53" s="129" t="s">
        <v>556</v>
      </c>
      <c r="C53" s="226" t="n">
        <v>0</v>
      </c>
      <c r="D53" s="226" t="n">
        <v>1847</v>
      </c>
      <c r="E53" s="226" t="n">
        <v>0</v>
      </c>
      <c r="F53" s="278"/>
      <c r="G53" s="226" t="n">
        <v>20</v>
      </c>
      <c r="H53" s="226" t="n">
        <v>1827</v>
      </c>
      <c r="I53" s="226" t="n">
        <v>0</v>
      </c>
      <c r="J53" s="282" t="n">
        <f aca="false">SUM(G53:I53)</f>
        <v>1847</v>
      </c>
      <c r="K53" s="226" t="n">
        <v>1432</v>
      </c>
      <c r="L53" s="226" t="n">
        <f aca="false">+J53-K53</f>
        <v>415</v>
      </c>
    </row>
    <row r="54" customFormat="false" ht="15.75" hidden="false" customHeight="false" outlineLevel="0" collapsed="false">
      <c r="A54" s="281" t="s">
        <v>557</v>
      </c>
      <c r="B54" s="129" t="s">
        <v>558</v>
      </c>
      <c r="C54" s="226" t="n">
        <v>0</v>
      </c>
      <c r="D54" s="226" t="n">
        <v>1600</v>
      </c>
      <c r="E54" s="226" t="n">
        <v>0</v>
      </c>
      <c r="F54" s="278"/>
      <c r="G54" s="226" t="n">
        <v>0</v>
      </c>
      <c r="H54" s="226" t="n">
        <v>1600</v>
      </c>
      <c r="I54" s="226" t="n">
        <v>0</v>
      </c>
      <c r="J54" s="282" t="n">
        <f aca="false">SUM(G54:I54)</f>
        <v>1600</v>
      </c>
      <c r="K54" s="226" t="n">
        <v>700</v>
      </c>
      <c r="L54" s="226" t="n">
        <f aca="false">+J54-K54</f>
        <v>900</v>
      </c>
    </row>
    <row r="55" customFormat="false" ht="15.75" hidden="false" customHeight="false" outlineLevel="0" collapsed="false">
      <c r="A55" s="281" t="s">
        <v>559</v>
      </c>
      <c r="B55" s="129" t="s">
        <v>560</v>
      </c>
      <c r="C55" s="226" t="n">
        <v>0</v>
      </c>
      <c r="D55" s="226" t="n">
        <v>5189</v>
      </c>
      <c r="E55" s="226" t="n">
        <v>0</v>
      </c>
      <c r="F55" s="278"/>
      <c r="G55" s="226" t="n">
        <v>0</v>
      </c>
      <c r="H55" s="226" t="n">
        <v>5189</v>
      </c>
      <c r="I55" s="226" t="n">
        <v>0</v>
      </c>
      <c r="J55" s="282" t="n">
        <f aca="false">SUM(G55:I55)</f>
        <v>5189</v>
      </c>
      <c r="K55" s="226" t="n">
        <v>3196</v>
      </c>
      <c r="L55" s="226" t="n">
        <f aca="false">+J55-K55</f>
        <v>1993</v>
      </c>
    </row>
    <row r="56" customFormat="false" ht="15.75" hidden="false" customHeight="false" outlineLevel="0" collapsed="false">
      <c r="A56" s="281" t="s">
        <v>561</v>
      </c>
      <c r="B56" s="129" t="s">
        <v>562</v>
      </c>
      <c r="C56" s="226" t="n">
        <v>0</v>
      </c>
      <c r="D56" s="226" t="n">
        <v>3620</v>
      </c>
      <c r="E56" s="226" t="n">
        <v>0</v>
      </c>
      <c r="F56" s="278"/>
      <c r="G56" s="226" t="n">
        <v>3620</v>
      </c>
      <c r="H56" s="226" t="n">
        <v>0</v>
      </c>
      <c r="I56" s="226" t="n">
        <v>0</v>
      </c>
      <c r="J56" s="282" t="n">
        <f aca="false">SUM(G56:I56)</f>
        <v>3620</v>
      </c>
      <c r="K56" s="226" t="n">
        <v>0</v>
      </c>
      <c r="L56" s="226" t="n">
        <f aca="false">+J56-K56</f>
        <v>3620</v>
      </c>
    </row>
    <row r="57" customFormat="false" ht="15.75" hidden="false" customHeight="false" outlineLevel="0" collapsed="false">
      <c r="A57" s="281" t="s">
        <v>563</v>
      </c>
      <c r="B57" s="129" t="s">
        <v>564</v>
      </c>
      <c r="C57" s="226"/>
      <c r="D57" s="226"/>
      <c r="E57" s="226"/>
      <c r="F57" s="278"/>
      <c r="G57" s="226" t="n">
        <v>250</v>
      </c>
      <c r="H57" s="226" t="n">
        <v>0</v>
      </c>
      <c r="I57" s="226" t="n">
        <v>0</v>
      </c>
      <c r="J57" s="282" t="n">
        <f aca="false">SUM(G57:I57)</f>
        <v>250</v>
      </c>
      <c r="K57" s="226" t="n">
        <v>0</v>
      </c>
      <c r="L57" s="226" t="n">
        <f aca="false">+J57-K57</f>
        <v>250</v>
      </c>
    </row>
    <row r="58" customFormat="false" ht="15.75" hidden="false" customHeight="false" outlineLevel="0" collapsed="false">
      <c r="A58" s="281" t="s">
        <v>565</v>
      </c>
      <c r="B58" s="129" t="s">
        <v>566</v>
      </c>
      <c r="C58" s="226"/>
      <c r="D58" s="226"/>
      <c r="E58" s="226"/>
      <c r="F58" s="278"/>
      <c r="G58" s="226" t="n">
        <v>3000</v>
      </c>
      <c r="H58" s="226" t="n">
        <v>3500</v>
      </c>
      <c r="I58" s="226" t="n">
        <v>2076</v>
      </c>
      <c r="J58" s="282" t="n">
        <f aca="false">SUM(G58:I58)</f>
        <v>8576</v>
      </c>
      <c r="K58" s="226" t="n">
        <v>7290</v>
      </c>
      <c r="L58" s="226" t="n">
        <f aca="false">+J58-K58</f>
        <v>1286</v>
      </c>
    </row>
    <row r="59" customFormat="false" ht="15.75" hidden="false" customHeight="false" outlineLevel="0" collapsed="false">
      <c r="A59" s="281" t="s">
        <v>567</v>
      </c>
      <c r="B59" s="129" t="s">
        <v>568</v>
      </c>
      <c r="C59" s="226"/>
      <c r="D59" s="226"/>
      <c r="E59" s="226"/>
      <c r="F59" s="278"/>
      <c r="G59" s="226" t="n">
        <v>562</v>
      </c>
      <c r="H59" s="226" t="n">
        <v>0</v>
      </c>
      <c r="I59" s="226" t="n">
        <v>0</v>
      </c>
      <c r="J59" s="282" t="n">
        <f aca="false">SUM(G59:I59)</f>
        <v>562</v>
      </c>
      <c r="K59" s="226" t="n">
        <v>487</v>
      </c>
      <c r="L59" s="226" t="n">
        <f aca="false">+J59-K59</f>
        <v>75</v>
      </c>
    </row>
    <row r="60" customFormat="false" ht="15.75" hidden="false" customHeight="false" outlineLevel="0" collapsed="false">
      <c r="A60" s="281" t="s">
        <v>569</v>
      </c>
      <c r="B60" s="129" t="s">
        <v>570</v>
      </c>
      <c r="C60" s="226"/>
      <c r="D60" s="226"/>
      <c r="E60" s="226"/>
      <c r="F60" s="278"/>
      <c r="G60" s="226" t="n">
        <v>168</v>
      </c>
      <c r="H60" s="226" t="n">
        <v>0</v>
      </c>
      <c r="I60" s="226" t="n">
        <v>0</v>
      </c>
      <c r="J60" s="282" t="n">
        <f aca="false">SUM(G60:I60)</f>
        <v>168</v>
      </c>
      <c r="K60" s="226" t="n">
        <v>153</v>
      </c>
      <c r="L60" s="226" t="n">
        <f aca="false">+J60-K60</f>
        <v>15</v>
      </c>
    </row>
    <row r="61" customFormat="false" ht="15.75" hidden="false" customHeight="false" outlineLevel="0" collapsed="false">
      <c r="A61" s="281" t="s">
        <v>571</v>
      </c>
      <c r="B61" s="129" t="s">
        <v>572</v>
      </c>
      <c r="C61" s="226"/>
      <c r="D61" s="226"/>
      <c r="E61" s="226"/>
      <c r="F61" s="278"/>
      <c r="G61" s="226" t="n">
        <v>101</v>
      </c>
      <c r="H61" s="226" t="n">
        <v>0</v>
      </c>
      <c r="I61" s="226" t="n">
        <v>0</v>
      </c>
      <c r="J61" s="282" t="n">
        <f aca="false">SUM(G61:I61)</f>
        <v>101</v>
      </c>
      <c r="K61" s="226" t="n">
        <v>70</v>
      </c>
      <c r="L61" s="226" t="n">
        <f aca="false">+J61-K61</f>
        <v>31</v>
      </c>
    </row>
    <row r="62" customFormat="false" ht="15.75" hidden="false" customHeight="false" outlineLevel="0" collapsed="false">
      <c r="A62" s="281" t="s">
        <v>573</v>
      </c>
      <c r="B62" s="129" t="s">
        <v>574</v>
      </c>
      <c r="C62" s="226"/>
      <c r="D62" s="226"/>
      <c r="E62" s="226"/>
      <c r="F62" s="278"/>
      <c r="G62" s="226" t="n">
        <v>95</v>
      </c>
      <c r="H62" s="226" t="n">
        <v>0</v>
      </c>
      <c r="I62" s="226" t="n">
        <v>0</v>
      </c>
      <c r="J62" s="282" t="n">
        <f aca="false">SUM(G62:I62)</f>
        <v>95</v>
      </c>
      <c r="K62" s="226" t="n">
        <v>60</v>
      </c>
      <c r="L62" s="226" t="n">
        <f aca="false">+J62-K62</f>
        <v>35</v>
      </c>
    </row>
    <row r="63" customFormat="false" ht="15.75" hidden="false" customHeight="false" outlineLevel="0" collapsed="false">
      <c r="A63" s="281" t="s">
        <v>575</v>
      </c>
      <c r="B63" s="129" t="s">
        <v>576</v>
      </c>
      <c r="C63" s="226"/>
      <c r="D63" s="226"/>
      <c r="E63" s="226"/>
      <c r="F63" s="278"/>
      <c r="G63" s="226" t="n">
        <v>115</v>
      </c>
      <c r="H63" s="226" t="n">
        <v>0</v>
      </c>
      <c r="I63" s="226" t="n">
        <v>0</v>
      </c>
      <c r="J63" s="282" t="n">
        <f aca="false">SUM(G63:I63)</f>
        <v>115</v>
      </c>
      <c r="K63" s="226" t="n">
        <v>57</v>
      </c>
      <c r="L63" s="226" t="n">
        <f aca="false">+J63-K63</f>
        <v>58</v>
      </c>
    </row>
    <row r="64" customFormat="false" ht="15.75" hidden="false" customHeight="false" outlineLevel="0" collapsed="false">
      <c r="A64" s="281" t="s">
        <v>577</v>
      </c>
      <c r="B64" s="129" t="s">
        <v>578</v>
      </c>
      <c r="C64" s="226"/>
      <c r="D64" s="226"/>
      <c r="E64" s="226"/>
      <c r="F64" s="278"/>
      <c r="G64" s="226" t="n">
        <v>25</v>
      </c>
      <c r="H64" s="226" t="n">
        <v>0</v>
      </c>
      <c r="I64" s="226" t="n">
        <v>0</v>
      </c>
      <c r="J64" s="282" t="n">
        <f aca="false">SUM(G64:I64)</f>
        <v>25</v>
      </c>
      <c r="K64" s="226" t="n">
        <v>20</v>
      </c>
      <c r="L64" s="226" t="n">
        <f aca="false">+J64-K64</f>
        <v>5</v>
      </c>
    </row>
    <row r="65" customFormat="false" ht="15.75" hidden="false" customHeight="false" outlineLevel="0" collapsed="false">
      <c r="A65" s="281" t="s">
        <v>579</v>
      </c>
      <c r="B65" s="129" t="s">
        <v>580</v>
      </c>
      <c r="C65" s="226"/>
      <c r="D65" s="226"/>
      <c r="E65" s="226"/>
      <c r="F65" s="278"/>
      <c r="G65" s="226" t="n">
        <v>25</v>
      </c>
      <c r="H65" s="226" t="n">
        <v>0</v>
      </c>
      <c r="I65" s="226" t="n">
        <v>0</v>
      </c>
      <c r="J65" s="282" t="n">
        <f aca="false">SUM(G65:I65)</f>
        <v>25</v>
      </c>
      <c r="K65" s="226" t="n">
        <v>20</v>
      </c>
      <c r="L65" s="226" t="n">
        <f aca="false">+J65-K65</f>
        <v>5</v>
      </c>
    </row>
    <row r="66" customFormat="false" ht="15.75" hidden="false" customHeight="false" outlineLevel="0" collapsed="false">
      <c r="A66" s="281" t="s">
        <v>581</v>
      </c>
      <c r="B66" s="129" t="s">
        <v>582</v>
      </c>
      <c r="C66" s="226"/>
      <c r="D66" s="226"/>
      <c r="E66" s="226"/>
      <c r="F66" s="278"/>
      <c r="G66" s="226" t="n">
        <v>97</v>
      </c>
      <c r="H66" s="226" t="n">
        <v>0</v>
      </c>
      <c r="I66" s="226" t="n">
        <v>0</v>
      </c>
      <c r="J66" s="282" t="n">
        <f aca="false">SUM(G66:I66)</f>
        <v>97</v>
      </c>
      <c r="K66" s="226" t="n">
        <v>77</v>
      </c>
      <c r="L66" s="226" t="n">
        <f aca="false">+J66-K66</f>
        <v>20</v>
      </c>
    </row>
    <row r="67" customFormat="false" ht="15.75" hidden="false" customHeight="false" outlineLevel="0" collapsed="false">
      <c r="A67" s="281" t="s">
        <v>583</v>
      </c>
      <c r="B67" s="129" t="s">
        <v>584</v>
      </c>
      <c r="C67" s="226"/>
      <c r="D67" s="226"/>
      <c r="E67" s="226"/>
      <c r="F67" s="278"/>
      <c r="G67" s="226" t="n">
        <v>59</v>
      </c>
      <c r="H67" s="226" t="n">
        <v>0</v>
      </c>
      <c r="I67" s="226" t="n">
        <v>0</v>
      </c>
      <c r="J67" s="282" t="n">
        <f aca="false">SUM(G67:I67)</f>
        <v>59</v>
      </c>
      <c r="K67" s="226" t="n">
        <v>20</v>
      </c>
      <c r="L67" s="226" t="n">
        <f aca="false">+J67-K67</f>
        <v>39</v>
      </c>
    </row>
    <row r="68" customFormat="false" ht="15.75" hidden="false" customHeight="false" outlineLevel="0" collapsed="false">
      <c r="A68" s="281" t="s">
        <v>585</v>
      </c>
      <c r="B68" s="129" t="s">
        <v>586</v>
      </c>
      <c r="C68" s="226"/>
      <c r="D68" s="226"/>
      <c r="E68" s="226"/>
      <c r="F68" s="278"/>
      <c r="G68" s="226" t="n">
        <v>400</v>
      </c>
      <c r="H68" s="226" t="n">
        <v>0</v>
      </c>
      <c r="I68" s="226" t="n">
        <v>0</v>
      </c>
      <c r="J68" s="282" t="n">
        <f aca="false">SUM(G68:I68)</f>
        <v>400</v>
      </c>
      <c r="K68" s="226" t="n">
        <v>200</v>
      </c>
      <c r="L68" s="226" t="n">
        <f aca="false">+J68-K68</f>
        <v>200</v>
      </c>
    </row>
    <row r="69" customFormat="false" ht="15.75" hidden="false" customHeight="false" outlineLevel="0" collapsed="false">
      <c r="A69" s="281" t="s">
        <v>587</v>
      </c>
      <c r="B69" s="129" t="s">
        <v>588</v>
      </c>
      <c r="C69" s="226"/>
      <c r="D69" s="226"/>
      <c r="E69" s="226"/>
      <c r="F69" s="278"/>
      <c r="G69" s="226" t="n">
        <v>80</v>
      </c>
      <c r="H69" s="226" t="n">
        <v>0</v>
      </c>
      <c r="I69" s="226" t="n">
        <v>0</v>
      </c>
      <c r="J69" s="282" t="n">
        <f aca="false">SUM(G69:I69)</f>
        <v>80</v>
      </c>
      <c r="K69" s="226" t="n">
        <v>72</v>
      </c>
      <c r="L69" s="226" t="n">
        <f aca="false">+J69-K69</f>
        <v>8</v>
      </c>
    </row>
    <row r="70" customFormat="false" ht="15.75" hidden="false" customHeight="false" outlineLevel="0" collapsed="false">
      <c r="A70" s="278"/>
      <c r="B70" s="129"/>
      <c r="C70" s="226"/>
      <c r="D70" s="226"/>
      <c r="E70" s="226"/>
      <c r="F70" s="278"/>
      <c r="G70" s="226"/>
      <c r="H70" s="226"/>
      <c r="I70" s="226"/>
      <c r="J70" s="282"/>
      <c r="K70" s="226"/>
      <c r="L70" s="226"/>
    </row>
    <row r="71" customFormat="false" ht="21" hidden="false" customHeight="true" outlineLevel="0" collapsed="false">
      <c r="A71" s="278"/>
      <c r="B71" s="109" t="s">
        <v>488</v>
      </c>
      <c r="C71" s="284" t="n">
        <f aca="false">SUM(C4:C70)</f>
        <v>116933</v>
      </c>
      <c r="D71" s="284" t="n">
        <f aca="false">SUM(D4:D70)</f>
        <v>153775</v>
      </c>
      <c r="E71" s="284" t="n">
        <f aca="false">SUM(E4:E70)</f>
        <v>5366.1</v>
      </c>
      <c r="F71" s="278"/>
      <c r="G71" s="284" t="n">
        <f aca="false">SUM(G4:G70)</f>
        <v>126839</v>
      </c>
      <c r="H71" s="284" t="n">
        <f aca="false">SUM(H4:H70)</f>
        <v>87384</v>
      </c>
      <c r="I71" s="284" t="n">
        <f aca="false">SUM(I4:I70)</f>
        <v>17576</v>
      </c>
      <c r="J71" s="282" t="n">
        <f aca="false">SUM(J4:J70)</f>
        <v>231799</v>
      </c>
      <c r="K71" s="282" t="n">
        <f aca="false">SUM(K4:K70)</f>
        <v>118405</v>
      </c>
      <c r="L71" s="284" t="n">
        <f aca="false">SUM(L4:L70)</f>
        <v>113394</v>
      </c>
    </row>
    <row r="73" customFormat="false" ht="12.75" hidden="false" customHeight="false" outlineLevel="0" collapsed="false">
      <c r="B73" s="285" t="s">
        <v>589</v>
      </c>
    </row>
    <row r="74" customFormat="false" ht="4.5" hidden="false" customHeight="true" outlineLevel="0" collapsed="false"/>
    <row r="75" customFormat="false" ht="12.75" hidden="false" customHeight="false" outlineLevel="0" collapsed="false">
      <c r="B75" s="286" t="s">
        <v>590</v>
      </c>
    </row>
  </sheetData>
  <mergeCells count="1">
    <mergeCell ref="K2:L2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99"/>
    <col collapsed="false" customWidth="true" hidden="false" outlineLevel="0" max="2" min="2" style="288" width="20.41"/>
    <col collapsed="false" customWidth="true" hidden="false" outlineLevel="0" max="3" min="3" style="289" width="27.7"/>
    <col collapsed="false" customWidth="true" hidden="false" outlineLevel="0" max="4" min="4" style="290" width="11.42"/>
    <col collapsed="false" customWidth="true" hidden="false" outlineLevel="0" max="5" min="5" style="290" width="10.71"/>
    <col collapsed="false" customWidth="true" hidden="false" outlineLevel="0" max="6" min="6" style="290" width="10.41"/>
    <col collapsed="false" customWidth="true" hidden="false" outlineLevel="0" max="8" min="7" style="290" width="10.99"/>
    <col collapsed="false" customWidth="true" hidden="false" outlineLevel="0" max="9" min="9" style="290" width="10.56"/>
    <col collapsed="false" customWidth="false" hidden="false" outlineLevel="0" max="257" min="10" style="287" width="9.14"/>
  </cols>
  <sheetData>
    <row r="1" customFormat="false" ht="15.75" hidden="false" customHeight="false" outlineLevel="0" collapsed="false">
      <c r="H1" s="291"/>
    </row>
    <row r="2" customFormat="false" ht="18.75" hidden="false" customHeight="false" outlineLevel="0" collapsed="false">
      <c r="A2" s="292" t="s">
        <v>24</v>
      </c>
      <c r="D2" s="293"/>
      <c r="E2" s="293"/>
    </row>
    <row r="3" customFormat="false" ht="2.25" hidden="false" customHeight="true" outlineLevel="0" collapsed="false"/>
    <row r="4" customFormat="false" ht="21" hidden="false" customHeight="true" outlineLevel="0" collapsed="false"/>
    <row r="5" customFormat="false" ht="18.75" hidden="false" customHeight="false" outlineLevel="0" collapsed="false">
      <c r="A5" s="294" t="s">
        <v>591</v>
      </c>
      <c r="B5" s="294"/>
      <c r="C5" s="294"/>
      <c r="D5" s="294"/>
      <c r="E5" s="294"/>
      <c r="F5" s="294"/>
      <c r="G5" s="294"/>
      <c r="H5" s="294"/>
      <c r="I5" s="294"/>
    </row>
    <row r="6" customFormat="false" ht="24" hidden="false" customHeight="true" outlineLevel="0" collapsed="false">
      <c r="D6" s="295" t="s">
        <v>592</v>
      </c>
    </row>
    <row r="7" customFormat="false" ht="24" hidden="false" customHeight="true" outlineLevel="0" collapsed="false">
      <c r="D7" s="295" t="s">
        <v>593</v>
      </c>
    </row>
    <row r="8" customFormat="false" ht="15" hidden="false" customHeight="false" outlineLevel="0" collapsed="false">
      <c r="A8" s="296" t="s">
        <v>594</v>
      </c>
      <c r="B8" s="297"/>
      <c r="C8" s="297"/>
      <c r="D8" s="298" t="s">
        <v>595</v>
      </c>
      <c r="E8" s="298"/>
      <c r="F8" s="298"/>
      <c r="G8" s="298"/>
      <c r="H8" s="298"/>
      <c r="I8" s="298"/>
      <c r="J8" s="299"/>
    </row>
    <row r="9" customFormat="false" ht="15" hidden="false" customHeight="false" outlineLevel="0" collapsed="false">
      <c r="A9" s="296"/>
      <c r="B9" s="297"/>
      <c r="C9" s="297"/>
      <c r="D9" s="300" t="n">
        <v>2010</v>
      </c>
      <c r="E9" s="300" t="n">
        <v>2011</v>
      </c>
      <c r="F9" s="300" t="n">
        <v>2012</v>
      </c>
      <c r="G9" s="300" t="n">
        <v>2013</v>
      </c>
      <c r="H9" s="300" t="n">
        <v>2014</v>
      </c>
      <c r="I9" s="300" t="n">
        <v>2015</v>
      </c>
      <c r="J9" s="300" t="n">
        <v>2016</v>
      </c>
    </row>
    <row r="10" customFormat="false" ht="30" hidden="false" customHeight="false" outlineLevel="0" collapsed="false">
      <c r="A10" s="301" t="s">
        <v>596</v>
      </c>
      <c r="B10" s="302"/>
      <c r="C10" s="303" t="s">
        <v>597</v>
      </c>
      <c r="D10" s="304" t="n">
        <v>236499</v>
      </c>
      <c r="E10" s="304" t="n">
        <v>90354</v>
      </c>
      <c r="F10" s="304" t="n">
        <v>110747</v>
      </c>
      <c r="G10" s="304" t="n">
        <v>132438</v>
      </c>
      <c r="H10" s="304" t="n">
        <v>51993</v>
      </c>
      <c r="I10" s="304" t="n">
        <v>13145</v>
      </c>
      <c r="J10" s="304" t="n">
        <v>1709</v>
      </c>
    </row>
    <row r="11" customFormat="false" ht="20.25" hidden="false" customHeight="true" outlineLevel="0" collapsed="false">
      <c r="A11" s="305" t="s">
        <v>598</v>
      </c>
      <c r="B11" s="306" t="s">
        <v>599</v>
      </c>
      <c r="C11" s="307" t="s">
        <v>600</v>
      </c>
      <c r="D11" s="308" t="n">
        <v>321361</v>
      </c>
      <c r="E11" s="308" t="n">
        <v>257291</v>
      </c>
      <c r="F11" s="308" t="n">
        <v>272074</v>
      </c>
      <c r="G11" s="308" t="n">
        <v>290848</v>
      </c>
      <c r="H11" s="308" t="n">
        <v>288901</v>
      </c>
      <c r="I11" s="308" t="n">
        <v>274101</v>
      </c>
      <c r="J11" s="308" t="n">
        <v>271800</v>
      </c>
    </row>
    <row r="12" customFormat="false" ht="19.5" hidden="false" customHeight="true" outlineLevel="0" collapsed="false">
      <c r="A12" s="305" t="s">
        <v>601</v>
      </c>
      <c r="B12" s="306" t="s">
        <v>602</v>
      </c>
      <c r="C12" s="307" t="s">
        <v>603</v>
      </c>
      <c r="D12" s="308" t="n">
        <v>57587</v>
      </c>
      <c r="E12" s="308" t="n">
        <v>66811</v>
      </c>
      <c r="F12" s="308" t="n">
        <v>68430</v>
      </c>
      <c r="G12" s="308" t="n">
        <v>66861</v>
      </c>
      <c r="H12" s="308" t="n">
        <v>53504</v>
      </c>
      <c r="I12" s="308" t="n">
        <v>53524</v>
      </c>
      <c r="J12" s="308" t="n">
        <v>53612</v>
      </c>
    </row>
    <row r="13" customFormat="false" ht="19.5" hidden="false" customHeight="true" outlineLevel="0" collapsed="false">
      <c r="A13" s="305" t="s">
        <v>604</v>
      </c>
      <c r="B13" s="306" t="s">
        <v>605</v>
      </c>
      <c r="C13" s="307" t="s">
        <v>606</v>
      </c>
      <c r="D13" s="308" t="n">
        <v>34049</v>
      </c>
      <c r="E13" s="308" t="n">
        <v>22969</v>
      </c>
      <c r="F13" s="308" t="n">
        <v>16113</v>
      </c>
      <c r="G13" s="308" t="n">
        <v>12891</v>
      </c>
      <c r="H13" s="308" t="n">
        <v>4950</v>
      </c>
      <c r="I13" s="308" t="n">
        <v>200</v>
      </c>
      <c r="J13" s="308" t="n">
        <v>500</v>
      </c>
    </row>
    <row r="14" customFormat="false" ht="19.5" hidden="false" customHeight="true" outlineLevel="0" collapsed="false">
      <c r="A14" s="305" t="s">
        <v>607</v>
      </c>
      <c r="B14" s="306" t="s">
        <v>608</v>
      </c>
      <c r="C14" s="307" t="s">
        <v>609</v>
      </c>
      <c r="D14" s="308" t="n">
        <v>990386</v>
      </c>
      <c r="E14" s="308" t="n">
        <v>755821</v>
      </c>
      <c r="F14" s="308" t="n">
        <v>83257</v>
      </c>
      <c r="G14" s="308" t="n">
        <v>87832</v>
      </c>
      <c r="H14" s="308" t="n">
        <v>83765</v>
      </c>
      <c r="I14" s="308" t="n">
        <v>52140</v>
      </c>
      <c r="J14" s="308" t="n">
        <v>34550</v>
      </c>
    </row>
    <row r="15" customFormat="false" ht="25.5" hidden="false" customHeight="false" outlineLevel="0" collapsed="false">
      <c r="A15" s="306" t="s">
        <v>610</v>
      </c>
      <c r="B15" s="306" t="s">
        <v>611</v>
      </c>
      <c r="C15" s="307" t="s">
        <v>612</v>
      </c>
      <c r="D15" s="309" t="n">
        <f aca="false">D11+D12+D13+D14</f>
        <v>1403383</v>
      </c>
      <c r="E15" s="309" t="n">
        <f aca="false">E11+E12+E13+E14</f>
        <v>1102892</v>
      </c>
      <c r="F15" s="309" t="n">
        <f aca="false">F11+F12+F13+F14</f>
        <v>439874</v>
      </c>
      <c r="G15" s="309" t="n">
        <f aca="false">G11+G12+G13+G14</f>
        <v>458432</v>
      </c>
      <c r="H15" s="309" t="n">
        <f aca="false">H11+H12+H13+H14</f>
        <v>431120</v>
      </c>
      <c r="I15" s="309" t="n">
        <f aca="false">I11+I12+I13+I14</f>
        <v>379965</v>
      </c>
      <c r="J15" s="309" t="n">
        <f aca="false">J11+J12+J13+J14</f>
        <v>360462</v>
      </c>
    </row>
    <row r="16" customFormat="false" ht="12.75" hidden="false" customHeight="false" outlineLevel="0" collapsed="false">
      <c r="A16" s="305" t="s">
        <v>613</v>
      </c>
      <c r="B16" s="306"/>
      <c r="C16" s="307" t="s">
        <v>614</v>
      </c>
      <c r="D16" s="308" t="n">
        <v>748262</v>
      </c>
      <c r="E16" s="308" t="n">
        <v>560739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</row>
    <row r="17" customFormat="false" ht="24.75" hidden="false" customHeight="true" outlineLevel="0" collapsed="false">
      <c r="A17" s="305" t="s">
        <v>615</v>
      </c>
      <c r="B17" s="306" t="s">
        <v>616</v>
      </c>
      <c r="C17" s="307" t="s">
        <v>617</v>
      </c>
      <c r="D17" s="309" t="n">
        <f aca="false">D15-D16</f>
        <v>655121</v>
      </c>
      <c r="E17" s="309" t="n">
        <f aca="false">E15-E16</f>
        <v>542153</v>
      </c>
      <c r="F17" s="309" t="n">
        <f aca="false">F15-F16</f>
        <v>439874</v>
      </c>
      <c r="G17" s="309" t="n">
        <f aca="false">G15-G16</f>
        <v>458432</v>
      </c>
      <c r="H17" s="309" t="n">
        <f aca="false">H15-H16</f>
        <v>431120</v>
      </c>
      <c r="I17" s="309" t="n">
        <f aca="false">I15-I16</f>
        <v>379965</v>
      </c>
      <c r="J17" s="309" t="n">
        <f aca="false">J15-J16</f>
        <v>360462</v>
      </c>
    </row>
    <row r="18" customFormat="false" ht="25.5" hidden="false" customHeight="false" outlineLevel="0" collapsed="false">
      <c r="A18" s="306" t="s">
        <v>618</v>
      </c>
      <c r="B18" s="306"/>
      <c r="C18" s="307" t="s">
        <v>619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</row>
    <row r="19" customFormat="false" ht="18" hidden="false" customHeight="true" outlineLevel="0" collapsed="false">
      <c r="A19" s="305" t="s">
        <v>620</v>
      </c>
      <c r="B19" s="306"/>
      <c r="C19" s="307" t="s">
        <v>621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0</v>
      </c>
    </row>
    <row r="20" customFormat="false" ht="19.5" hidden="false" customHeight="true" outlineLevel="0" collapsed="false">
      <c r="A20" s="305" t="s">
        <v>622</v>
      </c>
      <c r="B20" s="306"/>
      <c r="C20" s="307" t="s">
        <v>623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</row>
    <row r="21" customFormat="false" ht="25.5" hidden="false" customHeight="false" outlineLevel="0" collapsed="false">
      <c r="A21" s="305" t="s">
        <v>624</v>
      </c>
      <c r="B21" s="306"/>
      <c r="C21" s="307" t="s">
        <v>625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</row>
    <row r="22" customFormat="false" ht="25.5" hidden="false" customHeight="false" outlineLevel="0" collapsed="false">
      <c r="A22" s="306" t="s">
        <v>626</v>
      </c>
      <c r="B22" s="306"/>
      <c r="C22" s="310" t="s">
        <v>627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</row>
    <row r="23" customFormat="false" ht="12.75" hidden="false" customHeight="false" outlineLevel="0" collapsed="false">
      <c r="A23" s="305" t="s">
        <v>628</v>
      </c>
      <c r="B23" s="306"/>
      <c r="C23" s="307" t="s">
        <v>629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</row>
    <row r="24" customFormat="false" ht="25.5" hidden="false" customHeight="false" outlineLevel="0" collapsed="false">
      <c r="A24" s="305" t="s">
        <v>630</v>
      </c>
      <c r="B24" s="310" t="s">
        <v>631</v>
      </c>
      <c r="C24" s="310" t="s">
        <v>632</v>
      </c>
      <c r="D24" s="309" t="n">
        <f aca="false">D18+D19+D20+D21+D22+D23</f>
        <v>0</v>
      </c>
      <c r="E24" s="309" t="n">
        <f aca="false">E18+E19+E20+E21+E22+E23</f>
        <v>0</v>
      </c>
      <c r="F24" s="309" t="n">
        <f aca="false">F18+F19+F20+F21+F22+F23</f>
        <v>0</v>
      </c>
      <c r="G24" s="309" t="n">
        <f aca="false">G18+G19+G20+G21+G22+G23</f>
        <v>0</v>
      </c>
      <c r="H24" s="309" t="n">
        <f aca="false">H18+H19+H20+H21+H22+H23</f>
        <v>0</v>
      </c>
      <c r="I24" s="309" t="n">
        <f aca="false">I18+I19+I20+I21+I22+I23</f>
        <v>0</v>
      </c>
      <c r="J24" s="309" t="n">
        <f aca="false">J18+J19+J20+J21+J22+J23</f>
        <v>0</v>
      </c>
    </row>
    <row r="25" customFormat="false" ht="29.25" hidden="false" customHeight="true" outlineLevel="0" collapsed="false">
      <c r="A25" s="301" t="s">
        <v>633</v>
      </c>
      <c r="B25" s="311" t="s">
        <v>634</v>
      </c>
      <c r="C25" s="312" t="s">
        <v>635</v>
      </c>
      <c r="D25" s="313" t="n">
        <f aca="false">D17+D24</f>
        <v>655121</v>
      </c>
      <c r="E25" s="313" t="n">
        <f aca="false">E17+E24</f>
        <v>542153</v>
      </c>
      <c r="F25" s="313" t="n">
        <f aca="false">F17+F24</f>
        <v>439874</v>
      </c>
      <c r="G25" s="313" t="n">
        <f aca="false">G17+G24</f>
        <v>458432</v>
      </c>
      <c r="H25" s="313" t="n">
        <f aca="false">H17+H24</f>
        <v>431120</v>
      </c>
      <c r="I25" s="313" t="n">
        <f aca="false">I17+I24</f>
        <v>379965</v>
      </c>
      <c r="J25" s="313" t="n">
        <f aca="false">J17+J24</f>
        <v>360462</v>
      </c>
    </row>
    <row r="26" customFormat="false" ht="25.5" hidden="false" customHeight="false" outlineLevel="0" collapsed="false">
      <c r="A26" s="305" t="s">
        <v>636</v>
      </c>
      <c r="B26" s="306" t="s">
        <v>637</v>
      </c>
      <c r="C26" s="310" t="s">
        <v>638</v>
      </c>
      <c r="D26" s="308" t="n">
        <v>1350485</v>
      </c>
      <c r="E26" s="308" t="n">
        <v>1030970</v>
      </c>
      <c r="F26" s="308" t="n">
        <v>334332</v>
      </c>
      <c r="G26" s="308" t="n">
        <v>383825</v>
      </c>
      <c r="H26" s="308" t="n">
        <f aca="false">361591</f>
        <v>361591</v>
      </c>
      <c r="I26" s="308" t="n">
        <f aca="false">365361</f>
        <v>365361</v>
      </c>
      <c r="J26" s="308" t="n">
        <f aca="false">372391</f>
        <v>372391</v>
      </c>
    </row>
    <row r="27" customFormat="false" ht="25.5" hidden="false" customHeight="false" outlineLevel="0" collapsed="false">
      <c r="A27" s="305" t="s">
        <v>639</v>
      </c>
      <c r="B27" s="306" t="s">
        <v>640</v>
      </c>
      <c r="C27" s="310" t="s">
        <v>641</v>
      </c>
      <c r="D27" s="308" t="n">
        <v>180617</v>
      </c>
      <c r="E27" s="308" t="n">
        <v>33693</v>
      </c>
      <c r="F27" s="308" t="n">
        <v>65937</v>
      </c>
      <c r="G27" s="308" t="n">
        <f aca="false">133320+1700+2000</f>
        <v>137020</v>
      </c>
      <c r="H27" s="308" t="n">
        <v>93884</v>
      </c>
      <c r="I27" s="308" t="n">
        <v>21000</v>
      </c>
      <c r="J27" s="308" t="n">
        <v>5000</v>
      </c>
    </row>
    <row r="28" customFormat="false" ht="25.5" hidden="false" customHeight="false" outlineLevel="0" collapsed="false">
      <c r="A28" s="306" t="s">
        <v>642</v>
      </c>
      <c r="B28" s="306" t="s">
        <v>643</v>
      </c>
      <c r="C28" s="310" t="s">
        <v>644</v>
      </c>
      <c r="D28" s="309" t="n">
        <f aca="false">D26+D27</f>
        <v>1531102</v>
      </c>
      <c r="E28" s="309" t="n">
        <f aca="false">E26+E27</f>
        <v>1064663</v>
      </c>
      <c r="F28" s="309" t="n">
        <f aca="false">F26+F27</f>
        <v>400269</v>
      </c>
      <c r="G28" s="309" t="n">
        <f aca="false">G26+G27</f>
        <v>520845</v>
      </c>
      <c r="H28" s="309" t="n">
        <f aca="false">H26+H27</f>
        <v>455475</v>
      </c>
      <c r="I28" s="309" t="n">
        <f aca="false">I26+I27</f>
        <v>386361</v>
      </c>
      <c r="J28" s="309" t="n">
        <f aca="false">J26+J27</f>
        <v>377391</v>
      </c>
    </row>
    <row r="29" customFormat="false" ht="18.75" hidden="false" customHeight="true" outlineLevel="0" collapsed="false">
      <c r="A29" s="305" t="s">
        <v>645</v>
      </c>
      <c r="B29" s="306"/>
      <c r="C29" s="310" t="s">
        <v>646</v>
      </c>
      <c r="D29" s="308" t="n">
        <v>748262</v>
      </c>
      <c r="E29" s="308" t="n">
        <v>560739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</row>
    <row r="30" customFormat="false" ht="24" hidden="false" customHeight="true" outlineLevel="0" collapsed="false">
      <c r="A30" s="305" t="s">
        <v>647</v>
      </c>
      <c r="B30" s="306" t="s">
        <v>648</v>
      </c>
      <c r="C30" s="310" t="s">
        <v>649</v>
      </c>
      <c r="D30" s="309" t="n">
        <f aca="false">D28-D29</f>
        <v>782840</v>
      </c>
      <c r="E30" s="309" t="n">
        <f aca="false">E28-E29</f>
        <v>503924</v>
      </c>
      <c r="F30" s="309" t="n">
        <f aca="false">F28-F29</f>
        <v>400269</v>
      </c>
      <c r="G30" s="309" t="n">
        <f aca="false">G28-G29</f>
        <v>520845</v>
      </c>
      <c r="H30" s="309" t="n">
        <f aca="false">H28-H29</f>
        <v>455475</v>
      </c>
      <c r="I30" s="309" t="n">
        <f aca="false">I28-I29</f>
        <v>386361</v>
      </c>
      <c r="J30" s="309" t="n">
        <f aca="false">J28-J29</f>
        <v>377391</v>
      </c>
    </row>
    <row r="31" customFormat="false" ht="25.5" hidden="false" customHeight="false" outlineLevel="0" collapsed="false">
      <c r="A31" s="305" t="s">
        <v>650</v>
      </c>
      <c r="B31" s="306"/>
      <c r="C31" s="310" t="s">
        <v>651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</row>
    <row r="32" customFormat="false" ht="25.5" hidden="false" customHeight="false" outlineLevel="0" collapsed="false">
      <c r="A32" s="305" t="s">
        <v>652</v>
      </c>
      <c r="B32" s="306"/>
      <c r="C32" s="310" t="s">
        <v>653</v>
      </c>
      <c r="D32" s="308" t="n">
        <v>18376</v>
      </c>
      <c r="E32" s="308" t="n">
        <v>17805</v>
      </c>
      <c r="F32" s="308" t="n">
        <v>17914</v>
      </c>
      <c r="G32" s="308" t="n">
        <v>18032</v>
      </c>
      <c r="H32" s="308" t="n">
        <v>14493</v>
      </c>
      <c r="I32" s="308" t="n">
        <v>5040</v>
      </c>
      <c r="J32" s="308" t="n">
        <v>5040</v>
      </c>
    </row>
    <row r="33" customFormat="false" ht="25.5" hidden="false" customHeight="false" outlineLevel="0" collapsed="false">
      <c r="A33" s="305" t="s">
        <v>654</v>
      </c>
      <c r="B33" s="306"/>
      <c r="C33" s="310" t="s">
        <v>655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</row>
    <row r="34" customFormat="false" ht="25.5" hidden="false" customHeight="false" outlineLevel="0" collapsed="false">
      <c r="A34" s="305" t="s">
        <v>656</v>
      </c>
      <c r="B34" s="306"/>
      <c r="C34" s="310" t="s">
        <v>657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</row>
    <row r="35" customFormat="false" ht="25.5" hidden="false" customHeight="false" outlineLevel="0" collapsed="false">
      <c r="A35" s="306" t="s">
        <v>658</v>
      </c>
      <c r="B35" s="306"/>
      <c r="C35" s="310" t="s">
        <v>657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</row>
    <row r="36" customFormat="false" ht="12.75" hidden="false" customHeight="false" outlineLevel="0" collapsed="false">
      <c r="A36" s="305" t="s">
        <v>659</v>
      </c>
      <c r="B36" s="306"/>
      <c r="C36" s="310" t="s">
        <v>629</v>
      </c>
      <c r="D36" s="308" t="n">
        <v>50</v>
      </c>
      <c r="E36" s="308" t="n">
        <v>31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</row>
    <row r="37" customFormat="false" ht="27" hidden="false" customHeight="true" outlineLevel="0" collapsed="false">
      <c r="A37" s="305" t="s">
        <v>660</v>
      </c>
      <c r="B37" s="310" t="s">
        <v>661</v>
      </c>
      <c r="C37" s="310" t="s">
        <v>662</v>
      </c>
      <c r="D37" s="309" t="n">
        <f aca="false">D31+D32+D33+D34+D35+D36</f>
        <v>18426</v>
      </c>
      <c r="E37" s="309" t="n">
        <f aca="false">E31+E32+E33+E34+E35+E36</f>
        <v>17836</v>
      </c>
      <c r="F37" s="309" t="n">
        <f aca="false">F31+F32+F33+F34+F35+F36</f>
        <v>17914</v>
      </c>
      <c r="G37" s="309" t="n">
        <f aca="false">G31+G32+G33+G34+G35+G36</f>
        <v>18032</v>
      </c>
      <c r="H37" s="309" t="n">
        <f aca="false">H31+H32+H33+H34+H35+H36</f>
        <v>14493</v>
      </c>
      <c r="I37" s="309" t="n">
        <f aca="false">I31+I32+I33+I34+I35+I36</f>
        <v>5040</v>
      </c>
      <c r="J37" s="309" t="n">
        <f aca="false">J31+J32+J33+J34+J35+J36</f>
        <v>5040</v>
      </c>
    </row>
    <row r="38" customFormat="false" ht="30" hidden="false" customHeight="true" outlineLevel="0" collapsed="false">
      <c r="A38" s="311" t="s">
        <v>663</v>
      </c>
      <c r="B38" s="311" t="s">
        <v>664</v>
      </c>
      <c r="C38" s="312" t="s">
        <v>665</v>
      </c>
      <c r="D38" s="313" t="n">
        <f aca="false">D30+D37</f>
        <v>801266</v>
      </c>
      <c r="E38" s="313" t="n">
        <f aca="false">E30+E37</f>
        <v>521760</v>
      </c>
      <c r="F38" s="313" t="n">
        <f aca="false">F30+F37</f>
        <v>418183</v>
      </c>
      <c r="G38" s="313" t="n">
        <f aca="false">G30+G37</f>
        <v>538877</v>
      </c>
      <c r="H38" s="313" t="n">
        <f aca="false">H30+H37</f>
        <v>469968</v>
      </c>
      <c r="I38" s="313" t="n">
        <f aca="false">I30+I37</f>
        <v>391401</v>
      </c>
      <c r="J38" s="313" t="n">
        <f aca="false">J30+J37</f>
        <v>382431</v>
      </c>
    </row>
    <row r="39" customFormat="false" ht="28.5" hidden="false" customHeight="true" outlineLevel="0" collapsed="false">
      <c r="A39" s="301" t="s">
        <v>666</v>
      </c>
      <c r="B39" s="311" t="s">
        <v>667</v>
      </c>
      <c r="C39" s="312" t="s">
        <v>668</v>
      </c>
      <c r="D39" s="313" t="n">
        <f aca="false">D25-D38</f>
        <v>-146145</v>
      </c>
      <c r="E39" s="313" t="n">
        <f aca="false">E25-E38</f>
        <v>20393</v>
      </c>
      <c r="F39" s="313" t="n">
        <f aca="false">F25-F38</f>
        <v>21691</v>
      </c>
      <c r="G39" s="313" t="n">
        <f aca="false">G25-G38</f>
        <v>-80445</v>
      </c>
      <c r="H39" s="313" t="n">
        <f aca="false">H25-H38</f>
        <v>-38848</v>
      </c>
      <c r="I39" s="313" t="n">
        <f aca="false">I25-I38</f>
        <v>-11436</v>
      </c>
      <c r="J39" s="313" t="n">
        <f aca="false">J25-J38</f>
        <v>-21969</v>
      </c>
    </row>
    <row r="40" customFormat="false" ht="29.25" hidden="false" customHeight="true" outlineLevel="0" collapsed="false">
      <c r="A40" s="301" t="s">
        <v>669</v>
      </c>
      <c r="B40" s="311" t="s">
        <v>670</v>
      </c>
      <c r="C40" s="312" t="s">
        <v>671</v>
      </c>
      <c r="D40" s="313" t="n">
        <f aca="false">D10+D39</f>
        <v>90354</v>
      </c>
      <c r="E40" s="313" t="n">
        <f aca="false">E10+E39</f>
        <v>110747</v>
      </c>
      <c r="F40" s="313" t="n">
        <f aca="false">F10+F39</f>
        <v>132438</v>
      </c>
      <c r="G40" s="313" t="n">
        <f aca="false">G10+G39</f>
        <v>51993</v>
      </c>
      <c r="H40" s="313" t="n">
        <f aca="false">H10+H39</f>
        <v>13145</v>
      </c>
      <c r="I40" s="313" t="n">
        <f aca="false">I10+I39</f>
        <v>1709</v>
      </c>
      <c r="J40" s="313" t="n">
        <f aca="false">J10+J39</f>
        <v>-20260</v>
      </c>
    </row>
    <row r="42" customFormat="false" ht="12.75" hidden="true" customHeight="true" outlineLevel="0" collapsed="false">
      <c r="A42" s="314" t="s">
        <v>672</v>
      </c>
      <c r="B42" s="314"/>
      <c r="C42" s="314"/>
      <c r="D42" s="314"/>
      <c r="E42" s="314"/>
      <c r="F42" s="314"/>
      <c r="G42" s="314"/>
      <c r="H42" s="314"/>
      <c r="I42" s="314"/>
    </row>
    <row r="43" customFormat="false" ht="12.75" hidden="true" customHeight="false" outlineLevel="0" collapsed="false">
      <c r="A43" s="314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true" customHeight="true" outlineLevel="0" collapsed="false">
      <c r="A44" s="314" t="s">
        <v>673</v>
      </c>
      <c r="B44" s="314"/>
      <c r="C44" s="314"/>
      <c r="D44" s="314"/>
      <c r="E44" s="314"/>
      <c r="F44" s="314"/>
      <c r="G44" s="314"/>
      <c r="H44" s="314"/>
      <c r="I44" s="314"/>
    </row>
    <row r="45" customFormat="false" ht="12.75" hidden="true" customHeight="fals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</row>
    <row r="46" customFormat="false" ht="12.75" hidden="tru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</row>
    <row r="47" customFormat="false" ht="12.75" hidden="true" customHeight="fals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</row>
    <row r="48" customFormat="false" ht="12.75" hidden="tru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</row>
    <row r="49" customFormat="false" ht="12.75" hidden="true" customHeight="fals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34.5" hidden="true" customHeight="true" outlineLevel="0" collapsed="false"/>
    <row r="53" customFormat="false" ht="15" hidden="false" customHeight="true" outlineLevel="0" collapsed="false"/>
    <row r="54" customFormat="false" ht="15" hidden="true" customHeight="true" outlineLevel="0" collapsed="false">
      <c r="B54" s="316" t="s">
        <v>674</v>
      </c>
      <c r="C54" s="317" t="s">
        <v>675</v>
      </c>
      <c r="D54" s="317"/>
      <c r="E54" s="317"/>
      <c r="F54" s="317"/>
      <c r="G54" s="317"/>
    </row>
    <row r="55" customFormat="false" ht="12.75" hidden="true" customHeight="false" outlineLevel="0" collapsed="false">
      <c r="B55" s="316"/>
      <c r="C55" s="317"/>
      <c r="D55" s="317"/>
      <c r="E55" s="317"/>
      <c r="F55" s="317"/>
      <c r="G55" s="317"/>
    </row>
    <row r="56" customFormat="false" ht="12.75" hidden="true" customHeight="false" outlineLevel="0" collapsed="false">
      <c r="B56" s="316"/>
      <c r="C56" s="317"/>
      <c r="D56" s="317"/>
      <c r="E56" s="317"/>
      <c r="F56" s="317"/>
      <c r="G56" s="317"/>
    </row>
    <row r="57" customFormat="false" ht="12.75" hidden="true" customHeight="false" outlineLevel="0" collapsed="false">
      <c r="B57" s="316"/>
      <c r="C57" s="317"/>
      <c r="D57" s="317"/>
      <c r="E57" s="317"/>
      <c r="F57" s="317"/>
      <c r="G57" s="317"/>
    </row>
    <row r="58" customFormat="false" ht="12.75" hidden="true" customHeight="false" outlineLevel="0" collapsed="false">
      <c r="B58" s="316"/>
      <c r="C58" s="317"/>
      <c r="D58" s="317"/>
      <c r="E58" s="317"/>
      <c r="F58" s="317"/>
      <c r="G58" s="317"/>
    </row>
    <row r="59" customFormat="false" ht="12.75" hidden="true" customHeight="false" outlineLevel="0" collapsed="false">
      <c r="B59" s="316"/>
      <c r="C59" s="317"/>
      <c r="D59" s="317"/>
      <c r="E59" s="317"/>
      <c r="F59" s="317"/>
      <c r="G59" s="317"/>
    </row>
    <row r="60" customFormat="false" ht="12.75" hidden="true" customHeight="false" outlineLevel="0" collapsed="false">
      <c r="B60" s="316"/>
      <c r="C60" s="317"/>
      <c r="D60" s="317"/>
      <c r="E60" s="317"/>
      <c r="F60" s="317"/>
      <c r="G60" s="317"/>
    </row>
    <row r="61" customFormat="false" ht="12.75" hidden="true" customHeight="false" outlineLevel="0" collapsed="false">
      <c r="B61" s="316"/>
      <c r="C61" s="317"/>
      <c r="D61" s="317"/>
      <c r="E61" s="317"/>
      <c r="F61" s="317"/>
      <c r="G61" s="317"/>
    </row>
    <row r="62" customFormat="false" ht="12.75" hidden="true" customHeight="false" outlineLevel="0" collapsed="false">
      <c r="B62" s="316"/>
      <c r="C62" s="317"/>
      <c r="D62" s="317"/>
      <c r="E62" s="317"/>
      <c r="F62" s="317"/>
      <c r="G62" s="317"/>
    </row>
    <row r="63" customFormat="false" ht="0.75" hidden="true" customHeight="true" outlineLevel="0" collapsed="false">
      <c r="B63" s="316"/>
      <c r="C63" s="317"/>
      <c r="D63" s="317"/>
      <c r="E63" s="317"/>
      <c r="F63" s="317"/>
      <c r="G63" s="317"/>
    </row>
    <row r="64" customFormat="false" ht="12.75" hidden="true" customHeight="false" outlineLevel="0" collapsed="false"/>
  </sheetData>
  <mergeCells count="9">
    <mergeCell ref="D2:E2"/>
    <mergeCell ref="A5:I5"/>
    <mergeCell ref="A8:A9"/>
    <mergeCell ref="B8:C9"/>
    <mergeCell ref="D8:I8"/>
    <mergeCell ref="A42:I43"/>
    <mergeCell ref="A44:I45"/>
    <mergeCell ref="B54:B63"/>
    <mergeCell ref="C54:G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99"/>
    <col collapsed="false" customWidth="true" hidden="false" outlineLevel="0" max="2" min="2" style="288" width="20.41"/>
    <col collapsed="false" customWidth="true" hidden="false" outlineLevel="0" max="3" min="3" style="289" width="27.7"/>
    <col collapsed="false" customWidth="true" hidden="false" outlineLevel="0" max="4" min="4" style="290" width="11.42"/>
    <col collapsed="false" customWidth="true" hidden="false" outlineLevel="0" max="5" min="5" style="290" width="10.71"/>
    <col collapsed="false" customWidth="true" hidden="false" outlineLevel="0" max="6" min="6" style="290" width="10.41"/>
    <col collapsed="false" customWidth="true" hidden="false" outlineLevel="0" max="8" min="7" style="290" width="10.99"/>
    <col collapsed="false" customWidth="true" hidden="false" outlineLevel="0" max="9" min="9" style="290" width="10.56"/>
    <col collapsed="false" customWidth="false" hidden="false" outlineLevel="0" max="257" min="10" style="287" width="9.14"/>
  </cols>
  <sheetData>
    <row r="1" customFormat="false" ht="15.75" hidden="false" customHeight="false" outlineLevel="0" collapsed="false">
      <c r="H1" s="291"/>
    </row>
    <row r="2" customFormat="false" ht="18.75" hidden="false" customHeight="false" outlineLevel="0" collapsed="false">
      <c r="A2" s="292" t="s">
        <v>24</v>
      </c>
      <c r="D2" s="293"/>
      <c r="E2" s="293"/>
    </row>
    <row r="3" customFormat="false" ht="2.25" hidden="false" customHeight="true" outlineLevel="0" collapsed="false"/>
    <row r="4" customFormat="false" ht="21" hidden="false" customHeight="true" outlineLevel="0" collapsed="false"/>
    <row r="5" customFormat="false" ht="18.75" hidden="false" customHeight="false" outlineLevel="0" collapsed="false">
      <c r="A5" s="294" t="s">
        <v>591</v>
      </c>
      <c r="B5" s="294"/>
      <c r="C5" s="294"/>
      <c r="D5" s="294"/>
      <c r="E5" s="294"/>
      <c r="F5" s="294"/>
      <c r="G5" s="294"/>
      <c r="H5" s="294"/>
      <c r="I5" s="294"/>
    </row>
    <row r="6" customFormat="false" ht="24" hidden="false" customHeight="true" outlineLevel="0" collapsed="false">
      <c r="D6" s="295" t="s">
        <v>592</v>
      </c>
    </row>
    <row r="7" customFormat="false" ht="24" hidden="false" customHeight="true" outlineLevel="0" collapsed="false">
      <c r="D7" s="295" t="s">
        <v>676</v>
      </c>
    </row>
    <row r="8" customFormat="false" ht="15" hidden="false" customHeight="false" outlineLevel="0" collapsed="false">
      <c r="A8" s="296" t="s">
        <v>594</v>
      </c>
      <c r="B8" s="297"/>
      <c r="C8" s="297"/>
      <c r="D8" s="298" t="s">
        <v>595</v>
      </c>
      <c r="E8" s="298"/>
      <c r="F8" s="298"/>
      <c r="G8" s="298"/>
      <c r="H8" s="298"/>
      <c r="I8" s="298"/>
      <c r="J8" s="299"/>
    </row>
    <row r="9" customFormat="false" ht="15" hidden="false" customHeight="false" outlineLevel="0" collapsed="false">
      <c r="A9" s="296"/>
      <c r="B9" s="297"/>
      <c r="C9" s="297"/>
      <c r="D9" s="300" t="n">
        <v>2010</v>
      </c>
      <c r="E9" s="300" t="n">
        <v>2011</v>
      </c>
      <c r="F9" s="300" t="n">
        <v>2012</v>
      </c>
      <c r="G9" s="300" t="n">
        <v>2013</v>
      </c>
      <c r="H9" s="300" t="n">
        <v>2014</v>
      </c>
      <c r="I9" s="300" t="n">
        <v>2015</v>
      </c>
      <c r="J9" s="300" t="n">
        <v>2016</v>
      </c>
    </row>
    <row r="10" customFormat="false" ht="30" hidden="false" customHeight="false" outlineLevel="0" collapsed="false">
      <c r="A10" s="301" t="s">
        <v>596</v>
      </c>
      <c r="B10" s="302"/>
      <c r="C10" s="303" t="s">
        <v>597</v>
      </c>
      <c r="D10" s="304" t="n">
        <v>236499</v>
      </c>
      <c r="E10" s="304" t="n">
        <v>90354</v>
      </c>
      <c r="F10" s="304" t="n">
        <v>110747</v>
      </c>
      <c r="G10" s="304" t="n">
        <v>132438</v>
      </c>
      <c r="H10" s="304" t="n">
        <v>51993</v>
      </c>
      <c r="I10" s="304" t="n">
        <v>62145</v>
      </c>
      <c r="J10" s="304" t="n">
        <v>43559</v>
      </c>
    </row>
    <row r="11" customFormat="false" ht="20.25" hidden="false" customHeight="true" outlineLevel="0" collapsed="false">
      <c r="A11" s="305" t="s">
        <v>598</v>
      </c>
      <c r="B11" s="306" t="s">
        <v>599</v>
      </c>
      <c r="C11" s="307" t="s">
        <v>600</v>
      </c>
      <c r="D11" s="308" t="n">
        <v>321361</v>
      </c>
      <c r="E11" s="308" t="n">
        <v>257291</v>
      </c>
      <c r="F11" s="308" t="n">
        <v>272074</v>
      </c>
      <c r="G11" s="308" t="n">
        <v>290848</v>
      </c>
      <c r="H11" s="308" t="n">
        <v>288901</v>
      </c>
      <c r="I11" s="308" t="n">
        <v>274101</v>
      </c>
      <c r="J11" s="308" t="n">
        <v>271800</v>
      </c>
    </row>
    <row r="12" customFormat="false" ht="19.5" hidden="false" customHeight="true" outlineLevel="0" collapsed="false">
      <c r="A12" s="305" t="s">
        <v>601</v>
      </c>
      <c r="B12" s="306" t="s">
        <v>602</v>
      </c>
      <c r="C12" s="307" t="s">
        <v>603</v>
      </c>
      <c r="D12" s="308" t="n">
        <v>57587</v>
      </c>
      <c r="E12" s="308" t="n">
        <v>66811</v>
      </c>
      <c r="F12" s="308" t="n">
        <v>68430</v>
      </c>
      <c r="G12" s="308" t="n">
        <v>66861</v>
      </c>
      <c r="H12" s="308" t="n">
        <v>53504</v>
      </c>
      <c r="I12" s="308" t="n">
        <v>53524</v>
      </c>
      <c r="J12" s="308" t="n">
        <v>53612</v>
      </c>
    </row>
    <row r="13" customFormat="false" ht="19.5" hidden="false" customHeight="true" outlineLevel="0" collapsed="false">
      <c r="A13" s="305" t="s">
        <v>604</v>
      </c>
      <c r="B13" s="306" t="s">
        <v>605</v>
      </c>
      <c r="C13" s="307" t="s">
        <v>606</v>
      </c>
      <c r="D13" s="308" t="n">
        <v>34049</v>
      </c>
      <c r="E13" s="308" t="n">
        <v>22969</v>
      </c>
      <c r="F13" s="308" t="n">
        <v>16113</v>
      </c>
      <c r="G13" s="308" t="n">
        <v>12891</v>
      </c>
      <c r="H13" s="308" t="n">
        <v>4950</v>
      </c>
      <c r="I13" s="308" t="n">
        <v>200</v>
      </c>
      <c r="J13" s="308" t="n">
        <v>500</v>
      </c>
    </row>
    <row r="14" customFormat="false" ht="19.5" hidden="false" customHeight="true" outlineLevel="0" collapsed="false">
      <c r="A14" s="305" t="s">
        <v>607</v>
      </c>
      <c r="B14" s="306" t="s">
        <v>608</v>
      </c>
      <c r="C14" s="307" t="s">
        <v>609</v>
      </c>
      <c r="D14" s="308" t="n">
        <v>990386</v>
      </c>
      <c r="E14" s="308" t="n">
        <v>755821</v>
      </c>
      <c r="F14" s="308" t="n">
        <v>83257</v>
      </c>
      <c r="G14" s="308" t="n">
        <v>87832</v>
      </c>
      <c r="H14" s="308" t="n">
        <v>83765</v>
      </c>
      <c r="I14" s="308" t="n">
        <v>52140</v>
      </c>
      <c r="J14" s="308" t="n">
        <v>34550</v>
      </c>
    </row>
    <row r="15" customFormat="false" ht="25.5" hidden="false" customHeight="false" outlineLevel="0" collapsed="false">
      <c r="A15" s="306" t="s">
        <v>610</v>
      </c>
      <c r="B15" s="306" t="s">
        <v>611</v>
      </c>
      <c r="C15" s="307" t="s">
        <v>612</v>
      </c>
      <c r="D15" s="309" t="n">
        <f aca="false">D11+D12+D13+D14</f>
        <v>1403383</v>
      </c>
      <c r="E15" s="309" t="n">
        <f aca="false">E11+E12+E13+E14</f>
        <v>1102892</v>
      </c>
      <c r="F15" s="309" t="n">
        <f aca="false">F11+F12+F13+F14</f>
        <v>439874</v>
      </c>
      <c r="G15" s="309" t="n">
        <f aca="false">G11+G12+G13+G14</f>
        <v>458432</v>
      </c>
      <c r="H15" s="309" t="n">
        <f aca="false">H11+H12+H13+H14</f>
        <v>431120</v>
      </c>
      <c r="I15" s="309" t="n">
        <f aca="false">I11+I12+I13+I14</f>
        <v>379965</v>
      </c>
      <c r="J15" s="309" t="n">
        <f aca="false">J11+J12+J13+J14</f>
        <v>360462</v>
      </c>
    </row>
    <row r="16" customFormat="false" ht="12.75" hidden="false" customHeight="false" outlineLevel="0" collapsed="false">
      <c r="A16" s="305" t="s">
        <v>613</v>
      </c>
      <c r="B16" s="306"/>
      <c r="C16" s="307" t="s">
        <v>614</v>
      </c>
      <c r="D16" s="308" t="n">
        <v>748262</v>
      </c>
      <c r="E16" s="308" t="n">
        <v>560739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</row>
    <row r="17" customFormat="false" ht="24.75" hidden="false" customHeight="true" outlineLevel="0" collapsed="false">
      <c r="A17" s="305" t="s">
        <v>615</v>
      </c>
      <c r="B17" s="306" t="s">
        <v>616</v>
      </c>
      <c r="C17" s="307" t="s">
        <v>617</v>
      </c>
      <c r="D17" s="309" t="n">
        <f aca="false">D15-D16</f>
        <v>655121</v>
      </c>
      <c r="E17" s="309" t="n">
        <f aca="false">E15-E16</f>
        <v>542153</v>
      </c>
      <c r="F17" s="309" t="n">
        <f aca="false">F15-F16</f>
        <v>439874</v>
      </c>
      <c r="G17" s="309" t="n">
        <f aca="false">G15-G16</f>
        <v>458432</v>
      </c>
      <c r="H17" s="309" t="n">
        <f aca="false">H15-H16</f>
        <v>431120</v>
      </c>
      <c r="I17" s="309" t="n">
        <f aca="false">I15-I16</f>
        <v>379965</v>
      </c>
      <c r="J17" s="309" t="n">
        <f aca="false">J15-J16</f>
        <v>360462</v>
      </c>
    </row>
    <row r="18" customFormat="false" ht="25.5" hidden="false" customHeight="false" outlineLevel="0" collapsed="false">
      <c r="A18" s="306" t="s">
        <v>618</v>
      </c>
      <c r="B18" s="306"/>
      <c r="C18" s="307" t="s">
        <v>619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</row>
    <row r="19" customFormat="false" ht="18" hidden="false" customHeight="true" outlineLevel="0" collapsed="false">
      <c r="A19" s="305" t="s">
        <v>620</v>
      </c>
      <c r="B19" s="306"/>
      <c r="C19" s="307" t="s">
        <v>621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50000</v>
      </c>
      <c r="I19" s="308" t="n">
        <v>0</v>
      </c>
      <c r="J19" s="308" t="n">
        <v>0</v>
      </c>
    </row>
    <row r="20" customFormat="false" ht="19.5" hidden="false" customHeight="true" outlineLevel="0" collapsed="false">
      <c r="A20" s="305" t="s">
        <v>622</v>
      </c>
      <c r="B20" s="306"/>
      <c r="C20" s="307" t="s">
        <v>623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</row>
    <row r="21" customFormat="false" ht="25.5" hidden="false" customHeight="false" outlineLevel="0" collapsed="false">
      <c r="A21" s="305" t="s">
        <v>624</v>
      </c>
      <c r="B21" s="306"/>
      <c r="C21" s="307" t="s">
        <v>625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</row>
    <row r="22" customFormat="false" ht="25.5" hidden="false" customHeight="false" outlineLevel="0" collapsed="false">
      <c r="A22" s="306" t="s">
        <v>626</v>
      </c>
      <c r="B22" s="306"/>
      <c r="C22" s="310" t="s">
        <v>627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</row>
    <row r="23" customFormat="false" ht="12.75" hidden="false" customHeight="false" outlineLevel="0" collapsed="false">
      <c r="A23" s="305" t="s">
        <v>628</v>
      </c>
      <c r="B23" s="306"/>
      <c r="C23" s="307" t="s">
        <v>629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</row>
    <row r="24" customFormat="false" ht="25.5" hidden="false" customHeight="false" outlineLevel="0" collapsed="false">
      <c r="A24" s="305" t="s">
        <v>630</v>
      </c>
      <c r="B24" s="310" t="s">
        <v>631</v>
      </c>
      <c r="C24" s="310" t="s">
        <v>632</v>
      </c>
      <c r="D24" s="309" t="n">
        <f aca="false">D18+D19+D20+D21+D22+D23</f>
        <v>0</v>
      </c>
      <c r="E24" s="309" t="n">
        <f aca="false">E18+E19+E20+E21+E22+E23</f>
        <v>0</v>
      </c>
      <c r="F24" s="309" t="n">
        <f aca="false">F18+F19+F20+F21+F22+F23</f>
        <v>0</v>
      </c>
      <c r="G24" s="309" t="n">
        <f aca="false">G18+G19+G20+G21+G22+G23</f>
        <v>0</v>
      </c>
      <c r="H24" s="309" t="n">
        <f aca="false">H18+H19+H20+H21+H22+H23</f>
        <v>50000</v>
      </c>
      <c r="I24" s="309" t="n">
        <f aca="false">I18+I19+I20+I21+I22+I23</f>
        <v>0</v>
      </c>
      <c r="J24" s="309" t="n">
        <f aca="false">J18+J19+J20+J21+J22+J23</f>
        <v>0</v>
      </c>
    </row>
    <row r="25" customFormat="false" ht="29.25" hidden="false" customHeight="true" outlineLevel="0" collapsed="false">
      <c r="A25" s="301" t="s">
        <v>633</v>
      </c>
      <c r="B25" s="311" t="s">
        <v>634</v>
      </c>
      <c r="C25" s="312" t="s">
        <v>635</v>
      </c>
      <c r="D25" s="313" t="n">
        <f aca="false">D17+D24</f>
        <v>655121</v>
      </c>
      <c r="E25" s="313" t="n">
        <f aca="false">E17+E24</f>
        <v>542153</v>
      </c>
      <c r="F25" s="313" t="n">
        <f aca="false">F17+F24</f>
        <v>439874</v>
      </c>
      <c r="G25" s="313" t="n">
        <f aca="false">G17+G24</f>
        <v>458432</v>
      </c>
      <c r="H25" s="313" t="n">
        <f aca="false">H17+H24</f>
        <v>481120</v>
      </c>
      <c r="I25" s="313" t="n">
        <f aca="false">I17+I24</f>
        <v>379965</v>
      </c>
      <c r="J25" s="313" t="n">
        <f aca="false">J17+J24</f>
        <v>360462</v>
      </c>
    </row>
    <row r="26" customFormat="false" ht="25.5" hidden="false" customHeight="false" outlineLevel="0" collapsed="false">
      <c r="A26" s="305" t="s">
        <v>636</v>
      </c>
      <c r="B26" s="306" t="s">
        <v>637</v>
      </c>
      <c r="C26" s="310" t="s">
        <v>638</v>
      </c>
      <c r="D26" s="308" t="n">
        <v>1350485</v>
      </c>
      <c r="E26" s="308" t="n">
        <v>1030970</v>
      </c>
      <c r="F26" s="308" t="n">
        <v>334332</v>
      </c>
      <c r="G26" s="308" t="n">
        <v>383825</v>
      </c>
      <c r="H26" s="308" t="n">
        <f aca="false">361591+1000</f>
        <v>362591</v>
      </c>
      <c r="I26" s="308" t="n">
        <f aca="false">359361+6900</f>
        <v>366261</v>
      </c>
      <c r="J26" s="308" t="n">
        <f aca="false">372391+800</f>
        <v>373191</v>
      </c>
    </row>
    <row r="27" customFormat="false" ht="25.5" hidden="false" customHeight="false" outlineLevel="0" collapsed="false">
      <c r="A27" s="305" t="s">
        <v>639</v>
      </c>
      <c r="B27" s="306" t="s">
        <v>640</v>
      </c>
      <c r="C27" s="310" t="s">
        <v>641</v>
      </c>
      <c r="D27" s="308" t="n">
        <v>180617</v>
      </c>
      <c r="E27" s="308" t="n">
        <v>33693</v>
      </c>
      <c r="F27" s="308" t="n">
        <v>65937</v>
      </c>
      <c r="G27" s="308" t="n">
        <f aca="false">133320+1700+2000</f>
        <v>137020</v>
      </c>
      <c r="H27" s="308" t="n">
        <v>93884</v>
      </c>
      <c r="I27" s="308" t="n">
        <v>21000</v>
      </c>
      <c r="J27" s="308" t="n">
        <v>5000</v>
      </c>
    </row>
    <row r="28" customFormat="false" ht="25.5" hidden="false" customHeight="false" outlineLevel="0" collapsed="false">
      <c r="A28" s="306" t="s">
        <v>642</v>
      </c>
      <c r="B28" s="306" t="s">
        <v>643</v>
      </c>
      <c r="C28" s="310" t="s">
        <v>644</v>
      </c>
      <c r="D28" s="309" t="n">
        <f aca="false">D26+D27</f>
        <v>1531102</v>
      </c>
      <c r="E28" s="309" t="n">
        <f aca="false">E26+E27</f>
        <v>1064663</v>
      </c>
      <c r="F28" s="309" t="n">
        <f aca="false">F26+F27</f>
        <v>400269</v>
      </c>
      <c r="G28" s="309" t="n">
        <f aca="false">G26+G27</f>
        <v>520845</v>
      </c>
      <c r="H28" s="309" t="n">
        <f aca="false">H26+H27</f>
        <v>456475</v>
      </c>
      <c r="I28" s="309" t="n">
        <f aca="false">I26+I27</f>
        <v>387261</v>
      </c>
      <c r="J28" s="309" t="n">
        <f aca="false">J26+J27</f>
        <v>378191</v>
      </c>
    </row>
    <row r="29" customFormat="false" ht="18.75" hidden="false" customHeight="true" outlineLevel="0" collapsed="false">
      <c r="A29" s="305" t="s">
        <v>645</v>
      </c>
      <c r="B29" s="306"/>
      <c r="C29" s="310" t="s">
        <v>646</v>
      </c>
      <c r="D29" s="308" t="n">
        <v>748262</v>
      </c>
      <c r="E29" s="308" t="n">
        <v>560739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</row>
    <row r="30" customFormat="false" ht="24" hidden="false" customHeight="true" outlineLevel="0" collapsed="false">
      <c r="A30" s="305" t="s">
        <v>647</v>
      </c>
      <c r="B30" s="306" t="s">
        <v>648</v>
      </c>
      <c r="C30" s="310" t="s">
        <v>649</v>
      </c>
      <c r="D30" s="309" t="n">
        <f aca="false">D28-D29</f>
        <v>782840</v>
      </c>
      <c r="E30" s="309" t="n">
        <f aca="false">E28-E29</f>
        <v>503924</v>
      </c>
      <c r="F30" s="309" t="n">
        <f aca="false">F28-F29</f>
        <v>400269</v>
      </c>
      <c r="G30" s="309" t="n">
        <f aca="false">G28-G29</f>
        <v>520845</v>
      </c>
      <c r="H30" s="309" t="n">
        <f aca="false">H28-H29</f>
        <v>456475</v>
      </c>
      <c r="I30" s="309" t="n">
        <f aca="false">I28-I29</f>
        <v>387261</v>
      </c>
      <c r="J30" s="309" t="n">
        <f aca="false">J28-J29</f>
        <v>378191</v>
      </c>
    </row>
    <row r="31" customFormat="false" ht="25.5" hidden="false" customHeight="false" outlineLevel="0" collapsed="false">
      <c r="A31" s="305" t="s">
        <v>650</v>
      </c>
      <c r="B31" s="306"/>
      <c r="C31" s="310" t="s">
        <v>651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</row>
    <row r="32" customFormat="false" ht="25.5" hidden="false" customHeight="false" outlineLevel="0" collapsed="false">
      <c r="A32" s="305" t="s">
        <v>652</v>
      </c>
      <c r="B32" s="306"/>
      <c r="C32" s="310" t="s">
        <v>653</v>
      </c>
      <c r="D32" s="308" t="n">
        <v>18376</v>
      </c>
      <c r="E32" s="308" t="n">
        <v>17805</v>
      </c>
      <c r="F32" s="308" t="n">
        <v>17914</v>
      </c>
      <c r="G32" s="308" t="n">
        <v>18032</v>
      </c>
      <c r="H32" s="308" t="n">
        <v>14493</v>
      </c>
      <c r="I32" s="308" t="n">
        <f aca="false">5040+6250</f>
        <v>11290</v>
      </c>
      <c r="J32" s="308" t="n">
        <f aca="false">5040+6250</f>
        <v>11290</v>
      </c>
    </row>
    <row r="33" customFormat="false" ht="25.5" hidden="false" customHeight="false" outlineLevel="0" collapsed="false">
      <c r="A33" s="305" t="s">
        <v>654</v>
      </c>
      <c r="B33" s="306"/>
      <c r="C33" s="310" t="s">
        <v>655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</row>
    <row r="34" customFormat="false" ht="25.5" hidden="false" customHeight="false" outlineLevel="0" collapsed="false">
      <c r="A34" s="305" t="s">
        <v>656</v>
      </c>
      <c r="B34" s="306"/>
      <c r="C34" s="310" t="s">
        <v>657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</row>
    <row r="35" customFormat="false" ht="25.5" hidden="false" customHeight="false" outlineLevel="0" collapsed="false">
      <c r="A35" s="306" t="s">
        <v>658</v>
      </c>
      <c r="B35" s="306"/>
      <c r="C35" s="310" t="s">
        <v>657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</row>
    <row r="36" customFormat="false" ht="12.75" hidden="false" customHeight="false" outlineLevel="0" collapsed="false">
      <c r="A36" s="305" t="s">
        <v>659</v>
      </c>
      <c r="B36" s="306"/>
      <c r="C36" s="310" t="s">
        <v>629</v>
      </c>
      <c r="D36" s="308" t="n">
        <v>50</v>
      </c>
      <c r="E36" s="308" t="n">
        <v>31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</row>
    <row r="37" customFormat="false" ht="27" hidden="false" customHeight="true" outlineLevel="0" collapsed="false">
      <c r="A37" s="305" t="s">
        <v>660</v>
      </c>
      <c r="B37" s="310" t="s">
        <v>661</v>
      </c>
      <c r="C37" s="310" t="s">
        <v>662</v>
      </c>
      <c r="D37" s="309" t="n">
        <f aca="false">D31+D32+D33+D34+D35+D36</f>
        <v>18426</v>
      </c>
      <c r="E37" s="309" t="n">
        <f aca="false">E31+E32+E33+E34+E35+E36</f>
        <v>17836</v>
      </c>
      <c r="F37" s="309" t="n">
        <f aca="false">F31+F32+F33+F34+F35+F36</f>
        <v>17914</v>
      </c>
      <c r="G37" s="309" t="n">
        <f aca="false">G31+G32+G33+G34+G35+G36</f>
        <v>18032</v>
      </c>
      <c r="H37" s="309" t="n">
        <f aca="false">H31+H32+H33+H34+H35+H36</f>
        <v>14493</v>
      </c>
      <c r="I37" s="309" t="n">
        <f aca="false">I31+I32+I33+I34+I35+I36</f>
        <v>11290</v>
      </c>
      <c r="J37" s="309" t="n">
        <f aca="false">J31+J32+J33+J34+J35+J36</f>
        <v>11290</v>
      </c>
    </row>
    <row r="38" customFormat="false" ht="30" hidden="false" customHeight="true" outlineLevel="0" collapsed="false">
      <c r="A38" s="311" t="s">
        <v>663</v>
      </c>
      <c r="B38" s="311" t="s">
        <v>664</v>
      </c>
      <c r="C38" s="312" t="s">
        <v>665</v>
      </c>
      <c r="D38" s="313" t="n">
        <f aca="false">D30+D37</f>
        <v>801266</v>
      </c>
      <c r="E38" s="313" t="n">
        <f aca="false">E30+E37</f>
        <v>521760</v>
      </c>
      <c r="F38" s="313" t="n">
        <f aca="false">F30+F37</f>
        <v>418183</v>
      </c>
      <c r="G38" s="313" t="n">
        <f aca="false">G30+G37</f>
        <v>538877</v>
      </c>
      <c r="H38" s="313" t="n">
        <f aca="false">H30+H37</f>
        <v>470968</v>
      </c>
      <c r="I38" s="313" t="n">
        <f aca="false">I30+I37</f>
        <v>398551</v>
      </c>
      <c r="J38" s="313" t="n">
        <f aca="false">J30+J37</f>
        <v>389481</v>
      </c>
    </row>
    <row r="39" customFormat="false" ht="28.5" hidden="false" customHeight="true" outlineLevel="0" collapsed="false">
      <c r="A39" s="301" t="s">
        <v>666</v>
      </c>
      <c r="B39" s="311" t="s">
        <v>667</v>
      </c>
      <c r="C39" s="312" t="s">
        <v>668</v>
      </c>
      <c r="D39" s="313" t="n">
        <f aca="false">D25-D38</f>
        <v>-146145</v>
      </c>
      <c r="E39" s="313" t="n">
        <f aca="false">E25-E38</f>
        <v>20393</v>
      </c>
      <c r="F39" s="313" t="n">
        <f aca="false">F25-F38</f>
        <v>21691</v>
      </c>
      <c r="G39" s="313" t="n">
        <f aca="false">G25-G38</f>
        <v>-80445</v>
      </c>
      <c r="H39" s="313" t="n">
        <f aca="false">H25-H38</f>
        <v>10152</v>
      </c>
      <c r="I39" s="313" t="n">
        <f aca="false">I25-I38</f>
        <v>-18586</v>
      </c>
      <c r="J39" s="313" t="n">
        <f aca="false">J25-J38</f>
        <v>-29019</v>
      </c>
    </row>
    <row r="40" customFormat="false" ht="29.25" hidden="false" customHeight="true" outlineLevel="0" collapsed="false">
      <c r="A40" s="301" t="s">
        <v>669</v>
      </c>
      <c r="B40" s="311" t="s">
        <v>670</v>
      </c>
      <c r="C40" s="312" t="s">
        <v>671</v>
      </c>
      <c r="D40" s="313" t="n">
        <f aca="false">D10+D39</f>
        <v>90354</v>
      </c>
      <c r="E40" s="313" t="n">
        <f aca="false">E10+E39</f>
        <v>110747</v>
      </c>
      <c r="F40" s="313" t="n">
        <f aca="false">F10+F39</f>
        <v>132438</v>
      </c>
      <c r="G40" s="313" t="n">
        <f aca="false">G10+G39</f>
        <v>51993</v>
      </c>
      <c r="H40" s="313" t="n">
        <f aca="false">H10+H39</f>
        <v>62145</v>
      </c>
      <c r="I40" s="313" t="n">
        <f aca="false">I10+I39</f>
        <v>43559</v>
      </c>
      <c r="J40" s="313" t="n">
        <f aca="false">J10+J39</f>
        <v>14540</v>
      </c>
    </row>
    <row r="42" customFormat="false" ht="12.75" hidden="true" customHeight="true" outlineLevel="0" collapsed="false">
      <c r="A42" s="314" t="s">
        <v>672</v>
      </c>
      <c r="B42" s="314"/>
      <c r="C42" s="314"/>
      <c r="D42" s="314"/>
      <c r="E42" s="314"/>
      <c r="F42" s="314"/>
      <c r="G42" s="314"/>
      <c r="H42" s="314"/>
      <c r="I42" s="314"/>
    </row>
    <row r="43" customFormat="false" ht="12.75" hidden="true" customHeight="false" outlineLevel="0" collapsed="false">
      <c r="A43" s="314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true" customHeight="true" outlineLevel="0" collapsed="false">
      <c r="A44" s="314" t="s">
        <v>673</v>
      </c>
      <c r="B44" s="314"/>
      <c r="C44" s="314"/>
      <c r="D44" s="314"/>
      <c r="E44" s="314"/>
      <c r="F44" s="314"/>
      <c r="G44" s="314"/>
      <c r="H44" s="314"/>
      <c r="I44" s="314"/>
    </row>
    <row r="45" customFormat="false" ht="12.75" hidden="true" customHeight="fals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</row>
    <row r="46" customFormat="false" ht="12.75" hidden="tru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</row>
    <row r="47" customFormat="false" ht="12.75" hidden="true" customHeight="fals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</row>
    <row r="48" customFormat="false" ht="12.75" hidden="tru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</row>
    <row r="49" customFormat="false" ht="12.75" hidden="true" customHeight="fals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34.5" hidden="true" customHeight="true" outlineLevel="0" collapsed="false"/>
    <row r="53" customFormat="false" ht="15" hidden="false" customHeight="true" outlineLevel="0" collapsed="false"/>
    <row r="54" customFormat="false" ht="15" hidden="true" customHeight="true" outlineLevel="0" collapsed="false">
      <c r="B54" s="316" t="s">
        <v>674</v>
      </c>
      <c r="C54" s="317" t="s">
        <v>675</v>
      </c>
      <c r="D54" s="317"/>
      <c r="E54" s="317"/>
      <c r="F54" s="317"/>
      <c r="G54" s="317"/>
    </row>
    <row r="55" customFormat="false" ht="12.75" hidden="true" customHeight="false" outlineLevel="0" collapsed="false">
      <c r="B55" s="316"/>
      <c r="C55" s="317"/>
      <c r="D55" s="317"/>
      <c r="E55" s="317"/>
      <c r="F55" s="317"/>
      <c r="G55" s="317"/>
    </row>
    <row r="56" customFormat="false" ht="12.75" hidden="true" customHeight="false" outlineLevel="0" collapsed="false">
      <c r="B56" s="316"/>
      <c r="C56" s="317"/>
      <c r="D56" s="317"/>
      <c r="E56" s="317"/>
      <c r="F56" s="317"/>
      <c r="G56" s="317"/>
    </row>
    <row r="57" customFormat="false" ht="12.75" hidden="true" customHeight="false" outlineLevel="0" collapsed="false">
      <c r="B57" s="316"/>
      <c r="C57" s="317"/>
      <c r="D57" s="317"/>
      <c r="E57" s="317"/>
      <c r="F57" s="317"/>
      <c r="G57" s="317"/>
    </row>
    <row r="58" customFormat="false" ht="12.75" hidden="true" customHeight="false" outlineLevel="0" collapsed="false">
      <c r="B58" s="316"/>
      <c r="C58" s="317"/>
      <c r="D58" s="317"/>
      <c r="E58" s="317"/>
      <c r="F58" s="317"/>
      <c r="G58" s="317"/>
    </row>
    <row r="59" customFormat="false" ht="12.75" hidden="true" customHeight="false" outlineLevel="0" collapsed="false">
      <c r="B59" s="316"/>
      <c r="C59" s="317"/>
      <c r="D59" s="317"/>
      <c r="E59" s="317"/>
      <c r="F59" s="317"/>
      <c r="G59" s="317"/>
    </row>
    <row r="60" customFormat="false" ht="12.75" hidden="true" customHeight="false" outlineLevel="0" collapsed="false">
      <c r="B60" s="316"/>
      <c r="C60" s="317"/>
      <c r="D60" s="317"/>
      <c r="E60" s="317"/>
      <c r="F60" s="317"/>
      <c r="G60" s="317"/>
    </row>
    <row r="61" customFormat="false" ht="12.75" hidden="true" customHeight="false" outlineLevel="0" collapsed="false">
      <c r="B61" s="316"/>
      <c r="C61" s="317"/>
      <c r="D61" s="317"/>
      <c r="E61" s="317"/>
      <c r="F61" s="317"/>
      <c r="G61" s="317"/>
    </row>
    <row r="62" customFormat="false" ht="12.75" hidden="true" customHeight="false" outlineLevel="0" collapsed="false">
      <c r="B62" s="316"/>
      <c r="C62" s="317"/>
      <c r="D62" s="317"/>
      <c r="E62" s="317"/>
      <c r="F62" s="317"/>
      <c r="G62" s="317"/>
    </row>
    <row r="63" customFormat="false" ht="0.75" hidden="true" customHeight="true" outlineLevel="0" collapsed="false">
      <c r="B63" s="316"/>
      <c r="C63" s="317"/>
      <c r="D63" s="317"/>
      <c r="E63" s="317"/>
      <c r="F63" s="317"/>
      <c r="G63" s="317"/>
    </row>
    <row r="64" customFormat="false" ht="12.75" hidden="true" customHeight="false" outlineLevel="0" collapsed="false"/>
  </sheetData>
  <mergeCells count="9">
    <mergeCell ref="D2:E2"/>
    <mergeCell ref="A5:I5"/>
    <mergeCell ref="A8:A9"/>
    <mergeCell ref="B8:C9"/>
    <mergeCell ref="D8:I8"/>
    <mergeCell ref="A42:I43"/>
    <mergeCell ref="A44:I45"/>
    <mergeCell ref="B54:B63"/>
    <mergeCell ref="C54:G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99"/>
    <col collapsed="false" customWidth="true" hidden="false" outlineLevel="0" max="2" min="2" style="288" width="20.41"/>
    <col collapsed="false" customWidth="true" hidden="false" outlineLevel="0" max="3" min="3" style="289" width="27.7"/>
    <col collapsed="false" customWidth="true" hidden="false" outlineLevel="0" max="4" min="4" style="290" width="11.42"/>
    <col collapsed="false" customWidth="true" hidden="false" outlineLevel="0" max="5" min="5" style="290" width="10.71"/>
    <col collapsed="false" customWidth="true" hidden="false" outlineLevel="0" max="6" min="6" style="290" width="10.41"/>
    <col collapsed="false" customWidth="true" hidden="false" outlineLevel="0" max="8" min="7" style="290" width="10.99"/>
    <col collapsed="false" customWidth="true" hidden="false" outlineLevel="0" max="9" min="9" style="290" width="10.56"/>
    <col collapsed="false" customWidth="false" hidden="false" outlineLevel="0" max="257" min="10" style="287" width="9.14"/>
  </cols>
  <sheetData>
    <row r="1" customFormat="false" ht="15.75" hidden="false" customHeight="false" outlineLevel="0" collapsed="false">
      <c r="H1" s="291"/>
    </row>
    <row r="2" customFormat="false" ht="18.75" hidden="false" customHeight="false" outlineLevel="0" collapsed="false">
      <c r="A2" s="292" t="s">
        <v>24</v>
      </c>
      <c r="D2" s="293"/>
      <c r="E2" s="293"/>
    </row>
    <row r="3" customFormat="false" ht="2.25" hidden="false" customHeight="true" outlineLevel="0" collapsed="false"/>
    <row r="4" customFormat="false" ht="21" hidden="false" customHeight="true" outlineLevel="0" collapsed="false"/>
    <row r="5" customFormat="false" ht="18.75" hidden="false" customHeight="false" outlineLevel="0" collapsed="false">
      <c r="A5" s="294" t="s">
        <v>591</v>
      </c>
      <c r="B5" s="294"/>
      <c r="C5" s="294"/>
      <c r="D5" s="294"/>
      <c r="E5" s="294"/>
      <c r="F5" s="294"/>
      <c r="G5" s="294"/>
      <c r="H5" s="294"/>
      <c r="I5" s="294"/>
    </row>
    <row r="6" customFormat="false" ht="24" hidden="false" customHeight="true" outlineLevel="0" collapsed="false">
      <c r="D6" s="295" t="s">
        <v>592</v>
      </c>
    </row>
    <row r="7" customFormat="false" ht="24" hidden="false" customHeight="true" outlineLevel="0" collapsed="false">
      <c r="D7" s="295" t="s">
        <v>677</v>
      </c>
    </row>
    <row r="8" customFormat="false" ht="15" hidden="false" customHeight="false" outlineLevel="0" collapsed="false">
      <c r="A8" s="296" t="s">
        <v>594</v>
      </c>
      <c r="B8" s="297"/>
      <c r="C8" s="297"/>
      <c r="D8" s="298" t="s">
        <v>595</v>
      </c>
      <c r="E8" s="298"/>
      <c r="F8" s="298"/>
      <c r="G8" s="298"/>
      <c r="H8" s="298"/>
      <c r="I8" s="298"/>
      <c r="J8" s="299"/>
    </row>
    <row r="9" customFormat="false" ht="15" hidden="false" customHeight="false" outlineLevel="0" collapsed="false">
      <c r="A9" s="296"/>
      <c r="B9" s="297"/>
      <c r="C9" s="297"/>
      <c r="D9" s="300" t="n">
        <v>2010</v>
      </c>
      <c r="E9" s="300" t="n">
        <v>2011</v>
      </c>
      <c r="F9" s="300" t="n">
        <v>2012</v>
      </c>
      <c r="G9" s="300" t="n">
        <v>2013</v>
      </c>
      <c r="H9" s="300" t="n">
        <v>2014</v>
      </c>
      <c r="I9" s="300" t="n">
        <v>2015</v>
      </c>
      <c r="J9" s="300" t="n">
        <v>2016</v>
      </c>
    </row>
    <row r="10" customFormat="false" ht="30" hidden="false" customHeight="false" outlineLevel="0" collapsed="false">
      <c r="A10" s="301" t="s">
        <v>596</v>
      </c>
      <c r="B10" s="302"/>
      <c r="C10" s="303" t="s">
        <v>597</v>
      </c>
      <c r="D10" s="304" t="n">
        <v>236499</v>
      </c>
      <c r="E10" s="304" t="n">
        <v>90354</v>
      </c>
      <c r="F10" s="304" t="n">
        <v>110747</v>
      </c>
      <c r="G10" s="304" t="n">
        <v>132438</v>
      </c>
      <c r="H10" s="304" t="n">
        <v>51993</v>
      </c>
      <c r="I10" s="304" t="n">
        <v>111145</v>
      </c>
      <c r="J10" s="304" t="n">
        <v>85409</v>
      </c>
    </row>
    <row r="11" customFormat="false" ht="20.25" hidden="false" customHeight="true" outlineLevel="0" collapsed="false">
      <c r="A11" s="305" t="s">
        <v>598</v>
      </c>
      <c r="B11" s="306" t="s">
        <v>599</v>
      </c>
      <c r="C11" s="307" t="s">
        <v>600</v>
      </c>
      <c r="D11" s="308" t="n">
        <v>321361</v>
      </c>
      <c r="E11" s="308" t="n">
        <v>257291</v>
      </c>
      <c r="F11" s="308" t="n">
        <v>272074</v>
      </c>
      <c r="G11" s="308" t="n">
        <v>290848</v>
      </c>
      <c r="H11" s="308" t="n">
        <v>288901</v>
      </c>
      <c r="I11" s="308" t="n">
        <v>274101</v>
      </c>
      <c r="J11" s="308" t="n">
        <v>271800</v>
      </c>
    </row>
    <row r="12" customFormat="false" ht="19.5" hidden="false" customHeight="true" outlineLevel="0" collapsed="false">
      <c r="A12" s="305" t="s">
        <v>601</v>
      </c>
      <c r="B12" s="306" t="s">
        <v>602</v>
      </c>
      <c r="C12" s="307" t="s">
        <v>603</v>
      </c>
      <c r="D12" s="308" t="n">
        <v>57587</v>
      </c>
      <c r="E12" s="308" t="n">
        <v>66811</v>
      </c>
      <c r="F12" s="308" t="n">
        <v>68430</v>
      </c>
      <c r="G12" s="308" t="n">
        <v>66861</v>
      </c>
      <c r="H12" s="308" t="n">
        <v>53504</v>
      </c>
      <c r="I12" s="308" t="n">
        <v>53524</v>
      </c>
      <c r="J12" s="308" t="n">
        <v>53612</v>
      </c>
    </row>
    <row r="13" customFormat="false" ht="19.5" hidden="false" customHeight="true" outlineLevel="0" collapsed="false">
      <c r="A13" s="305" t="s">
        <v>604</v>
      </c>
      <c r="B13" s="306" t="s">
        <v>605</v>
      </c>
      <c r="C13" s="307" t="s">
        <v>606</v>
      </c>
      <c r="D13" s="308" t="n">
        <v>34049</v>
      </c>
      <c r="E13" s="308" t="n">
        <v>22969</v>
      </c>
      <c r="F13" s="308" t="n">
        <v>16113</v>
      </c>
      <c r="G13" s="308" t="n">
        <v>12891</v>
      </c>
      <c r="H13" s="308" t="n">
        <v>4950</v>
      </c>
      <c r="I13" s="308" t="n">
        <v>200</v>
      </c>
      <c r="J13" s="308" t="n">
        <v>500</v>
      </c>
    </row>
    <row r="14" customFormat="false" ht="19.5" hidden="false" customHeight="true" outlineLevel="0" collapsed="false">
      <c r="A14" s="305" t="s">
        <v>607</v>
      </c>
      <c r="B14" s="306" t="s">
        <v>608</v>
      </c>
      <c r="C14" s="307" t="s">
        <v>609</v>
      </c>
      <c r="D14" s="308" t="n">
        <v>990386</v>
      </c>
      <c r="E14" s="308" t="n">
        <v>755821</v>
      </c>
      <c r="F14" s="308" t="n">
        <v>83257</v>
      </c>
      <c r="G14" s="308" t="n">
        <v>87832</v>
      </c>
      <c r="H14" s="308" t="n">
        <v>83765</v>
      </c>
      <c r="I14" s="308" t="n">
        <v>52140</v>
      </c>
      <c r="J14" s="308" t="n">
        <v>34550</v>
      </c>
    </row>
    <row r="15" customFormat="false" ht="25.5" hidden="false" customHeight="false" outlineLevel="0" collapsed="false">
      <c r="A15" s="306" t="s">
        <v>610</v>
      </c>
      <c r="B15" s="306" t="s">
        <v>611</v>
      </c>
      <c r="C15" s="307" t="s">
        <v>612</v>
      </c>
      <c r="D15" s="309" t="n">
        <f aca="false">D11+D12+D13+D14</f>
        <v>1403383</v>
      </c>
      <c r="E15" s="309" t="n">
        <f aca="false">E11+E12+E13+E14</f>
        <v>1102892</v>
      </c>
      <c r="F15" s="309" t="n">
        <f aca="false">F11+F12+F13+F14</f>
        <v>439874</v>
      </c>
      <c r="G15" s="309" t="n">
        <f aca="false">G11+G12+G13+G14</f>
        <v>458432</v>
      </c>
      <c r="H15" s="309" t="n">
        <f aca="false">H11+H12+H13+H14</f>
        <v>431120</v>
      </c>
      <c r="I15" s="309" t="n">
        <f aca="false">I11+I12+I13+I14</f>
        <v>379965</v>
      </c>
      <c r="J15" s="309" t="n">
        <f aca="false">J11+J12+J13+J14</f>
        <v>360462</v>
      </c>
    </row>
    <row r="16" customFormat="false" ht="12.75" hidden="false" customHeight="false" outlineLevel="0" collapsed="false">
      <c r="A16" s="305" t="s">
        <v>613</v>
      </c>
      <c r="B16" s="306"/>
      <c r="C16" s="307" t="s">
        <v>614</v>
      </c>
      <c r="D16" s="308" t="n">
        <v>748262</v>
      </c>
      <c r="E16" s="308" t="n">
        <v>560739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</row>
    <row r="17" customFormat="false" ht="24.75" hidden="false" customHeight="true" outlineLevel="0" collapsed="false">
      <c r="A17" s="305" t="s">
        <v>615</v>
      </c>
      <c r="B17" s="306" t="s">
        <v>616</v>
      </c>
      <c r="C17" s="307" t="s">
        <v>617</v>
      </c>
      <c r="D17" s="309" t="n">
        <f aca="false">D15-D16</f>
        <v>655121</v>
      </c>
      <c r="E17" s="309" t="n">
        <f aca="false">E15-E16</f>
        <v>542153</v>
      </c>
      <c r="F17" s="309" t="n">
        <f aca="false">F15-F16</f>
        <v>439874</v>
      </c>
      <c r="G17" s="309" t="n">
        <f aca="false">G15-G16</f>
        <v>458432</v>
      </c>
      <c r="H17" s="309" t="n">
        <f aca="false">H15-H16</f>
        <v>431120</v>
      </c>
      <c r="I17" s="309" t="n">
        <f aca="false">I15-I16</f>
        <v>379965</v>
      </c>
      <c r="J17" s="309" t="n">
        <f aca="false">J15-J16</f>
        <v>360462</v>
      </c>
    </row>
    <row r="18" customFormat="false" ht="25.5" hidden="false" customHeight="false" outlineLevel="0" collapsed="false">
      <c r="A18" s="306" t="s">
        <v>618</v>
      </c>
      <c r="B18" s="306"/>
      <c r="C18" s="307" t="s">
        <v>619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</row>
    <row r="19" customFormat="false" ht="18" hidden="false" customHeight="true" outlineLevel="0" collapsed="false">
      <c r="A19" s="305" t="s">
        <v>620</v>
      </c>
      <c r="B19" s="306"/>
      <c r="C19" s="307" t="s">
        <v>621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100000</v>
      </c>
      <c r="I19" s="308" t="n">
        <v>0</v>
      </c>
      <c r="J19" s="308" t="n">
        <v>0</v>
      </c>
    </row>
    <row r="20" customFormat="false" ht="19.5" hidden="false" customHeight="true" outlineLevel="0" collapsed="false">
      <c r="A20" s="305" t="s">
        <v>622</v>
      </c>
      <c r="B20" s="306"/>
      <c r="C20" s="307" t="s">
        <v>623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</row>
    <row r="21" customFormat="false" ht="25.5" hidden="false" customHeight="false" outlineLevel="0" collapsed="false">
      <c r="A21" s="305" t="s">
        <v>624</v>
      </c>
      <c r="B21" s="306"/>
      <c r="C21" s="307" t="s">
        <v>625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</row>
    <row r="22" customFormat="false" ht="25.5" hidden="false" customHeight="false" outlineLevel="0" collapsed="false">
      <c r="A22" s="306" t="s">
        <v>626</v>
      </c>
      <c r="B22" s="306"/>
      <c r="C22" s="310" t="s">
        <v>627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</row>
    <row r="23" customFormat="false" ht="12.75" hidden="false" customHeight="false" outlineLevel="0" collapsed="false">
      <c r="A23" s="305" t="s">
        <v>628</v>
      </c>
      <c r="B23" s="306"/>
      <c r="C23" s="307" t="s">
        <v>629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</row>
    <row r="24" customFormat="false" ht="25.5" hidden="false" customHeight="false" outlineLevel="0" collapsed="false">
      <c r="A24" s="305" t="s">
        <v>630</v>
      </c>
      <c r="B24" s="310" t="s">
        <v>631</v>
      </c>
      <c r="C24" s="310" t="s">
        <v>632</v>
      </c>
      <c r="D24" s="309" t="n">
        <f aca="false">D18+D19+D20+D21+D22+D23</f>
        <v>0</v>
      </c>
      <c r="E24" s="309" t="n">
        <f aca="false">E18+E19+E20+E21+E22+E23</f>
        <v>0</v>
      </c>
      <c r="F24" s="309" t="n">
        <f aca="false">F18+F19+F20+F21+F22+F23</f>
        <v>0</v>
      </c>
      <c r="G24" s="309" t="n">
        <f aca="false">G18+G19+G20+G21+G22+G23</f>
        <v>0</v>
      </c>
      <c r="H24" s="309" t="n">
        <f aca="false">H18+H19+H20+H21+H22+H23</f>
        <v>100000</v>
      </c>
      <c r="I24" s="309" t="n">
        <f aca="false">I18+I19+I20+I21+I22+I23</f>
        <v>0</v>
      </c>
      <c r="J24" s="309" t="n">
        <f aca="false">J18+J19+J20+J21+J22+J23</f>
        <v>0</v>
      </c>
    </row>
    <row r="25" customFormat="false" ht="29.25" hidden="false" customHeight="true" outlineLevel="0" collapsed="false">
      <c r="A25" s="301" t="s">
        <v>633</v>
      </c>
      <c r="B25" s="311" t="s">
        <v>634</v>
      </c>
      <c r="C25" s="312" t="s">
        <v>635</v>
      </c>
      <c r="D25" s="313" t="n">
        <f aca="false">D17+D24</f>
        <v>655121</v>
      </c>
      <c r="E25" s="313" t="n">
        <f aca="false">E17+E24</f>
        <v>542153</v>
      </c>
      <c r="F25" s="313" t="n">
        <f aca="false">F17+F24</f>
        <v>439874</v>
      </c>
      <c r="G25" s="313" t="n">
        <f aca="false">G17+G24</f>
        <v>458432</v>
      </c>
      <c r="H25" s="313" t="n">
        <f aca="false">H17+H24</f>
        <v>531120</v>
      </c>
      <c r="I25" s="313" t="n">
        <f aca="false">I17+I24</f>
        <v>379965</v>
      </c>
      <c r="J25" s="313" t="n">
        <f aca="false">J17+J24</f>
        <v>360462</v>
      </c>
    </row>
    <row r="26" customFormat="false" ht="25.5" hidden="false" customHeight="false" outlineLevel="0" collapsed="false">
      <c r="A26" s="305" t="s">
        <v>636</v>
      </c>
      <c r="B26" s="306" t="s">
        <v>637</v>
      </c>
      <c r="C26" s="310" t="s">
        <v>638</v>
      </c>
      <c r="D26" s="308" t="n">
        <v>1350485</v>
      </c>
      <c r="E26" s="308" t="n">
        <v>1030970</v>
      </c>
      <c r="F26" s="308" t="n">
        <v>334332</v>
      </c>
      <c r="G26" s="308" t="n">
        <v>383825</v>
      </c>
      <c r="H26" s="308" t="n">
        <f aca="false">361591+2000</f>
        <v>363591</v>
      </c>
      <c r="I26" s="308" t="n">
        <f aca="false">365361+1800</f>
        <v>367161</v>
      </c>
      <c r="J26" s="308" t="n">
        <f aca="false">372391+1600</f>
        <v>373991</v>
      </c>
    </row>
    <row r="27" customFormat="false" ht="25.5" hidden="false" customHeight="false" outlineLevel="0" collapsed="false">
      <c r="A27" s="305" t="s">
        <v>639</v>
      </c>
      <c r="B27" s="306" t="s">
        <v>640</v>
      </c>
      <c r="C27" s="310" t="s">
        <v>641</v>
      </c>
      <c r="D27" s="308" t="n">
        <v>180617</v>
      </c>
      <c r="E27" s="308" t="n">
        <v>33693</v>
      </c>
      <c r="F27" s="308" t="n">
        <v>65937</v>
      </c>
      <c r="G27" s="308" t="n">
        <f aca="false">133320+1700+2000</f>
        <v>137020</v>
      </c>
      <c r="H27" s="308" t="n">
        <v>93884</v>
      </c>
      <c r="I27" s="308" t="n">
        <v>21000</v>
      </c>
      <c r="J27" s="308" t="n">
        <v>5000</v>
      </c>
    </row>
    <row r="28" customFormat="false" ht="25.5" hidden="false" customHeight="false" outlineLevel="0" collapsed="false">
      <c r="A28" s="306" t="s">
        <v>642</v>
      </c>
      <c r="B28" s="306" t="s">
        <v>643</v>
      </c>
      <c r="C28" s="310" t="s">
        <v>644</v>
      </c>
      <c r="D28" s="309" t="n">
        <f aca="false">D26+D27</f>
        <v>1531102</v>
      </c>
      <c r="E28" s="309" t="n">
        <f aca="false">E26+E27</f>
        <v>1064663</v>
      </c>
      <c r="F28" s="309" t="n">
        <f aca="false">F26+F27</f>
        <v>400269</v>
      </c>
      <c r="G28" s="309" t="n">
        <f aca="false">G26+G27</f>
        <v>520845</v>
      </c>
      <c r="H28" s="309" t="n">
        <f aca="false">H26+H27</f>
        <v>457475</v>
      </c>
      <c r="I28" s="309" t="n">
        <f aca="false">I26+I27</f>
        <v>388161</v>
      </c>
      <c r="J28" s="309" t="n">
        <f aca="false">J26+J27</f>
        <v>378991</v>
      </c>
    </row>
    <row r="29" customFormat="false" ht="18.75" hidden="false" customHeight="true" outlineLevel="0" collapsed="false">
      <c r="A29" s="305" t="s">
        <v>645</v>
      </c>
      <c r="B29" s="306"/>
      <c r="C29" s="310" t="s">
        <v>646</v>
      </c>
      <c r="D29" s="308" t="n">
        <v>748262</v>
      </c>
      <c r="E29" s="308" t="n">
        <v>560739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</row>
    <row r="30" customFormat="false" ht="24" hidden="false" customHeight="true" outlineLevel="0" collapsed="false">
      <c r="A30" s="305" t="s">
        <v>647</v>
      </c>
      <c r="B30" s="306" t="s">
        <v>648</v>
      </c>
      <c r="C30" s="310" t="s">
        <v>649</v>
      </c>
      <c r="D30" s="309" t="n">
        <f aca="false">D28-D29</f>
        <v>782840</v>
      </c>
      <c r="E30" s="309" t="n">
        <f aca="false">E28-E29</f>
        <v>503924</v>
      </c>
      <c r="F30" s="309" t="n">
        <f aca="false">F28-F29</f>
        <v>400269</v>
      </c>
      <c r="G30" s="309" t="n">
        <f aca="false">G28-G29</f>
        <v>520845</v>
      </c>
      <c r="H30" s="309" t="n">
        <f aca="false">H28-H29</f>
        <v>457475</v>
      </c>
      <c r="I30" s="309" t="n">
        <f aca="false">I28-I29</f>
        <v>388161</v>
      </c>
      <c r="J30" s="309" t="n">
        <f aca="false">J28-J29</f>
        <v>378991</v>
      </c>
    </row>
    <row r="31" customFormat="false" ht="25.5" hidden="false" customHeight="false" outlineLevel="0" collapsed="false">
      <c r="A31" s="305" t="s">
        <v>650</v>
      </c>
      <c r="B31" s="306"/>
      <c r="C31" s="310" t="s">
        <v>651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</row>
    <row r="32" customFormat="false" ht="25.5" hidden="false" customHeight="false" outlineLevel="0" collapsed="false">
      <c r="A32" s="305" t="s">
        <v>652</v>
      </c>
      <c r="B32" s="306"/>
      <c r="C32" s="310" t="s">
        <v>653</v>
      </c>
      <c r="D32" s="308" t="n">
        <v>18376</v>
      </c>
      <c r="E32" s="308" t="n">
        <v>17805</v>
      </c>
      <c r="F32" s="308" t="n">
        <v>17914</v>
      </c>
      <c r="G32" s="308" t="n">
        <v>18032</v>
      </c>
      <c r="H32" s="308" t="n">
        <v>14493</v>
      </c>
      <c r="I32" s="308" t="n">
        <f aca="false">5040+12500</f>
        <v>17540</v>
      </c>
      <c r="J32" s="308" t="n">
        <f aca="false">5040+12500</f>
        <v>17540</v>
      </c>
    </row>
    <row r="33" customFormat="false" ht="25.5" hidden="false" customHeight="false" outlineLevel="0" collapsed="false">
      <c r="A33" s="305" t="s">
        <v>654</v>
      </c>
      <c r="B33" s="306"/>
      <c r="C33" s="310" t="s">
        <v>655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</row>
    <row r="34" customFormat="false" ht="25.5" hidden="false" customHeight="false" outlineLevel="0" collapsed="false">
      <c r="A34" s="305" t="s">
        <v>656</v>
      </c>
      <c r="B34" s="306"/>
      <c r="C34" s="310" t="s">
        <v>657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</row>
    <row r="35" customFormat="false" ht="25.5" hidden="false" customHeight="false" outlineLevel="0" collapsed="false">
      <c r="A35" s="306" t="s">
        <v>658</v>
      </c>
      <c r="B35" s="306"/>
      <c r="C35" s="310" t="s">
        <v>657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</row>
    <row r="36" customFormat="false" ht="12.75" hidden="false" customHeight="false" outlineLevel="0" collapsed="false">
      <c r="A36" s="305" t="s">
        <v>659</v>
      </c>
      <c r="B36" s="306"/>
      <c r="C36" s="310" t="s">
        <v>629</v>
      </c>
      <c r="D36" s="308" t="n">
        <v>50</v>
      </c>
      <c r="E36" s="308" t="n">
        <v>31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</row>
    <row r="37" customFormat="false" ht="27" hidden="false" customHeight="true" outlineLevel="0" collapsed="false">
      <c r="A37" s="305" t="s">
        <v>660</v>
      </c>
      <c r="B37" s="310" t="s">
        <v>661</v>
      </c>
      <c r="C37" s="310" t="s">
        <v>662</v>
      </c>
      <c r="D37" s="309" t="n">
        <f aca="false">D31+D32+D33+D34+D35+D36</f>
        <v>18426</v>
      </c>
      <c r="E37" s="309" t="n">
        <f aca="false">E31+E32+E33+E34+E35+E36</f>
        <v>17836</v>
      </c>
      <c r="F37" s="309" t="n">
        <f aca="false">F31+F32+F33+F34+F35+F36</f>
        <v>17914</v>
      </c>
      <c r="G37" s="309" t="n">
        <f aca="false">G31+G32+G33+G34+G35+G36</f>
        <v>18032</v>
      </c>
      <c r="H37" s="309" t="n">
        <f aca="false">H31+H32+H33+H34+H35+H36</f>
        <v>14493</v>
      </c>
      <c r="I37" s="309" t="n">
        <f aca="false">I31+I32+I33+I34+I35+I36</f>
        <v>17540</v>
      </c>
      <c r="J37" s="309" t="n">
        <f aca="false">J31+J32+J33+J34+J35+J36</f>
        <v>17540</v>
      </c>
    </row>
    <row r="38" customFormat="false" ht="30" hidden="false" customHeight="true" outlineLevel="0" collapsed="false">
      <c r="A38" s="311" t="s">
        <v>663</v>
      </c>
      <c r="B38" s="311" t="s">
        <v>664</v>
      </c>
      <c r="C38" s="312" t="s">
        <v>665</v>
      </c>
      <c r="D38" s="313" t="n">
        <f aca="false">D30+D37</f>
        <v>801266</v>
      </c>
      <c r="E38" s="313" t="n">
        <f aca="false">E30+E37</f>
        <v>521760</v>
      </c>
      <c r="F38" s="313" t="n">
        <f aca="false">F30+F37</f>
        <v>418183</v>
      </c>
      <c r="G38" s="313" t="n">
        <f aca="false">G30+G37</f>
        <v>538877</v>
      </c>
      <c r="H38" s="313" t="n">
        <f aca="false">H30+H37</f>
        <v>471968</v>
      </c>
      <c r="I38" s="313" t="n">
        <f aca="false">I30+I37</f>
        <v>405701</v>
      </c>
      <c r="J38" s="313" t="n">
        <f aca="false">J30+J37</f>
        <v>396531</v>
      </c>
    </row>
    <row r="39" customFormat="false" ht="28.5" hidden="false" customHeight="true" outlineLevel="0" collapsed="false">
      <c r="A39" s="301" t="s">
        <v>666</v>
      </c>
      <c r="B39" s="311" t="s">
        <v>667</v>
      </c>
      <c r="C39" s="312" t="s">
        <v>668</v>
      </c>
      <c r="D39" s="313" t="n">
        <f aca="false">D25-D38</f>
        <v>-146145</v>
      </c>
      <c r="E39" s="313" t="n">
        <f aca="false">E25-E38</f>
        <v>20393</v>
      </c>
      <c r="F39" s="313" t="n">
        <f aca="false">F25-F38</f>
        <v>21691</v>
      </c>
      <c r="G39" s="313" t="n">
        <f aca="false">G25-G38</f>
        <v>-80445</v>
      </c>
      <c r="H39" s="313" t="n">
        <f aca="false">H25-H38</f>
        <v>59152</v>
      </c>
      <c r="I39" s="313" t="n">
        <f aca="false">I25-I38</f>
        <v>-25736</v>
      </c>
      <c r="J39" s="313" t="n">
        <f aca="false">J25-J38</f>
        <v>-36069</v>
      </c>
    </row>
    <row r="40" customFormat="false" ht="29.25" hidden="false" customHeight="true" outlineLevel="0" collapsed="false">
      <c r="A40" s="301" t="s">
        <v>669</v>
      </c>
      <c r="B40" s="311" t="s">
        <v>670</v>
      </c>
      <c r="C40" s="312" t="s">
        <v>671</v>
      </c>
      <c r="D40" s="313" t="n">
        <f aca="false">D10+D39</f>
        <v>90354</v>
      </c>
      <c r="E40" s="313" t="n">
        <f aca="false">E10+E39</f>
        <v>110747</v>
      </c>
      <c r="F40" s="313" t="n">
        <f aca="false">F10+F39</f>
        <v>132438</v>
      </c>
      <c r="G40" s="313" t="n">
        <f aca="false">G10+G39</f>
        <v>51993</v>
      </c>
      <c r="H40" s="313" t="n">
        <f aca="false">H10+H39</f>
        <v>111145</v>
      </c>
      <c r="I40" s="313" t="n">
        <f aca="false">I10+I39</f>
        <v>85409</v>
      </c>
      <c r="J40" s="313" t="n">
        <f aca="false">J10+J39</f>
        <v>49340</v>
      </c>
    </row>
    <row r="42" customFormat="false" ht="12.75" hidden="true" customHeight="true" outlineLevel="0" collapsed="false">
      <c r="A42" s="314" t="s">
        <v>672</v>
      </c>
      <c r="B42" s="314"/>
      <c r="C42" s="314"/>
      <c r="D42" s="314"/>
      <c r="E42" s="314"/>
      <c r="F42" s="314"/>
      <c r="G42" s="314"/>
      <c r="H42" s="314"/>
      <c r="I42" s="314"/>
    </row>
    <row r="43" customFormat="false" ht="12.75" hidden="true" customHeight="false" outlineLevel="0" collapsed="false">
      <c r="A43" s="314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true" customHeight="true" outlineLevel="0" collapsed="false">
      <c r="A44" s="314" t="s">
        <v>673</v>
      </c>
      <c r="B44" s="314"/>
      <c r="C44" s="314"/>
      <c r="D44" s="314"/>
      <c r="E44" s="314"/>
      <c r="F44" s="314"/>
      <c r="G44" s="314"/>
      <c r="H44" s="314"/>
      <c r="I44" s="314"/>
    </row>
    <row r="45" customFormat="false" ht="12.75" hidden="true" customHeight="fals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</row>
    <row r="46" customFormat="false" ht="12.75" hidden="tru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</row>
    <row r="47" customFormat="false" ht="12.75" hidden="true" customHeight="fals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</row>
    <row r="48" customFormat="false" ht="12.75" hidden="true" customHeight="fals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</row>
    <row r="49" customFormat="false" ht="12.75" hidden="true" customHeight="fals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34.5" hidden="true" customHeight="true" outlineLevel="0" collapsed="false"/>
    <row r="53" customFormat="false" ht="15" hidden="false" customHeight="true" outlineLevel="0" collapsed="false"/>
    <row r="54" customFormat="false" ht="15" hidden="true" customHeight="true" outlineLevel="0" collapsed="false">
      <c r="B54" s="316" t="s">
        <v>674</v>
      </c>
      <c r="C54" s="317" t="s">
        <v>675</v>
      </c>
      <c r="D54" s="317"/>
      <c r="E54" s="317"/>
      <c r="F54" s="317"/>
      <c r="G54" s="317"/>
    </row>
    <row r="55" customFormat="false" ht="12.75" hidden="true" customHeight="false" outlineLevel="0" collapsed="false">
      <c r="B55" s="316"/>
      <c r="C55" s="317"/>
      <c r="D55" s="317"/>
      <c r="E55" s="317"/>
      <c r="F55" s="317"/>
      <c r="G55" s="317"/>
    </row>
    <row r="56" customFormat="false" ht="12.75" hidden="true" customHeight="false" outlineLevel="0" collapsed="false">
      <c r="B56" s="316"/>
      <c r="C56" s="317"/>
      <c r="D56" s="317"/>
      <c r="E56" s="317"/>
      <c r="F56" s="317"/>
      <c r="G56" s="317"/>
    </row>
    <row r="57" customFormat="false" ht="12.75" hidden="true" customHeight="false" outlineLevel="0" collapsed="false">
      <c r="B57" s="316"/>
      <c r="C57" s="317"/>
      <c r="D57" s="317"/>
      <c r="E57" s="317"/>
      <c r="F57" s="317"/>
      <c r="G57" s="317"/>
    </row>
    <row r="58" customFormat="false" ht="12.75" hidden="true" customHeight="false" outlineLevel="0" collapsed="false">
      <c r="B58" s="316"/>
      <c r="C58" s="317"/>
      <c r="D58" s="317"/>
      <c r="E58" s="317"/>
      <c r="F58" s="317"/>
      <c r="G58" s="317"/>
    </row>
    <row r="59" customFormat="false" ht="12.75" hidden="true" customHeight="false" outlineLevel="0" collapsed="false">
      <c r="B59" s="316"/>
      <c r="C59" s="317"/>
      <c r="D59" s="317"/>
      <c r="E59" s="317"/>
      <c r="F59" s="317"/>
      <c r="G59" s="317"/>
    </row>
    <row r="60" customFormat="false" ht="12.75" hidden="true" customHeight="false" outlineLevel="0" collapsed="false">
      <c r="B60" s="316"/>
      <c r="C60" s="317"/>
      <c r="D60" s="317"/>
      <c r="E60" s="317"/>
      <c r="F60" s="317"/>
      <c r="G60" s="317"/>
    </row>
    <row r="61" customFormat="false" ht="12.75" hidden="true" customHeight="false" outlineLevel="0" collapsed="false">
      <c r="B61" s="316"/>
      <c r="C61" s="317"/>
      <c r="D61" s="317"/>
      <c r="E61" s="317"/>
      <c r="F61" s="317"/>
      <c r="G61" s="317"/>
    </row>
    <row r="62" customFormat="false" ht="12.75" hidden="true" customHeight="false" outlineLevel="0" collapsed="false">
      <c r="B62" s="316"/>
      <c r="C62" s="317"/>
      <c r="D62" s="317"/>
      <c r="E62" s="317"/>
      <c r="F62" s="317"/>
      <c r="G62" s="317"/>
    </row>
    <row r="63" customFormat="false" ht="0.75" hidden="true" customHeight="true" outlineLevel="0" collapsed="false">
      <c r="B63" s="316"/>
      <c r="C63" s="317"/>
      <c r="D63" s="317"/>
      <c r="E63" s="317"/>
      <c r="F63" s="317"/>
      <c r="G63" s="317"/>
    </row>
    <row r="64" customFormat="false" ht="12.75" hidden="true" customHeight="false" outlineLevel="0" collapsed="false"/>
  </sheetData>
  <mergeCells count="9">
    <mergeCell ref="D2:E2"/>
    <mergeCell ref="A5:I5"/>
    <mergeCell ref="A8:A9"/>
    <mergeCell ref="B8:C9"/>
    <mergeCell ref="D8:I8"/>
    <mergeCell ref="A42:I43"/>
    <mergeCell ref="A44:I45"/>
    <mergeCell ref="B54:B63"/>
    <mergeCell ref="C54:G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06:20:49Z</dcterms:created>
  <dc:creator>Chobotnicka</dc:creator>
  <dc:description/>
  <dc:language>en-US</dc:language>
  <cp:lastModifiedBy>vasicek</cp:lastModifiedBy>
  <cp:lastPrinted>2013-07-29T09:30:13Z</cp:lastPrinted>
  <dcterms:modified xsi:type="dcterms:W3CDTF">2013-07-29T09:38:13Z</dcterms:modified>
  <cp:revision>0</cp:revision>
  <dc:subject/>
  <dc:title/>
</cp:coreProperties>
</file>