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seniorů" sheetId="1" state="visible" r:id="rId2"/>
    <sheet name="Knihovna" sheetId="2" state="visible" r:id="rId3"/>
    <sheet name="Tereza" sheetId="3" state="visible" r:id="rId4"/>
    <sheet name="Muzeum" sheetId="4" state="visible" r:id="rId5"/>
    <sheet name="MŠ Břetislavova" sheetId="5" state="visible" r:id="rId6"/>
    <sheet name="MŠ Hřbitovní" sheetId="6" state="visible" r:id="rId7"/>
    <sheet name="MŠ Na Valtické" sheetId="7" state="visible" r:id="rId8"/>
    <sheet name="MŠ Slovácká" sheetId="8" state="visible" r:id="rId9"/>
    <sheet name="MŠ U Splavu" sheetId="9" state="visible" r:id="rId10"/>
    <sheet name="MŠ Okružní" sheetId="10" state="visible" r:id="rId11"/>
    <sheet name="MŠ Osvobození" sheetId="11" state="visible" r:id="rId12"/>
    <sheet name="ZŠ Komenského" sheetId="12" state="visible" r:id="rId13"/>
    <sheet name="ZŠ Kpt.Nálepky" sheetId="13" state="visible" r:id="rId14"/>
    <sheet name="ZŠ Kupkova" sheetId="14" state="visible" r:id="rId15"/>
    <sheet name="ZŠ Na Valtické" sheetId="15" state="visible" r:id="rId16"/>
    <sheet name="ZŠ Slovácká" sheetId="16" state="visible" r:id="rId17"/>
    <sheet name="ZŠ J.Noháče" sheetId="17" state="visible" r:id="rId18"/>
    <sheet name="ZUŠ" sheetId="18" state="visible" r:id="rId19"/>
    <sheet name="Lis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2</xdr:col>
                <xdr:colOff>46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1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22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0</xdr:rowOff>
              </xdr:from>
              <xdr:to>
                <xdr:col>13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3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9</xdr:rowOff>
              </xdr:from>
              <xdr:to>
                <xdr:col>9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262">
  <si>
    <t xml:space="preserve">Pasport vybraných rozvahových a výsledovkových položek - HODNOCENÍ - rok 2013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Rozpočet</t>
  </si>
  <si>
    <t xml:space="preserve">měsíc</t>
  </si>
  <si>
    <t xml:space="preserve">r.2013</t>
  </si>
  <si>
    <t xml:space="preserve">Plnění</t>
  </si>
  <si>
    <t xml:space="preserve">Položka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R.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3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Ostátní náklady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Městské muzeum a galerie Břeclav</t>
  </si>
  <si>
    <t xml:space="preserve">Pasport vybraných rozvahových a výsledovkových položek - ze závěrky k 30.06.2013</t>
  </si>
  <si>
    <t xml:space="preserve">4002 MŠ Břeclav, Břetislavova</t>
  </si>
  <si>
    <t xml:space="preserve">r. 2010</t>
  </si>
  <si>
    <t xml:space="preserve">r. 2011</t>
  </si>
  <si>
    <t xml:space="preserve">r. 2012</t>
  </si>
  <si>
    <t xml:space="preserve">Rozpočet 2013</t>
  </si>
  <si>
    <t xml:space="preserve">r. 2013</t>
  </si>
  <si>
    <t xml:space="preserve">Závěrka </t>
  </si>
  <si>
    <t xml:space="preserve">r.2007</t>
  </si>
  <si>
    <t xml:space="preserve">r.2008</t>
  </si>
  <si>
    <t xml:space="preserve">schválený</t>
  </si>
  <si>
    <t xml:space="preserve">uprvený</t>
  </si>
  <si>
    <t xml:space="preserve">k 30.6.13</t>
  </si>
  <si>
    <t xml:space="preserve">k 30.9.13</t>
  </si>
  <si>
    <t xml:space="preserve">k 31.12.13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 - k 30.6.13". Zelené buňky nevyplňovat, jsou zavzorcované, vypočte se samo.</t>
  </si>
  <si>
    <t xml:space="preserve">Vyplnit také počty pracovníků - fyzický i přepočtený stav !!!</t>
  </si>
  <si>
    <t xml:space="preserve">V Břeclavi dne: 12. 7. 2013</t>
  </si>
  <si>
    <t xml:space="preserve">Zpracoval: PETS – Hajdinová  (Novotná)</t>
  </si>
  <si>
    <t xml:space="preserve">komentář: v řádku Spotřeba energií je i částka spotřeby vodného, účtované na účtu 503</t>
  </si>
  <si>
    <t xml:space="preserve">4004 MŠ Břeclav, Hřbitovní</t>
  </si>
  <si>
    <t xml:space="preserve">upravený</t>
  </si>
  <si>
    <t xml:space="preserve">V Břeclavi dne: 12.7.2013</t>
  </si>
  <si>
    <t xml:space="preserve">Zpracoval: Trněná, 519327369</t>
  </si>
  <si>
    <t xml:space="preserve">4005 MŠ Břeclav, Na Valtické</t>
  </si>
  <si>
    <t xml:space="preserve">V Břeclavi dne: 15.07.2013</t>
  </si>
  <si>
    <t xml:space="preserve">Zpracoval: Lenky Cyprisová</t>
  </si>
  <si>
    <t xml:space="preserve">Příspěvková organizace:   </t>
  </si>
  <si>
    <t xml:space="preserve">4006 MŠ Břeclav,  Slovácká</t>
  </si>
  <si>
    <t xml:space="preserve">V Břeclavi dne: 15.7.2013</t>
  </si>
  <si>
    <t xml:space="preserve">Zpracoval: Strýčková Blanka</t>
  </si>
  <si>
    <t xml:space="preserve">4007 MŠ Břeclav, U Splavu</t>
  </si>
  <si>
    <t xml:space="preserve">Zpracoval: Césarová</t>
  </si>
  <si>
    <t xml:space="preserve">4010 MŠ Břeclav, Okružní</t>
  </si>
  <si>
    <t xml:space="preserve">V Břeclavi dne: 16.07.2013</t>
  </si>
  <si>
    <t xml:space="preserve">Zpracoval: Lenka Cyprisová</t>
  </si>
  <si>
    <t xml:space="preserve">Komentář: v řádku Spotřeba energií je i částka spotřeby vodného, účtované na účtu 503</t>
  </si>
  <si>
    <t xml:space="preserve">4011 MŠ Břeclav, Osvobození</t>
  </si>
  <si>
    <t xml:space="preserve">Zpracoval: Leny Cyprisová</t>
  </si>
  <si>
    <t xml:space="preserve">4204 ZŠ Břeclav, Komenského</t>
  </si>
  <si>
    <r>
      <rPr>
        <sz val="11"/>
        <color rgb="FF000000"/>
        <rFont val="Calibri"/>
        <family val="2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1"/>
        <color rgb="FF000000"/>
        <rFont val="Calibri"/>
        <family val="2"/>
        <charset val="238"/>
      </rPr>
      <t xml:space="preserve"> z projektu EU Peníze školám. V roce 2011 bylo vyčerpáno 803,32 tis. Kč.</t>
    </r>
  </si>
  <si>
    <t xml:space="preserve">V Břeclavi dne: 16.7.2013</t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Pozn.: </t>
  </si>
  <si>
    <t xml:space="preserve">Škola v kalendářním roce 2012 vyčerpala z dotací Comenius  celkem 408 tis. Kč, projektu EU-peníze školám 841 tis. Kč.</t>
  </si>
  <si>
    <t xml:space="preserve">V Břeclavi dne:15.7.2013</t>
  </si>
  <si>
    <t xml:space="preserve">Zpracoval:  Cupalová</t>
  </si>
  <si>
    <t xml:space="preserve">Komentář: v řádku Spotřeba energií je i částka spotřeby vodného</t>
  </si>
  <si>
    <t xml:space="preserve">4207 ZŠ Břeclav,  Na Valtické 31 A</t>
  </si>
  <si>
    <t xml:space="preserve">r. 2009</t>
  </si>
  <si>
    <t xml:space="preserve">Škola získala 793,87 tis. Kč z projektu EU Peníze školám. V roce 2011 bylo vyčerpáno 380,2 tis. Kč.</t>
  </si>
  <si>
    <t xml:space="preserve">V Břeclavi dne: 15. 7. 2013</t>
  </si>
  <si>
    <t xml:space="preserve">Zpracoval: I. Frýbertová</t>
  </si>
  <si>
    <t xml:space="preserve">  </t>
  </si>
  <si>
    <t xml:space="preserve">4209 - ZŠ Břeclav, Slovácká 40</t>
  </si>
  <si>
    <t xml:space="preserve"> </t>
  </si>
  <si>
    <t xml:space="preserve">Zpracoval: Menšíková Jana</t>
  </si>
  <si>
    <t xml:space="preserve">4211 ZŠ J. Noháče, Břeclav</t>
  </si>
  <si>
    <t xml:space="preserve">Škola získala 522,65 tis. Kč z projektu EU Peníze školám. V roce 2011 bylo vyčerpáno.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  <numFmt numFmtId="170" formatCode="#,##0.00"/>
    <numFmt numFmtId="171" formatCode="@"/>
    <numFmt numFmtId="172" formatCode="General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Times New Roman"/>
      <family val="1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2" width="6.41"/>
    <col collapsed="false" customWidth="true" hidden="true" outlineLevel="0" max="6" min="6" style="1" width="11.7"/>
    <col collapsed="false" customWidth="true" hidden="true" outlineLevel="0" max="7" min="7" style="1" width="11.56"/>
    <col collapsed="false" customWidth="true" hidden="false" outlineLevel="0" max="9" min="8" style="1" width="11.56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9.28"/>
    <col collapsed="false" customWidth="false" hidden="false" outlineLevel="0" max="16" min="13" style="1" width="9.14"/>
    <col collapsed="false" customWidth="true" hidden="true" outlineLevel="0" max="18" min="17" style="1" width="8.96"/>
    <col collapsed="false" customWidth="true" hidden="true" outlineLevel="0" max="19" min="19" style="1" width="9.28"/>
    <col collapsed="false" customWidth="true" hidden="true" outlineLevel="0" max="22" min="20" style="1" width="8.96"/>
    <col collapsed="false" customWidth="true" hidden="false" outlineLevel="0" max="24" min="23" style="1" width="13.99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/>
      <c r="B2" s="5"/>
      <c r="J2" s="6"/>
      <c r="R2" s="7" t="s">
        <v>1</v>
      </c>
      <c r="S2" s="7"/>
      <c r="T2" s="7"/>
      <c r="U2" s="7"/>
      <c r="V2" s="7"/>
      <c r="W2" s="7"/>
      <c r="X2" s="7"/>
    </row>
    <row r="3" customFormat="false" ht="16.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0"/>
      <c r="G3" s="12"/>
      <c r="H3" s="13"/>
      <c r="I3" s="13"/>
      <c r="J3" s="14"/>
    </row>
    <row r="4" customFormat="false" ht="23.25" hidden="false" customHeight="true" outlineLevel="0" collapsed="false">
      <c r="A4" s="6" t="s">
        <v>4</v>
      </c>
      <c r="J4" s="6"/>
    </row>
    <row r="5" customFormat="false" ht="15.75" hidden="false" customHeight="false" outlineLevel="0" collapsed="false">
      <c r="A5" s="15"/>
      <c r="B5" s="16"/>
      <c r="C5" s="16"/>
      <c r="D5" s="16"/>
      <c r="E5" s="17"/>
      <c r="F5" s="16"/>
      <c r="G5" s="18"/>
      <c r="H5" s="16"/>
      <c r="I5" s="16"/>
      <c r="J5" s="19" t="s">
        <v>5</v>
      </c>
      <c r="K5" s="20"/>
      <c r="L5" s="21"/>
      <c r="M5" s="21"/>
      <c r="N5" s="21"/>
      <c r="O5" s="21"/>
      <c r="P5" s="22" t="s">
        <v>6</v>
      </c>
      <c r="Q5" s="21"/>
      <c r="R5" s="21"/>
      <c r="S5" s="21"/>
      <c r="T5" s="21"/>
      <c r="U5" s="21"/>
      <c r="V5" s="21"/>
      <c r="W5" s="23" t="s">
        <v>7</v>
      </c>
      <c r="X5" s="24" t="s">
        <v>8</v>
      </c>
    </row>
    <row r="6" customFormat="false" ht="15.75" hidden="false" customHeight="fals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6" t="s">
        <v>17</v>
      </c>
      <c r="J6" s="29" t="n">
        <v>2013</v>
      </c>
      <c r="K6" s="28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0" t="s">
        <v>27</v>
      </c>
      <c r="U6" s="30" t="s">
        <v>28</v>
      </c>
      <c r="V6" s="28" t="s">
        <v>29</v>
      </c>
      <c r="W6" s="31" t="s">
        <v>30</v>
      </c>
      <c r="X6" s="32" t="s">
        <v>31</v>
      </c>
    </row>
    <row r="7" customFormat="false" ht="15" hidden="false" customHeight="false" outlineLevel="0" collapsed="false">
      <c r="A7" s="33" t="s">
        <v>32</v>
      </c>
      <c r="B7" s="34"/>
      <c r="C7" s="35" t="n">
        <v>104</v>
      </c>
      <c r="D7" s="35" t="n">
        <v>104</v>
      </c>
      <c r="E7" s="36"/>
      <c r="F7" s="37" t="n">
        <v>142</v>
      </c>
      <c r="G7" s="38" t="n">
        <v>139</v>
      </c>
      <c r="H7" s="39" t="n">
        <v>133</v>
      </c>
      <c r="I7" s="39" t="n">
        <v>139</v>
      </c>
      <c r="J7" s="40" t="n">
        <v>139</v>
      </c>
      <c r="K7" s="41" t="n">
        <v>141</v>
      </c>
      <c r="L7" s="42" t="n">
        <v>142</v>
      </c>
      <c r="M7" s="42" t="n">
        <v>141</v>
      </c>
      <c r="N7" s="42" t="n">
        <v>144</v>
      </c>
      <c r="O7" s="43" t="n">
        <v>146</v>
      </c>
      <c r="P7" s="43" t="n">
        <v>147</v>
      </c>
      <c r="Q7" s="43"/>
      <c r="R7" s="43"/>
      <c r="S7" s="43"/>
      <c r="T7" s="43"/>
      <c r="U7" s="43"/>
      <c r="V7" s="44"/>
      <c r="W7" s="45" t="s">
        <v>33</v>
      </c>
      <c r="X7" s="46" t="s">
        <v>33</v>
      </c>
    </row>
    <row r="8" customFormat="false" ht="15.75" hidden="false" customHeight="false" outlineLevel="0" collapsed="false">
      <c r="A8" s="47" t="s">
        <v>34</v>
      </c>
      <c r="B8" s="48"/>
      <c r="C8" s="49" t="n">
        <v>101</v>
      </c>
      <c r="D8" s="49" t="n">
        <v>104</v>
      </c>
      <c r="E8" s="50"/>
      <c r="F8" s="49" t="n">
        <v>139</v>
      </c>
      <c r="G8" s="51" t="n">
        <v>137</v>
      </c>
      <c r="H8" s="52" t="n">
        <v>129</v>
      </c>
      <c r="I8" s="52" t="n">
        <v>138</v>
      </c>
      <c r="J8" s="53" t="n">
        <v>138</v>
      </c>
      <c r="K8" s="54" t="n">
        <v>138</v>
      </c>
      <c r="L8" s="55" t="n">
        <v>138</v>
      </c>
      <c r="M8" s="56" t="n">
        <v>138</v>
      </c>
      <c r="N8" s="56" t="n">
        <v>141</v>
      </c>
      <c r="O8" s="55" t="n">
        <v>142.75</v>
      </c>
      <c r="P8" s="55" t="n">
        <v>144.25</v>
      </c>
      <c r="Q8" s="55"/>
      <c r="R8" s="55"/>
      <c r="S8" s="55"/>
      <c r="T8" s="55"/>
      <c r="U8" s="55"/>
      <c r="V8" s="54"/>
      <c r="W8" s="57"/>
      <c r="X8" s="58" t="s">
        <v>33</v>
      </c>
    </row>
    <row r="9" customFormat="false" ht="15" hidden="false" customHeight="false" outlineLevel="0" collapsed="false">
      <c r="A9" s="59" t="s">
        <v>35</v>
      </c>
      <c r="B9" s="60" t="s">
        <v>36</v>
      </c>
      <c r="C9" s="61" t="n">
        <v>37915</v>
      </c>
      <c r="D9" s="61" t="n">
        <v>39774</v>
      </c>
      <c r="E9" s="62" t="s">
        <v>37</v>
      </c>
      <c r="F9" s="63" t="n">
        <v>22515</v>
      </c>
      <c r="G9" s="64" t="n">
        <v>23549</v>
      </c>
      <c r="H9" s="65" t="n">
        <v>24376</v>
      </c>
      <c r="I9" s="66" t="n">
        <v>24327</v>
      </c>
      <c r="J9" s="67" t="s">
        <v>33</v>
      </c>
      <c r="K9" s="68" t="n">
        <v>24338</v>
      </c>
      <c r="L9" s="69" t="n">
        <v>24382</v>
      </c>
      <c r="M9" s="70" t="n">
        <v>24417</v>
      </c>
      <c r="N9" s="70" t="n">
        <v>24472</v>
      </c>
      <c r="O9" s="69" t="n">
        <v>24657</v>
      </c>
      <c r="P9" s="69" t="n">
        <v>24688</v>
      </c>
      <c r="Q9" s="71"/>
      <c r="R9" s="71"/>
      <c r="S9" s="71"/>
      <c r="T9" s="71"/>
      <c r="U9" s="71"/>
      <c r="V9" s="72"/>
      <c r="W9" s="73" t="s">
        <v>33</v>
      </c>
      <c r="X9" s="74" t="s">
        <v>33</v>
      </c>
    </row>
    <row r="10" customFormat="false" ht="15" hidden="false" customHeight="false" outlineLevel="0" collapsed="false">
      <c r="A10" s="75" t="s">
        <v>38</v>
      </c>
      <c r="B10" s="76" t="s">
        <v>39</v>
      </c>
      <c r="C10" s="77" t="n">
        <v>-16164</v>
      </c>
      <c r="D10" s="77" t="n">
        <v>-17825</v>
      </c>
      <c r="E10" s="62" t="s">
        <v>40</v>
      </c>
      <c r="F10" s="63" t="n">
        <v>-20194</v>
      </c>
      <c r="G10" s="64" t="n">
        <v>-21592</v>
      </c>
      <c r="H10" s="65" t="n">
        <v>-22365</v>
      </c>
      <c r="I10" s="65" t="n">
        <v>22791</v>
      </c>
      <c r="J10" s="78" t="s">
        <v>33</v>
      </c>
      <c r="K10" s="79" t="n">
        <v>22800</v>
      </c>
      <c r="L10" s="80" t="n">
        <v>22835</v>
      </c>
      <c r="M10" s="81" t="n">
        <v>22933</v>
      </c>
      <c r="N10" s="81" t="n">
        <v>23024</v>
      </c>
      <c r="O10" s="69" t="n">
        <v>23127</v>
      </c>
      <c r="P10" s="69" t="n">
        <v>23194</v>
      </c>
      <c r="Q10" s="71"/>
      <c r="R10" s="71"/>
      <c r="S10" s="71"/>
      <c r="T10" s="71"/>
      <c r="U10" s="71"/>
      <c r="V10" s="72"/>
      <c r="W10" s="73" t="s">
        <v>33</v>
      </c>
      <c r="X10" s="74" t="s">
        <v>33</v>
      </c>
    </row>
    <row r="11" customFormat="false" ht="15" hidden="false" customHeight="false" outlineLevel="0" collapsed="false">
      <c r="A11" s="75" t="s">
        <v>41</v>
      </c>
      <c r="B11" s="76" t="s">
        <v>42</v>
      </c>
      <c r="C11" s="77" t="n">
        <v>604</v>
      </c>
      <c r="D11" s="77" t="n">
        <v>619</v>
      </c>
      <c r="E11" s="62" t="s">
        <v>43</v>
      </c>
      <c r="F11" s="63" t="n">
        <v>856</v>
      </c>
      <c r="G11" s="64" t="n">
        <v>965</v>
      </c>
      <c r="H11" s="65" t="n">
        <v>754</v>
      </c>
      <c r="I11" s="65" t="n">
        <v>666</v>
      </c>
      <c r="J11" s="78" t="s">
        <v>33</v>
      </c>
      <c r="K11" s="79" t="n">
        <v>700</v>
      </c>
      <c r="L11" s="80" t="n">
        <v>576</v>
      </c>
      <c r="M11" s="81" t="n">
        <v>633</v>
      </c>
      <c r="N11" s="81" t="n">
        <v>659</v>
      </c>
      <c r="O11" s="69" t="n">
        <v>659</v>
      </c>
      <c r="P11" s="69" t="n">
        <v>644</v>
      </c>
      <c r="Q11" s="71"/>
      <c r="R11" s="71"/>
      <c r="S11" s="71"/>
      <c r="T11" s="71"/>
      <c r="U11" s="71"/>
      <c r="V11" s="72"/>
      <c r="W11" s="73" t="s">
        <v>33</v>
      </c>
      <c r="X11" s="74" t="s">
        <v>33</v>
      </c>
    </row>
    <row r="12" customFormat="false" ht="15" hidden="false" customHeight="false" outlineLevel="0" collapsed="false">
      <c r="A12" s="75" t="s">
        <v>44</v>
      </c>
      <c r="B12" s="76" t="s">
        <v>45</v>
      </c>
      <c r="C12" s="77" t="n">
        <v>221</v>
      </c>
      <c r="D12" s="77" t="n">
        <v>610</v>
      </c>
      <c r="E12" s="62" t="s">
        <v>33</v>
      </c>
      <c r="F12" s="63" t="n">
        <v>920</v>
      </c>
      <c r="G12" s="64" t="n">
        <v>975</v>
      </c>
      <c r="H12" s="65" t="n">
        <v>1032</v>
      </c>
      <c r="I12" s="65" t="n">
        <v>586</v>
      </c>
      <c r="J12" s="78" t="s">
        <v>33</v>
      </c>
      <c r="K12" s="79" t="n">
        <v>876</v>
      </c>
      <c r="L12" s="80" t="n">
        <v>652</v>
      </c>
      <c r="M12" s="81" t="n">
        <v>811</v>
      </c>
      <c r="N12" s="81" t="n">
        <v>1129</v>
      </c>
      <c r="O12" s="69" t="n">
        <v>1182</v>
      </c>
      <c r="P12" s="69" t="n">
        <v>1249</v>
      </c>
      <c r="Q12" s="71"/>
      <c r="R12" s="71"/>
      <c r="S12" s="71"/>
      <c r="T12" s="71"/>
      <c r="U12" s="71"/>
      <c r="V12" s="72"/>
      <c r="W12" s="73" t="s">
        <v>33</v>
      </c>
      <c r="X12" s="74" t="s">
        <v>33</v>
      </c>
    </row>
    <row r="13" customFormat="false" ht="15.75" hidden="false" customHeight="false" outlineLevel="0" collapsed="false">
      <c r="A13" s="33" t="s">
        <v>46</v>
      </c>
      <c r="B13" s="82" t="s">
        <v>47</v>
      </c>
      <c r="C13" s="83" t="n">
        <v>2021</v>
      </c>
      <c r="D13" s="83" t="n">
        <v>852</v>
      </c>
      <c r="E13" s="84" t="s">
        <v>48</v>
      </c>
      <c r="F13" s="85" t="n">
        <v>5418</v>
      </c>
      <c r="G13" s="86" t="n">
        <v>3509</v>
      </c>
      <c r="H13" s="87" t="n">
        <v>5236</v>
      </c>
      <c r="I13" s="87" t="n">
        <v>2489</v>
      </c>
      <c r="J13" s="88" t="s">
        <v>33</v>
      </c>
      <c r="K13" s="89" t="n">
        <v>3436</v>
      </c>
      <c r="L13" s="90" t="n">
        <v>2553</v>
      </c>
      <c r="M13" s="91" t="n">
        <v>866</v>
      </c>
      <c r="N13" s="91" t="n">
        <v>4828</v>
      </c>
      <c r="O13" s="90" t="n">
        <v>3111</v>
      </c>
      <c r="P13" s="90" t="n">
        <v>6159</v>
      </c>
      <c r="Q13" s="92"/>
      <c r="R13" s="92"/>
      <c r="S13" s="92"/>
      <c r="T13" s="92"/>
      <c r="U13" s="92"/>
      <c r="V13" s="93"/>
      <c r="W13" s="94" t="s">
        <v>33</v>
      </c>
      <c r="X13" s="46" t="s">
        <v>33</v>
      </c>
    </row>
    <row r="14" customFormat="false" ht="15.75" hidden="false" customHeight="false" outlineLevel="0" collapsed="false">
      <c r="A14" s="95" t="s">
        <v>49</v>
      </c>
      <c r="B14" s="96"/>
      <c r="C14" s="97" t="n">
        <v>24618</v>
      </c>
      <c r="D14" s="97" t="n">
        <v>24087</v>
      </c>
      <c r="E14" s="98"/>
      <c r="F14" s="99" t="n">
        <v>9516</v>
      </c>
      <c r="G14" s="100" t="n">
        <v>9516</v>
      </c>
      <c r="H14" s="99" t="n">
        <v>9034</v>
      </c>
      <c r="I14" s="99" t="n">
        <v>5277</v>
      </c>
      <c r="J14" s="101" t="s">
        <v>33</v>
      </c>
      <c r="K14" s="102" t="n">
        <v>6584</v>
      </c>
      <c r="L14" s="103" t="n">
        <v>5332</v>
      </c>
      <c r="M14" s="104" t="n">
        <v>3794</v>
      </c>
      <c r="N14" s="104" t="n">
        <v>8064</v>
      </c>
      <c r="O14" s="103" t="n">
        <v>6481</v>
      </c>
      <c r="P14" s="103" t="n">
        <v>9547</v>
      </c>
      <c r="Q14" s="105"/>
      <c r="R14" s="105"/>
      <c r="S14" s="105"/>
      <c r="T14" s="105"/>
      <c r="U14" s="105"/>
      <c r="V14" s="106"/>
      <c r="W14" s="107" t="s">
        <v>33</v>
      </c>
      <c r="X14" s="108" t="s">
        <v>33</v>
      </c>
    </row>
    <row r="15" customFormat="false" ht="15" hidden="false" customHeight="false" outlineLevel="0" collapsed="false">
      <c r="A15" s="33" t="s">
        <v>50</v>
      </c>
      <c r="B15" s="60" t="s">
        <v>51</v>
      </c>
      <c r="C15" s="61" t="n">
        <v>7043</v>
      </c>
      <c r="D15" s="61" t="n">
        <v>7240</v>
      </c>
      <c r="E15" s="84" t="n">
        <v>401</v>
      </c>
      <c r="F15" s="85" t="n">
        <v>2330</v>
      </c>
      <c r="G15" s="86" t="n">
        <v>1966</v>
      </c>
      <c r="H15" s="87" t="n">
        <v>2011</v>
      </c>
      <c r="I15" s="87" t="n">
        <v>1536</v>
      </c>
      <c r="J15" s="67" t="s">
        <v>33</v>
      </c>
      <c r="K15" s="89" t="n">
        <v>1571</v>
      </c>
      <c r="L15" s="90" t="n">
        <v>2101</v>
      </c>
      <c r="M15" s="91" t="n">
        <v>1484</v>
      </c>
      <c r="N15" s="91" t="n">
        <v>1448</v>
      </c>
      <c r="O15" s="90" t="n">
        <v>1530</v>
      </c>
      <c r="P15" s="90" t="n">
        <v>1494</v>
      </c>
      <c r="Q15" s="92"/>
      <c r="R15" s="92"/>
      <c r="S15" s="92"/>
      <c r="T15" s="92"/>
      <c r="U15" s="92"/>
      <c r="V15" s="93"/>
      <c r="W15" s="94" t="s">
        <v>33</v>
      </c>
      <c r="X15" s="46" t="s">
        <v>33</v>
      </c>
    </row>
    <row r="16" customFormat="false" ht="15" hidden="false" customHeight="false" outlineLevel="0" collapsed="false">
      <c r="A16" s="75" t="s">
        <v>52</v>
      </c>
      <c r="B16" s="76" t="s">
        <v>53</v>
      </c>
      <c r="C16" s="77" t="n">
        <v>1001</v>
      </c>
      <c r="D16" s="77" t="n">
        <v>820</v>
      </c>
      <c r="E16" s="62" t="s">
        <v>54</v>
      </c>
      <c r="F16" s="63" t="n">
        <v>1130</v>
      </c>
      <c r="G16" s="64" t="n">
        <v>1207</v>
      </c>
      <c r="H16" s="65" t="n">
        <v>1401</v>
      </c>
      <c r="I16" s="65" t="n">
        <v>1388</v>
      </c>
      <c r="J16" s="78" t="s">
        <v>33</v>
      </c>
      <c r="K16" s="68" t="n">
        <v>1332</v>
      </c>
      <c r="L16" s="69" t="n">
        <v>1256</v>
      </c>
      <c r="M16" s="70" t="n">
        <v>1575</v>
      </c>
      <c r="N16" s="70" t="n">
        <v>1652</v>
      </c>
      <c r="O16" s="69" t="n">
        <v>1561</v>
      </c>
      <c r="P16" s="69" t="n">
        <v>1664</v>
      </c>
      <c r="Q16" s="71"/>
      <c r="R16" s="71"/>
      <c r="S16" s="71"/>
      <c r="T16" s="71"/>
      <c r="U16" s="71"/>
      <c r="V16" s="72"/>
      <c r="W16" s="73" t="s">
        <v>33</v>
      </c>
      <c r="X16" s="74" t="s">
        <v>33</v>
      </c>
    </row>
    <row r="17" customFormat="false" ht="15" hidden="false" customHeight="false" outlineLevel="0" collapsed="false">
      <c r="A17" s="75" t="s">
        <v>55</v>
      </c>
      <c r="B17" s="76" t="s">
        <v>56</v>
      </c>
      <c r="C17" s="77" t="n">
        <v>14718</v>
      </c>
      <c r="D17" s="77" t="n">
        <v>14718</v>
      </c>
      <c r="E17" s="62" t="s">
        <v>33</v>
      </c>
      <c r="F17" s="63" t="n">
        <v>0</v>
      </c>
      <c r="G17" s="64" t="n">
        <v>0</v>
      </c>
      <c r="H17" s="65" t="n">
        <v>0</v>
      </c>
      <c r="I17" s="65" t="n">
        <v>0</v>
      </c>
      <c r="J17" s="78" t="s">
        <v>33</v>
      </c>
      <c r="K17" s="79" t="n">
        <v>0</v>
      </c>
      <c r="L17" s="80" t="n">
        <v>0</v>
      </c>
      <c r="M17" s="81" t="n">
        <v>0</v>
      </c>
      <c r="N17" s="81" t="n">
        <v>0</v>
      </c>
      <c r="O17" s="69"/>
      <c r="P17" s="69"/>
      <c r="Q17" s="71"/>
      <c r="R17" s="71"/>
      <c r="S17" s="71"/>
      <c r="T17" s="71"/>
      <c r="U17" s="71"/>
      <c r="V17" s="72"/>
      <c r="W17" s="73" t="s">
        <v>33</v>
      </c>
      <c r="X17" s="74" t="s">
        <v>33</v>
      </c>
    </row>
    <row r="18" customFormat="false" ht="15" hidden="false" customHeight="false" outlineLevel="0" collapsed="false">
      <c r="A18" s="75" t="s">
        <v>57</v>
      </c>
      <c r="B18" s="76" t="s">
        <v>58</v>
      </c>
      <c r="C18" s="77" t="n">
        <v>1758</v>
      </c>
      <c r="D18" s="77" t="n">
        <v>1762</v>
      </c>
      <c r="E18" s="62" t="s">
        <v>33</v>
      </c>
      <c r="F18" s="63" t="n">
        <v>6031</v>
      </c>
      <c r="G18" s="64" t="n">
        <v>4210</v>
      </c>
      <c r="H18" s="65" t="n">
        <v>5453</v>
      </c>
      <c r="I18" s="65" t="n">
        <v>8278</v>
      </c>
      <c r="J18" s="78" t="s">
        <v>33</v>
      </c>
      <c r="K18" s="79" t="n">
        <v>6392</v>
      </c>
      <c r="L18" s="80" t="n">
        <v>6101</v>
      </c>
      <c r="M18" s="81" t="n">
        <v>4691</v>
      </c>
      <c r="N18" s="81" t="n">
        <v>4166</v>
      </c>
      <c r="O18" s="69" t="n">
        <v>4390</v>
      </c>
      <c r="P18" s="69" t="n">
        <v>4532</v>
      </c>
      <c r="Q18" s="71"/>
      <c r="R18" s="71"/>
      <c r="S18" s="71"/>
      <c r="T18" s="71"/>
      <c r="U18" s="71"/>
      <c r="V18" s="72"/>
      <c r="W18" s="73" t="s">
        <v>33</v>
      </c>
      <c r="X18" s="74" t="s">
        <v>33</v>
      </c>
    </row>
    <row r="19" customFormat="false" ht="15.75" hidden="false" customHeight="false" outlineLevel="0" collapsed="false">
      <c r="A19" s="47" t="s">
        <v>59</v>
      </c>
      <c r="B19" s="109" t="s">
        <v>60</v>
      </c>
      <c r="C19" s="110" t="n">
        <v>0</v>
      </c>
      <c r="D19" s="110" t="n">
        <v>0</v>
      </c>
      <c r="E19" s="111" t="s">
        <v>33</v>
      </c>
      <c r="F19" s="63" t="n">
        <v>0</v>
      </c>
      <c r="G19" s="64" t="n">
        <v>0</v>
      </c>
      <c r="H19" s="65" t="n">
        <v>0</v>
      </c>
      <c r="I19" s="112" t="n">
        <v>0</v>
      </c>
      <c r="J19" s="113" t="s">
        <v>33</v>
      </c>
      <c r="K19" s="79" t="n">
        <v>0</v>
      </c>
      <c r="L19" s="80" t="n">
        <v>0</v>
      </c>
      <c r="M19" s="81" t="n">
        <v>0</v>
      </c>
      <c r="N19" s="81" t="n">
        <v>0</v>
      </c>
      <c r="O19" s="69" t="n">
        <v>0</v>
      </c>
      <c r="P19" s="69" t="n">
        <v>0</v>
      </c>
      <c r="Q19" s="71"/>
      <c r="R19" s="71"/>
      <c r="S19" s="71"/>
      <c r="T19" s="71"/>
      <c r="U19" s="71"/>
      <c r="V19" s="72"/>
      <c r="W19" s="114" t="s">
        <v>33</v>
      </c>
      <c r="X19" s="115" t="s">
        <v>33</v>
      </c>
    </row>
    <row r="20" customFormat="false" ht="15" hidden="false" customHeight="false" outlineLevel="0" collapsed="false">
      <c r="A20" s="116" t="s">
        <v>61</v>
      </c>
      <c r="B20" s="60" t="s">
        <v>62</v>
      </c>
      <c r="C20" s="61" t="n">
        <v>12472</v>
      </c>
      <c r="D20" s="61" t="n">
        <v>13728</v>
      </c>
      <c r="E20" s="117" t="s">
        <v>33</v>
      </c>
      <c r="F20" s="118" t="n">
        <v>24200</v>
      </c>
      <c r="G20" s="119" t="n">
        <v>25027</v>
      </c>
      <c r="H20" s="120" t="n">
        <v>26221</v>
      </c>
      <c r="I20" s="120" t="n">
        <v>16950</v>
      </c>
      <c r="J20" s="121" t="n">
        <v>23487</v>
      </c>
      <c r="K20" s="122" t="n">
        <v>2000</v>
      </c>
      <c r="L20" s="123" t="n">
        <v>2000</v>
      </c>
      <c r="M20" s="124" t="n">
        <v>4200</v>
      </c>
      <c r="N20" s="124" t="n">
        <v>6115</v>
      </c>
      <c r="O20" s="124" t="n">
        <v>0</v>
      </c>
      <c r="P20" s="124" t="n">
        <v>4586</v>
      </c>
      <c r="Q20" s="124"/>
      <c r="R20" s="124"/>
      <c r="S20" s="124"/>
      <c r="T20" s="124"/>
      <c r="U20" s="124"/>
      <c r="V20" s="125"/>
      <c r="W20" s="126" t="n">
        <f aca="false">SUM(K20:V20)</f>
        <v>18901</v>
      </c>
      <c r="X20" s="127" t="n">
        <f aca="false">IF(J20&lt;&gt;0,+W20/J20*100," - - - - -")</f>
        <v>80.4743049346447</v>
      </c>
    </row>
    <row r="21" customFormat="false" ht="15" hidden="false" customHeight="false" outlineLevel="0" collapsed="false">
      <c r="A21" s="75" t="s">
        <v>63</v>
      </c>
      <c r="B21" s="76" t="s">
        <v>64</v>
      </c>
      <c r="C21" s="77" t="n">
        <v>0</v>
      </c>
      <c r="D21" s="77" t="n">
        <v>0</v>
      </c>
      <c r="E21" s="128" t="s">
        <v>33</v>
      </c>
      <c r="F21" s="63" t="n">
        <v>0</v>
      </c>
      <c r="G21" s="64" t="n">
        <v>0</v>
      </c>
      <c r="H21" s="65" t="n">
        <v>0</v>
      </c>
      <c r="I21" s="65" t="n">
        <v>0</v>
      </c>
      <c r="J21" s="129" t="n">
        <v>0</v>
      </c>
      <c r="K21" s="130" t="n">
        <v>0</v>
      </c>
      <c r="L21" s="13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/>
      <c r="R21" s="71"/>
      <c r="S21" s="71"/>
      <c r="T21" s="71"/>
      <c r="U21" s="71"/>
      <c r="V21" s="72"/>
      <c r="W21" s="132" t="n">
        <f aca="false">SUM(K21:V21)</f>
        <v>0</v>
      </c>
      <c r="X21" s="133" t="str">
        <f aca="false">IF(J21&lt;&gt;0,+W21/J21*100," - - - - -")</f>
        <v> - - - - -</v>
      </c>
    </row>
    <row r="22" customFormat="false" ht="15.75" hidden="false" customHeight="false" outlineLevel="0" collapsed="false">
      <c r="A22" s="47" t="s">
        <v>65</v>
      </c>
      <c r="B22" s="109" t="s">
        <v>64</v>
      </c>
      <c r="C22" s="110" t="n">
        <v>0</v>
      </c>
      <c r="D22" s="110" t="n">
        <v>1215</v>
      </c>
      <c r="E22" s="134" t="n">
        <v>672</v>
      </c>
      <c r="F22" s="135" t="n">
        <v>7300</v>
      </c>
      <c r="G22" s="86" t="n">
        <v>8200</v>
      </c>
      <c r="H22" s="87" t="n">
        <v>6200</v>
      </c>
      <c r="I22" s="136" t="n">
        <v>12200</v>
      </c>
      <c r="J22" s="137" t="n">
        <v>8200</v>
      </c>
      <c r="K22" s="138" t="n">
        <v>2000</v>
      </c>
      <c r="L22" s="139" t="n">
        <v>2000</v>
      </c>
      <c r="M22" s="92" t="n">
        <v>4200</v>
      </c>
      <c r="N22" s="92" t="n">
        <v>0</v>
      </c>
      <c r="O22" s="92" t="n">
        <v>0</v>
      </c>
      <c r="P22" s="92" t="n">
        <v>0</v>
      </c>
      <c r="Q22" s="92"/>
      <c r="R22" s="92"/>
      <c r="S22" s="92"/>
      <c r="T22" s="92"/>
      <c r="U22" s="92"/>
      <c r="V22" s="93"/>
      <c r="W22" s="140" t="n">
        <f aca="false">SUM(K22:V22)</f>
        <v>8200</v>
      </c>
      <c r="X22" s="141" t="n">
        <f aca="false">IF(J22&lt;&gt;0,+W22/J22*100," - - - - -")</f>
        <v>100</v>
      </c>
    </row>
    <row r="23" customFormat="false" ht="15.75" hidden="false" customHeight="false" outlineLevel="0" collapsed="false">
      <c r="A23" s="59" t="s">
        <v>66</v>
      </c>
      <c r="B23" s="60" t="s">
        <v>67</v>
      </c>
      <c r="C23" s="61" t="n">
        <v>6341</v>
      </c>
      <c r="D23" s="61" t="n">
        <v>6960</v>
      </c>
      <c r="E23" s="142" t="n">
        <v>501</v>
      </c>
      <c r="F23" s="143" t="n">
        <v>17004</v>
      </c>
      <c r="G23" s="119" t="n">
        <v>13339</v>
      </c>
      <c r="H23" s="120" t="n">
        <v>13542</v>
      </c>
      <c r="I23" s="136" t="n">
        <v>11081</v>
      </c>
      <c r="J23" s="144" t="n">
        <v>8190</v>
      </c>
      <c r="K23" s="145" t="n">
        <v>970</v>
      </c>
      <c r="L23" s="123" t="n">
        <v>869</v>
      </c>
      <c r="M23" s="123" t="n">
        <v>891</v>
      </c>
      <c r="N23" s="123" t="n">
        <v>937</v>
      </c>
      <c r="O23" s="123" t="n">
        <v>914</v>
      </c>
      <c r="P23" s="123" t="n">
        <v>897</v>
      </c>
      <c r="Q23" s="123"/>
      <c r="R23" s="123"/>
      <c r="S23" s="123"/>
      <c r="T23" s="123"/>
      <c r="U23" s="123"/>
      <c r="V23" s="146"/>
      <c r="W23" s="147" t="n">
        <f aca="false">SUM(K23:V23)</f>
        <v>5478</v>
      </c>
      <c r="X23" s="148" t="n">
        <f aca="false">IF(J23&lt;&gt;0,+W23/J23*100," - - - - -")</f>
        <v>66.8864468864469</v>
      </c>
    </row>
    <row r="24" customFormat="false" ht="15" hidden="false" customHeight="false" outlineLevel="0" collapsed="false">
      <c r="A24" s="75" t="s">
        <v>68</v>
      </c>
      <c r="B24" s="76" t="s">
        <v>69</v>
      </c>
      <c r="C24" s="77" t="n">
        <v>1745</v>
      </c>
      <c r="D24" s="77" t="n">
        <v>2223</v>
      </c>
      <c r="E24" s="149" t="n">
        <v>502</v>
      </c>
      <c r="F24" s="150" t="n">
        <v>4342</v>
      </c>
      <c r="G24" s="64" t="n">
        <v>4564</v>
      </c>
      <c r="H24" s="65" t="n">
        <v>4450</v>
      </c>
      <c r="I24" s="151" t="n">
        <v>3230</v>
      </c>
      <c r="J24" s="152" t="n">
        <v>4720</v>
      </c>
      <c r="K24" s="153" t="n">
        <v>82</v>
      </c>
      <c r="L24" s="71" t="n">
        <v>613</v>
      </c>
      <c r="M24" s="71" t="n">
        <v>1233</v>
      </c>
      <c r="N24" s="71" t="n">
        <v>41</v>
      </c>
      <c r="O24" s="71" t="n">
        <v>237</v>
      </c>
      <c r="P24" s="71" t="n">
        <v>481</v>
      </c>
      <c r="Q24" s="71"/>
      <c r="R24" s="71"/>
      <c r="S24" s="71"/>
      <c r="T24" s="71"/>
      <c r="U24" s="71"/>
      <c r="V24" s="154"/>
      <c r="W24" s="147" t="n">
        <f aca="false">SUM(K24:V24)</f>
        <v>2687</v>
      </c>
      <c r="X24" s="133" t="n">
        <f aca="false">IF(J24&lt;&gt;0,+W24/J24*100," - - - - -")</f>
        <v>56.9279661016949</v>
      </c>
    </row>
    <row r="25" customFormat="false" ht="15" hidden="false" customHeight="false" outlineLevel="0" collapsed="false">
      <c r="A25" s="75" t="s">
        <v>70</v>
      </c>
      <c r="B25" s="76" t="s">
        <v>71</v>
      </c>
      <c r="C25" s="77" t="n">
        <v>0</v>
      </c>
      <c r="D25" s="77" t="n">
        <v>0</v>
      </c>
      <c r="E25" s="149" t="n">
        <v>504</v>
      </c>
      <c r="F25" s="150" t="n">
        <v>0</v>
      </c>
      <c r="G25" s="64" t="n">
        <v>0</v>
      </c>
      <c r="H25" s="65" t="n">
        <v>0</v>
      </c>
      <c r="I25" s="155" t="n">
        <v>0</v>
      </c>
      <c r="J25" s="152" t="n">
        <v>0</v>
      </c>
      <c r="K25" s="153" t="n">
        <v>0</v>
      </c>
      <c r="L25" s="71" t="n">
        <v>0</v>
      </c>
      <c r="M25" s="71"/>
      <c r="N25" s="71" t="n">
        <v>0</v>
      </c>
      <c r="O25" s="71" t="n">
        <v>0</v>
      </c>
      <c r="P25" s="71" t="n">
        <v>0</v>
      </c>
      <c r="Q25" s="71"/>
      <c r="R25" s="71"/>
      <c r="S25" s="71"/>
      <c r="T25" s="71"/>
      <c r="U25" s="71"/>
      <c r="V25" s="154"/>
      <c r="W25" s="147" t="n">
        <f aca="false">SUM(K25:V25)</f>
        <v>0</v>
      </c>
      <c r="X25" s="133" t="str">
        <f aca="false">IF(J25&lt;&gt;0,+W25/J25*100," - - - - -")</f>
        <v> - - - - -</v>
      </c>
    </row>
    <row r="26" customFormat="false" ht="15" hidden="false" customHeight="false" outlineLevel="0" collapsed="false">
      <c r="A26" s="75" t="s">
        <v>72</v>
      </c>
      <c r="B26" s="76" t="s">
        <v>73</v>
      </c>
      <c r="C26" s="77" t="n">
        <v>428</v>
      </c>
      <c r="D26" s="77" t="n">
        <v>253</v>
      </c>
      <c r="E26" s="149" t="n">
        <v>511</v>
      </c>
      <c r="F26" s="150" t="n">
        <v>3058</v>
      </c>
      <c r="G26" s="64" t="n">
        <v>2570</v>
      </c>
      <c r="H26" s="65" t="n">
        <v>1878</v>
      </c>
      <c r="I26" s="155" t="n">
        <v>298</v>
      </c>
      <c r="J26" s="152" t="n">
        <v>385</v>
      </c>
      <c r="K26" s="153" t="n">
        <v>35</v>
      </c>
      <c r="L26" s="71" t="n">
        <v>19</v>
      </c>
      <c r="M26" s="71" t="n">
        <v>18</v>
      </c>
      <c r="N26" s="71" t="n">
        <v>18</v>
      </c>
      <c r="O26" s="71" t="n">
        <v>59</v>
      </c>
      <c r="P26" s="71" t="n">
        <v>29</v>
      </c>
      <c r="Q26" s="71"/>
      <c r="R26" s="71"/>
      <c r="S26" s="71"/>
      <c r="T26" s="71"/>
      <c r="U26" s="71"/>
      <c r="V26" s="154"/>
      <c r="W26" s="147" t="n">
        <f aca="false">SUM(K26:V26)</f>
        <v>178</v>
      </c>
      <c r="X26" s="133" t="n">
        <f aca="false">IF(J26&lt;&gt;0,+W26/J26*100," - - - - -")</f>
        <v>46.2337662337662</v>
      </c>
    </row>
    <row r="27" customFormat="false" ht="15" hidden="false" customHeight="false" outlineLevel="0" collapsed="false">
      <c r="A27" s="75" t="s">
        <v>74</v>
      </c>
      <c r="B27" s="76" t="s">
        <v>75</v>
      </c>
      <c r="C27" s="77" t="n">
        <v>1057</v>
      </c>
      <c r="D27" s="77" t="n">
        <v>1451</v>
      </c>
      <c r="E27" s="149" t="n">
        <v>518</v>
      </c>
      <c r="F27" s="150" t="n">
        <v>5195</v>
      </c>
      <c r="G27" s="64" t="n">
        <v>5446</v>
      </c>
      <c r="H27" s="65" t="n">
        <v>5643</v>
      </c>
      <c r="I27" s="155" t="n">
        <v>4031</v>
      </c>
      <c r="J27" s="152" t="n">
        <v>3220</v>
      </c>
      <c r="K27" s="153" t="n">
        <v>378</v>
      </c>
      <c r="L27" s="71" t="n">
        <v>260</v>
      </c>
      <c r="M27" s="71" t="n">
        <v>294</v>
      </c>
      <c r="N27" s="71" t="n">
        <v>236</v>
      </c>
      <c r="O27" s="71" t="n">
        <v>326</v>
      </c>
      <c r="P27" s="71" t="n">
        <v>341</v>
      </c>
      <c r="Q27" s="71"/>
      <c r="R27" s="71"/>
      <c r="S27" s="71"/>
      <c r="T27" s="71"/>
      <c r="U27" s="71"/>
      <c r="V27" s="154"/>
      <c r="W27" s="147" t="n">
        <f aca="false">SUM(K27:V27)</f>
        <v>1835</v>
      </c>
      <c r="X27" s="133" t="n">
        <f aca="false">IF(J27&lt;&gt;0,+W27/J27*100," - - - - -")</f>
        <v>56.9875776397516</v>
      </c>
    </row>
    <row r="28" customFormat="false" ht="15" hidden="false" customHeight="false" outlineLevel="0" collapsed="false">
      <c r="A28" s="75" t="s">
        <v>76</v>
      </c>
      <c r="B28" s="156" t="s">
        <v>77</v>
      </c>
      <c r="C28" s="77" t="n">
        <v>10408</v>
      </c>
      <c r="D28" s="77" t="n">
        <v>11792</v>
      </c>
      <c r="E28" s="149" t="n">
        <v>521</v>
      </c>
      <c r="F28" s="150" t="n">
        <v>26441</v>
      </c>
      <c r="G28" s="64" t="n">
        <v>29754</v>
      </c>
      <c r="H28" s="65" t="n">
        <v>30358</v>
      </c>
      <c r="I28" s="155" t="n">
        <v>30500</v>
      </c>
      <c r="J28" s="152" t="n">
        <v>30400</v>
      </c>
      <c r="K28" s="155" t="n">
        <v>2943</v>
      </c>
      <c r="L28" s="71" t="n">
        <v>2473</v>
      </c>
      <c r="M28" s="71" t="n">
        <v>2477</v>
      </c>
      <c r="N28" s="71" t="n">
        <v>2467</v>
      </c>
      <c r="O28" s="71" t="n">
        <v>2573</v>
      </c>
      <c r="P28" s="71" t="n">
        <v>2434</v>
      </c>
      <c r="Q28" s="71"/>
      <c r="R28" s="71"/>
      <c r="S28" s="71"/>
      <c r="T28" s="71"/>
      <c r="U28" s="71"/>
      <c r="V28" s="154"/>
      <c r="W28" s="147" t="n">
        <f aca="false">SUM(K28:V28)</f>
        <v>15367</v>
      </c>
      <c r="X28" s="133" t="n">
        <f aca="false">IF(J28&lt;&gt;0,+W28/J28*100," - - - - -")</f>
        <v>50.5493421052632</v>
      </c>
    </row>
    <row r="29" customFormat="false" ht="15" hidden="false" customHeight="false" outlineLevel="0" collapsed="false">
      <c r="A29" s="75" t="s">
        <v>78</v>
      </c>
      <c r="B29" s="156" t="s">
        <v>79</v>
      </c>
      <c r="C29" s="77" t="n">
        <v>3640</v>
      </c>
      <c r="D29" s="77" t="n">
        <v>4174</v>
      </c>
      <c r="E29" s="149" t="s">
        <v>80</v>
      </c>
      <c r="F29" s="150" t="n">
        <v>8345</v>
      </c>
      <c r="G29" s="64" t="n">
        <v>10022</v>
      </c>
      <c r="H29" s="65" t="n">
        <v>10317</v>
      </c>
      <c r="I29" s="155" t="n">
        <v>10420</v>
      </c>
      <c r="J29" s="152" t="n">
        <v>10290</v>
      </c>
      <c r="K29" s="155" t="n">
        <v>953</v>
      </c>
      <c r="L29" s="71" t="n">
        <v>825</v>
      </c>
      <c r="M29" s="71" t="n">
        <v>826</v>
      </c>
      <c r="N29" s="71" t="n">
        <v>823</v>
      </c>
      <c r="O29" s="71" t="n">
        <v>863</v>
      </c>
      <c r="P29" s="71" t="n">
        <v>936</v>
      </c>
      <c r="Q29" s="71"/>
      <c r="R29" s="71"/>
      <c r="S29" s="71"/>
      <c r="T29" s="71"/>
      <c r="U29" s="71"/>
      <c r="V29" s="154"/>
      <c r="W29" s="147" t="n">
        <f aca="false">SUM(K29:V29)</f>
        <v>5226</v>
      </c>
      <c r="X29" s="133" t="n">
        <f aca="false">IF(J29&lt;&gt;0,+W29/J29*100," - - - - -")</f>
        <v>50.7871720116618</v>
      </c>
    </row>
    <row r="30" customFormat="false" ht="15" hidden="false" customHeight="false" outlineLevel="0" collapsed="false">
      <c r="A30" s="75" t="s">
        <v>81</v>
      </c>
      <c r="B30" s="76" t="s">
        <v>82</v>
      </c>
      <c r="C30" s="77" t="n">
        <v>0</v>
      </c>
      <c r="D30" s="77" t="n">
        <v>0</v>
      </c>
      <c r="E30" s="149" t="n">
        <v>557</v>
      </c>
      <c r="F30" s="150" t="n">
        <v>0</v>
      </c>
      <c r="G30" s="64" t="n">
        <v>0</v>
      </c>
      <c r="H30" s="65" t="n">
        <v>0</v>
      </c>
      <c r="I30" s="155" t="n">
        <v>0</v>
      </c>
      <c r="J30" s="152" t="n">
        <v>0</v>
      </c>
      <c r="K30" s="153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/>
      <c r="R30" s="71"/>
      <c r="S30" s="71"/>
      <c r="T30" s="71"/>
      <c r="U30" s="71"/>
      <c r="V30" s="154"/>
      <c r="W30" s="147" t="n">
        <f aca="false">SUM(K30:V30)</f>
        <v>0</v>
      </c>
      <c r="X30" s="133" t="str">
        <f aca="false">IF(J30&lt;&gt;0,+W30/J30*100," - - - - -")</f>
        <v> - - - - -</v>
      </c>
    </row>
    <row r="31" customFormat="false" ht="15" hidden="false" customHeight="false" outlineLevel="0" collapsed="false">
      <c r="A31" s="75" t="s">
        <v>83</v>
      </c>
      <c r="B31" s="76" t="s">
        <v>84</v>
      </c>
      <c r="C31" s="77" t="n">
        <v>1711</v>
      </c>
      <c r="D31" s="77" t="n">
        <v>1801</v>
      </c>
      <c r="E31" s="149" t="n">
        <v>551</v>
      </c>
      <c r="F31" s="150" t="n">
        <v>700</v>
      </c>
      <c r="G31" s="64" t="n">
        <v>801</v>
      </c>
      <c r="H31" s="65" t="n">
        <v>648</v>
      </c>
      <c r="I31" s="155" t="n">
        <v>475</v>
      </c>
      <c r="J31" s="152" t="n">
        <v>450</v>
      </c>
      <c r="K31" s="153" t="n">
        <v>35</v>
      </c>
      <c r="L31" s="71" t="n">
        <v>36</v>
      </c>
      <c r="M31" s="71" t="n">
        <v>36</v>
      </c>
      <c r="N31" s="71" t="n">
        <v>36</v>
      </c>
      <c r="O31" s="71" t="n">
        <v>35</v>
      </c>
      <c r="P31" s="71" t="n">
        <v>37</v>
      </c>
      <c r="Q31" s="71"/>
      <c r="R31" s="71"/>
      <c r="S31" s="71"/>
      <c r="T31" s="71"/>
      <c r="U31" s="71"/>
      <c r="V31" s="154"/>
      <c r="W31" s="147" t="n">
        <f aca="false">SUM(K31:V31)</f>
        <v>215</v>
      </c>
      <c r="X31" s="133" t="n">
        <f aca="false">IF(J31&lt;&gt;0,+W31/J31*100," - - - - -")</f>
        <v>47.7777777777778</v>
      </c>
    </row>
    <row r="32" customFormat="false" ht="15.75" hidden="false" customHeight="false" outlineLevel="0" collapsed="false">
      <c r="A32" s="33" t="s">
        <v>85</v>
      </c>
      <c r="B32" s="82"/>
      <c r="C32" s="83" t="n">
        <v>569</v>
      </c>
      <c r="D32" s="83" t="n">
        <v>614</v>
      </c>
      <c r="E32" s="157" t="s">
        <v>86</v>
      </c>
      <c r="F32" s="158" t="n">
        <v>853</v>
      </c>
      <c r="G32" s="159" t="n">
        <v>1120</v>
      </c>
      <c r="H32" s="136" t="n">
        <v>863</v>
      </c>
      <c r="I32" s="155" t="n">
        <v>1061</v>
      </c>
      <c r="J32" s="160" t="n">
        <v>1255</v>
      </c>
      <c r="K32" s="161" t="n">
        <v>132</v>
      </c>
      <c r="L32" s="162" t="n">
        <v>71</v>
      </c>
      <c r="M32" s="162" t="n">
        <v>46</v>
      </c>
      <c r="N32" s="162" t="n">
        <v>96</v>
      </c>
      <c r="O32" s="162" t="n">
        <v>77</v>
      </c>
      <c r="P32" s="162" t="n">
        <v>171</v>
      </c>
      <c r="Q32" s="162"/>
      <c r="R32" s="162"/>
      <c r="S32" s="162"/>
      <c r="T32" s="162"/>
      <c r="U32" s="162"/>
      <c r="V32" s="163"/>
      <c r="W32" s="164" t="n">
        <f aca="false">SUM(K32:V32)</f>
        <v>593</v>
      </c>
      <c r="X32" s="165" t="n">
        <f aca="false">IF(J32&lt;&gt;0,+W32/J32*100," - - - - -")</f>
        <v>47.2509960159363</v>
      </c>
    </row>
    <row r="33" customFormat="false" ht="15.75" hidden="false" customHeight="false" outlineLevel="0" collapsed="false">
      <c r="A33" s="166" t="s">
        <v>87</v>
      </c>
      <c r="B33" s="167" t="s">
        <v>88</v>
      </c>
      <c r="C33" s="168" t="n">
        <v>25899</v>
      </c>
      <c r="D33" s="168" t="n">
        <v>29268</v>
      </c>
      <c r="E33" s="169"/>
      <c r="F33" s="170" t="n">
        <v>65938</v>
      </c>
      <c r="G33" s="171" t="n">
        <v>67288</v>
      </c>
      <c r="H33" s="168" t="n">
        <v>67699</v>
      </c>
      <c r="I33" s="168" t="n">
        <v>61096</v>
      </c>
      <c r="J33" s="172" t="n">
        <f aca="false">SUM(J23:J32)</f>
        <v>58910</v>
      </c>
      <c r="K33" s="171" t="n">
        <f aca="false">SUM(K23:K32)</f>
        <v>5528</v>
      </c>
      <c r="L33" s="173" t="n">
        <f aca="false">SUM(L23:L32)</f>
        <v>5166</v>
      </c>
      <c r="M33" s="173" t="n">
        <f aca="false">SUM(M23:M32)</f>
        <v>5821</v>
      </c>
      <c r="N33" s="173" t="n">
        <f aca="false">SUM(N23:N32)</f>
        <v>4654</v>
      </c>
      <c r="O33" s="173" t="n">
        <f aca="false">SUM(O23:O32)</f>
        <v>5084</v>
      </c>
      <c r="P33" s="173" t="n">
        <f aca="false">SUM(P23:P32)</f>
        <v>5326</v>
      </c>
      <c r="Q33" s="173" t="n">
        <f aca="false">SUM(Q23:Q32)</f>
        <v>0</v>
      </c>
      <c r="R33" s="173" t="n">
        <f aca="false">SUM(R23:R32)</f>
        <v>0</v>
      </c>
      <c r="S33" s="173" t="n">
        <f aca="false">SUM(S23:S32)</f>
        <v>0</v>
      </c>
      <c r="T33" s="173" t="n">
        <f aca="false">SUM(T23:T32)</f>
        <v>0</v>
      </c>
      <c r="U33" s="173" t="n">
        <f aca="false">SUM(U23:U32)</f>
        <v>0</v>
      </c>
      <c r="V33" s="173" t="n">
        <f aca="false">SUM(V23:V32)</f>
        <v>0</v>
      </c>
      <c r="W33" s="174" t="n">
        <f aca="false">SUM(K33:V33)</f>
        <v>31579</v>
      </c>
      <c r="X33" s="175" t="n">
        <f aca="false">IF(J33&lt;&gt;0,+W33/J33*100," - - - - -")</f>
        <v>53.6054999151248</v>
      </c>
    </row>
    <row r="34" customFormat="false" ht="15" hidden="false" customHeight="false" outlineLevel="0" collapsed="false">
      <c r="A34" s="59" t="s">
        <v>89</v>
      </c>
      <c r="B34" s="60" t="s">
        <v>90</v>
      </c>
      <c r="C34" s="61" t="n">
        <v>0</v>
      </c>
      <c r="D34" s="61" t="n">
        <v>0</v>
      </c>
      <c r="E34" s="142" t="n">
        <v>601</v>
      </c>
      <c r="F34" s="176" t="n">
        <v>2899</v>
      </c>
      <c r="G34" s="177" t="n">
        <v>2880</v>
      </c>
      <c r="H34" s="178" t="n">
        <v>2944</v>
      </c>
      <c r="I34" s="178" t="n">
        <v>3214</v>
      </c>
      <c r="J34" s="121" t="n">
        <v>2400</v>
      </c>
      <c r="K34" s="130" t="n">
        <v>264</v>
      </c>
      <c r="L34" s="71" t="n">
        <v>148</v>
      </c>
      <c r="M34" s="71" t="n">
        <v>159</v>
      </c>
      <c r="N34" s="71" t="n">
        <v>187</v>
      </c>
      <c r="O34" s="71" t="n">
        <v>158</v>
      </c>
      <c r="P34" s="71" t="n">
        <v>138</v>
      </c>
      <c r="Q34" s="71"/>
      <c r="R34" s="71"/>
      <c r="S34" s="71"/>
      <c r="T34" s="71"/>
      <c r="U34" s="71"/>
      <c r="V34" s="72"/>
      <c r="W34" s="179" t="n">
        <f aca="false">SUM(K34:V34)</f>
        <v>1054</v>
      </c>
      <c r="X34" s="148" t="n">
        <f aca="false">IF(J34&lt;&gt;0,+W34/J34*100," - - - - -")</f>
        <v>43.9166666666667</v>
      </c>
    </row>
    <row r="35" customFormat="false" ht="15" hidden="false" customHeight="false" outlineLevel="0" collapsed="false">
      <c r="A35" s="75" t="s">
        <v>91</v>
      </c>
      <c r="B35" s="76" t="s">
        <v>92</v>
      </c>
      <c r="C35" s="77" t="n">
        <v>1190</v>
      </c>
      <c r="D35" s="77" t="n">
        <v>1857</v>
      </c>
      <c r="E35" s="149" t="n">
        <v>602</v>
      </c>
      <c r="F35" s="180" t="n">
        <v>5666</v>
      </c>
      <c r="G35" s="181" t="n">
        <v>5586</v>
      </c>
      <c r="H35" s="182" t="n">
        <v>6073</v>
      </c>
      <c r="I35" s="178" t="n">
        <v>4204</v>
      </c>
      <c r="J35" s="129" t="n">
        <v>3800</v>
      </c>
      <c r="K35" s="130" t="n">
        <v>361</v>
      </c>
      <c r="L35" s="71" t="n">
        <v>318</v>
      </c>
      <c r="M35" s="71" t="n">
        <v>384</v>
      </c>
      <c r="N35" s="71" t="n">
        <v>353</v>
      </c>
      <c r="O35" s="71" t="n">
        <v>353</v>
      </c>
      <c r="P35" s="71" t="n">
        <v>351</v>
      </c>
      <c r="Q35" s="71"/>
      <c r="R35" s="71"/>
      <c r="S35" s="71"/>
      <c r="T35" s="71"/>
      <c r="U35" s="71"/>
      <c r="V35" s="72"/>
      <c r="W35" s="132" t="n">
        <f aca="false">SUM(K35:V35)</f>
        <v>2120</v>
      </c>
      <c r="X35" s="133" t="n">
        <f aca="false">IF(J35&lt;&gt;0,+W35/J35*100," - - - - -")</f>
        <v>55.7894736842105</v>
      </c>
    </row>
    <row r="36" customFormat="false" ht="15" hidden="false" customHeight="false" outlineLevel="0" collapsed="false">
      <c r="A36" s="75" t="s">
        <v>93</v>
      </c>
      <c r="B36" s="76" t="s">
        <v>94</v>
      </c>
      <c r="C36" s="77" t="n">
        <v>0</v>
      </c>
      <c r="D36" s="77" t="n">
        <v>0</v>
      </c>
      <c r="E36" s="149" t="n">
        <v>604</v>
      </c>
      <c r="F36" s="180" t="n">
        <v>0</v>
      </c>
      <c r="G36" s="181" t="n">
        <v>0</v>
      </c>
      <c r="H36" s="182" t="n">
        <v>0</v>
      </c>
      <c r="I36" s="182" t="n">
        <v>0</v>
      </c>
      <c r="J36" s="129" t="n">
        <v>0</v>
      </c>
      <c r="K36" s="130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/>
      <c r="R36" s="71"/>
      <c r="S36" s="71"/>
      <c r="T36" s="71"/>
      <c r="U36" s="71"/>
      <c r="V36" s="72"/>
      <c r="W36" s="132" t="n">
        <f aca="false">SUM(K36:V36)</f>
        <v>0</v>
      </c>
      <c r="X36" s="133" t="str">
        <f aca="false">IF(J36&lt;&gt;0,+W36/J36*100," - - - - -")</f>
        <v> - - - - -</v>
      </c>
    </row>
    <row r="37" customFormat="false" ht="15" hidden="false" customHeight="false" outlineLevel="0" collapsed="false">
      <c r="A37" s="75" t="s">
        <v>95</v>
      </c>
      <c r="B37" s="76" t="s">
        <v>96</v>
      </c>
      <c r="C37" s="77" t="n">
        <v>12472</v>
      </c>
      <c r="D37" s="77" t="n">
        <v>13728</v>
      </c>
      <c r="E37" s="149" t="s">
        <v>97</v>
      </c>
      <c r="F37" s="180" t="n">
        <v>24200</v>
      </c>
      <c r="G37" s="181" t="n">
        <v>25527</v>
      </c>
      <c r="H37" s="182" t="n">
        <v>26221</v>
      </c>
      <c r="I37" s="182" t="n">
        <v>12950</v>
      </c>
      <c r="J37" s="129" t="n">
        <v>23487</v>
      </c>
      <c r="K37" s="130" t="n">
        <v>2000</v>
      </c>
      <c r="L37" s="71" t="n">
        <v>2000</v>
      </c>
      <c r="M37" s="71" t="n">
        <v>4200</v>
      </c>
      <c r="N37" s="71" t="n">
        <v>6115</v>
      </c>
      <c r="O37" s="71" t="n">
        <v>0</v>
      </c>
      <c r="P37" s="71" t="n">
        <v>4586</v>
      </c>
      <c r="Q37" s="71"/>
      <c r="R37" s="71"/>
      <c r="S37" s="71"/>
      <c r="T37" s="71"/>
      <c r="U37" s="71"/>
      <c r="V37" s="72"/>
      <c r="W37" s="132" t="n">
        <f aca="false">SUM(K37:V37)</f>
        <v>18901</v>
      </c>
      <c r="X37" s="133" t="n">
        <f aca="false">IF(J37&lt;&gt;0,+W37/J37*100," - - - - -")</f>
        <v>80.4743049346447</v>
      </c>
    </row>
    <row r="38" customFormat="false" ht="15.75" hidden="false" customHeight="false" outlineLevel="0" collapsed="false">
      <c r="A38" s="33" t="s">
        <v>98</v>
      </c>
      <c r="B38" s="82"/>
      <c r="C38" s="83" t="n">
        <v>12330</v>
      </c>
      <c r="D38" s="83" t="n">
        <v>13218</v>
      </c>
      <c r="E38" s="157" t="s">
        <v>99</v>
      </c>
      <c r="F38" s="183" t="n">
        <v>33197</v>
      </c>
      <c r="G38" s="184" t="n">
        <v>33218</v>
      </c>
      <c r="H38" s="185" t="n">
        <v>32629</v>
      </c>
      <c r="I38" s="182" t="n">
        <v>34803</v>
      </c>
      <c r="J38" s="186" t="n">
        <v>35200</v>
      </c>
      <c r="K38" s="187" t="n">
        <v>2924</v>
      </c>
      <c r="L38" s="92" t="n">
        <v>2840</v>
      </c>
      <c r="M38" s="92" t="n">
        <v>2886</v>
      </c>
      <c r="N38" s="92" t="n">
        <v>2778</v>
      </c>
      <c r="O38" s="92" t="n">
        <v>2928</v>
      </c>
      <c r="P38" s="92" t="n">
        <v>2899</v>
      </c>
      <c r="Q38" s="92"/>
      <c r="R38" s="92"/>
      <c r="S38" s="92"/>
      <c r="T38" s="92"/>
      <c r="U38" s="92"/>
      <c r="V38" s="93"/>
      <c r="W38" s="132" t="n">
        <f aca="false">SUM(K38:V38)</f>
        <v>17255</v>
      </c>
      <c r="X38" s="165" t="n">
        <f aca="false">IF(J38&lt;&gt;0,+W38/J38*100," - - - - -")</f>
        <v>49.0198863636364</v>
      </c>
    </row>
    <row r="39" customFormat="false" ht="15.75" hidden="false" customHeight="false" outlineLevel="0" collapsed="false">
      <c r="A39" s="166" t="s">
        <v>100</v>
      </c>
      <c r="B39" s="167" t="s">
        <v>101</v>
      </c>
      <c r="C39" s="168" t="n">
        <v>25992</v>
      </c>
      <c r="D39" s="168" t="n">
        <v>28803</v>
      </c>
      <c r="E39" s="169" t="s">
        <v>33</v>
      </c>
      <c r="F39" s="168" t="n">
        <v>65962</v>
      </c>
      <c r="G39" s="174" t="n">
        <v>65962</v>
      </c>
      <c r="H39" s="168" t="n">
        <v>67867</v>
      </c>
      <c r="I39" s="171" t="n">
        <v>55171</v>
      </c>
      <c r="J39" s="188" t="n">
        <f aca="false">SUM(J34:J38)</f>
        <v>64887</v>
      </c>
      <c r="K39" s="173" t="n">
        <f aca="false">SUM(K34:K38)</f>
        <v>5549</v>
      </c>
      <c r="L39" s="173" t="n">
        <f aca="false">SUM(L34:L38)</f>
        <v>5306</v>
      </c>
      <c r="M39" s="189" t="n">
        <f aca="false">SUM(M34:M38)</f>
        <v>7629</v>
      </c>
      <c r="N39" s="189" t="n">
        <f aca="false">SUM(N34:N38)</f>
        <v>9433</v>
      </c>
      <c r="O39" s="173" t="n">
        <f aca="false">SUM(O34:O38)</f>
        <v>3439</v>
      </c>
      <c r="P39" s="173" t="n">
        <f aca="false">SUM(P34:P38)</f>
        <v>7974</v>
      </c>
      <c r="Q39" s="173" t="n">
        <f aca="false">SUM(Q34:Q38)</f>
        <v>0</v>
      </c>
      <c r="R39" s="173" t="n">
        <f aca="false">SUM(R34:R38)</f>
        <v>0</v>
      </c>
      <c r="S39" s="173" t="n">
        <f aca="false">SUM(S34:S38)</f>
        <v>0</v>
      </c>
      <c r="T39" s="173" t="n">
        <f aca="false">SUM(T34:T38)</f>
        <v>0</v>
      </c>
      <c r="U39" s="173" t="n">
        <f aca="false">SUM(U34:U38)</f>
        <v>0</v>
      </c>
      <c r="V39" s="173" t="n">
        <f aca="false">SUM(V34:V38)</f>
        <v>0</v>
      </c>
      <c r="W39" s="174" t="n">
        <f aca="false">SUM(K39:V39)</f>
        <v>39330</v>
      </c>
      <c r="X39" s="175" t="n">
        <f aca="false">IF(J39&lt;&gt;0,+W39/J39*100," - - - - -")</f>
        <v>60.6130657912987</v>
      </c>
    </row>
    <row r="40" customFormat="false" ht="6.75" hidden="false" customHeight="true" outlineLevel="0" collapsed="false">
      <c r="A40" s="33"/>
      <c r="B40" s="190"/>
      <c r="C40" s="191"/>
      <c r="D40" s="191"/>
      <c r="E40" s="192"/>
      <c r="F40" s="193"/>
      <c r="G40" s="193"/>
      <c r="H40" s="193"/>
      <c r="I40" s="193"/>
      <c r="J40" s="194"/>
      <c r="K40" s="195"/>
      <c r="L40" s="196"/>
      <c r="M40" s="197"/>
      <c r="N40" s="197"/>
      <c r="O40" s="196"/>
      <c r="P40" s="196"/>
      <c r="Q40" s="196"/>
      <c r="R40" s="196"/>
      <c r="S40" s="196"/>
      <c r="T40" s="196"/>
      <c r="U40" s="196"/>
      <c r="V40" s="198"/>
      <c r="W40" s="199"/>
      <c r="X40" s="200"/>
    </row>
    <row r="41" customFormat="false" ht="15.75" hidden="false" customHeight="false" outlineLevel="0" collapsed="false">
      <c r="A41" s="201" t="s">
        <v>102</v>
      </c>
      <c r="B41" s="167" t="s">
        <v>64</v>
      </c>
      <c r="C41" s="168" t="n">
        <v>13520</v>
      </c>
      <c r="D41" s="168" t="n">
        <v>15075</v>
      </c>
      <c r="E41" s="169" t="s">
        <v>33</v>
      </c>
      <c r="F41" s="168" t="n">
        <v>41762</v>
      </c>
      <c r="G41" s="168" t="n">
        <v>41762</v>
      </c>
      <c r="H41" s="168" t="n">
        <v>41646</v>
      </c>
      <c r="I41" s="168" t="n">
        <v>42221</v>
      </c>
      <c r="J41" s="172" t="n">
        <f aca="false">J39-J37</f>
        <v>41400</v>
      </c>
      <c r="K41" s="171" t="n">
        <f aca="false">K39-K37</f>
        <v>3549</v>
      </c>
      <c r="L41" s="173" t="n">
        <f aca="false">L39-L37</f>
        <v>3306</v>
      </c>
      <c r="M41" s="173" t="n">
        <f aca="false">M39-M37</f>
        <v>3429</v>
      </c>
      <c r="N41" s="173" t="n">
        <f aca="false">N39-N37</f>
        <v>3318</v>
      </c>
      <c r="O41" s="173" t="n">
        <f aca="false">O39-O37</f>
        <v>3439</v>
      </c>
      <c r="P41" s="173" t="n">
        <f aca="false">P39-P37</f>
        <v>3388</v>
      </c>
      <c r="Q41" s="173" t="n">
        <f aca="false">Q39-Q37</f>
        <v>0</v>
      </c>
      <c r="R41" s="173" t="n">
        <f aca="false">R39-R37</f>
        <v>0</v>
      </c>
      <c r="S41" s="173" t="n">
        <f aca="false">S39-S37</f>
        <v>0</v>
      </c>
      <c r="T41" s="173" t="n">
        <f aca="false">T39-T37</f>
        <v>0</v>
      </c>
      <c r="U41" s="173" t="n">
        <f aca="false">U39-U37</f>
        <v>0</v>
      </c>
      <c r="V41" s="173" t="n">
        <f aca="false">V39-V37</f>
        <v>0</v>
      </c>
      <c r="W41" s="168" t="n">
        <f aca="false">SUM(K41:V41)</f>
        <v>20429</v>
      </c>
      <c r="X41" s="175" t="n">
        <f aca="false">IF(J41&lt;&gt;0,+W41/J41*100," - - - - -")</f>
        <v>49.3454106280193</v>
      </c>
    </row>
    <row r="42" customFormat="false" ht="15.75" hidden="false" customHeight="false" outlineLevel="0" collapsed="false">
      <c r="A42" s="166" t="s">
        <v>103</v>
      </c>
      <c r="B42" s="167" t="s">
        <v>104</v>
      </c>
      <c r="C42" s="168" t="n">
        <v>93</v>
      </c>
      <c r="D42" s="168" t="n">
        <v>-465</v>
      </c>
      <c r="E42" s="169" t="s">
        <v>33</v>
      </c>
      <c r="F42" s="168" t="n">
        <v>24</v>
      </c>
      <c r="G42" s="168" t="n">
        <v>24</v>
      </c>
      <c r="H42" s="168" t="n">
        <v>168</v>
      </c>
      <c r="I42" s="168" t="n">
        <v>-5925</v>
      </c>
      <c r="J42" s="172" t="n">
        <f aca="false">J39-J33</f>
        <v>5977</v>
      </c>
      <c r="K42" s="171" t="n">
        <f aca="false">K39-K33</f>
        <v>21</v>
      </c>
      <c r="L42" s="173" t="n">
        <f aca="false">L39-L33</f>
        <v>140</v>
      </c>
      <c r="M42" s="173" t="n">
        <f aca="false">M39-M33</f>
        <v>1808</v>
      </c>
      <c r="N42" s="173" t="n">
        <f aca="false">N39-N33</f>
        <v>4779</v>
      </c>
      <c r="O42" s="173" t="n">
        <f aca="false">O39-O33</f>
        <v>-1645</v>
      </c>
      <c r="P42" s="173" t="n">
        <f aca="false">P39-P33</f>
        <v>2648</v>
      </c>
      <c r="Q42" s="173" t="n">
        <f aca="false">Q39-Q33</f>
        <v>0</v>
      </c>
      <c r="R42" s="173" t="n">
        <f aca="false">R39-R33</f>
        <v>0</v>
      </c>
      <c r="S42" s="173" t="n">
        <f aca="false">S39-S33</f>
        <v>0</v>
      </c>
      <c r="T42" s="173" t="n">
        <f aca="false">T39-T33</f>
        <v>0</v>
      </c>
      <c r="U42" s="173" t="n">
        <f aca="false">U39-U33</f>
        <v>0</v>
      </c>
      <c r="V42" s="202" t="n">
        <f aca="false">V39-V33</f>
        <v>0</v>
      </c>
      <c r="W42" s="168" t="n">
        <f aca="false">SUM(K42:V42)</f>
        <v>7751</v>
      </c>
      <c r="X42" s="175" t="n">
        <f aca="false">IF(J42&lt;&gt;0,+W42/J42*100," - - - - -")</f>
        <v>129.680441693157</v>
      </c>
    </row>
    <row r="43" customFormat="false" ht="15.75" hidden="false" customHeight="false" outlineLevel="0" collapsed="false">
      <c r="A43" s="203" t="s">
        <v>105</v>
      </c>
      <c r="B43" s="204" t="s">
        <v>64</v>
      </c>
      <c r="C43" s="205" t="n">
        <v>-12379</v>
      </c>
      <c r="D43" s="205" t="n">
        <v>-14193</v>
      </c>
      <c r="E43" s="206" t="s">
        <v>33</v>
      </c>
      <c r="F43" s="205" t="n">
        <v>-24176</v>
      </c>
      <c r="G43" s="205" t="n">
        <v>-24176</v>
      </c>
      <c r="H43" s="205" t="n">
        <v>-26053</v>
      </c>
      <c r="I43" s="205" t="n">
        <v>-18875</v>
      </c>
      <c r="J43" s="172" t="n">
        <f aca="false">J41-J33</f>
        <v>-17510</v>
      </c>
      <c r="K43" s="171" t="n">
        <f aca="false">K41-K33</f>
        <v>-1979</v>
      </c>
      <c r="L43" s="173" t="n">
        <f aca="false">L41-L33</f>
        <v>-1860</v>
      </c>
      <c r="M43" s="173" t="n">
        <f aca="false">M41-M33</f>
        <v>-2392</v>
      </c>
      <c r="N43" s="173" t="n">
        <f aca="false">N41-N33</f>
        <v>-1336</v>
      </c>
      <c r="O43" s="173" t="n">
        <f aca="false">O41-O33</f>
        <v>-1645</v>
      </c>
      <c r="P43" s="173" t="n">
        <f aca="false">P41-P33</f>
        <v>-1938</v>
      </c>
      <c r="Q43" s="173" t="n">
        <f aca="false">Q41-Q33</f>
        <v>0</v>
      </c>
      <c r="R43" s="173" t="n">
        <f aca="false">R41-R33</f>
        <v>0</v>
      </c>
      <c r="S43" s="173" t="n">
        <f aca="false">S41-S33</f>
        <v>0</v>
      </c>
      <c r="T43" s="173" t="n">
        <f aca="false">T41-T33</f>
        <v>0</v>
      </c>
      <c r="U43" s="173" t="n">
        <f aca="false">U41-U33</f>
        <v>0</v>
      </c>
      <c r="V43" s="173" t="n">
        <f aca="false">V41-V33</f>
        <v>0</v>
      </c>
      <c r="W43" s="168" t="n">
        <f aca="false">SUM(K43:V43)</f>
        <v>-11150</v>
      </c>
      <c r="X43" s="175" t="n">
        <f aca="false">IF(J43&lt;&gt;0,+W43/J43*100," - - - - -")</f>
        <v>63.6778983438035</v>
      </c>
    </row>
  </sheetData>
  <mergeCells count="2">
    <mergeCell ref="A1:Q1"/>
    <mergeCell ref="R2:X2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9.14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963" t="s">
        <v>177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23</v>
      </c>
      <c r="B5" s="583" t="s">
        <v>229</v>
      </c>
      <c r="C5" s="476"/>
      <c r="D5" s="476"/>
      <c r="E5" s="477"/>
      <c r="F5" s="476"/>
      <c r="G5" s="478"/>
      <c r="H5" s="478"/>
      <c r="I5" s="586"/>
      <c r="J5" s="58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964"/>
      <c r="D7" s="964"/>
      <c r="E7" s="590" t="s">
        <v>13</v>
      </c>
      <c r="F7" s="964"/>
      <c r="G7" s="964"/>
      <c r="H7" s="590" t="s">
        <v>179</v>
      </c>
      <c r="I7" s="896" t="s">
        <v>180</v>
      </c>
      <c r="J7" s="896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965" t="s">
        <v>183</v>
      </c>
      <c r="R7" s="788" t="s">
        <v>8</v>
      </c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966" t="s">
        <v>11</v>
      </c>
      <c r="D8" s="966" t="s">
        <v>12</v>
      </c>
      <c r="E8" s="590"/>
      <c r="F8" s="966" t="s">
        <v>185</v>
      </c>
      <c r="G8" s="966" t="s">
        <v>186</v>
      </c>
      <c r="H8" s="590"/>
      <c r="I8" s="590"/>
      <c r="J8" s="590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793" t="s">
        <v>189</v>
      </c>
      <c r="U8" s="794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10</v>
      </c>
      <c r="G9" s="898" t="n">
        <v>10</v>
      </c>
      <c r="H9" s="898" t="n">
        <v>10</v>
      </c>
      <c r="I9" s="796" t="n">
        <v>10</v>
      </c>
      <c r="J9" s="796" t="n">
        <v>10</v>
      </c>
      <c r="K9" s="797"/>
      <c r="L9" s="797"/>
      <c r="M9" s="798" t="n">
        <v>10</v>
      </c>
      <c r="N9" s="640" t="n">
        <f aca="false">T9</f>
        <v>10</v>
      </c>
      <c r="O9" s="799"/>
      <c r="P9" s="800"/>
      <c r="Q9" s="801" t="s">
        <v>33</v>
      </c>
      <c r="R9" s="802" t="s">
        <v>33</v>
      </c>
      <c r="S9" s="803"/>
      <c r="T9" s="951" t="n">
        <v>10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9</v>
      </c>
      <c r="G10" s="902" t="n">
        <v>9</v>
      </c>
      <c r="H10" s="902" t="n">
        <v>9</v>
      </c>
      <c r="I10" s="806" t="n">
        <v>9</v>
      </c>
      <c r="J10" s="806" t="n">
        <v>9</v>
      </c>
      <c r="K10" s="807"/>
      <c r="L10" s="807"/>
      <c r="M10" s="808" t="n">
        <v>9</v>
      </c>
      <c r="N10" s="680" t="n">
        <f aca="false">T10</f>
        <v>9</v>
      </c>
      <c r="O10" s="943"/>
      <c r="P10" s="657"/>
      <c r="Q10" s="626" t="s">
        <v>33</v>
      </c>
      <c r="R10" s="809" t="s">
        <v>33</v>
      </c>
      <c r="S10" s="803"/>
      <c r="T10" s="959" t="n">
        <v>9</v>
      </c>
      <c r="U10" s="629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910.49</v>
      </c>
      <c r="G11" s="906" t="n">
        <v>2472</v>
      </c>
      <c r="H11" s="906" t="n">
        <v>2529</v>
      </c>
      <c r="I11" s="967" t="n">
        <v>2500</v>
      </c>
      <c r="J11" s="967" t="n">
        <v>2683</v>
      </c>
      <c r="K11" s="814" t="s">
        <v>33</v>
      </c>
      <c r="L11" s="814" t="s">
        <v>33</v>
      </c>
      <c r="M11" s="816" t="n">
        <v>2683</v>
      </c>
      <c r="N11" s="640" t="n">
        <f aca="false">T11</f>
        <v>2683</v>
      </c>
      <c r="O11" s="725"/>
      <c r="P11" s="640"/>
      <c r="Q11" s="643" t="s">
        <v>33</v>
      </c>
      <c r="R11" s="817" t="s">
        <v>33</v>
      </c>
      <c r="S11" s="803"/>
      <c r="T11" s="951" t="n">
        <v>2683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864.79</v>
      </c>
      <c r="G12" s="906" t="n">
        <v>-2333</v>
      </c>
      <c r="H12" s="906" t="n">
        <v>2430</v>
      </c>
      <c r="I12" s="967" t="n">
        <v>2430</v>
      </c>
      <c r="J12" s="967" t="n">
        <v>2639</v>
      </c>
      <c r="K12" s="819" t="s">
        <v>33</v>
      </c>
      <c r="L12" s="819" t="s">
        <v>33</v>
      </c>
      <c r="M12" s="675" t="n">
        <v>2639</v>
      </c>
      <c r="N12" s="649" t="n">
        <f aca="false">T12</f>
        <v>2639</v>
      </c>
      <c r="O12" s="639"/>
      <c r="P12" s="649"/>
      <c r="Q12" s="643" t="s">
        <v>33</v>
      </c>
      <c r="R12" s="817" t="s">
        <v>33</v>
      </c>
      <c r="S12" s="803"/>
      <c r="T12" s="952" t="n">
        <v>2639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17</v>
      </c>
      <c r="G13" s="906" t="n">
        <v>21</v>
      </c>
      <c r="H13" s="906" t="n">
        <v>23</v>
      </c>
      <c r="I13" s="967" t="n">
        <v>32</v>
      </c>
      <c r="J13" s="967" t="n">
        <v>33</v>
      </c>
      <c r="K13" s="819" t="s">
        <v>33</v>
      </c>
      <c r="L13" s="819" t="s">
        <v>33</v>
      </c>
      <c r="M13" s="675" t="n">
        <v>16</v>
      </c>
      <c r="N13" s="649" t="n">
        <f aca="false">T13</f>
        <v>16</v>
      </c>
      <c r="O13" s="639"/>
      <c r="P13" s="649"/>
      <c r="Q13" s="643" t="s">
        <v>33</v>
      </c>
      <c r="R13" s="817" t="s">
        <v>33</v>
      </c>
      <c r="S13" s="803"/>
      <c r="T13" s="952" t="n">
        <v>16</v>
      </c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277</v>
      </c>
      <c r="G14" s="906" t="n">
        <v>397</v>
      </c>
      <c r="H14" s="906" t="n">
        <v>476</v>
      </c>
      <c r="I14" s="967" t="n">
        <v>459</v>
      </c>
      <c r="J14" s="967" t="n">
        <v>467</v>
      </c>
      <c r="K14" s="819" t="s">
        <v>33</v>
      </c>
      <c r="L14" s="819" t="s">
        <v>33</v>
      </c>
      <c r="M14" s="675" t="n">
        <v>1268</v>
      </c>
      <c r="N14" s="649" t="n">
        <f aca="false">T14</f>
        <v>997</v>
      </c>
      <c r="O14" s="639"/>
      <c r="P14" s="649"/>
      <c r="Q14" s="643" t="s">
        <v>33</v>
      </c>
      <c r="R14" s="817" t="s">
        <v>33</v>
      </c>
      <c r="S14" s="803"/>
      <c r="T14" s="952" t="n">
        <v>997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586</v>
      </c>
      <c r="G15" s="909" t="n">
        <v>530</v>
      </c>
      <c r="H15" s="909" t="n">
        <v>649</v>
      </c>
      <c r="I15" s="968" t="n">
        <v>628</v>
      </c>
      <c r="J15" s="968" t="n">
        <v>836</v>
      </c>
      <c r="K15" s="824" t="s">
        <v>33</v>
      </c>
      <c r="L15" s="824" t="s">
        <v>33</v>
      </c>
      <c r="M15" s="826" t="n">
        <v>1165</v>
      </c>
      <c r="N15" s="680" t="n">
        <f aca="false">T15</f>
        <v>1394</v>
      </c>
      <c r="O15" s="627"/>
      <c r="P15" s="628"/>
      <c r="Q15" s="660" t="s">
        <v>33</v>
      </c>
      <c r="R15" s="802" t="s">
        <v>33</v>
      </c>
      <c r="S15" s="803"/>
      <c r="T15" s="953" t="n">
        <v>1394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946</v>
      </c>
      <c r="G16" s="829" t="n">
        <v>1109</v>
      </c>
      <c r="H16" s="829" t="n">
        <f aca="false">H11-H12+H13+H14+H15</f>
        <v>1247</v>
      </c>
      <c r="I16" s="829" t="n">
        <f aca="false">I11-I12+I13+I14+I15</f>
        <v>1189</v>
      </c>
      <c r="J16" s="912" t="n">
        <f aca="false">J11-J12+J13+J14+J15</f>
        <v>1380</v>
      </c>
      <c r="K16" s="831" t="s">
        <v>33</v>
      </c>
      <c r="L16" s="831" t="s">
        <v>33</v>
      </c>
      <c r="M16" s="969" t="n">
        <f aca="false">M11-M12+M13+M14+M15</f>
        <v>2493</v>
      </c>
      <c r="N16" s="835" t="n">
        <f aca="false">T16</f>
        <v>2451</v>
      </c>
      <c r="O16" s="970"/>
      <c r="P16" s="835"/>
      <c r="Q16" s="669" t="s">
        <v>33</v>
      </c>
      <c r="R16" s="836" t="s">
        <v>33</v>
      </c>
      <c r="S16" s="803"/>
      <c r="T16" s="837" t="n">
        <v>2451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60</v>
      </c>
      <c r="G17" s="909" t="n">
        <v>154</v>
      </c>
      <c r="H17" s="915" t="n">
        <v>113</v>
      </c>
      <c r="I17" s="823" t="n">
        <v>84</v>
      </c>
      <c r="J17" s="968" t="n">
        <v>59</v>
      </c>
      <c r="K17" s="916" t="s">
        <v>33</v>
      </c>
      <c r="L17" s="916" t="s">
        <v>33</v>
      </c>
      <c r="M17" s="826" t="n">
        <v>59</v>
      </c>
      <c r="N17" s="640" t="n">
        <f aca="false">T17</f>
        <v>59</v>
      </c>
      <c r="O17" s="725"/>
      <c r="P17" s="640"/>
      <c r="Q17" s="660" t="s">
        <v>33</v>
      </c>
      <c r="R17" s="802" t="s">
        <v>33</v>
      </c>
      <c r="S17" s="803"/>
      <c r="T17" s="956" t="n">
        <v>59</v>
      </c>
      <c r="U17" s="660"/>
      <c r="V17" s="660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364</v>
      </c>
      <c r="G18" s="906" t="n">
        <v>213</v>
      </c>
      <c r="H18" s="917" t="n">
        <v>352</v>
      </c>
      <c r="I18" s="812" t="n">
        <v>246</v>
      </c>
      <c r="J18" s="967" t="n">
        <v>236</v>
      </c>
      <c r="K18" s="918" t="s">
        <v>33</v>
      </c>
      <c r="L18" s="918" t="s">
        <v>33</v>
      </c>
      <c r="M18" s="675" t="n">
        <v>240</v>
      </c>
      <c r="N18" s="649" t="n">
        <f aca="false">T18</f>
        <v>333</v>
      </c>
      <c r="O18" s="639"/>
      <c r="P18" s="649"/>
      <c r="Q18" s="643" t="s">
        <v>33</v>
      </c>
      <c r="R18" s="817" t="s">
        <v>33</v>
      </c>
      <c r="S18" s="803"/>
      <c r="T18" s="952" t="n">
        <v>333</v>
      </c>
      <c r="U18" s="643"/>
      <c r="V18" s="643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 t="n">
        <v>0</v>
      </c>
      <c r="G19" s="906" t="n">
        <v>0</v>
      </c>
      <c r="H19" s="917" t="n">
        <v>0</v>
      </c>
      <c r="I19" s="812" t="n">
        <v>0</v>
      </c>
      <c r="J19" s="967" t="n">
        <v>0</v>
      </c>
      <c r="K19" s="918" t="s">
        <v>33</v>
      </c>
      <c r="L19" s="918" t="s">
        <v>33</v>
      </c>
      <c r="M19" s="675" t="n">
        <v>0</v>
      </c>
      <c r="N19" s="649" t="n">
        <f aca="false">T19</f>
        <v>0</v>
      </c>
      <c r="O19" s="639"/>
      <c r="P19" s="649"/>
      <c r="Q19" s="643" t="s">
        <v>33</v>
      </c>
      <c r="R19" s="817" t="s">
        <v>33</v>
      </c>
      <c r="S19" s="803"/>
      <c r="T19" s="952" t="n">
        <v>0</v>
      </c>
      <c r="U19" s="643"/>
      <c r="V19" s="643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195</v>
      </c>
      <c r="G20" s="906" t="n">
        <v>249</v>
      </c>
      <c r="H20" s="917" t="n">
        <v>742</v>
      </c>
      <c r="I20" s="812" t="n">
        <v>745</v>
      </c>
      <c r="J20" s="967" t="n">
        <v>984</v>
      </c>
      <c r="K20" s="918" t="s">
        <v>33</v>
      </c>
      <c r="L20" s="918" t="s">
        <v>33</v>
      </c>
      <c r="M20" s="675" t="n">
        <v>1852</v>
      </c>
      <c r="N20" s="649" t="n">
        <f aca="false">T20</f>
        <v>1817</v>
      </c>
      <c r="O20" s="639"/>
      <c r="P20" s="649"/>
      <c r="Q20" s="643" t="s">
        <v>33</v>
      </c>
      <c r="R20" s="817" t="s">
        <v>33</v>
      </c>
      <c r="S20" s="803"/>
      <c r="T20" s="952" t="n">
        <v>1817</v>
      </c>
      <c r="U20" s="840"/>
      <c r="V20" s="643"/>
    </row>
    <row r="21" customFormat="false" ht="15.75" hidden="false" customHeight="false" outlineLevel="0" collapsed="false">
      <c r="A21" s="619" t="s">
        <v>59</v>
      </c>
      <c r="B21" s="841"/>
      <c r="C21" s="920" t="n">
        <v>0</v>
      </c>
      <c r="D21" s="920" t="n">
        <v>0</v>
      </c>
      <c r="E21" s="921" t="s">
        <v>33</v>
      </c>
      <c r="F21" s="906" t="n">
        <v>0</v>
      </c>
      <c r="G21" s="906" t="n">
        <v>0</v>
      </c>
      <c r="H21" s="917" t="n">
        <v>0</v>
      </c>
      <c r="I21" s="842" t="n">
        <v>0</v>
      </c>
      <c r="J21" s="971" t="n">
        <v>0</v>
      </c>
      <c r="K21" s="922" t="s">
        <v>33</v>
      </c>
      <c r="L21" s="922" t="s">
        <v>33</v>
      </c>
      <c r="M21" s="844" t="n">
        <v>0</v>
      </c>
      <c r="N21" s="680" t="n">
        <f aca="false">T21</f>
        <v>0</v>
      </c>
      <c r="O21" s="627"/>
      <c r="P21" s="680"/>
      <c r="Q21" s="682" t="s">
        <v>33</v>
      </c>
      <c r="R21" s="845" t="s">
        <v>33</v>
      </c>
      <c r="S21" s="803"/>
      <c r="T21" s="959" t="n">
        <v>0</v>
      </c>
      <c r="U21" s="846"/>
      <c r="V21" s="682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3705</v>
      </c>
      <c r="G22" s="924" t="n">
        <v>3925</v>
      </c>
      <c r="H22" s="925" t="n">
        <v>4006</v>
      </c>
      <c r="I22" s="686" t="n">
        <v>3942</v>
      </c>
      <c r="J22" s="686" t="n">
        <v>4360</v>
      </c>
      <c r="K22" s="862" t="n">
        <f aca="false">K35</f>
        <v>4443</v>
      </c>
      <c r="L22" s="862" t="n">
        <f aca="false">L35</f>
        <v>4443</v>
      </c>
      <c r="M22" s="849" t="n">
        <v>1400</v>
      </c>
      <c r="N22" s="932" t="n">
        <f aca="false">T22-M22</f>
        <v>849</v>
      </c>
      <c r="O22" s="753"/>
      <c r="P22" s="640"/>
      <c r="Q22" s="960" t="n">
        <f aca="false">SUM(M22:P22)</f>
        <v>2249</v>
      </c>
      <c r="R22" s="882" t="n">
        <f aca="false">(Q22/L22)*100</f>
        <v>50.6189511591267</v>
      </c>
      <c r="S22" s="803"/>
      <c r="T22" s="951" t="n">
        <v>2249</v>
      </c>
      <c r="U22" s="850"/>
      <c r="V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/>
      <c r="G23" s="906" t="n">
        <v>0</v>
      </c>
      <c r="H23" s="917" t="n">
        <v>0</v>
      </c>
      <c r="I23" s="697"/>
      <c r="J23" s="697" t="n">
        <v>0</v>
      </c>
      <c r="K23" s="867"/>
      <c r="L23" s="853"/>
      <c r="M23" s="729"/>
      <c r="N23" s="932" t="n">
        <f aca="false">T23-M23</f>
        <v>0</v>
      </c>
      <c r="O23" s="702"/>
      <c r="P23" s="649"/>
      <c r="Q23" s="960" t="n">
        <f aca="false">SUM(M23:P23)</f>
        <v>0</v>
      </c>
      <c r="R23" s="882" t="e">
        <f aca="false">(Q23/L23)*100</f>
        <v>#DIV/0!</v>
      </c>
      <c r="S23" s="803"/>
      <c r="T23" s="952" t="n">
        <v>0</v>
      </c>
      <c r="U23" s="854"/>
      <c r="V23" s="855"/>
    </row>
    <row r="24" customFormat="false" ht="15.75" hidden="false" customHeight="false" outlineLevel="0" collapsed="false">
      <c r="A24" s="619" t="s">
        <v>65</v>
      </c>
      <c r="B24" s="841" t="s">
        <v>64</v>
      </c>
      <c r="C24" s="920" t="n">
        <v>0</v>
      </c>
      <c r="D24" s="920" t="n">
        <v>1215</v>
      </c>
      <c r="E24" s="537" t="n">
        <v>672</v>
      </c>
      <c r="F24" s="928" t="n">
        <v>1145</v>
      </c>
      <c r="G24" s="928" t="n">
        <v>1350</v>
      </c>
      <c r="H24" s="929" t="n">
        <v>1190</v>
      </c>
      <c r="I24" s="710" t="n">
        <v>1100</v>
      </c>
      <c r="J24" s="710" t="n">
        <v>1300</v>
      </c>
      <c r="K24" s="930" t="n">
        <f aca="false">K25+K26+K28+K29</f>
        <v>1400</v>
      </c>
      <c r="L24" s="930" t="n">
        <f aca="false">L25+L26+L28+L29</f>
        <v>1400</v>
      </c>
      <c r="M24" s="858" t="n">
        <v>1400</v>
      </c>
      <c r="N24" s="932" t="n">
        <f aca="false">T24-M24</f>
        <v>-698</v>
      </c>
      <c r="O24" s="714"/>
      <c r="P24" s="680"/>
      <c r="Q24" s="960" t="n">
        <f aca="false">SUM(M24:P24)</f>
        <v>702</v>
      </c>
      <c r="R24" s="882" t="n">
        <f aca="false">(Q24/L24)*100</f>
        <v>50.1428571428571</v>
      </c>
      <c r="S24" s="803"/>
      <c r="T24" s="953" t="n">
        <v>702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529" t="n">
        <v>501</v>
      </c>
      <c r="F25" s="906" t="n">
        <v>503</v>
      </c>
      <c r="G25" s="906" t="n">
        <v>881</v>
      </c>
      <c r="H25" s="917" t="n">
        <v>732</v>
      </c>
      <c r="I25" s="720" t="n">
        <v>548</v>
      </c>
      <c r="J25" s="720" t="n">
        <v>746</v>
      </c>
      <c r="K25" s="862" t="n">
        <v>250</v>
      </c>
      <c r="L25" s="862" t="n">
        <v>250</v>
      </c>
      <c r="M25" s="863" t="n">
        <v>120</v>
      </c>
      <c r="N25" s="932" t="n">
        <f aca="false">T25-M25</f>
        <v>411</v>
      </c>
      <c r="O25" s="753"/>
      <c r="P25" s="640"/>
      <c r="Q25" s="960" t="n">
        <f aca="false">SUM(M25:P25)</f>
        <v>531</v>
      </c>
      <c r="R25" s="882" t="n">
        <f aca="false">(Q25/L25)*100</f>
        <v>212.4</v>
      </c>
      <c r="S25" s="803"/>
      <c r="T25" s="956" t="n">
        <v>531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533" t="n">
        <v>502</v>
      </c>
      <c r="F26" s="906" t="n">
        <v>357</v>
      </c>
      <c r="G26" s="906" t="n">
        <v>361</v>
      </c>
      <c r="H26" s="917" t="n">
        <v>412</v>
      </c>
      <c r="I26" s="697" t="n">
        <v>444</v>
      </c>
      <c r="J26" s="697" t="n">
        <v>405</v>
      </c>
      <c r="K26" s="867" t="n">
        <v>520</v>
      </c>
      <c r="L26" s="867" t="n">
        <v>520</v>
      </c>
      <c r="M26" s="701" t="n">
        <v>130</v>
      </c>
      <c r="N26" s="932" t="n">
        <f aca="false">T26-M26</f>
        <v>94</v>
      </c>
      <c r="O26" s="702"/>
      <c r="P26" s="649"/>
      <c r="Q26" s="960" t="n">
        <f aca="false">SUM(M26:P26)</f>
        <v>224</v>
      </c>
      <c r="R26" s="882" t="n">
        <f aca="false">(Q26/L26)*100</f>
        <v>43.0769230769231</v>
      </c>
      <c r="S26" s="803"/>
      <c r="T26" s="952" t="n">
        <v>224</v>
      </c>
      <c r="U26" s="854"/>
      <c r="V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533" t="n">
        <v>504</v>
      </c>
      <c r="F27" s="906" t="n">
        <v>0</v>
      </c>
      <c r="G27" s="906" t="n">
        <v>0</v>
      </c>
      <c r="H27" s="917" t="n">
        <v>0</v>
      </c>
      <c r="I27" s="697" t="n">
        <v>0</v>
      </c>
      <c r="J27" s="697" t="n">
        <v>0</v>
      </c>
      <c r="K27" s="867"/>
      <c r="L27" s="867"/>
      <c r="M27" s="701" t="n">
        <v>0</v>
      </c>
      <c r="N27" s="932" t="n">
        <f aca="false">T27-M27</f>
        <v>0</v>
      </c>
      <c r="O27" s="702"/>
      <c r="P27" s="972"/>
      <c r="Q27" s="973" t="n">
        <f aca="false">SUM(M27:P27)</f>
        <v>0</v>
      </c>
      <c r="R27" s="974" t="e">
        <f aca="false">(Q27/L27)*100</f>
        <v>#DIV/0!</v>
      </c>
      <c r="S27" s="803"/>
      <c r="T27" s="952" t="n">
        <v>0</v>
      </c>
      <c r="U27" s="854"/>
      <c r="V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533" t="n">
        <v>511</v>
      </c>
      <c r="F28" s="906" t="n">
        <v>307</v>
      </c>
      <c r="G28" s="906" t="n">
        <v>518</v>
      </c>
      <c r="H28" s="917" t="n">
        <v>234</v>
      </c>
      <c r="I28" s="697" t="n">
        <v>217</v>
      </c>
      <c r="J28" s="697" t="n">
        <v>470</v>
      </c>
      <c r="K28" s="867" t="n">
        <v>400</v>
      </c>
      <c r="L28" s="867" t="n">
        <v>400</v>
      </c>
      <c r="M28" s="701" t="n">
        <v>0</v>
      </c>
      <c r="N28" s="932" t="n">
        <f aca="false">T28-M28</f>
        <v>1</v>
      </c>
      <c r="O28" s="702"/>
      <c r="P28" s="649"/>
      <c r="Q28" s="960" t="n">
        <f aca="false">SUM(M28:P28)</f>
        <v>1</v>
      </c>
      <c r="R28" s="882" t="n">
        <f aca="false">(Q28/L28)*100</f>
        <v>0.25</v>
      </c>
      <c r="S28" s="803"/>
      <c r="T28" s="952" t="n">
        <v>1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533" t="n">
        <v>518</v>
      </c>
      <c r="F29" s="906" t="n">
        <v>286</v>
      </c>
      <c r="G29" s="906" t="n">
        <v>217</v>
      </c>
      <c r="H29" s="917" t="n">
        <v>278</v>
      </c>
      <c r="I29" s="697" t="n">
        <v>259</v>
      </c>
      <c r="J29" s="697" t="n">
        <v>268</v>
      </c>
      <c r="K29" s="867" t="n">
        <v>230</v>
      </c>
      <c r="L29" s="867" t="n">
        <v>230</v>
      </c>
      <c r="M29" s="701" t="n">
        <v>29</v>
      </c>
      <c r="N29" s="932" t="n">
        <f aca="false">T29-M29</f>
        <v>97</v>
      </c>
      <c r="O29" s="702"/>
      <c r="P29" s="649"/>
      <c r="Q29" s="960" t="n">
        <f aca="false">SUM(M29:P29)</f>
        <v>126</v>
      </c>
      <c r="R29" s="882" t="n">
        <f aca="false">(Q29/L29)*100</f>
        <v>54.7826086956522</v>
      </c>
      <c r="S29" s="803"/>
      <c r="T29" s="952" t="n">
        <v>126</v>
      </c>
      <c r="U29" s="854"/>
      <c r="V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533" t="n">
        <v>521</v>
      </c>
      <c r="F30" s="906" t="n">
        <v>1901</v>
      </c>
      <c r="G30" s="906" t="n">
        <v>1921</v>
      </c>
      <c r="H30" s="917" t="n">
        <v>2177</v>
      </c>
      <c r="I30" s="697" t="n">
        <v>2180</v>
      </c>
      <c r="J30" s="697" t="n">
        <v>2306</v>
      </c>
      <c r="K30" s="867" t="n">
        <v>2226</v>
      </c>
      <c r="L30" s="867" t="n">
        <v>2226</v>
      </c>
      <c r="M30" s="701" t="n">
        <v>569</v>
      </c>
      <c r="N30" s="932" t="n">
        <f aca="false">T30-M30</f>
        <v>562</v>
      </c>
      <c r="O30" s="702"/>
      <c r="P30" s="649"/>
      <c r="Q30" s="960" t="n">
        <f aca="false">SUM(M30:P30)</f>
        <v>1131</v>
      </c>
      <c r="R30" s="882" t="n">
        <f aca="false">(Q30/L30)*100</f>
        <v>50.8086253369272</v>
      </c>
      <c r="S30" s="803"/>
      <c r="T30" s="952" t="n">
        <v>1131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533" t="s">
        <v>80</v>
      </c>
      <c r="F31" s="906" t="n">
        <v>674</v>
      </c>
      <c r="G31" s="906" t="n">
        <v>689</v>
      </c>
      <c r="H31" s="917" t="n">
        <v>772</v>
      </c>
      <c r="I31" s="697" t="n">
        <v>770</v>
      </c>
      <c r="J31" s="697" t="n">
        <v>805</v>
      </c>
      <c r="K31" s="867" t="n">
        <v>779</v>
      </c>
      <c r="L31" s="867" t="n">
        <v>779</v>
      </c>
      <c r="M31" s="701" t="n">
        <v>201</v>
      </c>
      <c r="N31" s="932" t="n">
        <f aca="false">T31-M31</f>
        <v>199</v>
      </c>
      <c r="O31" s="702"/>
      <c r="P31" s="649"/>
      <c r="Q31" s="960" t="n">
        <f aca="false">SUM(M31:P31)</f>
        <v>400</v>
      </c>
      <c r="R31" s="882" t="n">
        <f aca="false">(Q31/L31)*100</f>
        <v>51.3478818998716</v>
      </c>
      <c r="S31" s="803"/>
      <c r="T31" s="952" t="n">
        <v>400</v>
      </c>
      <c r="U31" s="854"/>
      <c r="V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533" t="n">
        <v>557</v>
      </c>
      <c r="F32" s="906" t="n">
        <v>0</v>
      </c>
      <c r="G32" s="906" t="n">
        <v>0</v>
      </c>
      <c r="H32" s="917" t="n">
        <v>0</v>
      </c>
      <c r="I32" s="697" t="n">
        <v>0</v>
      </c>
      <c r="J32" s="697" t="n">
        <v>0</v>
      </c>
      <c r="K32" s="867"/>
      <c r="L32" s="867"/>
      <c r="M32" s="701" t="n">
        <v>0</v>
      </c>
      <c r="N32" s="932" t="n">
        <f aca="false">T32-M32</f>
        <v>0</v>
      </c>
      <c r="O32" s="702"/>
      <c r="P32" s="649"/>
      <c r="Q32" s="960" t="n">
        <f aca="false">SUM(M32:P32)</f>
        <v>0</v>
      </c>
      <c r="R32" s="882" t="e">
        <f aca="false">(Q32/L32)*100</f>
        <v>#DIV/0!</v>
      </c>
      <c r="S32" s="803"/>
      <c r="T32" s="952" t="n">
        <v>0</v>
      </c>
      <c r="U32" s="854"/>
      <c r="V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533" t="n">
        <v>551</v>
      </c>
      <c r="F33" s="906" t="n">
        <v>16</v>
      </c>
      <c r="G33" s="906" t="n">
        <v>13</v>
      </c>
      <c r="H33" s="917" t="n">
        <v>40</v>
      </c>
      <c r="I33" s="697" t="n">
        <v>30</v>
      </c>
      <c r="J33" s="697" t="n">
        <v>25</v>
      </c>
      <c r="K33" s="867"/>
      <c r="L33" s="867"/>
      <c r="M33" s="701" t="n">
        <v>0</v>
      </c>
      <c r="N33" s="932" t="n">
        <f aca="false">T33-M33</f>
        <v>0</v>
      </c>
      <c r="O33" s="702"/>
      <c r="P33" s="649"/>
      <c r="Q33" s="960" t="n">
        <f aca="false">SUM(M33:P33)</f>
        <v>0</v>
      </c>
      <c r="R33" s="882" t="e">
        <f aca="false">(Q33/L33)*100</f>
        <v>#DIV/0!</v>
      </c>
      <c r="S33" s="803"/>
      <c r="T33" s="952" t="n">
        <v>0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546" t="s">
        <v>86</v>
      </c>
      <c r="F34" s="909" t="n">
        <v>22</v>
      </c>
      <c r="G34" s="909" t="n">
        <v>15</v>
      </c>
      <c r="H34" s="915" t="n">
        <v>21</v>
      </c>
      <c r="I34" s="732" t="n">
        <v>19</v>
      </c>
      <c r="J34" s="732" t="n">
        <v>24</v>
      </c>
      <c r="K34" s="870" t="n">
        <v>38</v>
      </c>
      <c r="L34" s="870" t="n">
        <v>38</v>
      </c>
      <c r="M34" s="756" t="n">
        <v>3</v>
      </c>
      <c r="N34" s="932" t="n">
        <f aca="false">T34-M34</f>
        <v>5</v>
      </c>
      <c r="O34" s="702"/>
      <c r="P34" s="680"/>
      <c r="Q34" s="960" t="n">
        <f aca="false">SUM(M34:P34)</f>
        <v>8</v>
      </c>
      <c r="R34" s="882" t="n">
        <f aca="false">(Q34/L34)*100</f>
        <v>21.0526315789474</v>
      </c>
      <c r="S34" s="803"/>
      <c r="T34" s="959" t="n">
        <v>8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4066</v>
      </c>
      <c r="G35" s="829" t="n">
        <f aca="false">SUM(G25:G34)</f>
        <v>4615</v>
      </c>
      <c r="H35" s="829" t="n">
        <f aca="false">SUM(H25:H34)</f>
        <v>4666</v>
      </c>
      <c r="I35" s="829" t="n">
        <f aca="false">SUM(I25:I34)</f>
        <v>4467</v>
      </c>
      <c r="J35" s="829" t="n">
        <f aca="false">SUM(J25:J34)</f>
        <v>5049</v>
      </c>
      <c r="K35" s="875" t="n">
        <f aca="false">SUM(K25:K34)</f>
        <v>4443</v>
      </c>
      <c r="L35" s="876" t="n">
        <f aca="false">SUM(L25:L34)</f>
        <v>4443</v>
      </c>
      <c r="M35" s="877" t="n">
        <f aca="false">SUM(M25:M34)</f>
        <v>1052</v>
      </c>
      <c r="N35" s="877" t="n">
        <f aca="false">SUM(N25:N34)</f>
        <v>1369</v>
      </c>
      <c r="O35" s="742"/>
      <c r="P35" s="946"/>
      <c r="Q35" s="960" t="n">
        <f aca="false">SUM(M35:P35)</f>
        <v>2421</v>
      </c>
      <c r="R35" s="882" t="n">
        <f aca="false">(Q35/L35)*100</f>
        <v>54.4902093180284</v>
      </c>
      <c r="S35" s="803"/>
      <c r="T35" s="741" t="n">
        <f aca="false">SUM(T25:T34)</f>
        <v>2421</v>
      </c>
      <c r="U35" s="748" t="n">
        <v>0</v>
      </c>
      <c r="V35" s="741" t="n"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529" t="n">
        <v>601</v>
      </c>
      <c r="F36" s="935" t="n">
        <v>0</v>
      </c>
      <c r="G36" s="935" t="n">
        <v>0</v>
      </c>
      <c r="H36" s="975" t="n">
        <v>0</v>
      </c>
      <c r="I36" s="720" t="n">
        <v>0</v>
      </c>
      <c r="J36" s="720" t="n">
        <v>0</v>
      </c>
      <c r="K36" s="862"/>
      <c r="L36" s="879"/>
      <c r="M36" s="689" t="n">
        <v>0</v>
      </c>
      <c r="N36" s="932" t="n">
        <f aca="false">T36-M36</f>
        <v>0</v>
      </c>
      <c r="O36" s="976"/>
      <c r="P36" s="640"/>
      <c r="Q36" s="960" t="n">
        <f aca="false">SUM(M36:P36)</f>
        <v>0</v>
      </c>
      <c r="R36" s="882" t="e">
        <f aca="false">(Q36/L36)*100</f>
        <v>#DIV/0!</v>
      </c>
      <c r="S36" s="803"/>
      <c r="T36" s="956" t="n">
        <v>0</v>
      </c>
      <c r="U36" s="865"/>
      <c r="V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533" t="n">
        <v>602</v>
      </c>
      <c r="F37" s="906" t="n">
        <v>454</v>
      </c>
      <c r="G37" s="906" t="n">
        <v>476</v>
      </c>
      <c r="H37" s="917" t="n">
        <v>626</v>
      </c>
      <c r="I37" s="697" t="n">
        <v>616</v>
      </c>
      <c r="J37" s="697" t="n">
        <v>634</v>
      </c>
      <c r="K37" s="867"/>
      <c r="L37" s="853"/>
      <c r="M37" s="701" t="n">
        <v>171</v>
      </c>
      <c r="N37" s="932" t="n">
        <f aca="false">T37-M37</f>
        <v>243</v>
      </c>
      <c r="O37" s="977"/>
      <c r="P37" s="649"/>
      <c r="Q37" s="960" t="n">
        <f aca="false">SUM(M37:P37)</f>
        <v>414</v>
      </c>
      <c r="R37" s="882" t="e">
        <f aca="false">(Q37/L37)*100</f>
        <v>#DIV/0!</v>
      </c>
      <c r="S37" s="803"/>
      <c r="T37" s="952" t="n">
        <v>414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533" t="n">
        <v>604</v>
      </c>
      <c r="F38" s="906" t="n">
        <v>0</v>
      </c>
      <c r="G38" s="906" t="n">
        <v>0</v>
      </c>
      <c r="H38" s="917" t="n">
        <v>0</v>
      </c>
      <c r="I38" s="697" t="n">
        <v>0</v>
      </c>
      <c r="J38" s="697" t="n">
        <v>0</v>
      </c>
      <c r="K38" s="867"/>
      <c r="L38" s="853"/>
      <c r="M38" s="701" t="n">
        <v>0</v>
      </c>
      <c r="N38" s="932" t="n">
        <f aca="false">T38-M38</f>
        <v>0</v>
      </c>
      <c r="O38" s="977"/>
      <c r="P38" s="649"/>
      <c r="Q38" s="960" t="n">
        <f aca="false">SUM(M38:P38)</f>
        <v>0</v>
      </c>
      <c r="R38" s="882" t="e">
        <f aca="false">(Q38/L38)*100</f>
        <v>#DIV/0!</v>
      </c>
      <c r="S38" s="803"/>
      <c r="T38" s="952" t="n">
        <v>0</v>
      </c>
      <c r="U38" s="854"/>
      <c r="V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533" t="s">
        <v>97</v>
      </c>
      <c r="F39" s="906" t="n">
        <v>3705</v>
      </c>
      <c r="G39" s="906" t="n">
        <v>3925</v>
      </c>
      <c r="H39" s="917" t="n">
        <v>4006</v>
      </c>
      <c r="I39" s="697" t="n">
        <v>3942</v>
      </c>
      <c r="J39" s="697" t="n">
        <v>4360</v>
      </c>
      <c r="K39" s="867" t="n">
        <f aca="false">K35</f>
        <v>4443</v>
      </c>
      <c r="L39" s="853" t="n">
        <v>4443</v>
      </c>
      <c r="M39" s="701" t="n">
        <v>1122</v>
      </c>
      <c r="N39" s="932" t="n">
        <f aca="false">T39-M39</f>
        <v>1127</v>
      </c>
      <c r="O39" s="977"/>
      <c r="P39" s="649"/>
      <c r="Q39" s="960" t="n">
        <f aca="false">SUM(M39:P39)</f>
        <v>2249</v>
      </c>
      <c r="R39" s="882" t="n">
        <f aca="false">(Q39/L39)*100</f>
        <v>50.6189511591267</v>
      </c>
      <c r="S39" s="803"/>
      <c r="T39" s="952" t="n">
        <v>2249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546" t="s">
        <v>99</v>
      </c>
      <c r="F40" s="909" t="n">
        <v>100</v>
      </c>
      <c r="G40" s="909" t="n">
        <v>323</v>
      </c>
      <c r="H40" s="915" t="n">
        <v>74</v>
      </c>
      <c r="I40" s="732" t="n">
        <v>23</v>
      </c>
      <c r="J40" s="732" t="n">
        <v>156</v>
      </c>
      <c r="K40" s="870"/>
      <c r="L40" s="881"/>
      <c r="M40" s="756" t="n">
        <v>0</v>
      </c>
      <c r="N40" s="932" t="n">
        <f aca="false">T40-M40</f>
        <v>0</v>
      </c>
      <c r="O40" s="977"/>
      <c r="P40" s="680"/>
      <c r="Q40" s="960" t="n">
        <f aca="false">SUM(M40:P40)</f>
        <v>0</v>
      </c>
      <c r="R40" s="882" t="e">
        <f aca="false">(Q40/L40)*100</f>
        <v>#DIV/0!</v>
      </c>
      <c r="S40" s="803"/>
      <c r="T40" s="959" t="n">
        <v>0</v>
      </c>
      <c r="U40" s="872"/>
      <c r="V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4259</v>
      </c>
      <c r="G41" s="829" t="n">
        <f aca="false">SUM(G36:G40)</f>
        <v>4724</v>
      </c>
      <c r="H41" s="829" t="n">
        <f aca="false">SUM(H36:H40)</f>
        <v>4706</v>
      </c>
      <c r="I41" s="829" t="n">
        <f aca="false">SUM(I36:I40)</f>
        <v>4581</v>
      </c>
      <c r="J41" s="829" t="n">
        <f aca="false">SUM(J36:J40)</f>
        <v>5150</v>
      </c>
      <c r="K41" s="875" t="n">
        <f aca="false">SUM(K36:K40)</f>
        <v>4443</v>
      </c>
      <c r="L41" s="876" t="n">
        <f aca="false">SUM(L36:L40)</f>
        <v>4443</v>
      </c>
      <c r="M41" s="877" t="n">
        <f aca="false">SUM(M36:M40)</f>
        <v>1293</v>
      </c>
      <c r="N41" s="877" t="n">
        <f aca="false">SUM(N36:N40)</f>
        <v>1370</v>
      </c>
      <c r="O41" s="759" t="n">
        <f aca="false">SUM(O36:O40)</f>
        <v>0</v>
      </c>
      <c r="P41" s="962" t="n">
        <f aca="false">SUM(P36:P40)</f>
        <v>0</v>
      </c>
      <c r="Q41" s="944" t="n">
        <f aca="false">SUM(M41:P41)</f>
        <v>2663</v>
      </c>
      <c r="R41" s="882" t="n">
        <f aca="false">(Q41/L41)*100</f>
        <v>59.9369795183435</v>
      </c>
      <c r="S41" s="803"/>
      <c r="T41" s="741" t="n">
        <f aca="false">SUM(T36:T40)</f>
        <v>2663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883"/>
      <c r="L42" s="884"/>
      <c r="M42" s="885"/>
      <c r="N42" s="932"/>
      <c r="O42" s="614"/>
      <c r="P42" s="768"/>
      <c r="Q42" s="944"/>
      <c r="R42" s="882"/>
      <c r="S42" s="803"/>
      <c r="T42" s="885"/>
      <c r="U42" s="748"/>
      <c r="V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554</v>
      </c>
      <c r="G43" s="829" t="n">
        <f aca="false">G41-G39</f>
        <v>799</v>
      </c>
      <c r="H43" s="829" t="n">
        <f aca="false">H41-H39</f>
        <v>700</v>
      </c>
      <c r="I43" s="829" t="n">
        <f aca="false">I41-I39</f>
        <v>639</v>
      </c>
      <c r="J43" s="829" t="n">
        <f aca="false">J41-J39</f>
        <v>790</v>
      </c>
      <c r="K43" s="887" t="n">
        <f aca="false">K41-K39</f>
        <v>0</v>
      </c>
      <c r="L43" s="888" t="n">
        <f aca="false">L41-L39</f>
        <v>0</v>
      </c>
      <c r="M43" s="750" t="n">
        <f aca="false">M41-M39</f>
        <v>171</v>
      </c>
      <c r="N43" s="750" t="n">
        <f aca="false">N41-N39</f>
        <v>243</v>
      </c>
      <c r="O43" s="741" t="n">
        <f aca="false">O41-O39</f>
        <v>0</v>
      </c>
      <c r="P43" s="748" t="n">
        <f aca="false">P41-P39</f>
        <v>0</v>
      </c>
      <c r="Q43" s="944" t="n">
        <f aca="false">SUM(M43:P43)</f>
        <v>414</v>
      </c>
      <c r="R43" s="882" t="e">
        <f aca="false">(Q43/L43)*100</f>
        <v>#DIV/0!</v>
      </c>
      <c r="S43" s="803"/>
      <c r="T43" s="741" t="n">
        <f aca="false">T41-T39</f>
        <v>414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193</v>
      </c>
      <c r="G44" s="829" t="n">
        <f aca="false">G41-G35</f>
        <v>109</v>
      </c>
      <c r="H44" s="829" t="n">
        <f aca="false">H41-H35</f>
        <v>40</v>
      </c>
      <c r="I44" s="829" t="n">
        <f aca="false">I41-I35</f>
        <v>114</v>
      </c>
      <c r="J44" s="829" t="n">
        <f aca="false">J41-J35</f>
        <v>101</v>
      </c>
      <c r="K44" s="887" t="n">
        <f aca="false">K41-K35</f>
        <v>0</v>
      </c>
      <c r="L44" s="888" t="n">
        <f aca="false">L41-L35</f>
        <v>0</v>
      </c>
      <c r="M44" s="750" t="n">
        <f aca="false">M41-M35</f>
        <v>241</v>
      </c>
      <c r="N44" s="750" t="n">
        <f aca="false">N41-N35</f>
        <v>1</v>
      </c>
      <c r="O44" s="741" t="n">
        <f aca="false">O41-O35</f>
        <v>0</v>
      </c>
      <c r="P44" s="748" t="n">
        <f aca="false">P41-P35</f>
        <v>0</v>
      </c>
      <c r="Q44" s="944" t="n">
        <f aca="false">SUM(M44:P44)</f>
        <v>242</v>
      </c>
      <c r="R44" s="882" t="e">
        <f aca="false">(Q44/L44)*100</f>
        <v>#DIV/0!</v>
      </c>
      <c r="S44" s="803"/>
      <c r="T44" s="741" t="n">
        <f aca="false">T41-T35</f>
        <v>242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3512</v>
      </c>
      <c r="G45" s="829" t="n">
        <f aca="false">G44-G39</f>
        <v>-3816</v>
      </c>
      <c r="H45" s="829" t="n">
        <f aca="false">H44-H39</f>
        <v>-3966</v>
      </c>
      <c r="I45" s="829" t="n">
        <f aca="false">I44-I39</f>
        <v>-3828</v>
      </c>
      <c r="J45" s="829" t="n">
        <f aca="false">J44-J39</f>
        <v>-4259</v>
      </c>
      <c r="K45" s="887" t="n">
        <f aca="false">K44-K39</f>
        <v>-4443</v>
      </c>
      <c r="L45" s="888" t="n">
        <f aca="false">L44-L39</f>
        <v>-4443</v>
      </c>
      <c r="M45" s="750" t="n">
        <f aca="false">M44-M39</f>
        <v>-881</v>
      </c>
      <c r="N45" s="758" t="n">
        <f aca="false">N44-N39</f>
        <v>-1126</v>
      </c>
      <c r="O45" s="741" t="n">
        <f aca="false">O44-O39</f>
        <v>0</v>
      </c>
      <c r="P45" s="748" t="n">
        <f aca="false">P44-P39</f>
        <v>0</v>
      </c>
      <c r="Q45" s="944" t="n">
        <f aca="false">SUM(M45:P45)</f>
        <v>-2007</v>
      </c>
      <c r="R45" s="750" t="n">
        <f aca="false">(Q45/L45)*100</f>
        <v>45.1721809588116</v>
      </c>
      <c r="S45" s="803"/>
      <c r="T45" s="741" t="n">
        <f aca="false">T44-T39</f>
        <v>-2007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30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31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 t="s">
        <v>232</v>
      </c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9.14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963" t="s">
        <v>177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23</v>
      </c>
      <c r="B5" s="583" t="s">
        <v>233</v>
      </c>
      <c r="C5" s="978"/>
      <c r="D5" s="978"/>
      <c r="E5" s="979"/>
      <c r="F5" s="978"/>
      <c r="G5" s="980"/>
      <c r="H5" s="978"/>
      <c r="I5" s="981"/>
      <c r="J5" s="982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896" t="s">
        <v>180</v>
      </c>
      <c r="J7" s="896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965" t="s">
        <v>183</v>
      </c>
      <c r="R7" s="788" t="s">
        <v>8</v>
      </c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896"/>
      <c r="J8" s="896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793" t="s">
        <v>189</v>
      </c>
      <c r="U8" s="794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6</v>
      </c>
      <c r="G9" s="898" t="n">
        <v>6</v>
      </c>
      <c r="H9" s="898" t="n">
        <v>9</v>
      </c>
      <c r="I9" s="796" t="n">
        <v>10</v>
      </c>
      <c r="J9" s="796" t="n">
        <v>10</v>
      </c>
      <c r="K9" s="797"/>
      <c r="L9" s="797"/>
      <c r="M9" s="798" t="n">
        <v>10</v>
      </c>
      <c r="N9" s="640" t="n">
        <f aca="false">T9</f>
        <v>10</v>
      </c>
      <c r="O9" s="799"/>
      <c r="P9" s="800"/>
      <c r="Q9" s="801" t="s">
        <v>33</v>
      </c>
      <c r="R9" s="802" t="s">
        <v>33</v>
      </c>
      <c r="S9" s="803"/>
      <c r="T9" s="951" t="n">
        <v>10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6.2</v>
      </c>
      <c r="G10" s="902" t="n">
        <v>6</v>
      </c>
      <c r="H10" s="902" t="n">
        <v>9</v>
      </c>
      <c r="I10" s="806" t="n">
        <v>9</v>
      </c>
      <c r="J10" s="806" t="n">
        <v>9</v>
      </c>
      <c r="K10" s="807"/>
      <c r="L10" s="807"/>
      <c r="M10" s="808" t="n">
        <v>9</v>
      </c>
      <c r="N10" s="680" t="n">
        <f aca="false">T10</f>
        <v>9</v>
      </c>
      <c r="O10" s="943"/>
      <c r="P10" s="657"/>
      <c r="Q10" s="626" t="s">
        <v>33</v>
      </c>
      <c r="R10" s="809" t="s">
        <v>33</v>
      </c>
      <c r="S10" s="803"/>
      <c r="T10" s="959" t="n">
        <v>9</v>
      </c>
      <c r="U10" s="629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168</v>
      </c>
      <c r="G11" s="906" t="n">
        <v>1177</v>
      </c>
      <c r="H11" s="906" t="n">
        <v>1361</v>
      </c>
      <c r="I11" s="812" t="n">
        <v>1504</v>
      </c>
      <c r="J11" s="812" t="n">
        <v>1655</v>
      </c>
      <c r="K11" s="814" t="s">
        <v>33</v>
      </c>
      <c r="L11" s="814" t="s">
        <v>33</v>
      </c>
      <c r="M11" s="816" t="n">
        <v>1655</v>
      </c>
      <c r="N11" s="640" t="n">
        <f aca="false">T11</f>
        <v>1665</v>
      </c>
      <c r="O11" s="725"/>
      <c r="P11" s="640"/>
      <c r="Q11" s="643" t="s">
        <v>33</v>
      </c>
      <c r="R11" s="817" t="s">
        <v>33</v>
      </c>
      <c r="S11" s="803"/>
      <c r="T11" s="951" t="n">
        <v>1665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168</v>
      </c>
      <c r="G12" s="906" t="n">
        <v>-1177</v>
      </c>
      <c r="H12" s="906" t="n">
        <v>1361</v>
      </c>
      <c r="I12" s="812" t="n">
        <v>1504</v>
      </c>
      <c r="J12" s="812" t="n">
        <v>1655</v>
      </c>
      <c r="K12" s="819" t="s">
        <v>33</v>
      </c>
      <c r="L12" s="819" t="s">
        <v>33</v>
      </c>
      <c r="M12" s="675" t="n">
        <v>1655</v>
      </c>
      <c r="N12" s="649" t="n">
        <f aca="false">T12</f>
        <v>1665</v>
      </c>
      <c r="O12" s="639"/>
      <c r="P12" s="649"/>
      <c r="Q12" s="643" t="s">
        <v>33</v>
      </c>
      <c r="R12" s="817" t="s">
        <v>33</v>
      </c>
      <c r="S12" s="803"/>
      <c r="T12" s="952" t="n">
        <v>1665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/>
      <c r="G13" s="906" t="n">
        <v>0</v>
      </c>
      <c r="H13" s="906" t="n">
        <v>0</v>
      </c>
      <c r="I13" s="812" t="n">
        <v>0</v>
      </c>
      <c r="J13" s="812" t="n">
        <v>0</v>
      </c>
      <c r="K13" s="819" t="s">
        <v>33</v>
      </c>
      <c r="L13" s="819" t="s">
        <v>33</v>
      </c>
      <c r="M13" s="675" t="n">
        <v>0</v>
      </c>
      <c r="N13" s="649" t="n">
        <f aca="false">T13</f>
        <v>0</v>
      </c>
      <c r="O13" s="639"/>
      <c r="P13" s="649"/>
      <c r="Q13" s="643" t="s">
        <v>33</v>
      </c>
      <c r="R13" s="817" t="s">
        <v>33</v>
      </c>
      <c r="S13" s="803"/>
      <c r="T13" s="952" t="n">
        <v>0</v>
      </c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186</v>
      </c>
      <c r="G14" s="906" t="n">
        <v>261</v>
      </c>
      <c r="H14" s="906" t="n">
        <v>217</v>
      </c>
      <c r="I14" s="812" t="n">
        <v>97</v>
      </c>
      <c r="J14" s="812" t="n">
        <v>493</v>
      </c>
      <c r="K14" s="819" t="s">
        <v>33</v>
      </c>
      <c r="L14" s="819" t="s">
        <v>33</v>
      </c>
      <c r="M14" s="675" t="n">
        <v>1205</v>
      </c>
      <c r="N14" s="649" t="n">
        <f aca="false">T14</f>
        <v>1041</v>
      </c>
      <c r="O14" s="639"/>
      <c r="P14" s="649"/>
      <c r="Q14" s="643" t="s">
        <v>33</v>
      </c>
      <c r="R14" s="817" t="s">
        <v>33</v>
      </c>
      <c r="S14" s="803"/>
      <c r="T14" s="952" t="n">
        <v>1041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313</v>
      </c>
      <c r="G15" s="909" t="n">
        <v>436</v>
      </c>
      <c r="H15" s="909" t="n">
        <v>425</v>
      </c>
      <c r="I15" s="823" t="n">
        <v>667</v>
      </c>
      <c r="J15" s="823" t="n">
        <v>290</v>
      </c>
      <c r="K15" s="824" t="s">
        <v>33</v>
      </c>
      <c r="L15" s="824" t="s">
        <v>33</v>
      </c>
      <c r="M15" s="826" t="n">
        <v>813</v>
      </c>
      <c r="N15" s="680" t="n">
        <f aca="false">T15</f>
        <v>1204</v>
      </c>
      <c r="O15" s="639"/>
      <c r="P15" s="680"/>
      <c r="Q15" s="660" t="s">
        <v>33</v>
      </c>
      <c r="R15" s="802" t="s">
        <v>33</v>
      </c>
      <c r="S15" s="803"/>
      <c r="T15" s="953" t="n">
        <v>1204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515</v>
      </c>
      <c r="G16" s="829" t="n">
        <v>698</v>
      </c>
      <c r="H16" s="829" t="n">
        <f aca="false">H11-H12+H14+H15</f>
        <v>642</v>
      </c>
      <c r="I16" s="829" t="n">
        <f aca="false">I11-I12+I14+I15</f>
        <v>764</v>
      </c>
      <c r="J16" s="983" t="n">
        <f aca="false">J11-J12+J13+J14+J15</f>
        <v>783</v>
      </c>
      <c r="K16" s="831" t="s">
        <v>33</v>
      </c>
      <c r="L16" s="831" t="s">
        <v>33</v>
      </c>
      <c r="M16" s="969" t="n">
        <f aca="false">M11-M12+M13+M14+M15</f>
        <v>2018</v>
      </c>
      <c r="N16" s="837" t="n">
        <f aca="false">N11-N12+N13+N14+N15</f>
        <v>2245</v>
      </c>
      <c r="O16" s="834"/>
      <c r="P16" s="835"/>
      <c r="Q16" s="669" t="s">
        <v>33</v>
      </c>
      <c r="R16" s="836" t="s">
        <v>33</v>
      </c>
      <c r="S16" s="803"/>
      <c r="T16" s="837" t="n">
        <v>2246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/>
      <c r="G17" s="909" t="n">
        <v>0</v>
      </c>
      <c r="H17" s="909" t="n">
        <v>0</v>
      </c>
      <c r="I17" s="823" t="n">
        <v>0</v>
      </c>
      <c r="J17" s="823" t="n">
        <v>0</v>
      </c>
      <c r="K17" s="814" t="s">
        <v>33</v>
      </c>
      <c r="L17" s="814" t="s">
        <v>33</v>
      </c>
      <c r="M17" s="826" t="n">
        <v>0</v>
      </c>
      <c r="N17" s="649" t="n">
        <f aca="false">T17</f>
        <v>0</v>
      </c>
      <c r="O17" s="639"/>
      <c r="P17" s="640"/>
      <c r="Q17" s="660" t="s">
        <v>33</v>
      </c>
      <c r="R17" s="802" t="s">
        <v>33</v>
      </c>
      <c r="S17" s="803"/>
      <c r="T17" s="956" t="n">
        <v>0</v>
      </c>
      <c r="U17" s="660"/>
      <c r="V17" s="957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01</v>
      </c>
      <c r="G18" s="906" t="n">
        <v>120</v>
      </c>
      <c r="H18" s="906" t="n">
        <v>226</v>
      </c>
      <c r="I18" s="812" t="n">
        <v>189</v>
      </c>
      <c r="J18" s="812" t="n">
        <v>103</v>
      </c>
      <c r="K18" s="918" t="s">
        <v>33</v>
      </c>
      <c r="L18" s="918" t="s">
        <v>33</v>
      </c>
      <c r="M18" s="675" t="n">
        <v>106</v>
      </c>
      <c r="N18" s="649" t="n">
        <f aca="false">T18</f>
        <v>124</v>
      </c>
      <c r="O18" s="639"/>
      <c r="P18" s="649"/>
      <c r="Q18" s="643" t="s">
        <v>33</v>
      </c>
      <c r="R18" s="817" t="s">
        <v>33</v>
      </c>
      <c r="S18" s="803"/>
      <c r="T18" s="952" t="n">
        <v>124</v>
      </c>
      <c r="U18" s="840"/>
      <c r="V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/>
      <c r="G19" s="906" t="n">
        <v>0</v>
      </c>
      <c r="H19" s="906" t="n">
        <v>0</v>
      </c>
      <c r="I19" s="812" t="n">
        <v>0</v>
      </c>
      <c r="J19" s="812" t="n">
        <v>0</v>
      </c>
      <c r="K19" s="918" t="s">
        <v>33</v>
      </c>
      <c r="L19" s="918" t="s">
        <v>33</v>
      </c>
      <c r="M19" s="675" t="n">
        <v>0</v>
      </c>
      <c r="N19" s="649" t="n">
        <f aca="false">T19</f>
        <v>0</v>
      </c>
      <c r="O19" s="639"/>
      <c r="P19" s="649"/>
      <c r="Q19" s="643" t="s">
        <v>33</v>
      </c>
      <c r="R19" s="817" t="s">
        <v>33</v>
      </c>
      <c r="S19" s="803"/>
      <c r="T19" s="952" t="n">
        <v>0</v>
      </c>
      <c r="U19" s="840"/>
      <c r="V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162</v>
      </c>
      <c r="G20" s="906" t="n">
        <v>241</v>
      </c>
      <c r="H20" s="906" t="n">
        <v>416</v>
      </c>
      <c r="I20" s="812" t="n">
        <v>435</v>
      </c>
      <c r="J20" s="812" t="n">
        <v>656</v>
      </c>
      <c r="K20" s="918" t="s">
        <v>33</v>
      </c>
      <c r="L20" s="918" t="s">
        <v>33</v>
      </c>
      <c r="M20" s="675" t="n">
        <v>1701</v>
      </c>
      <c r="N20" s="649" t="n">
        <f aca="false">T20</f>
        <v>1741</v>
      </c>
      <c r="O20" s="639"/>
      <c r="P20" s="649"/>
      <c r="Q20" s="643" t="s">
        <v>33</v>
      </c>
      <c r="R20" s="817" t="s">
        <v>33</v>
      </c>
      <c r="S20" s="803"/>
      <c r="T20" s="952" t="n">
        <v>1741</v>
      </c>
      <c r="U20" s="840"/>
      <c r="V20" s="840"/>
    </row>
    <row r="21" customFormat="false" ht="15.75" hidden="false" customHeight="false" outlineLevel="0" collapsed="false">
      <c r="A21" s="619" t="s">
        <v>59</v>
      </c>
      <c r="B21" s="841"/>
      <c r="C21" s="920" t="n">
        <v>0</v>
      </c>
      <c r="D21" s="920" t="n">
        <v>0</v>
      </c>
      <c r="E21" s="921" t="s">
        <v>33</v>
      </c>
      <c r="F21" s="906"/>
      <c r="G21" s="906" t="n">
        <v>0</v>
      </c>
      <c r="H21" s="906" t="n">
        <v>0</v>
      </c>
      <c r="I21" s="842" t="n">
        <v>0</v>
      </c>
      <c r="J21" s="842" t="n">
        <v>0</v>
      </c>
      <c r="K21" s="922" t="s">
        <v>33</v>
      </c>
      <c r="L21" s="922" t="s">
        <v>33</v>
      </c>
      <c r="M21" s="844" t="n">
        <v>0</v>
      </c>
      <c r="N21" s="680" t="n">
        <f aca="false">T21</f>
        <v>0</v>
      </c>
      <c r="O21" s="657"/>
      <c r="P21" s="680"/>
      <c r="Q21" s="682" t="s">
        <v>33</v>
      </c>
      <c r="R21" s="845" t="s">
        <v>33</v>
      </c>
      <c r="S21" s="803"/>
      <c r="T21" s="959" t="n">
        <v>0</v>
      </c>
      <c r="U21" s="846"/>
      <c r="V21" s="846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2886</v>
      </c>
      <c r="G22" s="924" t="n">
        <v>3036</v>
      </c>
      <c r="H22" s="924" t="n">
        <v>3517</v>
      </c>
      <c r="I22" s="686" t="n">
        <v>3654</v>
      </c>
      <c r="J22" s="686" t="n">
        <v>4308</v>
      </c>
      <c r="K22" s="862" t="n">
        <f aca="false">K35</f>
        <v>4333</v>
      </c>
      <c r="L22" s="862" t="n">
        <f aca="false">L35</f>
        <v>4333</v>
      </c>
      <c r="M22" s="849" t="n">
        <v>1300</v>
      </c>
      <c r="N22" s="640" t="n">
        <f aca="false">T22-M22</f>
        <v>895</v>
      </c>
      <c r="O22" s="725"/>
      <c r="P22" s="640"/>
      <c r="Q22" s="960" t="n">
        <f aca="false">SUM(M22:P22)</f>
        <v>2195</v>
      </c>
      <c r="R22" s="882" t="n">
        <f aca="false">(Q22/L22)*100</f>
        <v>50.6577429033003</v>
      </c>
      <c r="S22" s="803"/>
      <c r="T22" s="951" t="n">
        <v>2195</v>
      </c>
      <c r="U22" s="850"/>
      <c r="V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/>
      <c r="G23" s="906" t="n">
        <v>0</v>
      </c>
      <c r="H23" s="906" t="n">
        <v>0</v>
      </c>
      <c r="I23" s="697" t="n">
        <v>0</v>
      </c>
      <c r="J23" s="697" t="n">
        <v>0</v>
      </c>
      <c r="K23" s="867"/>
      <c r="L23" s="853"/>
      <c r="M23" s="729"/>
      <c r="N23" s="673" t="n">
        <f aca="false">T23-M23</f>
        <v>0</v>
      </c>
      <c r="O23" s="639"/>
      <c r="P23" s="649"/>
      <c r="Q23" s="960" t="n">
        <f aca="false">SUM(M23:P23)</f>
        <v>0</v>
      </c>
      <c r="R23" s="882" t="e">
        <f aca="false">(Q23/L23)*100</f>
        <v>#DIV/0!</v>
      </c>
      <c r="S23" s="803"/>
      <c r="T23" s="952" t="n">
        <v>0</v>
      </c>
      <c r="U23" s="854"/>
      <c r="V23" s="855"/>
    </row>
    <row r="24" customFormat="false" ht="15.75" hidden="false" customHeight="false" outlineLevel="0" collapsed="false">
      <c r="A24" s="619" t="s">
        <v>65</v>
      </c>
      <c r="B24" s="841" t="s">
        <v>64</v>
      </c>
      <c r="C24" s="920" t="n">
        <v>0</v>
      </c>
      <c r="D24" s="920" t="n">
        <v>1215</v>
      </c>
      <c r="E24" s="537" t="n">
        <v>672</v>
      </c>
      <c r="F24" s="928" t="n">
        <v>846</v>
      </c>
      <c r="G24" s="928" t="n">
        <v>922</v>
      </c>
      <c r="H24" s="928" t="n">
        <v>1090</v>
      </c>
      <c r="I24" s="710" t="n">
        <v>1100</v>
      </c>
      <c r="J24" s="710" t="n">
        <v>1300</v>
      </c>
      <c r="K24" s="930" t="n">
        <f aca="false">K25+K26+K28+K29</f>
        <v>1300</v>
      </c>
      <c r="L24" s="930" t="n">
        <f aca="false">L25+L26+L28+L29</f>
        <v>1300</v>
      </c>
      <c r="M24" s="858" t="n">
        <v>1300</v>
      </c>
      <c r="N24" s="859" t="n">
        <f aca="false">T24-M24</f>
        <v>-652</v>
      </c>
      <c r="O24" s="627"/>
      <c r="P24" s="680"/>
      <c r="Q24" s="960" t="n">
        <f aca="false">SUM(M24:P24)</f>
        <v>648</v>
      </c>
      <c r="R24" s="882" t="n">
        <f aca="false">(Q24/L24)*100</f>
        <v>49.8461538461539</v>
      </c>
      <c r="S24" s="803"/>
      <c r="T24" s="953" t="n">
        <v>648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529" t="n">
        <v>501</v>
      </c>
      <c r="F25" s="906" t="n">
        <v>273</v>
      </c>
      <c r="G25" s="906" t="n">
        <v>289</v>
      </c>
      <c r="H25" s="906" t="n">
        <v>497</v>
      </c>
      <c r="I25" s="720" t="n">
        <v>593</v>
      </c>
      <c r="J25" s="720" t="n">
        <v>504</v>
      </c>
      <c r="K25" s="862" t="n">
        <v>250</v>
      </c>
      <c r="L25" s="862" t="n">
        <v>250</v>
      </c>
      <c r="M25" s="863" t="n">
        <v>39</v>
      </c>
      <c r="N25" s="691" t="n">
        <f aca="false">T25-M25</f>
        <v>60</v>
      </c>
      <c r="O25" s="753"/>
      <c r="P25" s="640"/>
      <c r="Q25" s="960" t="n">
        <f aca="false">SUM(M25:P25)</f>
        <v>99</v>
      </c>
      <c r="R25" s="882" t="n">
        <f aca="false">(Q25/L25)*100</f>
        <v>39.6</v>
      </c>
      <c r="S25" s="803"/>
      <c r="T25" s="984" t="n">
        <v>99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533" t="n">
        <v>502</v>
      </c>
      <c r="F26" s="906" t="n">
        <v>337</v>
      </c>
      <c r="G26" s="906" t="n">
        <v>374</v>
      </c>
      <c r="H26" s="906" t="n">
        <v>367</v>
      </c>
      <c r="I26" s="697" t="n">
        <v>439</v>
      </c>
      <c r="J26" s="697" t="n">
        <v>345</v>
      </c>
      <c r="K26" s="867" t="n">
        <v>450</v>
      </c>
      <c r="L26" s="867" t="n">
        <v>450</v>
      </c>
      <c r="M26" s="701" t="n">
        <v>127</v>
      </c>
      <c r="N26" s="691" t="n">
        <f aca="false">T26-M26</f>
        <v>87</v>
      </c>
      <c r="O26" s="702"/>
      <c r="P26" s="649"/>
      <c r="Q26" s="960" t="n">
        <f aca="false">SUM(M26:P26)</f>
        <v>214</v>
      </c>
      <c r="R26" s="882" t="n">
        <f aca="false">(Q26/L26)*100</f>
        <v>47.5555555555556</v>
      </c>
      <c r="S26" s="803"/>
      <c r="T26" s="985" t="n">
        <v>214</v>
      </c>
      <c r="U26" s="854"/>
      <c r="V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533" t="n">
        <v>504</v>
      </c>
      <c r="F27" s="906"/>
      <c r="G27" s="906" t="n">
        <v>0</v>
      </c>
      <c r="H27" s="906" t="n">
        <v>0</v>
      </c>
      <c r="I27" s="697" t="n">
        <v>0</v>
      </c>
      <c r="J27" s="697" t="n">
        <v>0</v>
      </c>
      <c r="K27" s="867" t="n">
        <v>0</v>
      </c>
      <c r="L27" s="867" t="n">
        <v>0</v>
      </c>
      <c r="M27" s="701" t="n">
        <v>0</v>
      </c>
      <c r="N27" s="691" t="n">
        <f aca="false">T27-M27</f>
        <v>0</v>
      </c>
      <c r="O27" s="702"/>
      <c r="P27" s="649"/>
      <c r="Q27" s="960" t="n">
        <f aca="false">SUM(M27:P27)</f>
        <v>0</v>
      </c>
      <c r="R27" s="882" t="e">
        <f aca="false">(Q27/L27)*100</f>
        <v>#DIV/0!</v>
      </c>
      <c r="S27" s="803"/>
      <c r="T27" s="985" t="n">
        <v>0</v>
      </c>
      <c r="U27" s="854"/>
      <c r="V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533" t="n">
        <v>511</v>
      </c>
      <c r="F28" s="906" t="n">
        <v>323</v>
      </c>
      <c r="G28" s="906" t="n">
        <v>86</v>
      </c>
      <c r="H28" s="906" t="n">
        <v>424</v>
      </c>
      <c r="I28" s="697" t="n">
        <v>66</v>
      </c>
      <c r="J28" s="697" t="n">
        <v>464</v>
      </c>
      <c r="K28" s="867" t="n">
        <v>400</v>
      </c>
      <c r="L28" s="867" t="n">
        <v>400</v>
      </c>
      <c r="M28" s="701" t="n">
        <v>14</v>
      </c>
      <c r="N28" s="691" t="n">
        <f aca="false">T28-M28</f>
        <v>6</v>
      </c>
      <c r="O28" s="702"/>
      <c r="P28" s="649"/>
      <c r="Q28" s="960" t="n">
        <f aca="false">SUM(M28:P28)</f>
        <v>20</v>
      </c>
      <c r="R28" s="882" t="n">
        <f aca="false">(Q28/L28)*100</f>
        <v>5</v>
      </c>
      <c r="S28" s="803"/>
      <c r="T28" s="985" t="n">
        <v>20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533" t="n">
        <v>518</v>
      </c>
      <c r="F29" s="906" t="n">
        <v>152</v>
      </c>
      <c r="G29" s="906" t="n">
        <v>328</v>
      </c>
      <c r="H29" s="906" t="n">
        <v>279</v>
      </c>
      <c r="I29" s="697" t="n">
        <v>240</v>
      </c>
      <c r="J29" s="697" t="n">
        <v>251</v>
      </c>
      <c r="K29" s="867" t="n">
        <v>200</v>
      </c>
      <c r="L29" s="867" t="n">
        <v>200</v>
      </c>
      <c r="M29" s="701" t="n">
        <v>46</v>
      </c>
      <c r="N29" s="691" t="n">
        <f aca="false">T29-M29</f>
        <v>103</v>
      </c>
      <c r="O29" s="702"/>
      <c r="P29" s="649"/>
      <c r="Q29" s="960" t="n">
        <f aca="false">SUM(M29:P29)</f>
        <v>149</v>
      </c>
      <c r="R29" s="882" t="n">
        <f aca="false">(Q29/L29)*100</f>
        <v>74.5</v>
      </c>
      <c r="S29" s="803"/>
      <c r="T29" s="985" t="n">
        <v>149</v>
      </c>
      <c r="U29" s="854"/>
      <c r="V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533" t="n">
        <v>521</v>
      </c>
      <c r="F30" s="906" t="n">
        <v>1518</v>
      </c>
      <c r="G30" s="906" t="n">
        <v>1553</v>
      </c>
      <c r="H30" s="906" t="n">
        <v>1816</v>
      </c>
      <c r="I30" s="697" t="n">
        <v>1907</v>
      </c>
      <c r="J30" s="697" t="n">
        <v>2314</v>
      </c>
      <c r="K30" s="867" t="n">
        <v>2218</v>
      </c>
      <c r="L30" s="867" t="n">
        <v>2218</v>
      </c>
      <c r="M30" s="701" t="n">
        <v>608</v>
      </c>
      <c r="N30" s="691" t="n">
        <f aca="false">T30-M30</f>
        <v>551</v>
      </c>
      <c r="O30" s="702"/>
      <c r="P30" s="649"/>
      <c r="Q30" s="960" t="n">
        <f aca="false">SUM(M30:P30)</f>
        <v>1159</v>
      </c>
      <c r="R30" s="882" t="n">
        <f aca="false">(Q30/L30)*100</f>
        <v>52.2542831379621</v>
      </c>
      <c r="S30" s="803"/>
      <c r="T30" s="985" t="n">
        <v>1159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533" t="s">
        <v>80</v>
      </c>
      <c r="F31" s="906" t="n">
        <v>586</v>
      </c>
      <c r="G31" s="906" t="n">
        <v>571</v>
      </c>
      <c r="H31" s="906" t="n">
        <v>643</v>
      </c>
      <c r="I31" s="697" t="n">
        <v>658</v>
      </c>
      <c r="J31" s="697" t="n">
        <v>810</v>
      </c>
      <c r="K31" s="867" t="n">
        <v>776</v>
      </c>
      <c r="L31" s="867" t="n">
        <v>776</v>
      </c>
      <c r="M31" s="701" t="n">
        <v>148</v>
      </c>
      <c r="N31" s="691" t="n">
        <f aca="false">T31-M31</f>
        <v>251</v>
      </c>
      <c r="O31" s="702"/>
      <c r="P31" s="649"/>
      <c r="Q31" s="960" t="n">
        <f aca="false">SUM(M31:P31)</f>
        <v>399</v>
      </c>
      <c r="R31" s="882" t="n">
        <f aca="false">(Q31/L31)*100</f>
        <v>51.4175257731959</v>
      </c>
      <c r="S31" s="803"/>
      <c r="T31" s="985" t="n">
        <v>399</v>
      </c>
      <c r="U31" s="854"/>
      <c r="V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533" t="n">
        <v>557</v>
      </c>
      <c r="F32" s="906"/>
      <c r="G32" s="906" t="n">
        <v>0</v>
      </c>
      <c r="H32" s="906" t="n">
        <v>0</v>
      </c>
      <c r="I32" s="697" t="n">
        <v>0</v>
      </c>
      <c r="J32" s="697" t="n">
        <v>0</v>
      </c>
      <c r="K32" s="867"/>
      <c r="L32" s="867"/>
      <c r="M32" s="701" t="n">
        <v>0</v>
      </c>
      <c r="N32" s="691" t="n">
        <f aca="false">T32-M32</f>
        <v>0</v>
      </c>
      <c r="O32" s="702"/>
      <c r="P32" s="649"/>
      <c r="Q32" s="960" t="n">
        <f aca="false">SUM(M32:P32)</f>
        <v>0</v>
      </c>
      <c r="R32" s="882" t="e">
        <f aca="false">(Q32/L32)*100</f>
        <v>#DIV/0!</v>
      </c>
      <c r="S32" s="803"/>
      <c r="T32" s="985" t="n">
        <v>0</v>
      </c>
      <c r="U32" s="854"/>
      <c r="V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533" t="n">
        <v>551</v>
      </c>
      <c r="F33" s="906"/>
      <c r="G33" s="906" t="n">
        <v>0</v>
      </c>
      <c r="H33" s="906" t="n">
        <v>0</v>
      </c>
      <c r="I33" s="697" t="n">
        <v>0</v>
      </c>
      <c r="J33" s="697" t="n">
        <v>0</v>
      </c>
      <c r="K33" s="867"/>
      <c r="L33" s="867"/>
      <c r="M33" s="701" t="n">
        <v>0</v>
      </c>
      <c r="N33" s="691" t="n">
        <f aca="false">T33-M33</f>
        <v>0</v>
      </c>
      <c r="O33" s="702"/>
      <c r="P33" s="649"/>
      <c r="Q33" s="960" t="n">
        <f aca="false">SUM(M33:P33)</f>
        <v>0</v>
      </c>
      <c r="R33" s="882" t="e">
        <f aca="false">(Q33/L33)*100</f>
        <v>#DIV/0!</v>
      </c>
      <c r="S33" s="803"/>
      <c r="T33" s="985" t="n">
        <v>0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546" t="s">
        <v>86</v>
      </c>
      <c r="F34" s="909" t="n">
        <v>9</v>
      </c>
      <c r="G34" s="909" t="n">
        <v>11</v>
      </c>
      <c r="H34" s="909" t="n">
        <v>16</v>
      </c>
      <c r="I34" s="732" t="n">
        <v>18</v>
      </c>
      <c r="J34" s="732" t="n">
        <v>18</v>
      </c>
      <c r="K34" s="870" t="n">
        <v>39</v>
      </c>
      <c r="L34" s="870" t="n">
        <v>39</v>
      </c>
      <c r="M34" s="756" t="n">
        <v>2</v>
      </c>
      <c r="N34" s="691" t="n">
        <f aca="false">T34-M34</f>
        <v>4</v>
      </c>
      <c r="O34" s="714"/>
      <c r="P34" s="680"/>
      <c r="Q34" s="960" t="n">
        <f aca="false">SUM(M34:P34)</f>
        <v>6</v>
      </c>
      <c r="R34" s="882" t="n">
        <f aca="false">(Q34/L34)*100</f>
        <v>15.3846153846154</v>
      </c>
      <c r="S34" s="803"/>
      <c r="T34" s="986" t="n">
        <v>6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3198</v>
      </c>
      <c r="G35" s="829" t="n">
        <f aca="false">SUM(G25:G34)</f>
        <v>3212</v>
      </c>
      <c r="H35" s="829" t="n">
        <f aca="false">SUM(H25:H34)</f>
        <v>4042</v>
      </c>
      <c r="I35" s="829" t="n">
        <f aca="false">SUM(I25:I34)</f>
        <v>3921</v>
      </c>
      <c r="J35" s="829" t="n">
        <f aca="false">SUM(J25:J34)</f>
        <v>4706</v>
      </c>
      <c r="K35" s="875" t="n">
        <f aca="false">SUM(K25:K34)</f>
        <v>4333</v>
      </c>
      <c r="L35" s="875" t="n">
        <f aca="false">SUM(L25:L34)</f>
        <v>4333</v>
      </c>
      <c r="M35" s="877" t="n">
        <f aca="false">SUM(M25:M34)</f>
        <v>984</v>
      </c>
      <c r="N35" s="877" t="n">
        <f aca="false">SUM(N25:N34)</f>
        <v>1062</v>
      </c>
      <c r="O35" s="745"/>
      <c r="P35" s="835"/>
      <c r="Q35" s="960" t="n">
        <f aca="false">SUM(M35:P35)</f>
        <v>2046</v>
      </c>
      <c r="R35" s="882" t="n">
        <f aca="false">(Q35/L35)*100</f>
        <v>47.2190168474498</v>
      </c>
      <c r="S35" s="803"/>
      <c r="T35" s="741" t="n">
        <f aca="false">SUM(T25:T34)</f>
        <v>2046</v>
      </c>
      <c r="U35" s="748" t="n">
        <v>0</v>
      </c>
      <c r="V35" s="741" t="n"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529" t="n">
        <v>601</v>
      </c>
      <c r="F36" s="935"/>
      <c r="G36" s="935" t="n">
        <v>0</v>
      </c>
      <c r="H36" s="935" t="n">
        <v>0</v>
      </c>
      <c r="I36" s="720" t="n">
        <v>0</v>
      </c>
      <c r="J36" s="720" t="n">
        <v>0</v>
      </c>
      <c r="K36" s="862"/>
      <c r="L36" s="879"/>
      <c r="M36" s="689" t="n">
        <v>0</v>
      </c>
      <c r="N36" s="691" t="n">
        <f aca="false">T36-M36</f>
        <v>0</v>
      </c>
      <c r="O36" s="702"/>
      <c r="P36" s="640"/>
      <c r="Q36" s="960" t="n">
        <f aca="false">SUM(M36:P36)</f>
        <v>0</v>
      </c>
      <c r="R36" s="882" t="e">
        <f aca="false">(Q36/L36)*100</f>
        <v>#DIV/0!</v>
      </c>
      <c r="S36" s="803"/>
      <c r="T36" s="956" t="n">
        <v>0</v>
      </c>
      <c r="U36" s="865"/>
      <c r="V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533" t="n">
        <v>602</v>
      </c>
      <c r="F37" s="906" t="n">
        <v>167</v>
      </c>
      <c r="G37" s="906" t="n">
        <v>189</v>
      </c>
      <c r="H37" s="906" t="n">
        <v>288</v>
      </c>
      <c r="I37" s="697" t="n">
        <v>403</v>
      </c>
      <c r="J37" s="697" t="n">
        <v>380</v>
      </c>
      <c r="K37" s="867"/>
      <c r="L37" s="853"/>
      <c r="M37" s="701" t="n">
        <v>90</v>
      </c>
      <c r="N37" s="691" t="n">
        <f aca="false">T37-M37</f>
        <v>142</v>
      </c>
      <c r="O37" s="702"/>
      <c r="P37" s="649"/>
      <c r="Q37" s="960" t="n">
        <f aca="false">SUM(M37:P37)</f>
        <v>232</v>
      </c>
      <c r="R37" s="882" t="e">
        <f aca="false">(Q37/L37)*100</f>
        <v>#DIV/0!</v>
      </c>
      <c r="S37" s="803"/>
      <c r="T37" s="952" t="n">
        <v>232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533" t="n">
        <v>604</v>
      </c>
      <c r="F38" s="906"/>
      <c r="G38" s="906" t="n">
        <v>0</v>
      </c>
      <c r="H38" s="906" t="n">
        <v>0</v>
      </c>
      <c r="I38" s="697" t="n">
        <v>0</v>
      </c>
      <c r="J38" s="697" t="n">
        <v>0</v>
      </c>
      <c r="K38" s="867"/>
      <c r="L38" s="853"/>
      <c r="M38" s="701" t="n">
        <v>0</v>
      </c>
      <c r="N38" s="691" t="n">
        <f aca="false">T38-M38</f>
        <v>0</v>
      </c>
      <c r="O38" s="702"/>
      <c r="P38" s="649"/>
      <c r="Q38" s="960" t="n">
        <f aca="false">SUM(M38:P38)</f>
        <v>0</v>
      </c>
      <c r="R38" s="882" t="e">
        <f aca="false">(Q38/L38)*100</f>
        <v>#DIV/0!</v>
      </c>
      <c r="S38" s="803"/>
      <c r="T38" s="952" t="n">
        <v>0</v>
      </c>
      <c r="U38" s="854"/>
      <c r="V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533" t="s">
        <v>97</v>
      </c>
      <c r="F39" s="906" t="n">
        <v>2886</v>
      </c>
      <c r="G39" s="906" t="n">
        <v>3036</v>
      </c>
      <c r="H39" s="906" t="n">
        <v>3517</v>
      </c>
      <c r="I39" s="697" t="n">
        <v>3654</v>
      </c>
      <c r="J39" s="697" t="n">
        <v>4308</v>
      </c>
      <c r="K39" s="867" t="n">
        <f aca="false">K35</f>
        <v>4333</v>
      </c>
      <c r="L39" s="853" t="n">
        <v>4333</v>
      </c>
      <c r="M39" s="701" t="n">
        <v>1081</v>
      </c>
      <c r="N39" s="691" t="n">
        <f aca="false">T39-M39</f>
        <v>1114</v>
      </c>
      <c r="O39" s="702"/>
      <c r="P39" s="649"/>
      <c r="Q39" s="960" t="n">
        <f aca="false">SUM(M39:P39)</f>
        <v>2195</v>
      </c>
      <c r="R39" s="882" t="n">
        <f aca="false">(Q39/L39)*100</f>
        <v>50.6577429033003</v>
      </c>
      <c r="S39" s="803"/>
      <c r="T39" s="952" t="n">
        <v>2195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546" t="s">
        <v>99</v>
      </c>
      <c r="F40" s="909" t="n">
        <v>236</v>
      </c>
      <c r="G40" s="909" t="n">
        <v>101</v>
      </c>
      <c r="H40" s="909" t="n">
        <v>237</v>
      </c>
      <c r="I40" s="732"/>
      <c r="J40" s="732" t="n">
        <v>42</v>
      </c>
      <c r="K40" s="870"/>
      <c r="L40" s="881"/>
      <c r="M40" s="756"/>
      <c r="N40" s="691" t="n">
        <f aca="false">T40-M40</f>
        <v>0</v>
      </c>
      <c r="O40" s="714"/>
      <c r="P40" s="680"/>
      <c r="Q40" s="960" t="n">
        <f aca="false">SUM(M40:P40)</f>
        <v>0</v>
      </c>
      <c r="R40" s="882" t="e">
        <f aca="false">(Q40/L40)*100</f>
        <v>#DIV/0!</v>
      </c>
      <c r="S40" s="803"/>
      <c r="T40" s="959"/>
      <c r="U40" s="872"/>
      <c r="V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3289</v>
      </c>
      <c r="G41" s="829" t="n">
        <f aca="false">SUM(G36:G40)</f>
        <v>3326</v>
      </c>
      <c r="H41" s="829" t="n">
        <f aca="false">SUM(H36:H40)</f>
        <v>4042</v>
      </c>
      <c r="I41" s="829" t="n">
        <f aca="false">SUM(I36:I40)</f>
        <v>4057</v>
      </c>
      <c r="J41" s="829" t="n">
        <f aca="false">SUM(J36:J40)</f>
        <v>4730</v>
      </c>
      <c r="K41" s="875" t="n">
        <f aca="false">SUM(K36:K40)</f>
        <v>4333</v>
      </c>
      <c r="L41" s="876" t="n">
        <f aca="false">SUM(L36:L40)</f>
        <v>4333</v>
      </c>
      <c r="M41" s="741" t="n">
        <f aca="false">SUM(M36:M40)</f>
        <v>1171</v>
      </c>
      <c r="N41" s="741" t="n">
        <f aca="false">SUM(N36:N40)</f>
        <v>1256</v>
      </c>
      <c r="O41" s="759" t="n">
        <f aca="false">SUM(O36:O40)</f>
        <v>0</v>
      </c>
      <c r="P41" s="962" t="n">
        <f aca="false">SUM(P36:P40)</f>
        <v>0</v>
      </c>
      <c r="Q41" s="944" t="n">
        <f aca="false">SUM(M41:P41)</f>
        <v>2427</v>
      </c>
      <c r="R41" s="882" t="n">
        <f aca="false">(Q41/L41)*100</f>
        <v>56.0120009231479</v>
      </c>
      <c r="S41" s="803"/>
      <c r="T41" s="741" t="n">
        <f aca="false">SUM(T36:T40)</f>
        <v>2427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883"/>
      <c r="L42" s="884"/>
      <c r="M42" s="885"/>
      <c r="N42" s="691"/>
      <c r="O42" s="614" t="n">
        <f aca="false">U42-N42</f>
        <v>0</v>
      </c>
      <c r="P42" s="768"/>
      <c r="Q42" s="944" t="n">
        <f aca="false">SUM(M42:P42)</f>
        <v>0</v>
      </c>
      <c r="R42" s="882" t="e">
        <f aca="false">(Q42/L42)*100</f>
        <v>#DIV/0!</v>
      </c>
      <c r="S42" s="803"/>
      <c r="T42" s="767"/>
      <c r="U42" s="748"/>
      <c r="V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403</v>
      </c>
      <c r="G43" s="829" t="n">
        <f aca="false">G41-G39</f>
        <v>290</v>
      </c>
      <c r="H43" s="829" t="n">
        <f aca="false">H41-H39</f>
        <v>525</v>
      </c>
      <c r="I43" s="829" t="n">
        <f aca="false">I41-I39</f>
        <v>403</v>
      </c>
      <c r="J43" s="829" t="n">
        <f aca="false">J41-J39</f>
        <v>422</v>
      </c>
      <c r="K43" s="887" t="n">
        <f aca="false">K41-K39</f>
        <v>0</v>
      </c>
      <c r="L43" s="888" t="n">
        <f aca="false">L41-L39</f>
        <v>0</v>
      </c>
      <c r="M43" s="741" t="n">
        <f aca="false">M41-M39</f>
        <v>90</v>
      </c>
      <c r="N43" s="741" t="n">
        <f aca="false">N41-N39</f>
        <v>142</v>
      </c>
      <c r="O43" s="741" t="n">
        <f aca="false">O41-O39</f>
        <v>0</v>
      </c>
      <c r="P43" s="748" t="n">
        <f aca="false">P41-P39</f>
        <v>0</v>
      </c>
      <c r="Q43" s="944" t="n">
        <f aca="false">SUM(M43:P43)</f>
        <v>232</v>
      </c>
      <c r="R43" s="882" t="e">
        <f aca="false">(Q43/L43)*100</f>
        <v>#DIV/0!</v>
      </c>
      <c r="S43" s="803"/>
      <c r="T43" s="741" t="n">
        <f aca="false">T41-T39</f>
        <v>232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91</v>
      </c>
      <c r="G44" s="829" t="n">
        <f aca="false">G41-G35</f>
        <v>114</v>
      </c>
      <c r="H44" s="829" t="n">
        <f aca="false">H41-H35</f>
        <v>0</v>
      </c>
      <c r="I44" s="829" t="n">
        <f aca="false">I41-I35</f>
        <v>136</v>
      </c>
      <c r="J44" s="829" t="n">
        <f aca="false">J41-J35</f>
        <v>24</v>
      </c>
      <c r="K44" s="887" t="n">
        <f aca="false">K41-K35</f>
        <v>0</v>
      </c>
      <c r="L44" s="888" t="n">
        <f aca="false">L41-L35</f>
        <v>0</v>
      </c>
      <c r="M44" s="741" t="n">
        <f aca="false">M41-M35</f>
        <v>187</v>
      </c>
      <c r="N44" s="741" t="n">
        <f aca="false">N41-N35</f>
        <v>194</v>
      </c>
      <c r="O44" s="741" t="n">
        <f aca="false">O41-O35</f>
        <v>0</v>
      </c>
      <c r="P44" s="748" t="n">
        <f aca="false">P41-P35</f>
        <v>0</v>
      </c>
      <c r="Q44" s="944" t="n">
        <f aca="false">SUM(M44:P44)</f>
        <v>381</v>
      </c>
      <c r="R44" s="882" t="e">
        <f aca="false">(Q44/L44)*100</f>
        <v>#DIV/0!</v>
      </c>
      <c r="S44" s="803"/>
      <c r="T44" s="741" t="n">
        <f aca="false">T41-T35</f>
        <v>381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2795</v>
      </c>
      <c r="G45" s="829" t="n">
        <f aca="false">G44-G39</f>
        <v>-2922</v>
      </c>
      <c r="H45" s="829" t="n">
        <f aca="false">H44-H39</f>
        <v>-3517</v>
      </c>
      <c r="I45" s="829" t="n">
        <f aca="false">I44-I39</f>
        <v>-3518</v>
      </c>
      <c r="J45" s="829" t="n">
        <f aca="false">J44-J39</f>
        <v>-4284</v>
      </c>
      <c r="K45" s="887" t="n">
        <f aca="false">K44-K39</f>
        <v>-4333</v>
      </c>
      <c r="L45" s="888" t="n">
        <f aca="false">L44-L39</f>
        <v>-4333</v>
      </c>
      <c r="M45" s="741" t="n">
        <f aca="false">M44-M39</f>
        <v>-894</v>
      </c>
      <c r="N45" s="741" t="n">
        <f aca="false">N44-N39</f>
        <v>-920</v>
      </c>
      <c r="O45" s="741" t="n">
        <f aca="false">O44-O39</f>
        <v>0</v>
      </c>
      <c r="P45" s="748" t="n">
        <f aca="false">P44-P39</f>
        <v>0</v>
      </c>
      <c r="Q45" s="944" t="n">
        <f aca="false">SUM(M45:P45)</f>
        <v>-1814</v>
      </c>
      <c r="R45" s="750" t="n">
        <f aca="false">(Q45/L45)*100</f>
        <v>41.8647588276021</v>
      </c>
      <c r="S45" s="803"/>
      <c r="T45" s="741" t="n">
        <f aca="false">T44-T39</f>
        <v>-1814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30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34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 t="s">
        <v>232</v>
      </c>
    </row>
    <row r="56" customFormat="false" ht="15" hidden="false" customHeight="false" outlineLevel="0" collapsed="false">
      <c r="A56" s="784"/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70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true" outlineLevel="0" max="10" min="9" style="398" width="11.56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10.71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.75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987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988" t="s">
        <v>223</v>
      </c>
      <c r="B5" s="583" t="s">
        <v>235</v>
      </c>
      <c r="C5" s="978"/>
      <c r="D5" s="978"/>
      <c r="E5" s="989"/>
      <c r="F5" s="978"/>
      <c r="G5" s="980"/>
      <c r="H5" s="978"/>
      <c r="I5" s="981"/>
      <c r="J5" s="982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92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787" t="s">
        <v>183</v>
      </c>
      <c r="R7" s="788" t="s">
        <v>8</v>
      </c>
      <c r="T7" s="990" t="s">
        <v>184</v>
      </c>
      <c r="U7" s="990"/>
      <c r="V7" s="990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990" t="s">
        <v>189</v>
      </c>
      <c r="U8" s="990" t="s">
        <v>190</v>
      </c>
      <c r="V8" s="990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36</v>
      </c>
      <c r="G9" s="898" t="n">
        <v>35</v>
      </c>
      <c r="H9" s="898" t="n">
        <v>33</v>
      </c>
      <c r="I9" s="899" t="n">
        <v>32</v>
      </c>
      <c r="J9" s="796" t="n">
        <v>32</v>
      </c>
      <c r="K9" s="797"/>
      <c r="L9" s="797"/>
      <c r="M9" s="798" t="n">
        <v>33</v>
      </c>
      <c r="N9" s="640" t="n">
        <f aca="false">T9</f>
        <v>33</v>
      </c>
      <c r="O9" s="991"/>
      <c r="P9" s="992"/>
      <c r="Q9" s="801" t="s">
        <v>33</v>
      </c>
      <c r="R9" s="802" t="s">
        <v>33</v>
      </c>
      <c r="S9" s="803"/>
      <c r="T9" s="804" t="n">
        <v>33</v>
      </c>
      <c r="U9" s="993"/>
      <c r="V9" s="618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34</v>
      </c>
      <c r="G10" s="902" t="n">
        <v>33</v>
      </c>
      <c r="H10" s="902" t="n">
        <v>31</v>
      </c>
      <c r="I10" s="903" t="n">
        <v>20</v>
      </c>
      <c r="J10" s="806" t="n">
        <v>31</v>
      </c>
      <c r="K10" s="807"/>
      <c r="L10" s="807"/>
      <c r="M10" s="808" t="n">
        <v>31</v>
      </c>
      <c r="N10" s="680" t="n">
        <f aca="false">T10</f>
        <v>31</v>
      </c>
      <c r="O10" s="994"/>
      <c r="P10" s="995"/>
      <c r="Q10" s="626" t="s">
        <v>33</v>
      </c>
      <c r="R10" s="809" t="s">
        <v>33</v>
      </c>
      <c r="S10" s="803"/>
      <c r="T10" s="810" t="n">
        <v>31</v>
      </c>
      <c r="U10" s="996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7222</v>
      </c>
      <c r="G11" s="906" t="n">
        <v>7967</v>
      </c>
      <c r="H11" s="906" t="n">
        <v>8446</v>
      </c>
      <c r="I11" s="812" t="n">
        <v>9366</v>
      </c>
      <c r="J11" s="967" t="n">
        <v>9946</v>
      </c>
      <c r="K11" s="814" t="s">
        <v>33</v>
      </c>
      <c r="L11" s="814" t="s">
        <v>33</v>
      </c>
      <c r="M11" s="816" t="n">
        <v>9966</v>
      </c>
      <c r="N11" s="640" t="n">
        <f aca="false">T11</f>
        <v>10188</v>
      </c>
      <c r="O11" s="997"/>
      <c r="P11" s="998"/>
      <c r="Q11" s="643" t="s">
        <v>33</v>
      </c>
      <c r="R11" s="817" t="s">
        <v>33</v>
      </c>
      <c r="S11" s="803"/>
      <c r="T11" s="804" t="n">
        <v>10188</v>
      </c>
      <c r="U11" s="840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6890</v>
      </c>
      <c r="G12" s="906" t="n">
        <v>-7363</v>
      </c>
      <c r="H12" s="906" t="n">
        <v>8049</v>
      </c>
      <c r="I12" s="812" t="n">
        <v>9072</v>
      </c>
      <c r="J12" s="967" t="n">
        <v>9747</v>
      </c>
      <c r="K12" s="819" t="s">
        <v>33</v>
      </c>
      <c r="L12" s="819" t="s">
        <v>33</v>
      </c>
      <c r="M12" s="675" t="n">
        <v>9787</v>
      </c>
      <c r="N12" s="649" t="n">
        <f aca="false">T12</f>
        <v>10028</v>
      </c>
      <c r="O12" s="999"/>
      <c r="P12" s="1000"/>
      <c r="Q12" s="643" t="s">
        <v>33</v>
      </c>
      <c r="R12" s="817" t="s">
        <v>33</v>
      </c>
      <c r="S12" s="803"/>
      <c r="T12" s="821" t="n">
        <v>10028</v>
      </c>
      <c r="U12" s="840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511</v>
      </c>
      <c r="G13" s="906" t="n">
        <v>476</v>
      </c>
      <c r="H13" s="906" t="n">
        <v>323</v>
      </c>
      <c r="I13" s="812" t="n">
        <v>177</v>
      </c>
      <c r="J13" s="967" t="n">
        <v>135</v>
      </c>
      <c r="K13" s="819" t="s">
        <v>33</v>
      </c>
      <c r="L13" s="819" t="s">
        <v>33</v>
      </c>
      <c r="M13" s="675" t="n">
        <v>184</v>
      </c>
      <c r="N13" s="649" t="n">
        <f aca="false">T13</f>
        <v>131</v>
      </c>
      <c r="O13" s="999"/>
      <c r="P13" s="1000"/>
      <c r="Q13" s="643" t="s">
        <v>33</v>
      </c>
      <c r="R13" s="817" t="s">
        <v>33</v>
      </c>
      <c r="S13" s="803"/>
      <c r="T13" s="821" t="n">
        <v>131</v>
      </c>
      <c r="U13" s="840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907</v>
      </c>
      <c r="G14" s="906" t="n">
        <v>1398</v>
      </c>
      <c r="H14" s="906" t="n">
        <v>962</v>
      </c>
      <c r="I14" s="812" t="n">
        <v>470</v>
      </c>
      <c r="J14" s="967" t="n">
        <v>494</v>
      </c>
      <c r="K14" s="819" t="s">
        <v>33</v>
      </c>
      <c r="L14" s="819" t="s">
        <v>33</v>
      </c>
      <c r="M14" s="675" t="n">
        <v>3303</v>
      </c>
      <c r="N14" s="649" t="n">
        <f aca="false">T14</f>
        <v>2568</v>
      </c>
      <c r="O14" s="999"/>
      <c r="P14" s="1000"/>
      <c r="Q14" s="643" t="s">
        <v>33</v>
      </c>
      <c r="R14" s="817" t="s">
        <v>33</v>
      </c>
      <c r="S14" s="803"/>
      <c r="T14" s="821" t="n">
        <v>2568</v>
      </c>
      <c r="U14" s="840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1671</v>
      </c>
      <c r="G15" s="909" t="n">
        <v>975</v>
      </c>
      <c r="H15" s="909" t="n">
        <v>1677</v>
      </c>
      <c r="I15" s="823" t="n">
        <v>2159</v>
      </c>
      <c r="J15" s="968" t="n">
        <v>2740</v>
      </c>
      <c r="K15" s="824" t="s">
        <v>33</v>
      </c>
      <c r="L15" s="824" t="s">
        <v>33</v>
      </c>
      <c r="M15" s="826" t="n">
        <v>3926</v>
      </c>
      <c r="N15" s="628" t="n">
        <f aca="false">T15</f>
        <v>4675</v>
      </c>
      <c r="O15" s="999"/>
      <c r="P15" s="1001"/>
      <c r="Q15" s="660" t="s">
        <v>33</v>
      </c>
      <c r="R15" s="802" t="s">
        <v>33</v>
      </c>
      <c r="S15" s="803"/>
      <c r="T15" s="827" t="n">
        <v>4675</v>
      </c>
      <c r="U15" s="957"/>
      <c r="V15" s="660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3421</v>
      </c>
      <c r="G16" s="829" t="n">
        <v>3453</v>
      </c>
      <c r="H16" s="829" t="n">
        <f aca="false">H11-H12+H13+H14+H15</f>
        <v>3359</v>
      </c>
      <c r="I16" s="829" t="n">
        <f aca="false">I11-I12+I13+I14+I15</f>
        <v>3100</v>
      </c>
      <c r="J16" s="912" t="n">
        <f aca="false">J11-J12+J13+J14+J15</f>
        <v>3568</v>
      </c>
      <c r="K16" s="831" t="s">
        <v>33</v>
      </c>
      <c r="L16" s="831" t="s">
        <v>33</v>
      </c>
      <c r="M16" s="969" t="n">
        <f aca="false">M11-M12+M13+M14+M15</f>
        <v>7592</v>
      </c>
      <c r="N16" s="837" t="n">
        <f aca="false">N11-N12+N13+N14+N15</f>
        <v>7534</v>
      </c>
      <c r="O16" s="834"/>
      <c r="P16" s="1002"/>
      <c r="Q16" s="669" t="s">
        <v>33</v>
      </c>
      <c r="R16" s="836" t="s">
        <v>33</v>
      </c>
      <c r="S16" s="803"/>
      <c r="T16" s="837" t="n">
        <f aca="false">T11-T12+T13+T14+T15</f>
        <v>7534</v>
      </c>
      <c r="U16" s="837" t="n">
        <f aca="false">U11-U12+U13+U14+U15</f>
        <v>0</v>
      </c>
      <c r="V16" s="837" t="n">
        <f aca="false">V11-V12+V13+V14+V15</f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413</v>
      </c>
      <c r="G17" s="909" t="n">
        <v>685</v>
      </c>
      <c r="H17" s="909" t="n">
        <v>479</v>
      </c>
      <c r="I17" s="823" t="n">
        <v>375</v>
      </c>
      <c r="J17" s="968" t="n">
        <v>280</v>
      </c>
      <c r="K17" s="814" t="s">
        <v>33</v>
      </c>
      <c r="L17" s="814" t="s">
        <v>33</v>
      </c>
      <c r="M17" s="826" t="n">
        <v>261</v>
      </c>
      <c r="N17" s="673" t="n">
        <f aca="false">T17</f>
        <v>242</v>
      </c>
      <c r="O17" s="997"/>
      <c r="P17" s="998"/>
      <c r="Q17" s="660" t="s">
        <v>33</v>
      </c>
      <c r="R17" s="802" t="s">
        <v>33</v>
      </c>
      <c r="S17" s="803"/>
      <c r="T17" s="1003" t="n">
        <v>242</v>
      </c>
      <c r="U17" s="660"/>
      <c r="V17" s="660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781</v>
      </c>
      <c r="G18" s="906" t="n">
        <v>349</v>
      </c>
      <c r="H18" s="906" t="n">
        <v>835</v>
      </c>
      <c r="I18" s="812" t="n">
        <v>704</v>
      </c>
      <c r="J18" s="967" t="n">
        <v>1212</v>
      </c>
      <c r="K18" s="819" t="s">
        <v>33</v>
      </c>
      <c r="L18" s="819" t="s">
        <v>33</v>
      </c>
      <c r="M18" s="675" t="n">
        <v>1121</v>
      </c>
      <c r="N18" s="649" t="n">
        <f aca="false">T18</f>
        <v>1069</v>
      </c>
      <c r="O18" s="999"/>
      <c r="P18" s="1000"/>
      <c r="Q18" s="643" t="s">
        <v>33</v>
      </c>
      <c r="R18" s="817" t="s">
        <v>33</v>
      </c>
      <c r="S18" s="803"/>
      <c r="T18" s="1004" t="n">
        <v>1069</v>
      </c>
      <c r="U18" s="643"/>
      <c r="V18" s="643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 t="n">
        <v>0</v>
      </c>
      <c r="G19" s="906" t="n">
        <v>0</v>
      </c>
      <c r="H19" s="906" t="n">
        <v>0</v>
      </c>
      <c r="I19" s="812" t="n">
        <v>0</v>
      </c>
      <c r="J19" s="967" t="n">
        <v>0</v>
      </c>
      <c r="K19" s="819" t="s">
        <v>33</v>
      </c>
      <c r="L19" s="819" t="s">
        <v>33</v>
      </c>
      <c r="M19" s="675" t="n">
        <v>0</v>
      </c>
      <c r="N19" s="649" t="n">
        <f aca="false">T19</f>
        <v>0</v>
      </c>
      <c r="O19" s="999"/>
      <c r="P19" s="1000"/>
      <c r="Q19" s="643" t="s">
        <v>33</v>
      </c>
      <c r="R19" s="817" t="s">
        <v>33</v>
      </c>
      <c r="S19" s="803"/>
      <c r="T19" s="1004" t="n">
        <v>0</v>
      </c>
      <c r="U19" s="643"/>
      <c r="V19" s="643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1685</v>
      </c>
      <c r="G20" s="906" t="n">
        <v>1849</v>
      </c>
      <c r="H20" s="906" t="n">
        <v>1975</v>
      </c>
      <c r="I20" s="812" t="n">
        <v>1876</v>
      </c>
      <c r="J20" s="967" t="n">
        <v>1894</v>
      </c>
      <c r="K20" s="819" t="s">
        <v>33</v>
      </c>
      <c r="L20" s="819" t="s">
        <v>33</v>
      </c>
      <c r="M20" s="675" t="n">
        <v>6027</v>
      </c>
      <c r="N20" s="649" t="n">
        <f aca="false">T20</f>
        <v>6223</v>
      </c>
      <c r="O20" s="999"/>
      <c r="P20" s="1000"/>
      <c r="Q20" s="643" t="s">
        <v>33</v>
      </c>
      <c r="R20" s="817" t="s">
        <v>33</v>
      </c>
      <c r="S20" s="803"/>
      <c r="T20" s="1004" t="n">
        <v>6223</v>
      </c>
      <c r="U20" s="643"/>
      <c r="V20" s="643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 t="n">
        <v>0</v>
      </c>
      <c r="G21" s="906" t="n">
        <v>0</v>
      </c>
      <c r="H21" s="906" t="n">
        <v>0</v>
      </c>
      <c r="I21" s="842" t="n">
        <v>0</v>
      </c>
      <c r="J21" s="971"/>
      <c r="K21" s="807" t="s">
        <v>33</v>
      </c>
      <c r="L21" s="807" t="s">
        <v>33</v>
      </c>
      <c r="M21" s="844" t="n">
        <v>0</v>
      </c>
      <c r="N21" s="680" t="n">
        <f aca="false">T21</f>
        <v>0</v>
      </c>
      <c r="O21" s="1005"/>
      <c r="P21" s="1001"/>
      <c r="Q21" s="682" t="s">
        <v>33</v>
      </c>
      <c r="R21" s="845" t="s">
        <v>33</v>
      </c>
      <c r="S21" s="803"/>
      <c r="T21" s="1006" t="n">
        <v>0</v>
      </c>
      <c r="U21" s="682"/>
      <c r="V21" s="682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13454</v>
      </c>
      <c r="G22" s="924" t="n">
        <v>13860</v>
      </c>
      <c r="H22" s="924" t="n">
        <v>13442</v>
      </c>
      <c r="I22" s="686" t="n">
        <v>14664</v>
      </c>
      <c r="J22" s="686" t="n">
        <v>14584</v>
      </c>
      <c r="K22" s="862" t="n">
        <f aca="false">K35</f>
        <v>14666</v>
      </c>
      <c r="L22" s="862" t="n">
        <f aca="false">L35</f>
        <v>14666</v>
      </c>
      <c r="M22" s="689" t="n">
        <v>3442</v>
      </c>
      <c r="N22" s="998" t="n">
        <f aca="false">T22-M22</f>
        <v>3859</v>
      </c>
      <c r="O22" s="1007"/>
      <c r="P22" s="998"/>
      <c r="Q22" s="960" t="n">
        <f aca="false">SUM(M22:P22)</f>
        <v>7301</v>
      </c>
      <c r="R22" s="882" t="n">
        <f aca="false">(Q22/L22)*100</f>
        <v>49.781808264012</v>
      </c>
      <c r="S22" s="803"/>
      <c r="T22" s="804" t="n">
        <v>7301</v>
      </c>
      <c r="U22" s="850"/>
      <c r="V22" s="851"/>
      <c r="W22" s="1008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/>
      <c r="G23" s="906"/>
      <c r="H23" s="906"/>
      <c r="I23" s="697"/>
      <c r="J23" s="697"/>
      <c r="K23" s="867"/>
      <c r="L23" s="853"/>
      <c r="M23" s="701"/>
      <c r="N23" s="1009" t="n">
        <f aca="false">T23-M23</f>
        <v>0</v>
      </c>
      <c r="O23" s="1010"/>
      <c r="P23" s="1000"/>
      <c r="Q23" s="973" t="n">
        <f aca="false">SUM(M23:P23)</f>
        <v>0</v>
      </c>
      <c r="R23" s="974" t="e">
        <f aca="false">(Q23/L23)*100</f>
        <v>#DIV/0!</v>
      </c>
      <c r="S23" s="803"/>
      <c r="T23" s="821" t="n">
        <v>0</v>
      </c>
      <c r="U23" s="854"/>
      <c r="V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2805</v>
      </c>
      <c r="G24" s="928" t="n">
        <v>3030</v>
      </c>
      <c r="H24" s="928" t="n">
        <v>3000</v>
      </c>
      <c r="I24" s="710" t="n">
        <v>3400</v>
      </c>
      <c r="J24" s="710" t="n">
        <v>3450</v>
      </c>
      <c r="K24" s="930" t="n">
        <f aca="false">K25+K26+K28+K29</f>
        <v>3500</v>
      </c>
      <c r="L24" s="930" t="n">
        <f aca="false">L25+L26+L28+L29</f>
        <v>3500</v>
      </c>
      <c r="M24" s="713" t="n">
        <v>687</v>
      </c>
      <c r="N24" s="1011" t="n">
        <f aca="false">T24-M24</f>
        <v>1065</v>
      </c>
      <c r="O24" s="1012"/>
      <c r="P24" s="1001"/>
      <c r="Q24" s="960" t="n">
        <f aca="false">SUM(M24:P24)</f>
        <v>1752</v>
      </c>
      <c r="R24" s="882" t="n">
        <f aca="false">(Q24/L24)*100</f>
        <v>50.0571428571429</v>
      </c>
      <c r="S24" s="803"/>
      <c r="T24" s="827" t="n">
        <v>1752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1013" t="n">
        <v>501</v>
      </c>
      <c r="F25" s="906" t="n">
        <v>3042</v>
      </c>
      <c r="G25" s="906" t="n">
        <v>2862</v>
      </c>
      <c r="H25" s="906" t="n">
        <v>2431</v>
      </c>
      <c r="I25" s="720" t="n">
        <v>3440</v>
      </c>
      <c r="J25" s="720" t="n">
        <v>2922</v>
      </c>
      <c r="K25" s="862" t="n">
        <v>900</v>
      </c>
      <c r="L25" s="862" t="n">
        <v>900</v>
      </c>
      <c r="M25" s="863" t="n">
        <v>569</v>
      </c>
      <c r="N25" s="998" t="n">
        <f aca="false">T25-M25</f>
        <v>871</v>
      </c>
      <c r="O25" s="1014"/>
      <c r="P25" s="998"/>
      <c r="Q25" s="960" t="n">
        <f aca="false">SUM(M25:P25)</f>
        <v>1440</v>
      </c>
      <c r="R25" s="882" t="n">
        <f aca="false">(Q25/L25)*100</f>
        <v>160</v>
      </c>
      <c r="S25" s="803"/>
      <c r="T25" s="838" t="n">
        <v>1440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1015" t="n">
        <v>502</v>
      </c>
      <c r="F26" s="906" t="n">
        <v>812</v>
      </c>
      <c r="G26" s="906" t="n">
        <v>951</v>
      </c>
      <c r="H26" s="906" t="n">
        <v>1318</v>
      </c>
      <c r="I26" s="697" t="n">
        <v>1425</v>
      </c>
      <c r="J26" s="697" t="n">
        <v>1283</v>
      </c>
      <c r="K26" s="867" t="n">
        <v>1600</v>
      </c>
      <c r="L26" s="867" t="n">
        <v>1600</v>
      </c>
      <c r="M26" s="701" t="n">
        <v>485</v>
      </c>
      <c r="N26" s="1009" t="n">
        <f aca="false">T26-M26</f>
        <v>281</v>
      </c>
      <c r="O26" s="1010"/>
      <c r="P26" s="1000"/>
      <c r="Q26" s="960" t="n">
        <f aca="false">SUM(M26:P26)</f>
        <v>766</v>
      </c>
      <c r="R26" s="882" t="n">
        <f aca="false">(Q26/L26)*100</f>
        <v>47.875</v>
      </c>
      <c r="S26" s="803"/>
      <c r="T26" s="821" t="n">
        <v>766</v>
      </c>
      <c r="U26" s="854"/>
      <c r="V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1015" t="n">
        <v>504</v>
      </c>
      <c r="F27" s="906" t="n">
        <v>80</v>
      </c>
      <c r="G27" s="906" t="n">
        <v>26</v>
      </c>
      <c r="H27" s="906" t="n">
        <v>0</v>
      </c>
      <c r="I27" s="697" t="n">
        <v>14</v>
      </c>
      <c r="J27" s="697" t="n">
        <v>14</v>
      </c>
      <c r="K27" s="867" t="n">
        <v>0</v>
      </c>
      <c r="L27" s="867" t="n">
        <v>0</v>
      </c>
      <c r="M27" s="701" t="n">
        <v>3</v>
      </c>
      <c r="N27" s="1009" t="n">
        <f aca="false">T27-M27</f>
        <v>0</v>
      </c>
      <c r="O27" s="1010"/>
      <c r="P27" s="1000"/>
      <c r="Q27" s="960" t="n">
        <f aca="false">SUM(M27:P27)</f>
        <v>3</v>
      </c>
      <c r="R27" s="882" t="e">
        <f aca="false">(Q27/L27)*100</f>
        <v>#DIV/0!</v>
      </c>
      <c r="S27" s="803"/>
      <c r="T27" s="821" t="n">
        <v>3</v>
      </c>
      <c r="U27" s="854"/>
      <c r="V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1015" t="n">
        <v>511</v>
      </c>
      <c r="F28" s="906" t="n">
        <v>300</v>
      </c>
      <c r="G28" s="906" t="n">
        <v>676</v>
      </c>
      <c r="H28" s="906" t="n">
        <v>375</v>
      </c>
      <c r="I28" s="697" t="n">
        <v>197</v>
      </c>
      <c r="J28" s="697" t="n">
        <v>540</v>
      </c>
      <c r="K28" s="867" t="n">
        <v>500</v>
      </c>
      <c r="L28" s="867" t="n">
        <v>500</v>
      </c>
      <c r="M28" s="701" t="n">
        <v>77</v>
      </c>
      <c r="N28" s="1009" t="n">
        <f aca="false">T28-M28</f>
        <v>87</v>
      </c>
      <c r="O28" s="1010"/>
      <c r="P28" s="1000"/>
      <c r="Q28" s="960" t="n">
        <f aca="false">SUM(M28:P28)</f>
        <v>164</v>
      </c>
      <c r="R28" s="882" t="n">
        <f aca="false">(Q28/L28)*100</f>
        <v>32.8</v>
      </c>
      <c r="S28" s="803"/>
      <c r="T28" s="821" t="n">
        <v>164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1015" t="n">
        <v>518</v>
      </c>
      <c r="F29" s="906" t="n">
        <v>497</v>
      </c>
      <c r="G29" s="906" t="n">
        <v>585</v>
      </c>
      <c r="H29" s="906" t="n">
        <v>465</v>
      </c>
      <c r="I29" s="697" t="n">
        <v>713</v>
      </c>
      <c r="J29" s="697" t="n">
        <v>464</v>
      </c>
      <c r="K29" s="867" t="n">
        <v>500</v>
      </c>
      <c r="L29" s="867" t="n">
        <v>500</v>
      </c>
      <c r="M29" s="701" t="n">
        <v>86</v>
      </c>
      <c r="N29" s="1009" t="n">
        <f aca="false">T29-M29</f>
        <v>210</v>
      </c>
      <c r="O29" s="1010"/>
      <c r="P29" s="1000"/>
      <c r="Q29" s="960" t="n">
        <f aca="false">SUM(M29:P29)</f>
        <v>296</v>
      </c>
      <c r="R29" s="882" t="n">
        <f aca="false">(Q29/L29)*100</f>
        <v>59.2</v>
      </c>
      <c r="S29" s="803"/>
      <c r="T29" s="821" t="n">
        <v>296</v>
      </c>
      <c r="U29" s="854"/>
      <c r="V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1015" t="n">
        <v>521</v>
      </c>
      <c r="F30" s="906" t="n">
        <v>7861</v>
      </c>
      <c r="G30" s="906" t="n">
        <v>7950</v>
      </c>
      <c r="H30" s="906" t="n">
        <v>7842</v>
      </c>
      <c r="I30" s="697" t="n">
        <v>7959</v>
      </c>
      <c r="J30" s="697" t="n">
        <v>8264</v>
      </c>
      <c r="K30" s="867" t="n">
        <v>8063</v>
      </c>
      <c r="L30" s="867" t="n">
        <v>8063</v>
      </c>
      <c r="M30" s="701" t="n">
        <v>2094</v>
      </c>
      <c r="N30" s="1009" t="n">
        <f aca="false">T30-M30</f>
        <v>2281</v>
      </c>
      <c r="O30" s="1010"/>
      <c r="P30" s="1000"/>
      <c r="Q30" s="960" t="n">
        <f aca="false">SUM(M30:P30)</f>
        <v>4375</v>
      </c>
      <c r="R30" s="882" t="n">
        <f aca="false">(Q30/L30)*100</f>
        <v>54.2602009177725</v>
      </c>
      <c r="S30" s="803"/>
      <c r="T30" s="821" t="n">
        <v>4375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1015" t="s">
        <v>80</v>
      </c>
      <c r="F31" s="906" t="n">
        <v>2897</v>
      </c>
      <c r="G31" s="906" t="n">
        <v>2910</v>
      </c>
      <c r="H31" s="906" t="n">
        <v>2905</v>
      </c>
      <c r="I31" s="697" t="n">
        <v>2848</v>
      </c>
      <c r="J31" s="697" t="n">
        <v>2916</v>
      </c>
      <c r="K31" s="867" t="n">
        <v>2821</v>
      </c>
      <c r="L31" s="867" t="n">
        <v>2821</v>
      </c>
      <c r="M31" s="701" t="n">
        <v>718</v>
      </c>
      <c r="N31" s="1009" t="n">
        <f aca="false">T31-M31</f>
        <v>758</v>
      </c>
      <c r="O31" s="1010"/>
      <c r="P31" s="1000"/>
      <c r="Q31" s="960" t="n">
        <f aca="false">SUM(M31:P31)</f>
        <v>1476</v>
      </c>
      <c r="R31" s="882" t="n">
        <f aca="false">(Q31/L31)*100</f>
        <v>52.3218716767104</v>
      </c>
      <c r="S31" s="803"/>
      <c r="T31" s="821" t="n">
        <v>1476</v>
      </c>
      <c r="U31" s="854"/>
      <c r="V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1015" t="n">
        <v>557</v>
      </c>
      <c r="F32" s="906" t="n">
        <v>0</v>
      </c>
      <c r="G32" s="906" t="n">
        <v>0</v>
      </c>
      <c r="H32" s="906" t="n">
        <v>0</v>
      </c>
      <c r="I32" s="697" t="n">
        <v>0</v>
      </c>
      <c r="J32" s="697"/>
      <c r="K32" s="867"/>
      <c r="L32" s="867"/>
      <c r="M32" s="701" t="n">
        <v>0</v>
      </c>
      <c r="N32" s="1009" t="n">
        <f aca="false">T32-M32</f>
        <v>0</v>
      </c>
      <c r="O32" s="1010"/>
      <c r="P32" s="1000"/>
      <c r="Q32" s="960" t="n">
        <f aca="false">SUM(M32:P32)</f>
        <v>0</v>
      </c>
      <c r="R32" s="882" t="e">
        <f aca="false">(Q32/L32)*100</f>
        <v>#DIV/0!</v>
      </c>
      <c r="S32" s="803"/>
      <c r="T32" s="821" t="n">
        <v>0</v>
      </c>
      <c r="U32" s="854"/>
      <c r="V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1015" t="n">
        <v>551</v>
      </c>
      <c r="F33" s="906" t="n">
        <v>73</v>
      </c>
      <c r="G33" s="906" t="n">
        <v>97</v>
      </c>
      <c r="H33" s="906" t="n">
        <v>103</v>
      </c>
      <c r="I33" s="697" t="n">
        <v>103</v>
      </c>
      <c r="J33" s="697" t="n">
        <v>95</v>
      </c>
      <c r="K33" s="867"/>
      <c r="L33" s="867"/>
      <c r="M33" s="701" t="n">
        <v>20</v>
      </c>
      <c r="N33" s="1009" t="n">
        <f aca="false">T33-M33</f>
        <v>19</v>
      </c>
      <c r="O33" s="1010"/>
      <c r="P33" s="1000"/>
      <c r="Q33" s="960" t="n">
        <f aca="false">SUM(M33:P33)</f>
        <v>39</v>
      </c>
      <c r="R33" s="882" t="e">
        <f aca="false">(Q33/L33)*100</f>
        <v>#DIV/0!</v>
      </c>
      <c r="S33" s="803"/>
      <c r="T33" s="821" t="n">
        <v>39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1016" t="s">
        <v>86</v>
      </c>
      <c r="F34" s="909" t="n">
        <v>449</v>
      </c>
      <c r="G34" s="909" t="n">
        <v>210</v>
      </c>
      <c r="H34" s="909" t="n">
        <v>221</v>
      </c>
      <c r="I34" s="732" t="n">
        <v>173</v>
      </c>
      <c r="J34" s="732" t="n">
        <v>96</v>
      </c>
      <c r="K34" s="870" t="n">
        <v>282</v>
      </c>
      <c r="L34" s="870" t="n">
        <v>282</v>
      </c>
      <c r="M34" s="756" t="n">
        <v>24</v>
      </c>
      <c r="N34" s="1011" t="n">
        <f aca="false">T34-M34</f>
        <v>20</v>
      </c>
      <c r="O34" s="1010"/>
      <c r="P34" s="1001"/>
      <c r="Q34" s="960" t="n">
        <f aca="false">SUM(M34:P34)</f>
        <v>44</v>
      </c>
      <c r="R34" s="882" t="n">
        <f aca="false">(Q34/L34)*100</f>
        <v>15.6028368794326</v>
      </c>
      <c r="S34" s="803"/>
      <c r="T34" s="810" t="n">
        <v>44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16011</v>
      </c>
      <c r="G35" s="829" t="n">
        <f aca="false">SUM(G25:G34)</f>
        <v>16267</v>
      </c>
      <c r="H35" s="829" t="n">
        <f aca="false">SUM(H25:H34)</f>
        <v>15660</v>
      </c>
      <c r="I35" s="829" t="n">
        <f aca="false">SUM(I25:I34)</f>
        <v>16872</v>
      </c>
      <c r="J35" s="829" t="n">
        <f aca="false">SUM(J25:J34)</f>
        <v>16594</v>
      </c>
      <c r="K35" s="875" t="n">
        <f aca="false">SUM(K25:K34)</f>
        <v>14666</v>
      </c>
      <c r="L35" s="876" t="n">
        <f aca="false">SUM(L25:L34)</f>
        <v>14666</v>
      </c>
      <c r="M35" s="877" t="n">
        <f aca="false">SUM(M25:M34)</f>
        <v>4076</v>
      </c>
      <c r="N35" s="877" t="n">
        <f aca="false">SUM(N25:N34)</f>
        <v>4527</v>
      </c>
      <c r="O35" s="742"/>
      <c r="P35" s="1002"/>
      <c r="Q35" s="960" t="n">
        <f aca="false">SUM(M35:P35)</f>
        <v>8603</v>
      </c>
      <c r="R35" s="882" t="n">
        <f aca="false">(Q35/L35)*100</f>
        <v>58.6594845220237</v>
      </c>
      <c r="S35" s="803"/>
      <c r="T35" s="741" t="n">
        <f aca="false">SUM(T25:T34)</f>
        <v>8603</v>
      </c>
      <c r="U35" s="741" t="n">
        <f aca="false">SUM(U25:U34)</f>
        <v>0</v>
      </c>
      <c r="V35" s="741" t="n">
        <f aca="false">SUM(V25:V34)</f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1013" t="n">
        <v>601</v>
      </c>
      <c r="F36" s="935" t="n">
        <v>1998</v>
      </c>
      <c r="G36" s="935" t="n">
        <v>1958</v>
      </c>
      <c r="H36" s="935" t="n">
        <v>2032</v>
      </c>
      <c r="I36" s="720" t="n">
        <v>1931</v>
      </c>
      <c r="J36" s="720" t="n">
        <v>2001</v>
      </c>
      <c r="K36" s="862"/>
      <c r="L36" s="879"/>
      <c r="M36" s="689" t="n">
        <v>581</v>
      </c>
      <c r="N36" s="1014" t="n">
        <f aca="false">T36-M36</f>
        <v>618</v>
      </c>
      <c r="O36" s="1010"/>
      <c r="P36" s="998"/>
      <c r="Q36" s="960" t="n">
        <f aca="false">SUM(M36:P36)</f>
        <v>1199</v>
      </c>
      <c r="R36" s="882" t="e">
        <f aca="false">(Q36/L36)*100</f>
        <v>#DIV/0!</v>
      </c>
      <c r="S36" s="803"/>
      <c r="T36" s="838" t="n">
        <v>1199</v>
      </c>
      <c r="U36" s="865"/>
      <c r="V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1015" t="n">
        <v>602</v>
      </c>
      <c r="F37" s="906" t="n">
        <v>112</v>
      </c>
      <c r="G37" s="906" t="n">
        <v>100</v>
      </c>
      <c r="H37" s="906" t="n">
        <v>50</v>
      </c>
      <c r="I37" s="697" t="n">
        <v>53</v>
      </c>
      <c r="J37" s="697" t="n">
        <v>49</v>
      </c>
      <c r="K37" s="867"/>
      <c r="L37" s="853"/>
      <c r="M37" s="701" t="n">
        <v>0</v>
      </c>
      <c r="N37" s="1014" t="n">
        <f aca="false">T37-M37</f>
        <v>33</v>
      </c>
      <c r="O37" s="1010"/>
      <c r="P37" s="1000"/>
      <c r="Q37" s="960" t="n">
        <f aca="false">SUM(M37:P37)</f>
        <v>33</v>
      </c>
      <c r="R37" s="882" t="e">
        <f aca="false">(Q37/L37)*100</f>
        <v>#DIV/0!</v>
      </c>
      <c r="S37" s="803"/>
      <c r="T37" s="821" t="n">
        <v>33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1015" t="n">
        <v>604</v>
      </c>
      <c r="F38" s="906" t="n">
        <v>87</v>
      </c>
      <c r="G38" s="906" t="n">
        <v>28</v>
      </c>
      <c r="H38" s="906" t="n">
        <v>0</v>
      </c>
      <c r="I38" s="697" t="n">
        <v>15</v>
      </c>
      <c r="J38" s="697" t="n">
        <v>14</v>
      </c>
      <c r="K38" s="867"/>
      <c r="L38" s="853"/>
      <c r="M38" s="701" t="n">
        <v>3</v>
      </c>
      <c r="N38" s="1014" t="n">
        <f aca="false">T38-M38</f>
        <v>0</v>
      </c>
      <c r="O38" s="1010"/>
      <c r="P38" s="1000"/>
      <c r="Q38" s="960" t="n">
        <f aca="false">SUM(M38:P38)</f>
        <v>3</v>
      </c>
      <c r="R38" s="882" t="e">
        <f aca="false">(Q38/L38)*100</f>
        <v>#DIV/0!</v>
      </c>
      <c r="S38" s="803"/>
      <c r="T38" s="821" t="n">
        <v>3</v>
      </c>
      <c r="U38" s="854"/>
      <c r="V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1015" t="s">
        <v>97</v>
      </c>
      <c r="F39" s="906" t="n">
        <v>13454</v>
      </c>
      <c r="G39" s="906" t="n">
        <v>13860</v>
      </c>
      <c r="H39" s="906" t="n">
        <v>13442</v>
      </c>
      <c r="I39" s="697" t="n">
        <v>14664</v>
      </c>
      <c r="J39" s="697" t="n">
        <v>14584</v>
      </c>
      <c r="K39" s="867" t="n">
        <f aca="false">K35</f>
        <v>14666</v>
      </c>
      <c r="L39" s="853" t="n">
        <v>14666</v>
      </c>
      <c r="M39" s="701" t="n">
        <v>3442</v>
      </c>
      <c r="N39" s="1014" t="n">
        <f aca="false">T39-M39</f>
        <v>3859</v>
      </c>
      <c r="O39" s="1010"/>
      <c r="P39" s="1000"/>
      <c r="Q39" s="960" t="n">
        <f aca="false">SUM(M39:P39)</f>
        <v>7301</v>
      </c>
      <c r="R39" s="882" t="n">
        <f aca="false">(Q39/L39)*100</f>
        <v>49.781808264012</v>
      </c>
      <c r="S39" s="803"/>
      <c r="T39" s="821" t="n">
        <v>7301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1016" t="s">
        <v>99</v>
      </c>
      <c r="F40" s="909" t="n">
        <v>399</v>
      </c>
      <c r="G40" s="909" t="n">
        <v>331</v>
      </c>
      <c r="H40" s="909" t="n">
        <v>206</v>
      </c>
      <c r="I40" s="732" t="n">
        <v>354</v>
      </c>
      <c r="J40" s="732" t="n">
        <v>129</v>
      </c>
      <c r="K40" s="870"/>
      <c r="L40" s="881"/>
      <c r="M40" s="756" t="n">
        <v>50</v>
      </c>
      <c r="N40" s="1014" t="n">
        <f aca="false">T40-M40</f>
        <v>17</v>
      </c>
      <c r="O40" s="1012"/>
      <c r="P40" s="1001"/>
      <c r="Q40" s="960" t="n">
        <f aca="false">SUM(M40:P40)</f>
        <v>67</v>
      </c>
      <c r="R40" s="882" t="e">
        <f aca="false">(Q40/L40)*100</f>
        <v>#DIV/0!</v>
      </c>
      <c r="S40" s="803"/>
      <c r="T40" s="810" t="n">
        <v>67</v>
      </c>
      <c r="U40" s="872"/>
      <c r="V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16050</v>
      </c>
      <c r="G41" s="829" t="n">
        <f aca="false">SUM(G36:G40)</f>
        <v>16277</v>
      </c>
      <c r="H41" s="829" t="n">
        <f aca="false">SUM(H36:H40)</f>
        <v>15730</v>
      </c>
      <c r="I41" s="829" t="n">
        <f aca="false">SUM(I36:I40)</f>
        <v>17017</v>
      </c>
      <c r="J41" s="829" t="n">
        <f aca="false">SUM(J36:J40)</f>
        <v>16777</v>
      </c>
      <c r="K41" s="875" t="n">
        <f aca="false">SUM(K36:K40)</f>
        <v>14666</v>
      </c>
      <c r="L41" s="876" t="n">
        <f aca="false">SUM(L36:L40)</f>
        <v>14666</v>
      </c>
      <c r="M41" s="741" t="n">
        <f aca="false">SUM(M36:M40)</f>
        <v>4076</v>
      </c>
      <c r="N41" s="741" t="n">
        <f aca="false">SUM(N36:N40)</f>
        <v>4527</v>
      </c>
      <c r="O41" s="759" t="n">
        <f aca="false">SUM(O36:O40)</f>
        <v>0</v>
      </c>
      <c r="P41" s="962" t="n">
        <f aca="false">SUM(P36:P40)</f>
        <v>0</v>
      </c>
      <c r="Q41" s="944" t="n">
        <f aca="false">SUM(M41:P41)</f>
        <v>8603</v>
      </c>
      <c r="R41" s="882" t="n">
        <f aca="false">(Q41/L41)*100</f>
        <v>58.6594845220237</v>
      </c>
      <c r="S41" s="803"/>
      <c r="T41" s="741" t="n">
        <f aca="false">SUM(T36:T40)</f>
        <v>8603</v>
      </c>
      <c r="U41" s="741" t="n">
        <f aca="false">SUM(U36:U40)</f>
        <v>0</v>
      </c>
      <c r="V41" s="741" t="n">
        <f aca="false">SUM(V36:V40)</f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883"/>
      <c r="L42" s="884"/>
      <c r="M42" s="885"/>
      <c r="N42" s="1014"/>
      <c r="O42" s="614"/>
      <c r="P42" s="768"/>
      <c r="Q42" s="944"/>
      <c r="R42" s="882"/>
      <c r="S42" s="803"/>
      <c r="T42" s="885"/>
      <c r="U42" s="748"/>
      <c r="V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2596</v>
      </c>
      <c r="G43" s="829" t="n">
        <f aca="false">G41-G39</f>
        <v>2417</v>
      </c>
      <c r="H43" s="829" t="n">
        <f aca="false">H41-H39</f>
        <v>2288</v>
      </c>
      <c r="I43" s="829" t="n">
        <f aca="false">I41-I39</f>
        <v>2353</v>
      </c>
      <c r="J43" s="829" t="n">
        <f aca="false">J41-J39</f>
        <v>2193</v>
      </c>
      <c r="K43" s="887" t="n">
        <f aca="false">K41-K39</f>
        <v>0</v>
      </c>
      <c r="L43" s="888" t="n">
        <f aca="false">L41-L39</f>
        <v>0</v>
      </c>
      <c r="M43" s="741" t="n">
        <f aca="false">M41-M39</f>
        <v>634</v>
      </c>
      <c r="N43" s="741" t="n">
        <f aca="false">N41-N39</f>
        <v>668</v>
      </c>
      <c r="O43" s="741" t="n">
        <f aca="false">O41-O39</f>
        <v>0</v>
      </c>
      <c r="P43" s="748" t="n">
        <f aca="false">P41-P39</f>
        <v>0</v>
      </c>
      <c r="Q43" s="944" t="n">
        <f aca="false">SUM(M43:P43)</f>
        <v>1302</v>
      </c>
      <c r="R43" s="882" t="e">
        <f aca="false">(Q43/L43)*100</f>
        <v>#DIV/0!</v>
      </c>
      <c r="S43" s="803"/>
      <c r="T43" s="741" t="n">
        <f aca="false">T41-T39</f>
        <v>1302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39</v>
      </c>
      <c r="G44" s="829" t="n">
        <f aca="false">G41-G35</f>
        <v>10</v>
      </c>
      <c r="H44" s="829" t="n">
        <f aca="false">H41-H35</f>
        <v>70</v>
      </c>
      <c r="I44" s="829" t="n">
        <f aca="false">I41-I35</f>
        <v>145</v>
      </c>
      <c r="J44" s="829" t="n">
        <f aca="false">J41-J35</f>
        <v>183</v>
      </c>
      <c r="K44" s="887" t="n">
        <f aca="false">K41-K35</f>
        <v>0</v>
      </c>
      <c r="L44" s="888" t="n">
        <f aca="false">L41-L35</f>
        <v>0</v>
      </c>
      <c r="M44" s="741" t="n">
        <f aca="false">M41-M35</f>
        <v>0</v>
      </c>
      <c r="N44" s="741" t="n">
        <f aca="false">N41-N35</f>
        <v>0</v>
      </c>
      <c r="O44" s="741" t="n">
        <f aca="false">O41-O35</f>
        <v>0</v>
      </c>
      <c r="P44" s="748" t="n">
        <f aca="false">P41-P35</f>
        <v>0</v>
      </c>
      <c r="Q44" s="944" t="n">
        <f aca="false">SUM(M44:P44)</f>
        <v>0</v>
      </c>
      <c r="R44" s="882" t="e">
        <f aca="false">(Q44/L44)*100</f>
        <v>#DIV/0!</v>
      </c>
      <c r="S44" s="803"/>
      <c r="T44" s="741" t="n">
        <f aca="false">T41-T35</f>
        <v>0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13415</v>
      </c>
      <c r="G45" s="829" t="n">
        <f aca="false">G44-G39</f>
        <v>-13850</v>
      </c>
      <c r="H45" s="829" t="n">
        <f aca="false">H44-H39</f>
        <v>-13372</v>
      </c>
      <c r="I45" s="829" t="n">
        <f aca="false">I44-I39</f>
        <v>-14519</v>
      </c>
      <c r="J45" s="829" t="n">
        <f aca="false">J44-J39</f>
        <v>-14401</v>
      </c>
      <c r="K45" s="887" t="n">
        <f aca="false">K44-K39</f>
        <v>-14666</v>
      </c>
      <c r="L45" s="888" t="n">
        <f aca="false">L44-L39</f>
        <v>-14666</v>
      </c>
      <c r="M45" s="741" t="n">
        <f aca="false">M44-M39</f>
        <v>-3442</v>
      </c>
      <c r="N45" s="741" t="n">
        <f aca="false">N44-N39</f>
        <v>-3859</v>
      </c>
      <c r="O45" s="741" t="n">
        <f aca="false">O44-O39</f>
        <v>0</v>
      </c>
      <c r="P45" s="748" t="n">
        <f aca="false">P44-P39</f>
        <v>0</v>
      </c>
      <c r="Q45" s="741" t="n">
        <f aca="false">SUM(M45:P45)</f>
        <v>-7301</v>
      </c>
      <c r="R45" s="750" t="n">
        <f aca="false">(Q45/L45)*100</f>
        <v>49.781808264012</v>
      </c>
      <c r="S45" s="803"/>
      <c r="T45" s="741" t="n">
        <f aca="false">T44-T39</f>
        <v>-7301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1008"/>
      <c r="B48" s="1017"/>
      <c r="E48" s="1018" t="s">
        <v>236</v>
      </c>
    </row>
    <row r="49" customFormat="false" ht="15" hidden="false" customHeight="false" outlineLevel="0" collapsed="false">
      <c r="A49" s="784"/>
    </row>
    <row r="50" customFormat="false" ht="15" hidden="false" customHeight="false" outlineLevel="0" collapsed="false">
      <c r="A50" s="779" t="s">
        <v>210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0" t="s">
        <v>211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1019" t="s">
        <v>212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2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37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/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84" t="s">
        <v>238</v>
      </c>
      <c r="Q56" s="0"/>
      <c r="R56" s="0"/>
      <c r="S56" s="0"/>
      <c r="T56" s="0"/>
      <c r="U56" s="0"/>
      <c r="V56" s="0"/>
    </row>
    <row r="57" customFormat="false" ht="15" hidden="false" customHeight="false" outlineLevel="0" collapsed="false">
      <c r="A57" s="784" t="s">
        <v>232</v>
      </c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  <row r="60" customFormat="false" ht="15" hidden="false" customHeight="false" outlineLevel="0" collapsed="false">
      <c r="A60" s="784"/>
    </row>
    <row r="61" customFormat="false" ht="15" hidden="false" customHeight="false" outlineLevel="0" collapsed="false">
      <c r="A61" s="784"/>
    </row>
    <row r="62" customFormat="false" ht="15" hidden="false" customHeight="false" outlineLevel="0" collapsed="false">
      <c r="A62" s="784"/>
    </row>
    <row r="63" customFormat="false" ht="15" hidden="false" customHeight="false" outlineLevel="0" collapsed="false">
      <c r="A63" s="784"/>
    </row>
    <row r="64" customFormat="false" ht="15" hidden="false" customHeight="false" outlineLevel="0" collapsed="false">
      <c r="A64" s="784"/>
    </row>
    <row r="65" customFormat="false" ht="15" hidden="false" customHeight="false" outlineLevel="0" collapsed="false">
      <c r="A65" s="784"/>
    </row>
    <row r="66" customFormat="false" ht="15" hidden="false" customHeight="false" outlineLevel="0" collapsed="false">
      <c r="A66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true" outlineLevel="0" max="11" min="10" style="398" width="11.56"/>
    <col collapsed="false" customWidth="true" hidden="false" outlineLevel="0" max="12" min="12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11.42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18.75" hidden="false" customHeight="false" outlineLevel="0" collapsed="false">
      <c r="A1" s="963" t="s">
        <v>177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88" t="s">
        <v>223</v>
      </c>
      <c r="B5" s="583" t="s">
        <v>239</v>
      </c>
      <c r="C5" s="978"/>
      <c r="D5" s="978"/>
      <c r="E5" s="989"/>
      <c r="F5" s="978"/>
      <c r="G5" s="980"/>
      <c r="H5" s="978"/>
      <c r="I5" s="978"/>
      <c r="J5" s="981"/>
      <c r="K5" s="982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4</v>
      </c>
      <c r="I7" s="592" t="s">
        <v>179</v>
      </c>
      <c r="J7" s="592" t="s">
        <v>180</v>
      </c>
      <c r="K7" s="592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U7" s="990" t="s">
        <v>184</v>
      </c>
      <c r="V7" s="990"/>
      <c r="W7" s="990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0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U8" s="1020" t="s">
        <v>189</v>
      </c>
      <c r="V8" s="1021" t="s">
        <v>190</v>
      </c>
      <c r="W8" s="1021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30</v>
      </c>
      <c r="G9" s="898" t="n">
        <v>31</v>
      </c>
      <c r="H9" s="898" t="n">
        <v>30</v>
      </c>
      <c r="I9" s="609" t="n">
        <v>30</v>
      </c>
      <c r="J9" s="899" t="n">
        <v>30</v>
      </c>
      <c r="K9" s="899" t="n">
        <v>30</v>
      </c>
      <c r="L9" s="797"/>
      <c r="M9" s="1022"/>
      <c r="N9" s="798" t="n">
        <v>31</v>
      </c>
      <c r="O9" s="998" t="n">
        <f aca="false">U9</f>
        <v>31</v>
      </c>
      <c r="P9" s="799"/>
      <c r="Q9" s="800"/>
      <c r="R9" s="801" t="s">
        <v>33</v>
      </c>
      <c r="S9" s="802" t="s">
        <v>33</v>
      </c>
      <c r="T9" s="803"/>
      <c r="U9" s="951" t="n">
        <v>31</v>
      </c>
      <c r="V9" s="993"/>
      <c r="W9" s="993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28</v>
      </c>
      <c r="G10" s="902" t="n">
        <v>29</v>
      </c>
      <c r="H10" s="902" t="n">
        <v>29</v>
      </c>
      <c r="I10" s="623" t="n">
        <v>29</v>
      </c>
      <c r="J10" s="903" t="n">
        <v>31</v>
      </c>
      <c r="K10" s="903" t="n">
        <v>29</v>
      </c>
      <c r="L10" s="807"/>
      <c r="M10" s="843"/>
      <c r="N10" s="808" t="n">
        <v>30</v>
      </c>
      <c r="O10" s="1001" t="n">
        <f aca="false">U10</f>
        <v>30</v>
      </c>
      <c r="P10" s="681"/>
      <c r="Q10" s="627"/>
      <c r="R10" s="626" t="s">
        <v>33</v>
      </c>
      <c r="S10" s="809" t="s">
        <v>33</v>
      </c>
      <c r="T10" s="803"/>
      <c r="U10" s="959" t="n">
        <v>30</v>
      </c>
      <c r="V10" s="996"/>
      <c r="W10" s="996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6049</v>
      </c>
      <c r="G11" s="906" t="n">
        <v>6122</v>
      </c>
      <c r="H11" s="906" t="n">
        <v>6544</v>
      </c>
      <c r="I11" s="636" t="n">
        <v>6823</v>
      </c>
      <c r="J11" s="812" t="n">
        <v>6905</v>
      </c>
      <c r="K11" s="812" t="n">
        <v>7201</v>
      </c>
      <c r="L11" s="814" t="s">
        <v>33</v>
      </c>
      <c r="M11" s="815" t="s">
        <v>33</v>
      </c>
      <c r="N11" s="816" t="n">
        <v>7191</v>
      </c>
      <c r="O11" s="998" t="n">
        <f aca="false">U11</f>
        <v>7274</v>
      </c>
      <c r="P11" s="1023"/>
      <c r="Q11" s="639"/>
      <c r="R11" s="650" t="s">
        <v>33</v>
      </c>
      <c r="S11" s="817" t="s">
        <v>33</v>
      </c>
      <c r="T11" s="803"/>
      <c r="U11" s="951" t="n">
        <v>7274</v>
      </c>
      <c r="V11" s="840"/>
      <c r="W11" s="840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5541</v>
      </c>
      <c r="G12" s="906" t="n">
        <v>-5584</v>
      </c>
      <c r="H12" s="906" t="n">
        <v>-6014</v>
      </c>
      <c r="I12" s="636" t="n">
        <v>6351</v>
      </c>
      <c r="J12" s="812" t="n">
        <v>6490</v>
      </c>
      <c r="K12" s="812" t="n">
        <v>6792</v>
      </c>
      <c r="L12" s="819" t="s">
        <v>33</v>
      </c>
      <c r="M12" s="820" t="s">
        <v>33</v>
      </c>
      <c r="N12" s="675" t="n">
        <v>6796</v>
      </c>
      <c r="O12" s="1000" t="n">
        <f aca="false">U12</f>
        <v>6892</v>
      </c>
      <c r="P12" s="676"/>
      <c r="Q12" s="639"/>
      <c r="R12" s="650" t="s">
        <v>33</v>
      </c>
      <c r="S12" s="817" t="s">
        <v>33</v>
      </c>
      <c r="T12" s="803"/>
      <c r="U12" s="952" t="n">
        <v>6892</v>
      </c>
      <c r="V12" s="840"/>
      <c r="W12" s="840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116</v>
      </c>
      <c r="G13" s="906" t="n">
        <v>96</v>
      </c>
      <c r="H13" s="906" t="n">
        <v>113</v>
      </c>
      <c r="I13" s="636" t="n">
        <v>92</v>
      </c>
      <c r="J13" s="812" t="n">
        <v>154</v>
      </c>
      <c r="K13" s="812" t="n">
        <v>78</v>
      </c>
      <c r="L13" s="819" t="s">
        <v>33</v>
      </c>
      <c r="M13" s="820" t="s">
        <v>33</v>
      </c>
      <c r="N13" s="675" t="n">
        <v>97</v>
      </c>
      <c r="O13" s="1000" t="n">
        <f aca="false">U13</f>
        <v>52</v>
      </c>
      <c r="P13" s="676"/>
      <c r="Q13" s="639"/>
      <c r="R13" s="650" t="s">
        <v>33</v>
      </c>
      <c r="S13" s="817" t="s">
        <v>33</v>
      </c>
      <c r="T13" s="803"/>
      <c r="U13" s="952" t="n">
        <v>52</v>
      </c>
      <c r="V13" s="840"/>
      <c r="W13" s="840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468</v>
      </c>
      <c r="G14" s="906" t="n">
        <v>594</v>
      </c>
      <c r="H14" s="906" t="n">
        <v>719</v>
      </c>
      <c r="I14" s="636" t="n">
        <v>673</v>
      </c>
      <c r="J14" s="812" t="n">
        <v>542</v>
      </c>
      <c r="K14" s="812" t="n">
        <v>353</v>
      </c>
      <c r="L14" s="819" t="s">
        <v>33</v>
      </c>
      <c r="M14" s="820" t="s">
        <v>33</v>
      </c>
      <c r="N14" s="675" t="n">
        <v>2686</v>
      </c>
      <c r="O14" s="1000" t="n">
        <f aca="false">U14</f>
        <v>1750</v>
      </c>
      <c r="P14" s="676"/>
      <c r="Q14" s="639"/>
      <c r="R14" s="650" t="s">
        <v>33</v>
      </c>
      <c r="S14" s="817" t="s">
        <v>33</v>
      </c>
      <c r="T14" s="803"/>
      <c r="U14" s="952" t="n">
        <v>1750</v>
      </c>
      <c r="V14" s="840"/>
      <c r="W14" s="840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980</v>
      </c>
      <c r="G15" s="909" t="n">
        <v>1183</v>
      </c>
      <c r="H15" s="909" t="n">
        <v>976</v>
      </c>
      <c r="I15" s="654" t="n">
        <v>1028</v>
      </c>
      <c r="J15" s="823" t="n">
        <v>1046</v>
      </c>
      <c r="K15" s="823" t="n">
        <v>1799</v>
      </c>
      <c r="L15" s="824" t="s">
        <v>33</v>
      </c>
      <c r="M15" s="825" t="s">
        <v>33</v>
      </c>
      <c r="N15" s="826" t="n">
        <v>2631</v>
      </c>
      <c r="O15" s="1000" t="n">
        <f aca="false">U15</f>
        <v>3194</v>
      </c>
      <c r="P15" s="676"/>
      <c r="Q15" s="657"/>
      <c r="R15" s="801" t="s">
        <v>33</v>
      </c>
      <c r="S15" s="802" t="s">
        <v>33</v>
      </c>
      <c r="T15" s="803"/>
      <c r="U15" s="953" t="n">
        <v>3194</v>
      </c>
      <c r="V15" s="957"/>
      <c r="W15" s="957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2081</v>
      </c>
      <c r="G16" s="829" t="n">
        <v>2411</v>
      </c>
      <c r="H16" s="829" t="n">
        <v>2340</v>
      </c>
      <c r="I16" s="983" t="n">
        <v>2265</v>
      </c>
      <c r="J16" s="1024" t="n">
        <f aca="false">J11-J12+J13+J14+J15</f>
        <v>2157</v>
      </c>
      <c r="K16" s="1024" t="n">
        <f aca="false">K11-K12+K13+K14+K15</f>
        <v>2639</v>
      </c>
      <c r="L16" s="831" t="s">
        <v>33</v>
      </c>
      <c r="M16" s="832" t="s">
        <v>33</v>
      </c>
      <c r="N16" s="1025" t="n">
        <f aca="false">N11-N12+N13+N14+N15</f>
        <v>5809</v>
      </c>
      <c r="O16" s="1026" t="n">
        <f aca="false">O11-O12+O13+O14+O15</f>
        <v>5378</v>
      </c>
      <c r="P16" s="669"/>
      <c r="Q16" s="835"/>
      <c r="R16" s="668" t="s">
        <v>33</v>
      </c>
      <c r="S16" s="836" t="s">
        <v>33</v>
      </c>
      <c r="T16" s="803"/>
      <c r="U16" s="1026" t="n">
        <f aca="false">U11-U12+U13+U14+U15</f>
        <v>5378</v>
      </c>
      <c r="V16" s="1026" t="n">
        <f aca="false">V11-V12+V13+V14+V15</f>
        <v>0</v>
      </c>
      <c r="W16" s="1026" t="n">
        <f aca="false">W11-W12+W13+W14+W15</f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508</v>
      </c>
      <c r="G17" s="909" t="n">
        <v>537</v>
      </c>
      <c r="H17" s="1027" t="n">
        <v>530</v>
      </c>
      <c r="I17" s="654" t="n">
        <v>472</v>
      </c>
      <c r="J17" s="823" t="n">
        <v>429</v>
      </c>
      <c r="K17" s="968" t="n">
        <v>409</v>
      </c>
      <c r="L17" s="916" t="s">
        <v>33</v>
      </c>
      <c r="M17" s="1028" t="s">
        <v>33</v>
      </c>
      <c r="N17" s="826" t="n">
        <v>395</v>
      </c>
      <c r="O17" s="1000" t="n">
        <f aca="false">U17</f>
        <v>382</v>
      </c>
      <c r="P17" s="676"/>
      <c r="Q17" s="690"/>
      <c r="R17" s="801" t="s">
        <v>33</v>
      </c>
      <c r="S17" s="802" t="s">
        <v>33</v>
      </c>
      <c r="T17" s="803"/>
      <c r="U17" s="956" t="n">
        <v>382</v>
      </c>
      <c r="V17" s="660"/>
      <c r="W17" s="660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12</v>
      </c>
      <c r="G18" s="906" t="n">
        <v>106</v>
      </c>
      <c r="H18" s="1029" t="n">
        <v>160</v>
      </c>
      <c r="I18" s="636" t="n">
        <v>85</v>
      </c>
      <c r="J18" s="812" t="n">
        <v>432</v>
      </c>
      <c r="K18" s="967" t="n">
        <v>595</v>
      </c>
      <c r="L18" s="918" t="s">
        <v>33</v>
      </c>
      <c r="M18" s="919" t="s">
        <v>33</v>
      </c>
      <c r="N18" s="675" t="n">
        <v>520</v>
      </c>
      <c r="O18" s="1000" t="n">
        <f aca="false">U18</f>
        <v>551</v>
      </c>
      <c r="P18" s="676"/>
      <c r="Q18" s="639"/>
      <c r="R18" s="650" t="s">
        <v>33</v>
      </c>
      <c r="S18" s="817" t="s">
        <v>33</v>
      </c>
      <c r="T18" s="803"/>
      <c r="U18" s="952" t="n">
        <v>551</v>
      </c>
      <c r="V18" s="643"/>
      <c r="W18" s="643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/>
      <c r="G19" s="906"/>
      <c r="H19" s="1029"/>
      <c r="I19" s="636"/>
      <c r="J19" s="812"/>
      <c r="K19" s="967"/>
      <c r="L19" s="918" t="s">
        <v>33</v>
      </c>
      <c r="M19" s="919" t="s">
        <v>33</v>
      </c>
      <c r="N19" s="675"/>
      <c r="O19" s="1000" t="n">
        <f aca="false">U19</f>
        <v>0</v>
      </c>
      <c r="P19" s="676"/>
      <c r="Q19" s="639"/>
      <c r="R19" s="650" t="s">
        <v>33</v>
      </c>
      <c r="S19" s="817" t="s">
        <v>33</v>
      </c>
      <c r="T19" s="803"/>
      <c r="U19" s="952"/>
      <c r="V19" s="840"/>
      <c r="W19" s="643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894</v>
      </c>
      <c r="G20" s="906" t="n">
        <v>1172</v>
      </c>
      <c r="H20" s="1029" t="n">
        <v>1069</v>
      </c>
      <c r="I20" s="636" t="n">
        <v>1701</v>
      </c>
      <c r="J20" s="812" t="n">
        <v>1296</v>
      </c>
      <c r="K20" s="967" t="n">
        <v>1506</v>
      </c>
      <c r="L20" s="918" t="s">
        <v>33</v>
      </c>
      <c r="M20" s="919" t="s">
        <v>33</v>
      </c>
      <c r="N20" s="675" t="n">
        <v>4764</v>
      </c>
      <c r="O20" s="1000" t="n">
        <f aca="false">U20</f>
        <v>4444</v>
      </c>
      <c r="P20" s="676"/>
      <c r="Q20" s="639"/>
      <c r="R20" s="650" t="s">
        <v>33</v>
      </c>
      <c r="S20" s="817" t="s">
        <v>33</v>
      </c>
      <c r="T20" s="803"/>
      <c r="U20" s="952" t="n">
        <v>4444</v>
      </c>
      <c r="V20" s="840"/>
      <c r="W20" s="643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/>
      <c r="G21" s="906"/>
      <c r="H21" s="1029"/>
      <c r="I21" s="623"/>
      <c r="J21" s="806"/>
      <c r="K21" s="971"/>
      <c r="L21" s="922" t="s">
        <v>33</v>
      </c>
      <c r="M21" s="923" t="s">
        <v>33</v>
      </c>
      <c r="N21" s="844"/>
      <c r="O21" s="1001" t="n">
        <f aca="false">U21</f>
        <v>0</v>
      </c>
      <c r="P21" s="943"/>
      <c r="Q21" s="657"/>
      <c r="R21" s="658" t="s">
        <v>33</v>
      </c>
      <c r="S21" s="845" t="s">
        <v>33</v>
      </c>
      <c r="T21" s="803"/>
      <c r="U21" s="1030"/>
      <c r="V21" s="846"/>
      <c r="W21" s="682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11510</v>
      </c>
      <c r="G22" s="924" t="n">
        <v>11943</v>
      </c>
      <c r="H22" s="1031" t="n">
        <v>13364</v>
      </c>
      <c r="I22" s="686" t="n">
        <v>12980</v>
      </c>
      <c r="J22" s="686" t="n">
        <v>12991</v>
      </c>
      <c r="K22" s="686" t="n">
        <v>13186</v>
      </c>
      <c r="L22" s="862" t="n">
        <f aca="false">L35</f>
        <v>13287</v>
      </c>
      <c r="M22" s="862" t="n">
        <f aca="false">M35</f>
        <v>13287</v>
      </c>
      <c r="N22" s="689" t="n">
        <v>4187</v>
      </c>
      <c r="O22" s="998" t="n">
        <f aca="false">U22-N22</f>
        <v>25</v>
      </c>
      <c r="P22" s="640"/>
      <c r="Q22" s="640"/>
      <c r="R22" s="944" t="n">
        <f aca="false">SUM(N22:Q22)</f>
        <v>4212</v>
      </c>
      <c r="S22" s="882" t="n">
        <f aca="false">(R22/M22)*100</f>
        <v>31.700158049221</v>
      </c>
      <c r="T22" s="803"/>
      <c r="U22" s="951" t="n">
        <v>4212</v>
      </c>
      <c r="V22" s="850"/>
      <c r="W22" s="851"/>
      <c r="X22" s="1008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 t="n">
        <v>200</v>
      </c>
      <c r="G23" s="906"/>
      <c r="H23" s="1029"/>
      <c r="I23" s="697"/>
      <c r="J23" s="697" t="n">
        <v>0</v>
      </c>
      <c r="K23" s="697" t="n">
        <v>1281</v>
      </c>
      <c r="L23" s="867"/>
      <c r="M23" s="853"/>
      <c r="N23" s="701"/>
      <c r="O23" s="1009" t="n">
        <f aca="false">U23-N23</f>
        <v>0</v>
      </c>
      <c r="P23" s="649"/>
      <c r="Q23" s="649"/>
      <c r="R23" s="944" t="n">
        <f aca="false">SUM(N23:Q23)</f>
        <v>0</v>
      </c>
      <c r="S23" s="882" t="e">
        <f aca="false">(R23/M23)*100</f>
        <v>#DIV/0!</v>
      </c>
      <c r="T23" s="803"/>
      <c r="U23" s="952"/>
      <c r="V23" s="854"/>
      <c r="W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2755</v>
      </c>
      <c r="G24" s="928" t="n">
        <v>2972</v>
      </c>
      <c r="H24" s="1032" t="n">
        <v>3417</v>
      </c>
      <c r="I24" s="710" t="n">
        <v>3050</v>
      </c>
      <c r="J24" s="710" t="n">
        <v>2800</v>
      </c>
      <c r="K24" s="710" t="n">
        <v>2850</v>
      </c>
      <c r="L24" s="930" t="n">
        <f aca="false">L25+L26+L27+L28+L29</f>
        <v>2900</v>
      </c>
      <c r="M24" s="930" t="n">
        <f aca="false">M25+M26+M27+M28+M29</f>
        <v>2900</v>
      </c>
      <c r="N24" s="713" t="n">
        <v>726</v>
      </c>
      <c r="O24" s="1011" t="n">
        <f aca="false">U24-N24</f>
        <v>0</v>
      </c>
      <c r="P24" s="680"/>
      <c r="Q24" s="680"/>
      <c r="R24" s="944" t="n">
        <f aca="false">SUM(N24:Q24)</f>
        <v>726</v>
      </c>
      <c r="S24" s="882" t="n">
        <f aca="false">(R24/M24)*100</f>
        <v>25.0344827586207</v>
      </c>
      <c r="T24" s="803"/>
      <c r="U24" s="953" t="n">
        <v>726</v>
      </c>
      <c r="V24" s="860"/>
      <c r="W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1013" t="n">
        <v>501</v>
      </c>
      <c r="F25" s="906" t="n">
        <v>1767</v>
      </c>
      <c r="G25" s="906" t="n">
        <v>1661</v>
      </c>
      <c r="H25" s="1029" t="n">
        <v>1939</v>
      </c>
      <c r="I25" s="720" t="n">
        <v>1685</v>
      </c>
      <c r="J25" s="720" t="n">
        <v>1754</v>
      </c>
      <c r="K25" s="720" t="n">
        <v>1448</v>
      </c>
      <c r="L25" s="862" t="n">
        <v>900</v>
      </c>
      <c r="M25" s="862" t="n">
        <v>900</v>
      </c>
      <c r="N25" s="863" t="n">
        <v>428</v>
      </c>
      <c r="O25" s="998" t="n">
        <f aca="false">U25-N25</f>
        <v>643</v>
      </c>
      <c r="P25" s="673"/>
      <c r="Q25" s="690"/>
      <c r="R25" s="944" t="n">
        <f aca="false">SUM(N25:Q25)</f>
        <v>1071</v>
      </c>
      <c r="S25" s="882" t="n">
        <f aca="false">(R25/M25)*100</f>
        <v>119</v>
      </c>
      <c r="T25" s="803"/>
      <c r="U25" s="956" t="n">
        <v>1071</v>
      </c>
      <c r="V25" s="865"/>
      <c r="W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1015" t="n">
        <v>502</v>
      </c>
      <c r="F26" s="906" t="n">
        <v>943</v>
      </c>
      <c r="G26" s="906" t="n">
        <v>1037</v>
      </c>
      <c r="H26" s="1029" t="n">
        <v>1072</v>
      </c>
      <c r="I26" s="697" t="n">
        <v>1011</v>
      </c>
      <c r="J26" s="697" t="n">
        <v>990</v>
      </c>
      <c r="K26" s="697" t="n">
        <v>1334</v>
      </c>
      <c r="L26" s="867" t="n">
        <v>900</v>
      </c>
      <c r="M26" s="867" t="n">
        <v>900</v>
      </c>
      <c r="N26" s="701" t="n">
        <v>465</v>
      </c>
      <c r="O26" s="1009" t="n">
        <f aca="false">U26-N26</f>
        <v>582</v>
      </c>
      <c r="P26" s="649"/>
      <c r="Q26" s="639"/>
      <c r="R26" s="944" t="n">
        <f aca="false">SUM(N26:Q26)</f>
        <v>1047</v>
      </c>
      <c r="S26" s="882" t="n">
        <f aca="false">(R26/M26)*100</f>
        <v>116.333333333333</v>
      </c>
      <c r="T26" s="803"/>
      <c r="U26" s="952" t="n">
        <v>1047</v>
      </c>
      <c r="V26" s="854"/>
      <c r="W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1015" t="n">
        <v>504</v>
      </c>
      <c r="F27" s="906"/>
      <c r="G27" s="906"/>
      <c r="H27" s="1029"/>
      <c r="I27" s="697"/>
      <c r="J27" s="697" t="n">
        <v>0</v>
      </c>
      <c r="K27" s="697"/>
      <c r="L27" s="867"/>
      <c r="M27" s="867"/>
      <c r="N27" s="701"/>
      <c r="O27" s="1009" t="n">
        <f aca="false">U27-N27</f>
        <v>0</v>
      </c>
      <c r="P27" s="649"/>
      <c r="Q27" s="639"/>
      <c r="R27" s="944" t="n">
        <f aca="false">SUM(N27:Q27)</f>
        <v>0</v>
      </c>
      <c r="S27" s="882" t="e">
        <f aca="false">(R27/M27)*100</f>
        <v>#DIV/0!</v>
      </c>
      <c r="T27" s="803"/>
      <c r="U27" s="1033"/>
      <c r="V27" s="854"/>
      <c r="W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1015" t="n">
        <v>511</v>
      </c>
      <c r="F28" s="906" t="n">
        <v>592</v>
      </c>
      <c r="G28" s="906" t="n">
        <v>582</v>
      </c>
      <c r="H28" s="1029" t="n">
        <v>851</v>
      </c>
      <c r="I28" s="697" t="n">
        <v>788</v>
      </c>
      <c r="J28" s="697" t="n">
        <v>765</v>
      </c>
      <c r="K28" s="697" t="n">
        <v>112</v>
      </c>
      <c r="L28" s="867" t="n">
        <v>600</v>
      </c>
      <c r="M28" s="867" t="n">
        <v>600</v>
      </c>
      <c r="N28" s="701" t="n">
        <v>100</v>
      </c>
      <c r="O28" s="1009" t="n">
        <f aca="false">U28-N28</f>
        <v>45</v>
      </c>
      <c r="P28" s="649"/>
      <c r="Q28" s="639"/>
      <c r="R28" s="944" t="n">
        <f aca="false">SUM(N28:Q28)</f>
        <v>145</v>
      </c>
      <c r="S28" s="882" t="n">
        <f aca="false">(R28/M28)*100</f>
        <v>24.1666666666667</v>
      </c>
      <c r="T28" s="803"/>
      <c r="U28" s="952" t="n">
        <v>145</v>
      </c>
      <c r="V28" s="854"/>
      <c r="W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1015" t="n">
        <v>518</v>
      </c>
      <c r="F29" s="906" t="n">
        <v>640</v>
      </c>
      <c r="G29" s="906" t="n">
        <v>725</v>
      </c>
      <c r="H29" s="1029" t="n">
        <v>799</v>
      </c>
      <c r="I29" s="697" t="n">
        <v>592</v>
      </c>
      <c r="J29" s="697" t="n">
        <v>619</v>
      </c>
      <c r="K29" s="697" t="n">
        <v>636</v>
      </c>
      <c r="L29" s="867" t="n">
        <v>500</v>
      </c>
      <c r="M29" s="867" t="n">
        <v>500</v>
      </c>
      <c r="N29" s="701" t="n">
        <v>114</v>
      </c>
      <c r="O29" s="1009" t="n">
        <f aca="false">U29-N29</f>
        <v>166</v>
      </c>
      <c r="P29" s="649"/>
      <c r="Q29" s="639"/>
      <c r="R29" s="944" t="n">
        <f aca="false">SUM(N29:Q29)</f>
        <v>280</v>
      </c>
      <c r="S29" s="882" t="n">
        <f aca="false">(R29/M29)*100</f>
        <v>56</v>
      </c>
      <c r="T29" s="803"/>
      <c r="U29" s="952" t="n">
        <v>280</v>
      </c>
      <c r="V29" s="854"/>
      <c r="W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1015" t="n">
        <v>521</v>
      </c>
      <c r="F30" s="906" t="n">
        <v>6236</v>
      </c>
      <c r="G30" s="906" t="n">
        <v>6825</v>
      </c>
      <c r="H30" s="1029" t="n">
        <v>7396</v>
      </c>
      <c r="I30" s="697" t="n">
        <v>7482</v>
      </c>
      <c r="J30" s="697" t="n">
        <v>7565</v>
      </c>
      <c r="K30" s="697" t="n">
        <v>7869</v>
      </c>
      <c r="L30" s="867" t="n">
        <v>7540</v>
      </c>
      <c r="M30" s="867" t="n">
        <v>7540</v>
      </c>
      <c r="N30" s="701" t="n">
        <v>1975</v>
      </c>
      <c r="O30" s="1009" t="n">
        <f aca="false">U30-N30</f>
        <v>1909</v>
      </c>
      <c r="P30" s="649"/>
      <c r="Q30" s="639"/>
      <c r="R30" s="944" t="n">
        <f aca="false">SUM(N30:Q30)</f>
        <v>3884</v>
      </c>
      <c r="S30" s="882" t="n">
        <f aca="false">(R30/M30)*100</f>
        <v>51.5119363395226</v>
      </c>
      <c r="T30" s="803"/>
      <c r="U30" s="985" t="n">
        <v>3884</v>
      </c>
      <c r="V30" s="854"/>
      <c r="W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1015" t="s">
        <v>80</v>
      </c>
      <c r="F31" s="906" t="n">
        <v>2438</v>
      </c>
      <c r="G31" s="906" t="n">
        <v>2649</v>
      </c>
      <c r="H31" s="1029" t="n">
        <v>2738</v>
      </c>
      <c r="I31" s="697" t="n">
        <v>2976</v>
      </c>
      <c r="J31" s="697" t="n">
        <v>2862</v>
      </c>
      <c r="K31" s="697" t="n">
        <v>2807</v>
      </c>
      <c r="L31" s="867" t="n">
        <v>2639</v>
      </c>
      <c r="M31" s="867" t="n">
        <v>2639</v>
      </c>
      <c r="N31" s="701" t="n">
        <v>736</v>
      </c>
      <c r="O31" s="1009" t="n">
        <f aca="false">U31-N31</f>
        <v>678</v>
      </c>
      <c r="P31" s="649"/>
      <c r="Q31" s="639"/>
      <c r="R31" s="944" t="n">
        <f aca="false">SUM(N31:Q31)</f>
        <v>1414</v>
      </c>
      <c r="S31" s="882" t="n">
        <f aca="false">(R31/M31)*100</f>
        <v>53.5809018567639</v>
      </c>
      <c r="T31" s="803"/>
      <c r="U31" s="985" t="n">
        <v>1414</v>
      </c>
      <c r="V31" s="854"/>
      <c r="W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1015" t="n">
        <v>557</v>
      </c>
      <c r="F32" s="906"/>
      <c r="G32" s="906"/>
      <c r="H32" s="1029"/>
      <c r="I32" s="697"/>
      <c r="J32" s="697"/>
      <c r="K32" s="697"/>
      <c r="L32" s="867"/>
      <c r="M32" s="867"/>
      <c r="N32" s="701"/>
      <c r="O32" s="1009" t="n">
        <f aca="false">U32-N32</f>
        <v>0</v>
      </c>
      <c r="P32" s="649"/>
      <c r="Q32" s="639"/>
      <c r="R32" s="944" t="n">
        <f aca="false">SUM(N32:Q32)</f>
        <v>0</v>
      </c>
      <c r="S32" s="882" t="e">
        <f aca="false">(R32/M32)*100</f>
        <v>#DIV/0!</v>
      </c>
      <c r="T32" s="803"/>
      <c r="U32" s="985"/>
      <c r="V32" s="854"/>
      <c r="W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1015" t="n">
        <v>551</v>
      </c>
      <c r="F33" s="906" t="n">
        <v>72</v>
      </c>
      <c r="G33" s="906" t="n">
        <v>64</v>
      </c>
      <c r="H33" s="1029" t="n">
        <v>48</v>
      </c>
      <c r="I33" s="697" t="n">
        <v>57</v>
      </c>
      <c r="J33" s="697" t="n">
        <v>57</v>
      </c>
      <c r="K33" s="697" t="n">
        <v>57</v>
      </c>
      <c r="L33" s="867"/>
      <c r="M33" s="867"/>
      <c r="N33" s="701" t="n">
        <v>13</v>
      </c>
      <c r="O33" s="1009" t="n">
        <f aca="false">U33-N33</f>
        <v>14</v>
      </c>
      <c r="P33" s="649"/>
      <c r="Q33" s="639"/>
      <c r="R33" s="944" t="n">
        <f aca="false">SUM(N33:Q33)</f>
        <v>27</v>
      </c>
      <c r="S33" s="882" t="e">
        <f aca="false">(R33/M33)*100</f>
        <v>#DIV/0!</v>
      </c>
      <c r="T33" s="803"/>
      <c r="U33" s="985" t="n">
        <v>27</v>
      </c>
      <c r="V33" s="854"/>
      <c r="W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1016" t="s">
        <v>86</v>
      </c>
      <c r="F34" s="909" t="n">
        <v>68</v>
      </c>
      <c r="G34" s="909" t="n">
        <v>58</v>
      </c>
      <c r="H34" s="1027" t="n">
        <v>65</v>
      </c>
      <c r="I34" s="732" t="n">
        <v>48</v>
      </c>
      <c r="J34" s="732" t="n">
        <v>48</v>
      </c>
      <c r="K34" s="732" t="n">
        <v>227</v>
      </c>
      <c r="L34" s="870" t="n">
        <v>208</v>
      </c>
      <c r="M34" s="870" t="n">
        <v>208</v>
      </c>
      <c r="N34" s="756" t="n">
        <v>48</v>
      </c>
      <c r="O34" s="1011" t="n">
        <f aca="false">U34-N34</f>
        <v>62</v>
      </c>
      <c r="P34" s="649"/>
      <c r="Q34" s="657"/>
      <c r="R34" s="944" t="n">
        <f aca="false">SUM(N34:Q34)</f>
        <v>110</v>
      </c>
      <c r="S34" s="882" t="n">
        <f aca="false">(R34/M34)*100</f>
        <v>52.8846153846154</v>
      </c>
      <c r="T34" s="803"/>
      <c r="U34" s="986" t="n">
        <v>110</v>
      </c>
      <c r="V34" s="872"/>
      <c r="W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12756</v>
      </c>
      <c r="G35" s="829" t="n">
        <f aca="false">SUM(G25:G34)</f>
        <v>13601</v>
      </c>
      <c r="H35" s="829" t="n">
        <f aca="false">SUM(H25:H34)</f>
        <v>14908</v>
      </c>
      <c r="I35" s="829" t="n">
        <f aca="false">SUM(I25:I34)</f>
        <v>14639</v>
      </c>
      <c r="J35" s="829" t="n">
        <f aca="false">SUM(J25:J34)</f>
        <v>14660</v>
      </c>
      <c r="K35" s="829" t="n">
        <f aca="false">SUM(K25:K34)</f>
        <v>14490</v>
      </c>
      <c r="L35" s="875" t="n">
        <f aca="false">SUM(L25:L34)</f>
        <v>13287</v>
      </c>
      <c r="M35" s="875" t="n">
        <f aca="false">SUM(M25:M34)</f>
        <v>13287</v>
      </c>
      <c r="N35" s="877" t="n">
        <f aca="false">SUM(N25:N34)</f>
        <v>3879</v>
      </c>
      <c r="O35" s="877" t="n">
        <f aca="false">SUM(O25:O34)</f>
        <v>4099</v>
      </c>
      <c r="P35" s="741"/>
      <c r="Q35" s="835"/>
      <c r="R35" s="944" t="n">
        <f aca="false">SUM(N35:Q35)</f>
        <v>7978</v>
      </c>
      <c r="S35" s="882" t="n">
        <f aca="false">(R35/M35)*100</f>
        <v>60.0436516896214</v>
      </c>
      <c r="T35" s="803"/>
      <c r="U35" s="741" t="n">
        <f aca="false">SUM(U25:U34)</f>
        <v>7978</v>
      </c>
      <c r="V35" s="741" t="n">
        <f aca="false">SUM(V25:V34)</f>
        <v>0</v>
      </c>
      <c r="W35" s="741" t="n">
        <f aca="false">SUM(W25:W34)</f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1013" t="n">
        <v>601</v>
      </c>
      <c r="F36" s="935" t="n">
        <v>811</v>
      </c>
      <c r="G36" s="935" t="n">
        <v>932</v>
      </c>
      <c r="H36" s="1034" t="n">
        <v>857</v>
      </c>
      <c r="I36" s="720" t="n">
        <v>844</v>
      </c>
      <c r="J36" s="720" t="n">
        <v>933</v>
      </c>
      <c r="K36" s="720" t="n">
        <v>934</v>
      </c>
      <c r="L36" s="862"/>
      <c r="M36" s="879"/>
      <c r="N36" s="689"/>
      <c r="O36" s="1009" t="n">
        <f aca="false">U36-N36</f>
        <v>0</v>
      </c>
      <c r="P36" s="649"/>
      <c r="Q36" s="690"/>
      <c r="R36" s="944" t="n">
        <f aca="false">SUM(N36:Q36)</f>
        <v>0</v>
      </c>
      <c r="S36" s="882" t="e">
        <f aca="false">(R36/M36)*100</f>
        <v>#DIV/0!</v>
      </c>
      <c r="T36" s="803"/>
      <c r="U36" s="984"/>
      <c r="V36" s="865"/>
      <c r="W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1015" t="n">
        <v>602</v>
      </c>
      <c r="F37" s="906" t="n">
        <v>278</v>
      </c>
      <c r="G37" s="906" t="n">
        <v>380</v>
      </c>
      <c r="H37" s="1029" t="n">
        <v>309</v>
      </c>
      <c r="I37" s="697" t="n">
        <v>272</v>
      </c>
      <c r="J37" s="697" t="n">
        <v>69</v>
      </c>
      <c r="K37" s="697" t="n">
        <v>12</v>
      </c>
      <c r="L37" s="867"/>
      <c r="M37" s="853"/>
      <c r="N37" s="701" t="n">
        <v>186</v>
      </c>
      <c r="O37" s="1009" t="n">
        <f aca="false">U37-N37</f>
        <v>-2</v>
      </c>
      <c r="P37" s="649"/>
      <c r="Q37" s="639"/>
      <c r="R37" s="944" t="n">
        <f aca="false">SUM(N37:Q37)</f>
        <v>184</v>
      </c>
      <c r="S37" s="882" t="e">
        <f aca="false">(R37/M37)*100</f>
        <v>#DIV/0!</v>
      </c>
      <c r="T37" s="803"/>
      <c r="U37" s="985" t="n">
        <v>184</v>
      </c>
      <c r="V37" s="854"/>
      <c r="W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1015" t="n">
        <v>604</v>
      </c>
      <c r="F38" s="906"/>
      <c r="G38" s="906" t="n">
        <v>5</v>
      </c>
      <c r="H38" s="1029"/>
      <c r="I38" s="697"/>
      <c r="J38" s="697"/>
      <c r="K38" s="697"/>
      <c r="L38" s="867"/>
      <c r="M38" s="853"/>
      <c r="N38" s="701"/>
      <c r="O38" s="1009" t="n">
        <f aca="false">U38-N38</f>
        <v>0</v>
      </c>
      <c r="P38" s="649"/>
      <c r="Q38" s="639"/>
      <c r="R38" s="944" t="n">
        <f aca="false">SUM(N38:Q38)</f>
        <v>0</v>
      </c>
      <c r="S38" s="882" t="e">
        <f aca="false">(R38/M38)*100</f>
        <v>#DIV/0!</v>
      </c>
      <c r="T38" s="803"/>
      <c r="U38" s="985" t="n">
        <v>0</v>
      </c>
      <c r="V38" s="854"/>
      <c r="W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1015" t="s">
        <v>97</v>
      </c>
      <c r="F39" s="906" t="n">
        <v>11310</v>
      </c>
      <c r="G39" s="906" t="n">
        <v>11943</v>
      </c>
      <c r="H39" s="1029" t="n">
        <v>13364</v>
      </c>
      <c r="I39" s="697" t="n">
        <v>12980</v>
      </c>
      <c r="J39" s="697" t="n">
        <v>12991</v>
      </c>
      <c r="K39" s="697" t="n">
        <v>13186</v>
      </c>
      <c r="L39" s="867" t="n">
        <f aca="false">L35</f>
        <v>13287</v>
      </c>
      <c r="M39" s="853" t="n">
        <v>13287</v>
      </c>
      <c r="N39" s="701" t="n">
        <v>3442</v>
      </c>
      <c r="O39" s="1009" t="n">
        <f aca="false">U39-N39</f>
        <v>3726</v>
      </c>
      <c r="P39" s="649"/>
      <c r="Q39" s="639"/>
      <c r="R39" s="944" t="n">
        <f aca="false">SUM(N39:Q39)</f>
        <v>7168</v>
      </c>
      <c r="S39" s="882" t="n">
        <f aca="false">(R39/M39)*100</f>
        <v>53.9474674493866</v>
      </c>
      <c r="T39" s="803"/>
      <c r="U39" s="985" t="n">
        <v>7168</v>
      </c>
      <c r="V39" s="854"/>
      <c r="W39" s="855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1016" t="s">
        <v>99</v>
      </c>
      <c r="F40" s="909" t="n">
        <v>361</v>
      </c>
      <c r="G40" s="909" t="n">
        <v>369</v>
      </c>
      <c r="H40" s="1027" t="n">
        <v>411</v>
      </c>
      <c r="I40" s="732" t="n">
        <v>550</v>
      </c>
      <c r="J40" s="732" t="n">
        <v>667</v>
      </c>
      <c r="K40" s="732" t="n">
        <v>487</v>
      </c>
      <c r="L40" s="870"/>
      <c r="M40" s="881"/>
      <c r="N40" s="756" t="n">
        <v>251</v>
      </c>
      <c r="O40" s="1009" t="n">
        <f aca="false">U40-N40</f>
        <v>375</v>
      </c>
      <c r="P40" s="680"/>
      <c r="Q40" s="639"/>
      <c r="R40" s="944" t="n">
        <f aca="false">SUM(N40:Q40)</f>
        <v>626</v>
      </c>
      <c r="S40" s="882" t="e">
        <f aca="false">(R40/M40)*100</f>
        <v>#DIV/0!</v>
      </c>
      <c r="T40" s="803"/>
      <c r="U40" s="986" t="n">
        <v>626</v>
      </c>
      <c r="V40" s="872"/>
      <c r="W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12760</v>
      </c>
      <c r="G41" s="829" t="n">
        <f aca="false">SUM(G36:G40)</f>
        <v>13629</v>
      </c>
      <c r="H41" s="829" t="n">
        <f aca="false">SUM(H36:H40)</f>
        <v>14941</v>
      </c>
      <c r="I41" s="829" t="n">
        <f aca="false">SUM(I36:I40)</f>
        <v>14646</v>
      </c>
      <c r="J41" s="829" t="n">
        <f aca="false">SUM(J36:J40)</f>
        <v>14660</v>
      </c>
      <c r="K41" s="829" t="n">
        <f aca="false">SUM(K36:K40)</f>
        <v>14619</v>
      </c>
      <c r="L41" s="875" t="n">
        <f aca="false">SUM(L36:L40)</f>
        <v>13287</v>
      </c>
      <c r="M41" s="876" t="n">
        <f aca="false">SUM(M36:M40)</f>
        <v>13287</v>
      </c>
      <c r="N41" s="741" t="n">
        <f aca="false">SUM(N36:N40)</f>
        <v>3879</v>
      </c>
      <c r="O41" s="741" t="n">
        <f aca="false">SUM(O36:O40)</f>
        <v>4099</v>
      </c>
      <c r="P41" s="741" t="n">
        <f aca="false">SUM(P36:P40)</f>
        <v>0</v>
      </c>
      <c r="Q41" s="947" t="n">
        <f aca="false">SUM(Q36:Q40)</f>
        <v>0</v>
      </c>
      <c r="R41" s="944" t="n">
        <f aca="false">SUM(N41:Q41)</f>
        <v>7978</v>
      </c>
      <c r="S41" s="882" t="n">
        <f aca="false">(R41/M41)*100</f>
        <v>60.0436516896214</v>
      </c>
      <c r="T41" s="803"/>
      <c r="U41" s="741" t="n">
        <f aca="false">SUM(U36:U40)</f>
        <v>7978</v>
      </c>
      <c r="V41" s="741" t="n">
        <f aca="false">SUM(V36:V40)</f>
        <v>0</v>
      </c>
      <c r="W41" s="741" t="n">
        <f aca="false">SUM(W36:W40)</f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763"/>
      <c r="L42" s="883"/>
      <c r="M42" s="884"/>
      <c r="N42" s="885"/>
      <c r="O42" s="1009"/>
      <c r="P42" s="614" t="n">
        <f aca="false">V42-O42</f>
        <v>0</v>
      </c>
      <c r="Q42" s="768"/>
      <c r="R42" s="944" t="n">
        <f aca="false">SUM(N42:Q42)</f>
        <v>0</v>
      </c>
      <c r="S42" s="882" t="e">
        <f aca="false">(R42/M42)*100</f>
        <v>#DIV/0!</v>
      </c>
      <c r="T42" s="803"/>
      <c r="U42" s="1035"/>
      <c r="V42" s="748"/>
      <c r="W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1450</v>
      </c>
      <c r="G43" s="829" t="n">
        <f aca="false">G41-G39</f>
        <v>1686</v>
      </c>
      <c r="H43" s="829" t="n">
        <f aca="false">H41-H39</f>
        <v>1577</v>
      </c>
      <c r="I43" s="829" t="n">
        <f aca="false">I41-I39</f>
        <v>1666</v>
      </c>
      <c r="J43" s="829" t="n">
        <f aca="false">J41-J39</f>
        <v>1669</v>
      </c>
      <c r="K43" s="829" t="n">
        <f aca="false">K41-K39</f>
        <v>1433</v>
      </c>
      <c r="L43" s="887" t="n">
        <f aca="false">L41-L39</f>
        <v>0</v>
      </c>
      <c r="M43" s="888" t="n">
        <f aca="false">M41-M39</f>
        <v>0</v>
      </c>
      <c r="N43" s="741" t="n">
        <f aca="false">N41-N39</f>
        <v>437</v>
      </c>
      <c r="O43" s="741" t="n">
        <f aca="false">O41-O39</f>
        <v>373</v>
      </c>
      <c r="P43" s="741" t="n">
        <f aca="false">P41-P39</f>
        <v>0</v>
      </c>
      <c r="Q43" s="748" t="n">
        <f aca="false">Q41-Q39</f>
        <v>0</v>
      </c>
      <c r="R43" s="944" t="n">
        <f aca="false">SUM(N43:Q43)</f>
        <v>810</v>
      </c>
      <c r="S43" s="882" t="e">
        <f aca="false">(R43/M43)*100</f>
        <v>#DIV/0!</v>
      </c>
      <c r="T43" s="803"/>
      <c r="U43" s="741" t="n">
        <f aca="false">U41-U39</f>
        <v>810</v>
      </c>
      <c r="V43" s="741" t="n">
        <f aca="false">V41-V39</f>
        <v>0</v>
      </c>
      <c r="W43" s="741" t="n">
        <f aca="false">W41-W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4</v>
      </c>
      <c r="G44" s="829" t="n">
        <f aca="false">G41-G35</f>
        <v>28</v>
      </c>
      <c r="H44" s="829" t="n">
        <f aca="false">H41-H35</f>
        <v>33</v>
      </c>
      <c r="I44" s="829" t="n">
        <f aca="false">I41-I35</f>
        <v>7</v>
      </c>
      <c r="J44" s="829" t="n">
        <f aca="false">J41-J35</f>
        <v>0</v>
      </c>
      <c r="K44" s="829" t="n">
        <f aca="false">K41-K35</f>
        <v>129</v>
      </c>
      <c r="L44" s="887" t="n">
        <f aca="false">L41-L35</f>
        <v>0</v>
      </c>
      <c r="M44" s="888" t="n">
        <f aca="false">M41-M35</f>
        <v>0</v>
      </c>
      <c r="N44" s="741" t="n">
        <f aca="false">N41-N35</f>
        <v>0</v>
      </c>
      <c r="O44" s="741" t="n">
        <f aca="false">O41-O35</f>
        <v>0</v>
      </c>
      <c r="P44" s="741" t="n">
        <f aca="false">P41-P35</f>
        <v>0</v>
      </c>
      <c r="Q44" s="748" t="n">
        <f aca="false">Q41-Q35</f>
        <v>0</v>
      </c>
      <c r="R44" s="944" t="n">
        <f aca="false">SUM(N44:Q44)</f>
        <v>0</v>
      </c>
      <c r="S44" s="882" t="e">
        <f aca="false">(R44/M44)*100</f>
        <v>#DIV/0!</v>
      </c>
      <c r="T44" s="803"/>
      <c r="U44" s="741" t="n">
        <f aca="false">U41-U35</f>
        <v>0</v>
      </c>
      <c r="V44" s="741" t="n">
        <f aca="false">V41-V35</f>
        <v>0</v>
      </c>
      <c r="W44" s="741" t="n">
        <f aca="false">W41-W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11306</v>
      </c>
      <c r="G45" s="829" t="n">
        <f aca="false">G44-G39</f>
        <v>-11915</v>
      </c>
      <c r="H45" s="829" t="n">
        <f aca="false">H44-H39</f>
        <v>-13331</v>
      </c>
      <c r="I45" s="829" t="n">
        <f aca="false">I44-I39</f>
        <v>-12973</v>
      </c>
      <c r="J45" s="829" t="n">
        <f aca="false">J44-J39</f>
        <v>-12991</v>
      </c>
      <c r="K45" s="829" t="n">
        <f aca="false">K44-K39</f>
        <v>-13057</v>
      </c>
      <c r="L45" s="887" t="n">
        <f aca="false">L44-L39</f>
        <v>-13287</v>
      </c>
      <c r="M45" s="888" t="n">
        <f aca="false">M44-M39</f>
        <v>-13287</v>
      </c>
      <c r="N45" s="741" t="n">
        <f aca="false">N44-N39</f>
        <v>-3442</v>
      </c>
      <c r="O45" s="741" t="n">
        <f aca="false">O44-O39</f>
        <v>-3726</v>
      </c>
      <c r="P45" s="741" t="n">
        <f aca="false">P44-P39</f>
        <v>0</v>
      </c>
      <c r="Q45" s="748" t="n">
        <f aca="false">Q44-Q39</f>
        <v>0</v>
      </c>
      <c r="R45" s="944" t="n">
        <f aca="false">SUM(N45:Q45)</f>
        <v>-7168</v>
      </c>
      <c r="S45" s="750" t="n">
        <f aca="false">(R45/M45)*100</f>
        <v>53.9474674493866</v>
      </c>
      <c r="T45" s="803"/>
      <c r="U45" s="741" t="n">
        <f aca="false">U44-U39</f>
        <v>-7168</v>
      </c>
      <c r="V45" s="741" t="n">
        <f aca="false">V44-V39</f>
        <v>0</v>
      </c>
      <c r="W45" s="741" t="n">
        <f aca="false">W44-W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1008"/>
      <c r="B47" s="1036"/>
      <c r="C47" s="0" t="s">
        <v>240</v>
      </c>
      <c r="E47" s="1018" t="s">
        <v>241</v>
      </c>
    </row>
    <row r="48" customFormat="false" ht="15" hidden="false" customHeight="false" outlineLevel="0" collapsed="false">
      <c r="A48" s="784"/>
    </row>
    <row r="49" customFormat="false" ht="15" hidden="false" customHeight="false" outlineLevel="0" collapsed="false">
      <c r="A49" s="779" t="s">
        <v>210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80" t="s">
        <v>211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1019" t="s">
        <v>212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82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84" t="s">
        <v>218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84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84" t="s">
        <v>242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84" t="s">
        <v>232</v>
      </c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  <row r="60" customFormat="false" ht="15" hidden="false" customHeight="false" outlineLevel="0" collapsed="false">
      <c r="A60" s="78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70" width="6.41"/>
    <col collapsed="false" customWidth="true" hidden="true" outlineLevel="0" max="6" min="6" style="580" width="11.7"/>
    <col collapsed="false" customWidth="true" hidden="true" outlineLevel="0" max="9" min="7" style="580" width="11.56"/>
    <col collapsed="false" customWidth="true" hidden="true" outlineLevel="0" max="11" min="10" style="803" width="11.56"/>
    <col collapsed="false" customWidth="true" hidden="false" outlineLevel="0" max="12" min="12" style="803" width="11.56"/>
    <col collapsed="false" customWidth="true" hidden="false" outlineLevel="0" max="13" min="13" style="803" width="11.42"/>
    <col collapsed="false" customWidth="true" hidden="false" outlineLevel="0" max="14" min="14" style="803" width="9.85"/>
    <col collapsed="false" customWidth="true" hidden="false" outlineLevel="0" max="15" min="15" style="803" width="9.14"/>
    <col collapsed="false" customWidth="true" hidden="false" outlineLevel="0" max="16" min="16" style="803" width="9.28"/>
    <col collapsed="false" customWidth="true" hidden="false" outlineLevel="0" max="17" min="17" style="803" width="9.14"/>
    <col collapsed="false" customWidth="true" hidden="false" outlineLevel="0" max="18" min="18" style="803" width="11.99"/>
    <col collapsed="false" customWidth="true" hidden="false" outlineLevel="0" max="19" min="19" style="1037" width="9.14"/>
    <col collapsed="false" customWidth="true" hidden="false" outlineLevel="0" max="20" min="20" style="803" width="3.42"/>
    <col collapsed="false" customWidth="true" hidden="false" outlineLevel="0" max="21" min="21" style="803" width="12.56"/>
    <col collapsed="false" customWidth="true" hidden="false" outlineLevel="0" max="22" min="22" style="803" width="11.85"/>
    <col collapsed="false" customWidth="true" hidden="false" outlineLevel="0" max="23" min="23" style="803" width="12.42"/>
    <col collapsed="false" customWidth="true" hidden="false" outlineLevel="0" max="33" min="24" style="398" width="9.14"/>
  </cols>
  <sheetData>
    <row r="1" customFormat="false" ht="18.75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21.75" hidden="false" customHeight="true" outlineLevel="0" collapsed="false">
      <c r="A2" s="579" t="s">
        <v>107</v>
      </c>
      <c r="B2" s="580"/>
      <c r="M2" s="1038"/>
      <c r="N2" s="1038"/>
    </row>
    <row r="3" customFormat="false" ht="15" hidden="false" customHeight="false" outlineLevel="0" collapsed="false">
      <c r="A3" s="588"/>
      <c r="M3" s="1038"/>
      <c r="N3" s="1038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1039"/>
      <c r="G4" s="1039"/>
      <c r="M4" s="1038"/>
      <c r="N4" s="1038"/>
    </row>
    <row r="5" customFormat="false" ht="16.5" hidden="false" customHeight="false" outlineLevel="0" collapsed="false">
      <c r="A5" s="988" t="s">
        <v>223</v>
      </c>
      <c r="B5" s="1040" t="s">
        <v>243</v>
      </c>
      <c r="C5" s="978"/>
      <c r="D5" s="978"/>
      <c r="E5" s="989"/>
      <c r="F5" s="978"/>
      <c r="G5" s="980"/>
      <c r="H5" s="978"/>
      <c r="I5" s="978"/>
      <c r="J5" s="1041"/>
      <c r="K5" s="1041"/>
      <c r="L5" s="1041"/>
      <c r="M5" s="1042"/>
      <c r="N5" s="1042"/>
      <c r="O5" s="1043"/>
      <c r="P5" s="1043"/>
      <c r="Q5" s="1043"/>
      <c r="R5" s="1043"/>
      <c r="S5" s="1044"/>
      <c r="T5" s="1043"/>
      <c r="U5" s="1045"/>
    </row>
    <row r="6" customFormat="false" ht="23.25" hidden="false" customHeight="true" outlineLevel="0" collapsed="false">
      <c r="A6" s="588" t="s">
        <v>4</v>
      </c>
      <c r="M6" s="1038"/>
      <c r="N6" s="1038"/>
    </row>
    <row r="7" s="470" customFormat="true" ht="15.75" hidden="false" customHeight="false" outlineLevel="0" collapsed="false">
      <c r="A7" s="1046" t="s">
        <v>9</v>
      </c>
      <c r="B7" s="1047" t="s">
        <v>10</v>
      </c>
      <c r="C7" s="1048"/>
      <c r="D7" s="1048"/>
      <c r="E7" s="1047" t="s">
        <v>13</v>
      </c>
      <c r="F7" s="1048"/>
      <c r="G7" s="1048"/>
      <c r="H7" s="1047" t="s">
        <v>14</v>
      </c>
      <c r="I7" s="1049" t="s">
        <v>179</v>
      </c>
      <c r="J7" s="1049" t="s">
        <v>180</v>
      </c>
      <c r="K7" s="1049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T7" s="941"/>
      <c r="U7" s="990" t="s">
        <v>184</v>
      </c>
      <c r="V7" s="990"/>
      <c r="W7" s="990"/>
      <c r="X7" s="941"/>
      <c r="Y7" s="941"/>
      <c r="Z7" s="941"/>
      <c r="AA7" s="941"/>
      <c r="AB7" s="941"/>
      <c r="AC7" s="941"/>
      <c r="AD7" s="941"/>
      <c r="AE7" s="941"/>
      <c r="AF7" s="941"/>
      <c r="AG7" s="941"/>
    </row>
    <row r="8" s="470" customFormat="true" ht="15.75" hidden="false" customHeight="false" outlineLevel="0" collapsed="false">
      <c r="A8" s="1046"/>
      <c r="B8" s="1047"/>
      <c r="C8" s="1050" t="s">
        <v>11</v>
      </c>
      <c r="D8" s="1050" t="s">
        <v>12</v>
      </c>
      <c r="E8" s="1047"/>
      <c r="F8" s="1050" t="s">
        <v>185</v>
      </c>
      <c r="G8" s="1050" t="s">
        <v>186</v>
      </c>
      <c r="H8" s="1047"/>
      <c r="I8" s="1047"/>
      <c r="J8" s="1047"/>
      <c r="K8" s="1047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T8" s="941"/>
      <c r="U8" s="1020" t="s">
        <v>189</v>
      </c>
      <c r="V8" s="1021" t="s">
        <v>190</v>
      </c>
      <c r="W8" s="1021" t="s">
        <v>191</v>
      </c>
      <c r="X8" s="941"/>
      <c r="Y8" s="941"/>
      <c r="Z8" s="941"/>
      <c r="AA8" s="941"/>
      <c r="AB8" s="941"/>
      <c r="AC8" s="941"/>
      <c r="AD8" s="941"/>
      <c r="AE8" s="941"/>
      <c r="AF8" s="941"/>
      <c r="AG8" s="941"/>
    </row>
    <row r="9" customFormat="false" ht="15" hidden="false" customHeight="false" outlineLevel="0" collapsed="false">
      <c r="A9" s="1051" t="s">
        <v>32</v>
      </c>
      <c r="B9" s="1052"/>
      <c r="C9" s="1053" t="n">
        <v>104</v>
      </c>
      <c r="D9" s="1053" t="n">
        <v>104</v>
      </c>
      <c r="E9" s="1054"/>
      <c r="F9" s="1055" t="n">
        <v>78</v>
      </c>
      <c r="G9" s="1055" t="n">
        <v>75</v>
      </c>
      <c r="H9" s="1055" t="n">
        <v>74</v>
      </c>
      <c r="I9" s="1055" t="n">
        <v>77</v>
      </c>
      <c r="J9" s="899" t="n">
        <v>75</v>
      </c>
      <c r="K9" s="899" t="n">
        <v>75</v>
      </c>
      <c r="L9" s="1056"/>
      <c r="M9" s="1056"/>
      <c r="N9" s="798" t="n">
        <v>76</v>
      </c>
      <c r="O9" s="998" t="n">
        <v>75</v>
      </c>
      <c r="P9" s="991"/>
      <c r="Q9" s="992"/>
      <c r="R9" s="656" t="s">
        <v>33</v>
      </c>
      <c r="S9" s="1057" t="s">
        <v>33</v>
      </c>
      <c r="T9" s="1058"/>
      <c r="U9" s="1059" t="n">
        <v>75</v>
      </c>
      <c r="V9" s="1060"/>
      <c r="W9" s="993"/>
    </row>
    <row r="10" customFormat="false" ht="15.75" hidden="false" customHeight="false" outlineLevel="0" collapsed="false">
      <c r="A10" s="1061" t="s">
        <v>34</v>
      </c>
      <c r="B10" s="1062"/>
      <c r="C10" s="1063" t="n">
        <v>101</v>
      </c>
      <c r="D10" s="1063" t="n">
        <v>104</v>
      </c>
      <c r="E10" s="1064"/>
      <c r="F10" s="1065" t="n">
        <v>73</v>
      </c>
      <c r="G10" s="1065" t="n">
        <v>71</v>
      </c>
      <c r="H10" s="1065" t="n">
        <v>70</v>
      </c>
      <c r="I10" s="1065" t="n">
        <v>69</v>
      </c>
      <c r="J10" s="903" t="n">
        <v>67</v>
      </c>
      <c r="K10" s="903" t="n">
        <v>64</v>
      </c>
      <c r="L10" s="922"/>
      <c r="M10" s="922"/>
      <c r="N10" s="808" t="n">
        <v>63</v>
      </c>
      <c r="O10" s="1001" t="n">
        <v>62</v>
      </c>
      <c r="P10" s="1066"/>
      <c r="Q10" s="1005"/>
      <c r="R10" s="1067" t="s">
        <v>33</v>
      </c>
      <c r="S10" s="1068" t="s">
        <v>33</v>
      </c>
      <c r="T10" s="1058"/>
      <c r="U10" s="1030" t="n">
        <v>62</v>
      </c>
      <c r="V10" s="1069"/>
      <c r="W10" s="996"/>
    </row>
    <row r="11" customFormat="false" ht="15" hidden="false" customHeight="false" outlineLevel="0" collapsed="false">
      <c r="A11" s="1070" t="s">
        <v>35</v>
      </c>
      <c r="B11" s="1071" t="s">
        <v>36</v>
      </c>
      <c r="C11" s="1072" t="n">
        <v>37915</v>
      </c>
      <c r="D11" s="1072" t="n">
        <v>39774</v>
      </c>
      <c r="E11" s="1073" t="s">
        <v>37</v>
      </c>
      <c r="F11" s="1074" t="n">
        <v>15286</v>
      </c>
      <c r="G11" s="1074" t="n">
        <v>16458</v>
      </c>
      <c r="H11" s="1074" t="n">
        <v>15309</v>
      </c>
      <c r="I11" s="1074" t="n">
        <v>15839</v>
      </c>
      <c r="J11" s="812" t="n">
        <v>15783</v>
      </c>
      <c r="K11" s="812" t="n">
        <v>15465.37</v>
      </c>
      <c r="L11" s="916" t="s">
        <v>33</v>
      </c>
      <c r="M11" s="916" t="s">
        <v>33</v>
      </c>
      <c r="N11" s="816" t="n">
        <v>15718</v>
      </c>
      <c r="O11" s="998" t="n">
        <f aca="false">U11</f>
        <v>15936</v>
      </c>
      <c r="P11" s="1075"/>
      <c r="Q11" s="998"/>
      <c r="R11" s="648" t="s">
        <v>33</v>
      </c>
      <c r="S11" s="1076" t="s">
        <v>33</v>
      </c>
      <c r="T11" s="1058"/>
      <c r="U11" s="1059" t="n">
        <v>15936</v>
      </c>
      <c r="V11" s="1077"/>
      <c r="W11" s="840"/>
    </row>
    <row r="12" customFormat="false" ht="15" hidden="false" customHeight="false" outlineLevel="0" collapsed="false">
      <c r="A12" s="1078" t="s">
        <v>38</v>
      </c>
      <c r="B12" s="1079" t="s">
        <v>39</v>
      </c>
      <c r="C12" s="1080" t="n">
        <v>-16164</v>
      </c>
      <c r="D12" s="1080" t="n">
        <v>-17825</v>
      </c>
      <c r="E12" s="1073" t="s">
        <v>40</v>
      </c>
      <c r="F12" s="1074" t="n">
        <v>-14113</v>
      </c>
      <c r="G12" s="1074" t="n">
        <v>-15252</v>
      </c>
      <c r="H12" s="1074" t="n">
        <v>-14434</v>
      </c>
      <c r="I12" s="1074" t="n">
        <v>15278</v>
      </c>
      <c r="J12" s="812" t="n">
        <v>15437</v>
      </c>
      <c r="K12" s="812" t="n">
        <v>15081.57</v>
      </c>
      <c r="L12" s="918" t="s">
        <v>33</v>
      </c>
      <c r="M12" s="918" t="s">
        <v>33</v>
      </c>
      <c r="N12" s="675" t="n">
        <v>15375</v>
      </c>
      <c r="O12" s="1000" t="n">
        <f aca="false">U12</f>
        <v>15535</v>
      </c>
      <c r="P12" s="1075"/>
      <c r="Q12" s="1000"/>
      <c r="R12" s="648" t="s">
        <v>33</v>
      </c>
      <c r="S12" s="1076" t="s">
        <v>33</v>
      </c>
      <c r="T12" s="1058"/>
      <c r="U12" s="1033" t="n">
        <v>15535</v>
      </c>
      <c r="V12" s="1081"/>
      <c r="W12" s="840"/>
    </row>
    <row r="13" customFormat="false" ht="15" hidden="false" customHeight="false" outlineLevel="0" collapsed="false">
      <c r="A13" s="1078" t="s">
        <v>41</v>
      </c>
      <c r="B13" s="1079" t="s">
        <v>192</v>
      </c>
      <c r="C13" s="1080" t="n">
        <v>604</v>
      </c>
      <c r="D13" s="1080" t="n">
        <v>619</v>
      </c>
      <c r="E13" s="1073" t="s">
        <v>43</v>
      </c>
      <c r="F13" s="1074" t="n">
        <v>865.85</v>
      </c>
      <c r="G13" s="1074" t="n">
        <v>976.33</v>
      </c>
      <c r="H13" s="1074" t="n">
        <v>491.49</v>
      </c>
      <c r="I13" s="1074" t="n">
        <v>436</v>
      </c>
      <c r="J13" s="812" t="n">
        <v>439</v>
      </c>
      <c r="K13" s="812" t="n">
        <v>505.6</v>
      </c>
      <c r="L13" s="918" t="s">
        <v>33</v>
      </c>
      <c r="M13" s="918" t="s">
        <v>33</v>
      </c>
      <c r="N13" s="675" t="n">
        <v>684</v>
      </c>
      <c r="O13" s="1000" t="n">
        <f aca="false">U13</f>
        <v>557</v>
      </c>
      <c r="P13" s="1075"/>
      <c r="Q13" s="1000"/>
      <c r="R13" s="648" t="s">
        <v>33</v>
      </c>
      <c r="S13" s="1076" t="s">
        <v>33</v>
      </c>
      <c r="T13" s="1058"/>
      <c r="U13" s="1033" t="n">
        <v>557</v>
      </c>
      <c r="V13" s="1081"/>
      <c r="W13" s="840"/>
    </row>
    <row r="14" customFormat="false" ht="15" hidden="false" customHeight="false" outlineLevel="0" collapsed="false">
      <c r="A14" s="1078" t="s">
        <v>44</v>
      </c>
      <c r="B14" s="1079" t="s">
        <v>193</v>
      </c>
      <c r="C14" s="1080" t="n">
        <v>221</v>
      </c>
      <c r="D14" s="1080" t="n">
        <v>610</v>
      </c>
      <c r="E14" s="1073" t="s">
        <v>33</v>
      </c>
      <c r="F14" s="1074" t="n">
        <v>3059</v>
      </c>
      <c r="G14" s="1074" t="n">
        <v>3285</v>
      </c>
      <c r="H14" s="1074" t="n">
        <v>3261</v>
      </c>
      <c r="I14" s="1074" t="n">
        <v>3513</v>
      </c>
      <c r="J14" s="812" t="n">
        <v>2787</v>
      </c>
      <c r="K14" s="812" t="n">
        <v>3527.8</v>
      </c>
      <c r="L14" s="918" t="s">
        <v>33</v>
      </c>
      <c r="M14" s="919" t="s">
        <v>33</v>
      </c>
      <c r="N14" s="675" t="n">
        <v>8338</v>
      </c>
      <c r="O14" s="1000" t="n">
        <f aca="false">U14</f>
        <v>7081</v>
      </c>
      <c r="P14" s="1075"/>
      <c r="Q14" s="1000"/>
      <c r="R14" s="648" t="s">
        <v>33</v>
      </c>
      <c r="S14" s="1076" t="s">
        <v>33</v>
      </c>
      <c r="T14" s="1058"/>
      <c r="U14" s="1033" t="n">
        <v>7081</v>
      </c>
      <c r="V14" s="1081"/>
      <c r="W14" s="840"/>
    </row>
    <row r="15" customFormat="false" ht="15.75" hidden="false" customHeight="false" outlineLevel="0" collapsed="false">
      <c r="A15" s="1051" t="s">
        <v>46</v>
      </c>
      <c r="B15" s="1082" t="s">
        <v>194</v>
      </c>
      <c r="C15" s="1083" t="n">
        <v>2021</v>
      </c>
      <c r="D15" s="1083" t="n">
        <v>852</v>
      </c>
      <c r="E15" s="1084" t="s">
        <v>48</v>
      </c>
      <c r="F15" s="1085" t="n">
        <v>6163</v>
      </c>
      <c r="G15" s="1085" t="n">
        <v>5169</v>
      </c>
      <c r="H15" s="1085" t="n">
        <v>4914</v>
      </c>
      <c r="I15" s="1085" t="n">
        <v>5727</v>
      </c>
      <c r="J15" s="823" t="n">
        <v>6338</v>
      </c>
      <c r="K15" s="823" t="n">
        <v>6522</v>
      </c>
      <c r="L15" s="1086" t="s">
        <v>33</v>
      </c>
      <c r="M15" s="1087" t="s">
        <v>33</v>
      </c>
      <c r="N15" s="826" t="n">
        <v>8010</v>
      </c>
      <c r="O15" s="1088" t="n">
        <f aca="false">U15</f>
        <v>9739</v>
      </c>
      <c r="P15" s="1075"/>
      <c r="Q15" s="1001"/>
      <c r="R15" s="656" t="s">
        <v>33</v>
      </c>
      <c r="S15" s="1057" t="s">
        <v>33</v>
      </c>
      <c r="T15" s="1058"/>
      <c r="U15" s="1089" t="n">
        <v>9739</v>
      </c>
      <c r="V15" s="1090"/>
      <c r="W15" s="957"/>
    </row>
    <row r="16" customFormat="false" ht="15.75" hidden="false" customHeight="false" outlineLevel="0" collapsed="false">
      <c r="A16" s="1091" t="s">
        <v>49</v>
      </c>
      <c r="B16" s="1092"/>
      <c r="C16" s="1093" t="n">
        <v>24618</v>
      </c>
      <c r="D16" s="1093" t="n">
        <v>24087</v>
      </c>
      <c r="E16" s="1094"/>
      <c r="F16" s="1024" t="n">
        <v>11306</v>
      </c>
      <c r="G16" s="1024" t="n">
        <v>10667</v>
      </c>
      <c r="H16" s="1024" t="n">
        <v>9554</v>
      </c>
      <c r="I16" s="1024" t="n">
        <v>10237</v>
      </c>
      <c r="J16" s="912" t="n">
        <f aca="false">J11-J12+J13+J14+J15</f>
        <v>9910</v>
      </c>
      <c r="K16" s="912" t="n">
        <f aca="false">K11-K12+K13+K14+K15</f>
        <v>10939.2</v>
      </c>
      <c r="L16" s="831" t="s">
        <v>33</v>
      </c>
      <c r="M16" s="832" t="s">
        <v>33</v>
      </c>
      <c r="N16" s="969" t="n">
        <f aca="false">N11-N12+N13+N14+N15</f>
        <v>17375</v>
      </c>
      <c r="O16" s="837" t="n">
        <f aca="false">O11-O12+O13+O14+O15</f>
        <v>17778</v>
      </c>
      <c r="P16" s="669"/>
      <c r="Q16" s="1002"/>
      <c r="R16" s="668" t="s">
        <v>33</v>
      </c>
      <c r="S16" s="836" t="s">
        <v>33</v>
      </c>
      <c r="T16" s="1095"/>
      <c r="U16" s="837" t="n">
        <f aca="false">U11-U12+U13+U14+U15</f>
        <v>17778</v>
      </c>
      <c r="V16" s="837" t="n">
        <f aca="false">V11-V12+V13+V14+V15</f>
        <v>0</v>
      </c>
      <c r="W16" s="837" t="n">
        <v>0</v>
      </c>
    </row>
    <row r="17" customFormat="false" ht="15" hidden="false" customHeight="false" outlineLevel="0" collapsed="false">
      <c r="A17" s="1051" t="s">
        <v>50</v>
      </c>
      <c r="B17" s="1071" t="s">
        <v>51</v>
      </c>
      <c r="C17" s="1072" t="n">
        <v>7043</v>
      </c>
      <c r="D17" s="1072" t="n">
        <v>7240</v>
      </c>
      <c r="E17" s="1084" t="n">
        <v>401</v>
      </c>
      <c r="F17" s="1085" t="n">
        <v>1189</v>
      </c>
      <c r="G17" s="1085" t="n">
        <v>1223</v>
      </c>
      <c r="H17" s="1085" t="n">
        <v>890</v>
      </c>
      <c r="I17" s="1085" t="n">
        <v>588</v>
      </c>
      <c r="J17" s="823" t="n">
        <v>372</v>
      </c>
      <c r="K17" s="823" t="n">
        <v>410</v>
      </c>
      <c r="L17" s="916" t="s">
        <v>33</v>
      </c>
      <c r="M17" s="1028" t="s">
        <v>33</v>
      </c>
      <c r="N17" s="826" t="n">
        <v>369</v>
      </c>
      <c r="O17" s="1009" t="n">
        <f aca="false">U17</f>
        <v>427</v>
      </c>
      <c r="P17" s="1075"/>
      <c r="Q17" s="1096"/>
      <c r="R17" s="656" t="s">
        <v>33</v>
      </c>
      <c r="S17" s="1057" t="s">
        <v>33</v>
      </c>
      <c r="T17" s="1058"/>
      <c r="U17" s="984" t="n">
        <v>427</v>
      </c>
      <c r="V17" s="1097"/>
      <c r="W17" s="957"/>
    </row>
    <row r="18" customFormat="false" ht="15" hidden="false" customHeight="false" outlineLevel="0" collapsed="false">
      <c r="A18" s="1078" t="s">
        <v>52</v>
      </c>
      <c r="B18" s="1079" t="s">
        <v>53</v>
      </c>
      <c r="C18" s="1080" t="n">
        <v>1001</v>
      </c>
      <c r="D18" s="1080" t="n">
        <v>820</v>
      </c>
      <c r="E18" s="1073" t="s">
        <v>54</v>
      </c>
      <c r="F18" s="1074" t="n">
        <v>1816</v>
      </c>
      <c r="G18" s="1074" t="n">
        <v>2162</v>
      </c>
      <c r="H18" s="1074" t="n">
        <v>2060</v>
      </c>
      <c r="I18" s="1074" t="n">
        <v>2747</v>
      </c>
      <c r="J18" s="812" t="n">
        <v>3107</v>
      </c>
      <c r="K18" s="812" t="n">
        <v>3225</v>
      </c>
      <c r="L18" s="918" t="s">
        <v>33</v>
      </c>
      <c r="M18" s="919" t="s">
        <v>33</v>
      </c>
      <c r="N18" s="675" t="n">
        <v>2007</v>
      </c>
      <c r="O18" s="1000" t="n">
        <f aca="false">U18</f>
        <v>1846</v>
      </c>
      <c r="P18" s="1075"/>
      <c r="Q18" s="999"/>
      <c r="R18" s="648" t="s">
        <v>33</v>
      </c>
      <c r="S18" s="1076" t="s">
        <v>33</v>
      </c>
      <c r="T18" s="1058"/>
      <c r="U18" s="1033" t="n">
        <v>1846</v>
      </c>
      <c r="V18" s="1081"/>
      <c r="W18" s="840"/>
    </row>
    <row r="19" customFormat="false" ht="15" hidden="false" customHeight="false" outlineLevel="0" collapsed="false">
      <c r="A19" s="1078" t="s">
        <v>55</v>
      </c>
      <c r="B19" s="1079" t="s">
        <v>195</v>
      </c>
      <c r="C19" s="1080" t="n">
        <v>14718</v>
      </c>
      <c r="D19" s="1080" t="n">
        <v>14718</v>
      </c>
      <c r="E19" s="1073" t="s">
        <v>33</v>
      </c>
      <c r="F19" s="1074" t="n">
        <v>0</v>
      </c>
      <c r="G19" s="1074" t="n">
        <v>0</v>
      </c>
      <c r="H19" s="1074" t="n">
        <v>0</v>
      </c>
      <c r="I19" s="1074" t="n">
        <v>0</v>
      </c>
      <c r="J19" s="812" t="n">
        <v>0</v>
      </c>
      <c r="K19" s="812" t="n">
        <v>0</v>
      </c>
      <c r="L19" s="918" t="s">
        <v>33</v>
      </c>
      <c r="M19" s="919" t="s">
        <v>33</v>
      </c>
      <c r="N19" s="675" t="n">
        <v>0</v>
      </c>
      <c r="O19" s="1000" t="n">
        <f aca="false">U19</f>
        <v>0</v>
      </c>
      <c r="P19" s="1075"/>
      <c r="Q19" s="999"/>
      <c r="R19" s="648" t="s">
        <v>33</v>
      </c>
      <c r="S19" s="1076" t="s">
        <v>33</v>
      </c>
      <c r="T19" s="1058"/>
      <c r="U19" s="1033" t="n">
        <v>0</v>
      </c>
      <c r="V19" s="1081"/>
      <c r="W19" s="840"/>
    </row>
    <row r="20" customFormat="false" ht="15" hidden="false" customHeight="false" outlineLevel="0" collapsed="false">
      <c r="A20" s="1078" t="s">
        <v>57</v>
      </c>
      <c r="B20" s="1079" t="s">
        <v>56</v>
      </c>
      <c r="C20" s="1080" t="n">
        <v>1758</v>
      </c>
      <c r="D20" s="1080" t="n">
        <v>1762</v>
      </c>
      <c r="E20" s="1073" t="s">
        <v>33</v>
      </c>
      <c r="F20" s="1074" t="n">
        <v>3966</v>
      </c>
      <c r="G20" s="1074" t="n">
        <v>3634</v>
      </c>
      <c r="H20" s="1074" t="n">
        <v>3171</v>
      </c>
      <c r="I20" s="1074" t="n">
        <v>6758</v>
      </c>
      <c r="J20" s="812" t="n">
        <v>6354</v>
      </c>
      <c r="K20" s="812" t="n">
        <v>7206</v>
      </c>
      <c r="L20" s="918" t="s">
        <v>33</v>
      </c>
      <c r="M20" s="919" t="s">
        <v>33</v>
      </c>
      <c r="N20" s="675" t="n">
        <v>14731</v>
      </c>
      <c r="O20" s="1000" t="n">
        <f aca="false">U20</f>
        <v>14717</v>
      </c>
      <c r="P20" s="1075"/>
      <c r="Q20" s="999"/>
      <c r="R20" s="648" t="s">
        <v>33</v>
      </c>
      <c r="S20" s="1076" t="s">
        <v>33</v>
      </c>
      <c r="T20" s="1058"/>
      <c r="U20" s="1033" t="n">
        <v>14717</v>
      </c>
      <c r="V20" s="1081"/>
      <c r="W20" s="840"/>
    </row>
    <row r="21" customFormat="false" ht="15.75" hidden="false" customHeight="false" outlineLevel="0" collapsed="false">
      <c r="A21" s="1061" t="s">
        <v>59</v>
      </c>
      <c r="B21" s="1098"/>
      <c r="C21" s="1099" t="n">
        <v>0</v>
      </c>
      <c r="D21" s="1099" t="n">
        <v>0</v>
      </c>
      <c r="E21" s="1100" t="s">
        <v>33</v>
      </c>
      <c r="F21" s="1074" t="n">
        <v>0</v>
      </c>
      <c r="G21" s="1074" t="n">
        <v>0</v>
      </c>
      <c r="H21" s="1074" t="n">
        <v>0</v>
      </c>
      <c r="I21" s="1065" t="n">
        <v>0</v>
      </c>
      <c r="J21" s="842" t="n">
        <v>0</v>
      </c>
      <c r="K21" s="842" t="n">
        <v>0</v>
      </c>
      <c r="L21" s="922" t="s">
        <v>33</v>
      </c>
      <c r="M21" s="923" t="s">
        <v>33</v>
      </c>
      <c r="N21" s="844" t="n">
        <v>0</v>
      </c>
      <c r="O21" s="1001" t="n">
        <f aca="false">U21</f>
        <v>0</v>
      </c>
      <c r="P21" s="994"/>
      <c r="Q21" s="995"/>
      <c r="R21" s="1101" t="s">
        <v>33</v>
      </c>
      <c r="S21" s="1102" t="s">
        <v>33</v>
      </c>
      <c r="T21" s="1058"/>
      <c r="U21" s="1030" t="n">
        <v>0</v>
      </c>
      <c r="V21" s="1069"/>
      <c r="W21" s="846"/>
    </row>
    <row r="22" customFormat="false" ht="15.75" hidden="false" customHeight="false" outlineLevel="0" collapsed="false">
      <c r="A22" s="1103" t="s">
        <v>61</v>
      </c>
      <c r="B22" s="1071" t="s">
        <v>62</v>
      </c>
      <c r="C22" s="1072" t="n">
        <v>12472</v>
      </c>
      <c r="D22" s="1072" t="n">
        <v>13728</v>
      </c>
      <c r="E22" s="1104" t="s">
        <v>33</v>
      </c>
      <c r="F22" s="1105" t="n">
        <v>34038</v>
      </c>
      <c r="G22" s="1105" t="n">
        <v>33242</v>
      </c>
      <c r="H22" s="1105" t="n">
        <v>33404</v>
      </c>
      <c r="I22" s="1105" t="n">
        <v>32231</v>
      </c>
      <c r="J22" s="686" t="n">
        <v>31385</v>
      </c>
      <c r="K22" s="686" t="n">
        <v>30771</v>
      </c>
      <c r="L22" s="1106" t="n">
        <f aca="false">L35</f>
        <v>30254</v>
      </c>
      <c r="M22" s="1106" t="n">
        <f aca="false">M35</f>
        <v>30254</v>
      </c>
      <c r="N22" s="689" t="n">
        <v>7655</v>
      </c>
      <c r="O22" s="1009" t="n">
        <f aca="false">U22-N22</f>
        <v>8278</v>
      </c>
      <c r="P22" s="998"/>
      <c r="Q22" s="998"/>
      <c r="R22" s="1107" t="n">
        <f aca="false">SUM(N22:Q22)</f>
        <v>15933</v>
      </c>
      <c r="S22" s="696" t="n">
        <f aca="false">(R22/M22)*100</f>
        <v>52.6641105308389</v>
      </c>
      <c r="T22" s="1058"/>
      <c r="U22" s="1059" t="n">
        <v>15933</v>
      </c>
      <c r="V22" s="1060"/>
      <c r="W22" s="851"/>
    </row>
    <row r="23" customFormat="false" ht="15.75" hidden="false" customHeight="false" outlineLevel="0" collapsed="false">
      <c r="A23" s="1078" t="s">
        <v>63</v>
      </c>
      <c r="B23" s="1079" t="s">
        <v>64</v>
      </c>
      <c r="C23" s="1080" t="n">
        <v>0</v>
      </c>
      <c r="D23" s="1080" t="n">
        <v>0</v>
      </c>
      <c r="E23" s="1108" t="s">
        <v>33</v>
      </c>
      <c r="F23" s="1074" t="n">
        <v>230</v>
      </c>
      <c r="G23" s="1074" t="n">
        <v>0</v>
      </c>
      <c r="H23" s="1074"/>
      <c r="I23" s="1074"/>
      <c r="J23" s="697" t="n">
        <v>0</v>
      </c>
      <c r="K23" s="697" t="n">
        <v>0</v>
      </c>
      <c r="L23" s="1109"/>
      <c r="M23" s="1110"/>
      <c r="N23" s="701" t="n">
        <v>0</v>
      </c>
      <c r="O23" s="1009" t="n">
        <f aca="false">U23-N23</f>
        <v>0</v>
      </c>
      <c r="P23" s="1000"/>
      <c r="Q23" s="1000"/>
      <c r="R23" s="1107" t="n">
        <f aca="false">SUM(N23:Q23)</f>
        <v>0</v>
      </c>
      <c r="S23" s="696" t="e">
        <f aca="false">(R23/M23)*100</f>
        <v>#DIV/0!</v>
      </c>
      <c r="T23" s="1058"/>
      <c r="U23" s="1033"/>
      <c r="V23" s="1081"/>
      <c r="W23" s="855"/>
    </row>
    <row r="24" customFormat="false" ht="15.75" hidden="false" customHeight="false" outlineLevel="0" collapsed="false">
      <c r="A24" s="1061" t="s">
        <v>65</v>
      </c>
      <c r="B24" s="1098" t="s">
        <v>64</v>
      </c>
      <c r="C24" s="1099" t="n">
        <v>0</v>
      </c>
      <c r="D24" s="1099" t="n">
        <v>1215</v>
      </c>
      <c r="E24" s="1111" t="n">
        <v>672</v>
      </c>
      <c r="F24" s="1112" t="n">
        <v>10265</v>
      </c>
      <c r="G24" s="1112" t="n">
        <v>11176</v>
      </c>
      <c r="H24" s="1112" t="n">
        <v>10817</v>
      </c>
      <c r="I24" s="1065" t="n">
        <v>10900</v>
      </c>
      <c r="J24" s="710" t="n">
        <v>9850</v>
      </c>
      <c r="K24" s="710" t="n">
        <v>8800</v>
      </c>
      <c r="L24" s="1113" t="n">
        <f aca="false">L25+L26+L27+L28+L29</f>
        <v>8800</v>
      </c>
      <c r="M24" s="1113" t="n">
        <f aca="false">M25+M26+M27+M28+M29</f>
        <v>8800</v>
      </c>
      <c r="N24" s="713" t="n">
        <v>2199</v>
      </c>
      <c r="O24" s="1114" t="n">
        <f aca="false">U24-N24</f>
        <v>2199</v>
      </c>
      <c r="P24" s="1001"/>
      <c r="Q24" s="1001"/>
      <c r="R24" s="1107" t="n">
        <f aca="false">SUM(N24:Q24)</f>
        <v>4398</v>
      </c>
      <c r="S24" s="696" t="n">
        <f aca="false">(R24/M24)*100</f>
        <v>49.9772727272727</v>
      </c>
      <c r="T24" s="1058"/>
      <c r="U24" s="1089" t="n">
        <v>4398</v>
      </c>
      <c r="V24" s="1090"/>
      <c r="W24" s="861"/>
    </row>
    <row r="25" customFormat="false" ht="15.75" hidden="false" customHeight="false" outlineLevel="0" collapsed="false">
      <c r="A25" s="1070" t="s">
        <v>66</v>
      </c>
      <c r="B25" s="1115" t="s">
        <v>196</v>
      </c>
      <c r="C25" s="1072" t="n">
        <v>6341</v>
      </c>
      <c r="D25" s="1072" t="n">
        <v>6960</v>
      </c>
      <c r="E25" s="1104" t="n">
        <v>501</v>
      </c>
      <c r="F25" s="1074" t="n">
        <v>5346</v>
      </c>
      <c r="G25" s="1074" t="n">
        <v>6445</v>
      </c>
      <c r="H25" s="1074" t="n">
        <v>6094</v>
      </c>
      <c r="I25" s="1116" t="n">
        <v>5295</v>
      </c>
      <c r="J25" s="720" t="n">
        <v>5297</v>
      </c>
      <c r="K25" s="720" t="n">
        <v>4512</v>
      </c>
      <c r="L25" s="1106" t="n">
        <v>3500</v>
      </c>
      <c r="M25" s="1106" t="n">
        <v>3500</v>
      </c>
      <c r="N25" s="863" t="n">
        <v>1039</v>
      </c>
      <c r="O25" s="998" t="n">
        <f aca="false">U25-N25</f>
        <v>1404</v>
      </c>
      <c r="P25" s="1009"/>
      <c r="Q25" s="1096"/>
      <c r="R25" s="1107" t="n">
        <f aca="false">SUM(N25:Q25)</f>
        <v>2443</v>
      </c>
      <c r="S25" s="696" t="n">
        <f aca="false">(R25/M25)*100</f>
        <v>69.8</v>
      </c>
      <c r="T25" s="1058"/>
      <c r="U25" s="984" t="n">
        <v>2443</v>
      </c>
      <c r="V25" s="1117"/>
      <c r="W25" s="866"/>
    </row>
    <row r="26" customFormat="false" ht="15.75" hidden="false" customHeight="false" outlineLevel="0" collapsed="false">
      <c r="A26" s="1078" t="s">
        <v>68</v>
      </c>
      <c r="B26" s="1118" t="s">
        <v>197</v>
      </c>
      <c r="C26" s="1080" t="n">
        <v>1745</v>
      </c>
      <c r="D26" s="1080" t="n">
        <v>2223</v>
      </c>
      <c r="E26" s="1108" t="n">
        <v>502</v>
      </c>
      <c r="F26" s="1074" t="n">
        <v>3410</v>
      </c>
      <c r="G26" s="1074" t="n">
        <v>3650</v>
      </c>
      <c r="H26" s="1074" t="n">
        <v>3802</v>
      </c>
      <c r="I26" s="1074" t="n">
        <v>3536</v>
      </c>
      <c r="J26" s="697" t="n">
        <v>4465</v>
      </c>
      <c r="K26" s="697" t="n">
        <v>3956</v>
      </c>
      <c r="L26" s="1109" t="n">
        <v>2600</v>
      </c>
      <c r="M26" s="1109" t="n">
        <v>2600</v>
      </c>
      <c r="N26" s="701" t="n">
        <v>1089</v>
      </c>
      <c r="O26" s="1009" t="n">
        <f aca="false">U26-N26</f>
        <v>758</v>
      </c>
      <c r="P26" s="1000"/>
      <c r="Q26" s="999"/>
      <c r="R26" s="1107" t="n">
        <f aca="false">SUM(N26:Q26)</f>
        <v>1847</v>
      </c>
      <c r="S26" s="696" t="n">
        <f aca="false">(R26/M26)*100</f>
        <v>71.0384615384615</v>
      </c>
      <c r="T26" s="1058"/>
      <c r="U26" s="1033" t="n">
        <v>1847</v>
      </c>
      <c r="V26" s="1081"/>
      <c r="W26" s="855"/>
    </row>
    <row r="27" customFormat="false" ht="15.75" hidden="false" customHeight="false" outlineLevel="0" collapsed="false">
      <c r="A27" s="1078" t="s">
        <v>70</v>
      </c>
      <c r="B27" s="1118" t="s">
        <v>198</v>
      </c>
      <c r="C27" s="1080" t="n">
        <v>0</v>
      </c>
      <c r="D27" s="1080" t="n">
        <v>0</v>
      </c>
      <c r="E27" s="1108" t="n">
        <v>504</v>
      </c>
      <c r="F27" s="1074" t="n">
        <v>320</v>
      </c>
      <c r="G27" s="1074" t="n">
        <v>253.75</v>
      </c>
      <c r="H27" s="1074" t="n">
        <v>184</v>
      </c>
      <c r="I27" s="1074" t="n">
        <v>155</v>
      </c>
      <c r="J27" s="697" t="n">
        <v>189</v>
      </c>
      <c r="K27" s="697" t="n">
        <v>153</v>
      </c>
      <c r="L27" s="1109" t="n">
        <v>0</v>
      </c>
      <c r="M27" s="1109" t="n">
        <v>0</v>
      </c>
      <c r="N27" s="701" t="n">
        <v>22</v>
      </c>
      <c r="O27" s="1009" t="n">
        <f aca="false">U27-N27</f>
        <v>30</v>
      </c>
      <c r="P27" s="1000"/>
      <c r="Q27" s="999"/>
      <c r="R27" s="1107" t="n">
        <f aca="false">SUM(N27:Q27)</f>
        <v>52</v>
      </c>
      <c r="S27" s="696" t="e">
        <f aca="false">(R27/M27)*100</f>
        <v>#DIV/0!</v>
      </c>
      <c r="T27" s="1058"/>
      <c r="U27" s="1033" t="n">
        <v>52</v>
      </c>
      <c r="V27" s="1081"/>
      <c r="W27" s="855"/>
    </row>
    <row r="28" customFormat="false" ht="15.75" hidden="false" customHeight="false" outlineLevel="0" collapsed="false">
      <c r="A28" s="1078" t="s">
        <v>72</v>
      </c>
      <c r="B28" s="1118" t="s">
        <v>199</v>
      </c>
      <c r="C28" s="1080" t="n">
        <v>428</v>
      </c>
      <c r="D28" s="1080" t="n">
        <v>253</v>
      </c>
      <c r="E28" s="1108" t="n">
        <v>511</v>
      </c>
      <c r="F28" s="1074" t="n">
        <v>698</v>
      </c>
      <c r="G28" s="1074" t="n">
        <v>1404</v>
      </c>
      <c r="H28" s="1074" t="n">
        <v>568</v>
      </c>
      <c r="I28" s="1074" t="n">
        <v>1119</v>
      </c>
      <c r="J28" s="697" t="n">
        <v>1050</v>
      </c>
      <c r="K28" s="697" t="n">
        <v>857</v>
      </c>
      <c r="L28" s="1109" t="n">
        <v>900</v>
      </c>
      <c r="M28" s="1109" t="n">
        <v>900</v>
      </c>
      <c r="N28" s="701" t="n">
        <v>81</v>
      </c>
      <c r="O28" s="1009" t="n">
        <f aca="false">U28-N28</f>
        <v>130</v>
      </c>
      <c r="P28" s="1000"/>
      <c r="Q28" s="999"/>
      <c r="R28" s="1107" t="n">
        <f aca="false">SUM(N28:Q28)</f>
        <v>211</v>
      </c>
      <c r="S28" s="696" t="n">
        <f aca="false">(R28/M28)*100</f>
        <v>23.4444444444444</v>
      </c>
      <c r="T28" s="1058"/>
      <c r="U28" s="1033" t="n">
        <v>211</v>
      </c>
      <c r="V28" s="1081"/>
      <c r="W28" s="855"/>
    </row>
    <row r="29" customFormat="false" ht="15.75" hidden="false" customHeight="false" outlineLevel="0" collapsed="false">
      <c r="A29" s="1078" t="s">
        <v>74</v>
      </c>
      <c r="B29" s="1118" t="s">
        <v>200</v>
      </c>
      <c r="C29" s="1080" t="n">
        <v>1057</v>
      </c>
      <c r="D29" s="1080" t="n">
        <v>1451</v>
      </c>
      <c r="E29" s="1108" t="n">
        <v>518</v>
      </c>
      <c r="F29" s="1074" t="n">
        <v>2744</v>
      </c>
      <c r="G29" s="1074" t="n">
        <v>2465</v>
      </c>
      <c r="H29" s="1074" t="n">
        <v>3548</v>
      </c>
      <c r="I29" s="1074" t="n">
        <v>3195</v>
      </c>
      <c r="J29" s="697" t="n">
        <v>1832</v>
      </c>
      <c r="K29" s="697" t="n">
        <v>1877</v>
      </c>
      <c r="L29" s="1109" t="n">
        <v>1800</v>
      </c>
      <c r="M29" s="1109" t="n">
        <v>1800</v>
      </c>
      <c r="N29" s="701" t="n">
        <v>343</v>
      </c>
      <c r="O29" s="1009" t="n">
        <f aca="false">U29-N29</f>
        <v>308</v>
      </c>
      <c r="P29" s="1000"/>
      <c r="Q29" s="999"/>
      <c r="R29" s="1107" t="n">
        <f aca="false">SUM(N29:Q29)</f>
        <v>651</v>
      </c>
      <c r="S29" s="696" t="n">
        <f aca="false">(R29/M29)*100</f>
        <v>36.1666666666667</v>
      </c>
      <c r="T29" s="1058"/>
      <c r="U29" s="1033" t="n">
        <v>651</v>
      </c>
      <c r="V29" s="1081"/>
      <c r="W29" s="855"/>
    </row>
    <row r="30" customFormat="false" ht="15.75" hidden="false" customHeight="false" outlineLevel="0" collapsed="false">
      <c r="A30" s="1078" t="s">
        <v>76</v>
      </c>
      <c r="B30" s="1118" t="s">
        <v>201</v>
      </c>
      <c r="C30" s="1080" t="n">
        <v>10408</v>
      </c>
      <c r="D30" s="1080" t="n">
        <v>11792</v>
      </c>
      <c r="E30" s="1108" t="n">
        <v>521</v>
      </c>
      <c r="F30" s="1074" t="n">
        <v>17448</v>
      </c>
      <c r="G30" s="1074" t="n">
        <v>17077</v>
      </c>
      <c r="H30" s="1074" t="n">
        <v>16713</v>
      </c>
      <c r="I30" s="1074" t="n">
        <v>16245</v>
      </c>
      <c r="J30" s="697" t="n">
        <v>16486</v>
      </c>
      <c r="K30" s="697" t="n">
        <v>16926</v>
      </c>
      <c r="L30" s="1109" t="n">
        <v>15537</v>
      </c>
      <c r="M30" s="1109" t="n">
        <v>15537</v>
      </c>
      <c r="N30" s="701" t="n">
        <v>4032</v>
      </c>
      <c r="O30" s="1009" t="n">
        <f aca="false">U30-N30</f>
        <v>4472</v>
      </c>
      <c r="P30" s="1000"/>
      <c r="Q30" s="999"/>
      <c r="R30" s="1107" t="n">
        <f aca="false">SUM(N30:Q30)</f>
        <v>8504</v>
      </c>
      <c r="S30" s="696" t="n">
        <f aca="false">(R30/M30)*100</f>
        <v>54.7338611057476</v>
      </c>
      <c r="T30" s="1058"/>
      <c r="U30" s="1033" t="n">
        <v>8504</v>
      </c>
      <c r="V30" s="1081"/>
      <c r="W30" s="855"/>
    </row>
    <row r="31" customFormat="false" ht="15.75" hidden="false" customHeight="false" outlineLevel="0" collapsed="false">
      <c r="A31" s="1078" t="s">
        <v>78</v>
      </c>
      <c r="B31" s="1118" t="s">
        <v>202</v>
      </c>
      <c r="C31" s="1080" t="n">
        <v>3640</v>
      </c>
      <c r="D31" s="1080" t="n">
        <v>4174</v>
      </c>
      <c r="E31" s="1108" t="s">
        <v>80</v>
      </c>
      <c r="F31" s="1074" t="n">
        <v>6393</v>
      </c>
      <c r="G31" s="1074" t="n">
        <v>6173</v>
      </c>
      <c r="H31" s="1074" t="n">
        <v>5777</v>
      </c>
      <c r="I31" s="1074" t="n">
        <v>5864</v>
      </c>
      <c r="J31" s="697" t="n">
        <v>5751</v>
      </c>
      <c r="K31" s="697" t="n">
        <v>5680</v>
      </c>
      <c r="L31" s="1109" t="n">
        <v>5438</v>
      </c>
      <c r="M31" s="1109" t="n">
        <v>5438</v>
      </c>
      <c r="N31" s="701" t="n">
        <v>1350</v>
      </c>
      <c r="O31" s="1009" t="n">
        <f aca="false">U31-N31</f>
        <v>1527</v>
      </c>
      <c r="P31" s="1000"/>
      <c r="Q31" s="999"/>
      <c r="R31" s="1107" t="n">
        <f aca="false">SUM(N31:Q31)</f>
        <v>2877</v>
      </c>
      <c r="S31" s="696" t="n">
        <f aca="false">(R31/M31)*100</f>
        <v>52.9054799558661</v>
      </c>
      <c r="T31" s="1058"/>
      <c r="U31" s="985" t="n">
        <v>2877</v>
      </c>
      <c r="V31" s="1081"/>
      <c r="W31" s="855"/>
    </row>
    <row r="32" customFormat="false" ht="15.75" hidden="false" customHeight="false" outlineLevel="0" collapsed="false">
      <c r="A32" s="1078" t="s">
        <v>81</v>
      </c>
      <c r="B32" s="1118" t="s">
        <v>203</v>
      </c>
      <c r="C32" s="1080" t="n">
        <v>0</v>
      </c>
      <c r="D32" s="1080" t="n">
        <v>0</v>
      </c>
      <c r="E32" s="1108" t="n">
        <v>557</v>
      </c>
      <c r="F32" s="1074" t="n">
        <v>0</v>
      </c>
      <c r="G32" s="1074" t="n">
        <v>0</v>
      </c>
      <c r="H32" s="1074" t="n">
        <v>7</v>
      </c>
      <c r="I32" s="1074" t="n">
        <v>0</v>
      </c>
      <c r="J32" s="697" t="n">
        <v>0</v>
      </c>
      <c r="K32" s="697" t="n">
        <v>0</v>
      </c>
      <c r="L32" s="1109"/>
      <c r="M32" s="1109"/>
      <c r="N32" s="701" t="n">
        <v>0</v>
      </c>
      <c r="O32" s="1009" t="n">
        <f aca="false">U32-N32</f>
        <v>0</v>
      </c>
      <c r="P32" s="1000"/>
      <c r="Q32" s="999"/>
      <c r="R32" s="1107" t="n">
        <f aca="false">SUM(N32:Q32)</f>
        <v>0</v>
      </c>
      <c r="S32" s="696" t="e">
        <f aca="false">(R32/M32)*100</f>
        <v>#DIV/0!</v>
      </c>
      <c r="T32" s="1058"/>
      <c r="U32" s="1033" t="n">
        <v>0</v>
      </c>
      <c r="V32" s="1081"/>
      <c r="W32" s="855"/>
    </row>
    <row r="33" customFormat="false" ht="15.75" hidden="false" customHeight="false" outlineLevel="0" collapsed="false">
      <c r="A33" s="1078" t="s">
        <v>83</v>
      </c>
      <c r="B33" s="1118" t="s">
        <v>204</v>
      </c>
      <c r="C33" s="1080" t="n">
        <v>1711</v>
      </c>
      <c r="D33" s="1080" t="n">
        <v>1801</v>
      </c>
      <c r="E33" s="1108" t="n">
        <v>551</v>
      </c>
      <c r="F33" s="1074" t="n">
        <v>367</v>
      </c>
      <c r="G33" s="1074" t="n">
        <v>377</v>
      </c>
      <c r="H33" s="1074" t="n">
        <v>441</v>
      </c>
      <c r="I33" s="1074" t="n">
        <v>313</v>
      </c>
      <c r="J33" s="697" t="n">
        <v>215</v>
      </c>
      <c r="K33" s="697" t="n">
        <v>147</v>
      </c>
      <c r="L33" s="1109"/>
      <c r="M33" s="1109"/>
      <c r="N33" s="701" t="n">
        <v>41</v>
      </c>
      <c r="O33" s="1009" t="n">
        <f aca="false">U33-N33</f>
        <v>35</v>
      </c>
      <c r="P33" s="1000"/>
      <c r="Q33" s="999"/>
      <c r="R33" s="944" t="n">
        <f aca="false">SUM(N33:Q33)</f>
        <v>76</v>
      </c>
      <c r="S33" s="696" t="e">
        <f aca="false">(R33/M33)*100</f>
        <v>#DIV/0!</v>
      </c>
      <c r="U33" s="985" t="n">
        <v>76</v>
      </c>
      <c r="V33" s="1081"/>
      <c r="W33" s="855"/>
    </row>
    <row r="34" customFormat="false" ht="15.75" hidden="false" customHeight="false" outlineLevel="0" collapsed="false">
      <c r="A34" s="1051" t="s">
        <v>85</v>
      </c>
      <c r="B34" s="1119" t="s">
        <v>205</v>
      </c>
      <c r="C34" s="1083" t="n">
        <v>569</v>
      </c>
      <c r="D34" s="1083" t="n">
        <v>614</v>
      </c>
      <c r="E34" s="1120" t="s">
        <v>86</v>
      </c>
      <c r="F34" s="1085" t="n">
        <v>655</v>
      </c>
      <c r="G34" s="1085" t="n">
        <v>138</v>
      </c>
      <c r="H34" s="1085" t="n">
        <v>309</v>
      </c>
      <c r="I34" s="1121" t="n">
        <v>154</v>
      </c>
      <c r="J34" s="732" t="n">
        <v>438</v>
      </c>
      <c r="K34" s="732" t="n">
        <v>900</v>
      </c>
      <c r="L34" s="1122" t="n">
        <v>479</v>
      </c>
      <c r="M34" s="1122" t="n">
        <v>479</v>
      </c>
      <c r="N34" s="756" t="n">
        <v>443</v>
      </c>
      <c r="O34" s="1011" t="n">
        <f aca="false">U34-N34</f>
        <v>224</v>
      </c>
      <c r="P34" s="1000"/>
      <c r="Q34" s="995"/>
      <c r="R34" s="944" t="n">
        <f aca="false">SUM(N34:Q34)</f>
        <v>667</v>
      </c>
      <c r="S34" s="696" t="n">
        <f aca="false">(R34/M34)*100</f>
        <v>139.248434237996</v>
      </c>
      <c r="U34" s="986" t="n">
        <v>667</v>
      </c>
      <c r="V34" s="1069"/>
      <c r="W34" s="873"/>
    </row>
    <row r="35" customFormat="false" ht="15.75" hidden="false" customHeight="false" outlineLevel="0" collapsed="false">
      <c r="A35" s="1091" t="s">
        <v>87</v>
      </c>
      <c r="B35" s="1123" t="s">
        <v>88</v>
      </c>
      <c r="C35" s="1093" t="n">
        <f aca="false">SUM(C25:C34)</f>
        <v>25899</v>
      </c>
      <c r="D35" s="1093" t="n">
        <f aca="false">SUM(D25:D34)</f>
        <v>29268</v>
      </c>
      <c r="E35" s="1124"/>
      <c r="F35" s="1024" t="n">
        <f aca="false">SUM(F25:F34)</f>
        <v>37381</v>
      </c>
      <c r="G35" s="1024" t="n">
        <f aca="false">SUM(G25:G34)</f>
        <v>37982.75</v>
      </c>
      <c r="H35" s="1024" t="n">
        <f aca="false">SUM(H25:H34)</f>
        <v>37443</v>
      </c>
      <c r="I35" s="1024" t="n">
        <f aca="false">SUM(I25:I34)</f>
        <v>35876</v>
      </c>
      <c r="J35" s="829" t="n">
        <f aca="false">SUM(J25:J34)</f>
        <v>35723</v>
      </c>
      <c r="K35" s="829" t="n">
        <f aca="false">SUM(K25:K34)</f>
        <v>35008</v>
      </c>
      <c r="L35" s="1125" t="n">
        <f aca="false">SUM(L25:L34)</f>
        <v>30254</v>
      </c>
      <c r="M35" s="1126" t="n">
        <f aca="false">SUM(M25:M34)</f>
        <v>30254</v>
      </c>
      <c r="N35" s="1127" t="n">
        <f aca="false">SUM(N25:N34)</f>
        <v>8440</v>
      </c>
      <c r="O35" s="1127" t="n">
        <f aca="false">SUM(O25:O34)</f>
        <v>8888</v>
      </c>
      <c r="P35" s="741"/>
      <c r="Q35" s="1002"/>
      <c r="R35" s="944" t="n">
        <f aca="false">SUM(N35:Q35)</f>
        <v>17328</v>
      </c>
      <c r="S35" s="696" t="n">
        <f aca="false">(R35/M35)*100</f>
        <v>57.2750710649831</v>
      </c>
      <c r="U35" s="741" t="n">
        <f aca="false">SUM(U25:U34)</f>
        <v>17328</v>
      </c>
      <c r="V35" s="741" t="n">
        <f aca="false">SUM(V25:V34)</f>
        <v>0</v>
      </c>
      <c r="W35" s="741" t="n">
        <f aca="false">SUM(W25:W34)</f>
        <v>0</v>
      </c>
    </row>
    <row r="36" customFormat="false" ht="15.75" hidden="false" customHeight="false" outlineLevel="0" collapsed="false">
      <c r="A36" s="1070" t="s">
        <v>89</v>
      </c>
      <c r="B36" s="1115" t="s">
        <v>206</v>
      </c>
      <c r="C36" s="1072" t="n">
        <v>0</v>
      </c>
      <c r="D36" s="1072" t="n">
        <v>0</v>
      </c>
      <c r="E36" s="1104" t="n">
        <v>601</v>
      </c>
      <c r="F36" s="1116" t="n">
        <v>2877</v>
      </c>
      <c r="G36" s="1116" t="n">
        <v>3123</v>
      </c>
      <c r="H36" s="1116" t="n">
        <v>3105</v>
      </c>
      <c r="I36" s="1116" t="n">
        <v>2093</v>
      </c>
      <c r="J36" s="720" t="n">
        <v>1973</v>
      </c>
      <c r="K36" s="720" t="n">
        <v>1538</v>
      </c>
      <c r="L36" s="1106"/>
      <c r="M36" s="1128"/>
      <c r="N36" s="689" t="n">
        <v>409</v>
      </c>
      <c r="O36" s="1009" t="n">
        <f aca="false">U36-N36</f>
        <v>498</v>
      </c>
      <c r="P36" s="1000"/>
      <c r="Q36" s="1096"/>
      <c r="R36" s="944" t="n">
        <f aca="false">SUM(N36:Q36)</f>
        <v>907</v>
      </c>
      <c r="S36" s="696" t="e">
        <f aca="false">(R36/M36)*100</f>
        <v>#DIV/0!</v>
      </c>
      <c r="U36" s="1129" t="n">
        <v>907</v>
      </c>
      <c r="V36" s="1117"/>
      <c r="W36" s="866"/>
    </row>
    <row r="37" customFormat="false" ht="15.75" hidden="false" customHeight="false" outlineLevel="0" collapsed="false">
      <c r="A37" s="1078" t="s">
        <v>91</v>
      </c>
      <c r="B37" s="1118" t="s">
        <v>207</v>
      </c>
      <c r="C37" s="1080" t="n">
        <v>1190</v>
      </c>
      <c r="D37" s="1080" t="n">
        <v>1857</v>
      </c>
      <c r="E37" s="1108" t="n">
        <v>602</v>
      </c>
      <c r="F37" s="1074" t="n">
        <v>763</v>
      </c>
      <c r="G37" s="1074" t="n">
        <v>489</v>
      </c>
      <c r="H37" s="1074" t="n">
        <v>687</v>
      </c>
      <c r="I37" s="1074" t="n">
        <v>1081</v>
      </c>
      <c r="J37" s="697" t="n">
        <v>1393</v>
      </c>
      <c r="K37" s="697" t="n">
        <v>1905</v>
      </c>
      <c r="L37" s="1109"/>
      <c r="M37" s="1110"/>
      <c r="N37" s="701" t="n">
        <v>463</v>
      </c>
      <c r="O37" s="1009" t="n">
        <f aca="false">U37-N37</f>
        <v>592</v>
      </c>
      <c r="P37" s="1000"/>
      <c r="Q37" s="999"/>
      <c r="R37" s="944" t="n">
        <f aca="false">SUM(N37:Q37)</f>
        <v>1055</v>
      </c>
      <c r="S37" s="696" t="e">
        <f aca="false">(R37/M37)*100</f>
        <v>#DIV/0!</v>
      </c>
      <c r="U37" s="1033" t="n">
        <v>1055</v>
      </c>
      <c r="V37" s="1081"/>
      <c r="W37" s="855"/>
    </row>
    <row r="38" customFormat="false" ht="15.75" hidden="false" customHeight="false" outlineLevel="0" collapsed="false">
      <c r="A38" s="1078" t="s">
        <v>93</v>
      </c>
      <c r="B38" s="1118" t="s">
        <v>208</v>
      </c>
      <c r="C38" s="1080" t="n">
        <v>0</v>
      </c>
      <c r="D38" s="1080" t="n">
        <v>0</v>
      </c>
      <c r="E38" s="1108" t="n">
        <v>604</v>
      </c>
      <c r="F38" s="1074" t="n">
        <v>405.61</v>
      </c>
      <c r="G38" s="1074" t="n">
        <v>342.28</v>
      </c>
      <c r="H38" s="1074" t="n">
        <v>251</v>
      </c>
      <c r="I38" s="1074" t="n">
        <v>205</v>
      </c>
      <c r="J38" s="697" t="n">
        <v>255</v>
      </c>
      <c r="K38" s="697" t="n">
        <v>200</v>
      </c>
      <c r="L38" s="1109"/>
      <c r="M38" s="1110"/>
      <c r="N38" s="701" t="n">
        <v>48</v>
      </c>
      <c r="O38" s="1009" t="n">
        <f aca="false">U38-N38</f>
        <v>50</v>
      </c>
      <c r="P38" s="1000"/>
      <c r="Q38" s="999"/>
      <c r="R38" s="944" t="n">
        <f aca="false">SUM(N38:Q38)</f>
        <v>98</v>
      </c>
      <c r="S38" s="696" t="e">
        <f aca="false">(R38/M38)*100</f>
        <v>#DIV/0!</v>
      </c>
      <c r="U38" s="1033" t="n">
        <v>98</v>
      </c>
      <c r="V38" s="1081"/>
      <c r="W38" s="855"/>
    </row>
    <row r="39" customFormat="false" ht="15.75" hidden="false" customHeight="false" outlineLevel="0" collapsed="false">
      <c r="A39" s="1078" t="s">
        <v>95</v>
      </c>
      <c r="B39" s="1118" t="s">
        <v>209</v>
      </c>
      <c r="C39" s="1080" t="n">
        <v>12472</v>
      </c>
      <c r="D39" s="1080" t="n">
        <v>13728</v>
      </c>
      <c r="E39" s="1108" t="s">
        <v>97</v>
      </c>
      <c r="F39" s="1074" t="n">
        <v>33807</v>
      </c>
      <c r="G39" s="1074" t="n">
        <v>33241</v>
      </c>
      <c r="H39" s="1074" t="n">
        <v>33404</v>
      </c>
      <c r="I39" s="1074" t="n">
        <v>32231</v>
      </c>
      <c r="J39" s="697" t="n">
        <v>31385</v>
      </c>
      <c r="K39" s="697" t="n">
        <v>30771</v>
      </c>
      <c r="L39" s="1109" t="n">
        <f aca="false">L35</f>
        <v>30254</v>
      </c>
      <c r="M39" s="1110" t="n">
        <v>30254</v>
      </c>
      <c r="N39" s="701" t="n">
        <v>7655</v>
      </c>
      <c r="O39" s="1009" t="n">
        <f aca="false">U39-N39</f>
        <v>8278</v>
      </c>
      <c r="P39" s="1000"/>
      <c r="Q39" s="999"/>
      <c r="R39" s="944" t="n">
        <f aca="false">SUM(N39:Q39)</f>
        <v>15933</v>
      </c>
      <c r="S39" s="696" t="n">
        <f aca="false">(R39/M39)*100</f>
        <v>52.6641105308389</v>
      </c>
      <c r="U39" s="1033" t="n">
        <v>15933</v>
      </c>
      <c r="V39" s="1081"/>
      <c r="W39" s="855"/>
    </row>
    <row r="40" customFormat="false" ht="15.75" hidden="false" customHeight="false" outlineLevel="0" collapsed="false">
      <c r="A40" s="1051" t="s">
        <v>98</v>
      </c>
      <c r="B40" s="1119" t="s">
        <v>205</v>
      </c>
      <c r="C40" s="1083" t="n">
        <v>12330</v>
      </c>
      <c r="D40" s="1083" t="n">
        <v>13218</v>
      </c>
      <c r="E40" s="1120" t="s">
        <v>99</v>
      </c>
      <c r="F40" s="1085" t="n">
        <v>171</v>
      </c>
      <c r="G40" s="1085" t="n">
        <v>876</v>
      </c>
      <c r="H40" s="1085" t="n">
        <v>313</v>
      </c>
      <c r="I40" s="1121" t="n">
        <v>410</v>
      </c>
      <c r="J40" s="732" t="n">
        <v>794</v>
      </c>
      <c r="K40" s="732" t="n">
        <v>692</v>
      </c>
      <c r="L40" s="1122"/>
      <c r="M40" s="1130"/>
      <c r="N40" s="756" t="n">
        <v>35</v>
      </c>
      <c r="O40" s="1009" t="n">
        <f aca="false">U40-N40</f>
        <v>87</v>
      </c>
      <c r="P40" s="1000"/>
      <c r="Q40" s="999"/>
      <c r="R40" s="944" t="n">
        <f aca="false">SUM(N40:Q40)</f>
        <v>122</v>
      </c>
      <c r="S40" s="696" t="e">
        <f aca="false">(R40/M40)*100</f>
        <v>#DIV/0!</v>
      </c>
      <c r="U40" s="986" t="n">
        <v>122</v>
      </c>
      <c r="V40" s="1069"/>
      <c r="W40" s="873"/>
    </row>
    <row r="41" customFormat="false" ht="15.75" hidden="false" customHeight="false" outlineLevel="0" collapsed="false">
      <c r="A41" s="1091" t="s">
        <v>100</v>
      </c>
      <c r="B41" s="1123" t="s">
        <v>101</v>
      </c>
      <c r="C41" s="1093" t="n">
        <f aca="false">SUM(C36:C40)</f>
        <v>25992</v>
      </c>
      <c r="D41" s="1093" t="n">
        <f aca="false">SUM(D36:D40)</f>
        <v>28803</v>
      </c>
      <c r="E41" s="1124" t="s">
        <v>33</v>
      </c>
      <c r="F41" s="1024" t="n">
        <f aca="false">SUM(F36:F40)</f>
        <v>38023.61</v>
      </c>
      <c r="G41" s="1024" t="n">
        <f aca="false">SUM(G36:G40)</f>
        <v>38071.28</v>
      </c>
      <c r="H41" s="1024" t="n">
        <f aca="false">SUM(H36:H40)</f>
        <v>37760</v>
      </c>
      <c r="I41" s="1024" t="n">
        <f aca="false">SUM(I36:I40)</f>
        <v>36020</v>
      </c>
      <c r="J41" s="829" t="n">
        <f aca="false">SUM(J36:J40)</f>
        <v>35800</v>
      </c>
      <c r="K41" s="829" t="n">
        <f aca="false">SUM(K36:K40)</f>
        <v>35106</v>
      </c>
      <c r="L41" s="1125" t="n">
        <f aca="false">SUM(L36:L40)</f>
        <v>30254</v>
      </c>
      <c r="M41" s="1126" t="n">
        <f aca="false">SUM(M36:M40)</f>
        <v>30254</v>
      </c>
      <c r="N41" s="741" t="n">
        <f aca="false">SUM(N36:N40)</f>
        <v>8610</v>
      </c>
      <c r="O41" s="741" t="n">
        <f aca="false">SUM(O36:O40)</f>
        <v>9505</v>
      </c>
      <c r="P41" s="741" t="n">
        <f aca="false">SUM(P36:P40)</f>
        <v>0</v>
      </c>
      <c r="Q41" s="947" t="n">
        <f aca="false">SUM(Q36:Q40)</f>
        <v>0</v>
      </c>
      <c r="R41" s="944" t="n">
        <f aca="false">SUM(N41:Q41)</f>
        <v>18115</v>
      </c>
      <c r="S41" s="696" t="n">
        <f aca="false">(R41/M41)*100</f>
        <v>59.8763799828122</v>
      </c>
      <c r="U41" s="741" t="n">
        <f aca="false">SUM(U36:U40)</f>
        <v>18115</v>
      </c>
      <c r="V41" s="741" t="n">
        <f aca="false">SUM(V36:V40)</f>
        <v>0</v>
      </c>
      <c r="W41" s="741" t="n">
        <f aca="false">SUM(W36:W40)</f>
        <v>0</v>
      </c>
    </row>
    <row r="42" customFormat="false" ht="6.75" hidden="false" customHeight="true" outlineLevel="0" collapsed="false">
      <c r="A42" s="1051"/>
      <c r="B42" s="1131"/>
      <c r="C42" s="1132"/>
      <c r="D42" s="1132"/>
      <c r="E42" s="1133"/>
      <c r="F42" s="1085"/>
      <c r="G42" s="1085"/>
      <c r="H42" s="1085"/>
      <c r="I42" s="1134"/>
      <c r="J42" s="763"/>
      <c r="K42" s="763"/>
      <c r="L42" s="1135"/>
      <c r="M42" s="1136"/>
      <c r="N42" s="885"/>
      <c r="O42" s="1009"/>
      <c r="P42" s="614"/>
      <c r="Q42" s="768"/>
      <c r="R42" s="944"/>
      <c r="S42" s="696"/>
      <c r="U42" s="1035"/>
      <c r="V42" s="1035"/>
      <c r="W42" s="748"/>
    </row>
    <row r="43" customFormat="false" ht="15.75" hidden="false" customHeight="false" outlineLevel="0" collapsed="false">
      <c r="A43" s="1137" t="s">
        <v>102</v>
      </c>
      <c r="B43" s="1092" t="s">
        <v>64</v>
      </c>
      <c r="C43" s="1093" t="n">
        <f aca="false">+C41-C39</f>
        <v>13520</v>
      </c>
      <c r="D43" s="1093" t="n">
        <f aca="false">+D41-D39</f>
        <v>15075</v>
      </c>
      <c r="E43" s="1124" t="s">
        <v>33</v>
      </c>
      <c r="F43" s="1024" t="n">
        <f aca="false">F41-F39</f>
        <v>4216.61</v>
      </c>
      <c r="G43" s="1024" t="n">
        <f aca="false">G41-G39</f>
        <v>4830.28</v>
      </c>
      <c r="H43" s="1024" t="n">
        <f aca="false">H41-H39</f>
        <v>4356</v>
      </c>
      <c r="I43" s="1024" t="n">
        <f aca="false">I41-I39</f>
        <v>3789</v>
      </c>
      <c r="J43" s="829" t="n">
        <f aca="false">J41-J39</f>
        <v>4415</v>
      </c>
      <c r="K43" s="829" t="n">
        <f aca="false">K41-K39</f>
        <v>4335</v>
      </c>
      <c r="L43" s="831" t="n">
        <f aca="false">L41-L39</f>
        <v>0</v>
      </c>
      <c r="M43" s="832" t="n">
        <f aca="false">M41-M39</f>
        <v>0</v>
      </c>
      <c r="N43" s="741" t="n">
        <f aca="false">N41-N39</f>
        <v>955</v>
      </c>
      <c r="O43" s="741" t="n">
        <f aca="false">O41-O39</f>
        <v>1227</v>
      </c>
      <c r="P43" s="741" t="n">
        <f aca="false">P41-P39</f>
        <v>0</v>
      </c>
      <c r="Q43" s="748" t="n">
        <f aca="false">Q41-Q39</f>
        <v>0</v>
      </c>
      <c r="R43" s="944" t="n">
        <f aca="false">SUM(N43:Q43)</f>
        <v>2182</v>
      </c>
      <c r="S43" s="696" t="e">
        <f aca="false">(R43/M43)*100</f>
        <v>#DIV/0!</v>
      </c>
      <c r="U43" s="741" t="n">
        <f aca="false">U41-U39</f>
        <v>2182</v>
      </c>
      <c r="V43" s="741" t="n">
        <f aca="false">V41-V39</f>
        <v>0</v>
      </c>
      <c r="W43" s="741" t="n">
        <f aca="false">W41-W39</f>
        <v>0</v>
      </c>
    </row>
    <row r="44" customFormat="false" ht="15.75" hidden="false" customHeight="false" outlineLevel="0" collapsed="false">
      <c r="A44" s="1091" t="s">
        <v>103</v>
      </c>
      <c r="B44" s="1092" t="s">
        <v>104</v>
      </c>
      <c r="C44" s="1093" t="n">
        <f aca="false">+C41-C35</f>
        <v>93</v>
      </c>
      <c r="D44" s="1093" t="n">
        <f aca="false">+D41-D35</f>
        <v>-465</v>
      </c>
      <c r="E44" s="1124" t="s">
        <v>33</v>
      </c>
      <c r="F44" s="1024" t="n">
        <f aca="false">F41-F35</f>
        <v>642.610000000001</v>
      </c>
      <c r="G44" s="1024" t="n">
        <f aca="false">G41-G35</f>
        <v>88.5299999999988</v>
      </c>
      <c r="H44" s="1024" t="n">
        <f aca="false">H41-H35</f>
        <v>317</v>
      </c>
      <c r="I44" s="1024" t="n">
        <f aca="false">I41-I35</f>
        <v>144</v>
      </c>
      <c r="J44" s="829" t="n">
        <f aca="false">J41-J35</f>
        <v>77</v>
      </c>
      <c r="K44" s="829" t="n">
        <f aca="false">K41-K35</f>
        <v>98</v>
      </c>
      <c r="L44" s="831" t="n">
        <f aca="false">L41-L35</f>
        <v>0</v>
      </c>
      <c r="M44" s="832" t="n">
        <f aca="false">M41-M35</f>
        <v>0</v>
      </c>
      <c r="N44" s="741" t="n">
        <f aca="false">N41-N35</f>
        <v>170</v>
      </c>
      <c r="O44" s="741" t="n">
        <f aca="false">O41-O35</f>
        <v>617</v>
      </c>
      <c r="P44" s="741" t="n">
        <f aca="false">P41-P35</f>
        <v>0</v>
      </c>
      <c r="Q44" s="748" t="n">
        <f aca="false">Q41-Q35</f>
        <v>0</v>
      </c>
      <c r="R44" s="944" t="n">
        <f aca="false">SUM(N44:Q44)</f>
        <v>787</v>
      </c>
      <c r="S44" s="696" t="e">
        <f aca="false">(R44/M44)*100</f>
        <v>#DIV/0!</v>
      </c>
      <c r="U44" s="741" t="n">
        <f aca="false">U41-U35</f>
        <v>787</v>
      </c>
      <c r="V44" s="741" t="n">
        <f aca="false">V41-V35</f>
        <v>0</v>
      </c>
      <c r="W44" s="741" t="n">
        <f aca="false">W41-W35</f>
        <v>0</v>
      </c>
    </row>
    <row r="45" customFormat="false" ht="15.75" hidden="false" customHeight="false" outlineLevel="0" collapsed="false">
      <c r="A45" s="1138" t="s">
        <v>105</v>
      </c>
      <c r="B45" s="1139" t="s">
        <v>64</v>
      </c>
      <c r="C45" s="1140" t="n">
        <f aca="false">+C44-C39</f>
        <v>-12379</v>
      </c>
      <c r="D45" s="1140" t="n">
        <f aca="false">+D44-D39</f>
        <v>-14193</v>
      </c>
      <c r="E45" s="1141" t="s">
        <v>33</v>
      </c>
      <c r="F45" s="1024" t="n">
        <f aca="false">F44-F39</f>
        <v>-33164.39</v>
      </c>
      <c r="G45" s="1024" t="n">
        <f aca="false">G44-G39</f>
        <v>-33152.47</v>
      </c>
      <c r="H45" s="1024" t="n">
        <f aca="false">H44-H39</f>
        <v>-33087</v>
      </c>
      <c r="I45" s="1024" t="n">
        <f aca="false">I44-I39</f>
        <v>-32087</v>
      </c>
      <c r="J45" s="829" t="n">
        <f aca="false">J44-J39</f>
        <v>-31308</v>
      </c>
      <c r="K45" s="829" t="n">
        <f aca="false">K44-K39</f>
        <v>-30673</v>
      </c>
      <c r="L45" s="831" t="n">
        <f aca="false">L44-L39</f>
        <v>-30254</v>
      </c>
      <c r="M45" s="832" t="n">
        <f aca="false">M44-M39</f>
        <v>-30254</v>
      </c>
      <c r="N45" s="741" t="n">
        <f aca="false">N44-N39</f>
        <v>-7485</v>
      </c>
      <c r="O45" s="741" t="n">
        <f aca="false">O44-O39</f>
        <v>-7661</v>
      </c>
      <c r="P45" s="741" t="n">
        <f aca="false">P44-P39</f>
        <v>0</v>
      </c>
      <c r="Q45" s="748" t="n">
        <f aca="false">Q44-Q39</f>
        <v>0</v>
      </c>
      <c r="R45" s="944" t="n">
        <f aca="false">SUM(N45:Q45)</f>
        <v>-15146</v>
      </c>
      <c r="S45" s="750" t="n">
        <f aca="false">(R45/M45)*100</f>
        <v>50.0628016130099</v>
      </c>
      <c r="U45" s="741" t="n">
        <f aca="false">U44-U39</f>
        <v>-15146</v>
      </c>
      <c r="V45" s="741" t="n">
        <f aca="false">V44-V39</f>
        <v>0</v>
      </c>
      <c r="W45" s="741" t="n">
        <f aca="false">W44-W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1008"/>
      <c r="B47" s="1036" t="s">
        <v>244</v>
      </c>
      <c r="C47" s="0" t="s">
        <v>241</v>
      </c>
      <c r="E47" s="1018" t="s">
        <v>245</v>
      </c>
    </row>
    <row r="48" customFormat="false" ht="15" hidden="false" customHeight="false" outlineLevel="0" collapsed="false">
      <c r="A48" s="784"/>
    </row>
    <row r="49" customFormat="false" ht="15" hidden="false" customHeight="false" outlineLevel="0" collapsed="false">
      <c r="A49" s="779" t="s">
        <v>210</v>
      </c>
      <c r="F49" s="0"/>
      <c r="G49" s="0"/>
      <c r="H49" s="0"/>
      <c r="I49" s="0"/>
      <c r="J49" s="398"/>
      <c r="K49" s="398"/>
      <c r="L49" s="398"/>
      <c r="M49" s="398"/>
      <c r="N49" s="398"/>
      <c r="O49" s="398"/>
      <c r="P49" s="398"/>
      <c r="Q49" s="39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5" hidden="false" customHeight="false" outlineLevel="0" collapsed="false">
      <c r="A50" s="780" t="s">
        <v>211</v>
      </c>
      <c r="F50" s="0"/>
      <c r="G50" s="0"/>
      <c r="H50" s="0"/>
      <c r="I50" s="0"/>
      <c r="J50" s="398"/>
      <c r="K50" s="398"/>
      <c r="L50" s="398"/>
      <c r="M50" s="398"/>
      <c r="N50" s="398"/>
      <c r="O50" s="398"/>
      <c r="P50" s="398"/>
      <c r="Q50" s="39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5" hidden="false" customHeight="false" outlineLevel="0" collapsed="false">
      <c r="A51" s="1019" t="s">
        <v>212</v>
      </c>
      <c r="F51" s="0"/>
      <c r="G51" s="0"/>
      <c r="H51" s="0"/>
      <c r="I51" s="0"/>
      <c r="J51" s="398"/>
      <c r="K51" s="398"/>
      <c r="L51" s="398"/>
      <c r="M51" s="398"/>
      <c r="N51" s="398"/>
      <c r="O51" s="398"/>
      <c r="P51" s="398"/>
      <c r="Q51" s="39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5" hidden="false" customHeight="false" outlineLevel="0" collapsed="false">
      <c r="A52" s="782"/>
      <c r="F52" s="0"/>
      <c r="G52" s="0"/>
      <c r="H52" s="0"/>
      <c r="I52" s="0"/>
      <c r="J52" s="398"/>
      <c r="K52" s="398"/>
      <c r="L52" s="398"/>
      <c r="M52" s="398"/>
      <c r="N52" s="398"/>
      <c r="O52" s="398"/>
      <c r="P52" s="398"/>
      <c r="Q52" s="39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5" hidden="false" customHeight="false" outlineLevel="0" collapsed="false">
      <c r="A53" s="784" t="s">
        <v>246</v>
      </c>
      <c r="F53" s="0"/>
      <c r="G53" s="0"/>
      <c r="H53" s="0"/>
      <c r="I53" s="0"/>
      <c r="J53" s="398"/>
      <c r="K53" s="398"/>
      <c r="L53" s="398"/>
      <c r="M53" s="398"/>
      <c r="N53" s="398"/>
      <c r="O53" s="398"/>
      <c r="P53" s="398"/>
      <c r="Q53" s="39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5" hidden="false" customHeight="false" outlineLevel="0" collapsed="false">
      <c r="A54" s="784"/>
      <c r="F54" s="0"/>
      <c r="G54" s="0"/>
      <c r="H54" s="0"/>
      <c r="I54" s="0"/>
      <c r="J54" s="398"/>
      <c r="K54" s="398"/>
      <c r="L54" s="398"/>
      <c r="M54" s="398"/>
      <c r="N54" s="398"/>
      <c r="O54" s="398"/>
      <c r="P54" s="398"/>
      <c r="Q54" s="39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5" hidden="false" customHeight="false" outlineLevel="0" collapsed="false">
      <c r="A55" s="784" t="s">
        <v>247</v>
      </c>
      <c r="F55" s="0"/>
      <c r="G55" s="0"/>
      <c r="H55" s="0"/>
      <c r="I55" s="0"/>
      <c r="J55" s="398"/>
      <c r="K55" s="398"/>
      <c r="L55" s="398"/>
      <c r="M55" s="398"/>
      <c r="N55" s="398"/>
      <c r="O55" s="398"/>
      <c r="P55" s="398"/>
      <c r="Q55" s="39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5" hidden="false" customHeight="false" outlineLevel="0" collapsed="false">
      <c r="A56" s="784" t="s">
        <v>248</v>
      </c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true" outlineLevel="0" max="11" min="10" style="398" width="11.56"/>
    <col collapsed="false" customWidth="true" hidden="false" outlineLevel="0" max="12" min="12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18.75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88" t="s">
        <v>223</v>
      </c>
      <c r="B5" s="583" t="s">
        <v>249</v>
      </c>
      <c r="C5" s="978"/>
      <c r="D5" s="978"/>
      <c r="E5" s="989"/>
      <c r="F5" s="978"/>
      <c r="G5" s="980"/>
      <c r="H5" s="978"/>
      <c r="I5" s="978"/>
      <c r="J5" s="981"/>
      <c r="K5" s="982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50</v>
      </c>
      <c r="I7" s="592" t="s">
        <v>179</v>
      </c>
      <c r="J7" s="592" t="s">
        <v>180</v>
      </c>
      <c r="K7" s="592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U7" s="990" t="s">
        <v>184</v>
      </c>
      <c r="V7" s="990"/>
      <c r="W7" s="990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0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U8" s="1020" t="s">
        <v>189</v>
      </c>
      <c r="V8" s="1021" t="s">
        <v>190</v>
      </c>
      <c r="W8" s="1021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36</v>
      </c>
      <c r="G9" s="898" t="n">
        <v>33</v>
      </c>
      <c r="H9" s="898" t="n">
        <v>32</v>
      </c>
      <c r="I9" s="609" t="n">
        <v>32</v>
      </c>
      <c r="J9" s="899" t="n">
        <v>35</v>
      </c>
      <c r="K9" s="899" t="n">
        <v>32</v>
      </c>
      <c r="L9" s="797"/>
      <c r="M9" s="797"/>
      <c r="N9" s="798" t="n">
        <v>33</v>
      </c>
      <c r="O9" s="640" t="n">
        <f aca="false">U9</f>
        <v>33</v>
      </c>
      <c r="P9" s="799"/>
      <c r="Q9" s="800"/>
      <c r="R9" s="801" t="s">
        <v>33</v>
      </c>
      <c r="S9" s="802" t="s">
        <v>33</v>
      </c>
      <c r="T9" s="803"/>
      <c r="U9" s="1059" t="n">
        <v>33</v>
      </c>
      <c r="V9" s="1060"/>
      <c r="W9" s="993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36</v>
      </c>
      <c r="G10" s="902" t="n">
        <v>33</v>
      </c>
      <c r="H10" s="902" t="n">
        <v>32</v>
      </c>
      <c r="I10" s="623" t="n">
        <v>32</v>
      </c>
      <c r="J10" s="903" t="n">
        <v>34</v>
      </c>
      <c r="K10" s="903" t="n">
        <v>33.7</v>
      </c>
      <c r="L10" s="807"/>
      <c r="M10" s="807"/>
      <c r="N10" s="808" t="n">
        <v>33</v>
      </c>
      <c r="O10" s="680" t="n">
        <f aca="false">U10</f>
        <v>32.58</v>
      </c>
      <c r="P10" s="681"/>
      <c r="Q10" s="657"/>
      <c r="R10" s="626" t="s">
        <v>33</v>
      </c>
      <c r="S10" s="809" t="s">
        <v>33</v>
      </c>
      <c r="T10" s="803"/>
      <c r="U10" s="1030" t="n">
        <v>32.58</v>
      </c>
      <c r="V10" s="1069"/>
      <c r="W10" s="996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9128</v>
      </c>
      <c r="G11" s="906" t="n">
        <v>9847</v>
      </c>
      <c r="H11" s="906" t="n">
        <v>10246</v>
      </c>
      <c r="I11" s="636" t="n">
        <v>9923</v>
      </c>
      <c r="J11" s="812" t="n">
        <v>10193</v>
      </c>
      <c r="K11" s="812" t="n">
        <v>10562</v>
      </c>
      <c r="L11" s="814" t="s">
        <v>33</v>
      </c>
      <c r="M11" s="814" t="s">
        <v>33</v>
      </c>
      <c r="N11" s="816" t="n">
        <v>10685</v>
      </c>
      <c r="O11" s="640" t="n">
        <f aca="false">U11</f>
        <v>10726</v>
      </c>
      <c r="P11" s="639"/>
      <c r="Q11" s="640"/>
      <c r="R11" s="643" t="s">
        <v>33</v>
      </c>
      <c r="S11" s="817" t="s">
        <v>33</v>
      </c>
      <c r="T11" s="803"/>
      <c r="U11" s="1059" t="n">
        <v>10726</v>
      </c>
      <c r="V11" s="1060"/>
      <c r="W11" s="840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8254</v>
      </c>
      <c r="G12" s="906" t="n">
        <v>-9049</v>
      </c>
      <c r="H12" s="906" t="n">
        <v>-9430</v>
      </c>
      <c r="I12" s="636" t="n">
        <v>8973</v>
      </c>
      <c r="J12" s="812" t="n">
        <v>9341</v>
      </c>
      <c r="K12" s="812" t="n">
        <v>9745</v>
      </c>
      <c r="L12" s="819" t="s">
        <v>33</v>
      </c>
      <c r="M12" s="819" t="s">
        <v>33</v>
      </c>
      <c r="N12" s="675" t="n">
        <v>9889</v>
      </c>
      <c r="O12" s="649" t="n">
        <f aca="false">U12</f>
        <v>9951</v>
      </c>
      <c r="P12" s="639"/>
      <c r="Q12" s="649"/>
      <c r="R12" s="643" t="s">
        <v>33</v>
      </c>
      <c r="S12" s="817" t="s">
        <v>33</v>
      </c>
      <c r="T12" s="803"/>
      <c r="U12" s="1033" t="n">
        <v>9951</v>
      </c>
      <c r="V12" s="1081"/>
      <c r="W12" s="840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155</v>
      </c>
      <c r="G13" s="906" t="n">
        <v>171</v>
      </c>
      <c r="H13" s="906" t="n">
        <v>231</v>
      </c>
      <c r="I13" s="636" t="n">
        <v>222</v>
      </c>
      <c r="J13" s="812" t="n">
        <v>127</v>
      </c>
      <c r="K13" s="812" t="n">
        <v>114</v>
      </c>
      <c r="L13" s="819" t="s">
        <v>33</v>
      </c>
      <c r="M13" s="819" t="s">
        <v>33</v>
      </c>
      <c r="N13" s="675" t="n">
        <v>126</v>
      </c>
      <c r="O13" s="649" t="n">
        <f aca="false">U13</f>
        <v>83</v>
      </c>
      <c r="P13" s="639"/>
      <c r="Q13" s="649"/>
      <c r="R13" s="643" t="s">
        <v>33</v>
      </c>
      <c r="S13" s="817" t="s">
        <v>33</v>
      </c>
      <c r="T13" s="803"/>
      <c r="U13" s="1033" t="n">
        <v>83</v>
      </c>
      <c r="V13" s="1081"/>
      <c r="W13" s="840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1778</v>
      </c>
      <c r="G14" s="906" t="n">
        <v>1611</v>
      </c>
      <c r="H14" s="906" t="n">
        <v>1677</v>
      </c>
      <c r="I14" s="636" t="n">
        <v>1597</v>
      </c>
      <c r="J14" s="812" t="n">
        <v>1651</v>
      </c>
      <c r="K14" s="812" t="n">
        <v>1722</v>
      </c>
      <c r="L14" s="819" t="s">
        <v>33</v>
      </c>
      <c r="M14" s="819" t="s">
        <v>33</v>
      </c>
      <c r="N14" s="675" t="n">
        <v>4083</v>
      </c>
      <c r="O14" s="649" t="n">
        <f aca="false">U14</f>
        <v>3090</v>
      </c>
      <c r="P14" s="639"/>
      <c r="Q14" s="649"/>
      <c r="R14" s="643" t="s">
        <v>33</v>
      </c>
      <c r="S14" s="817" t="s">
        <v>33</v>
      </c>
      <c r="T14" s="803"/>
      <c r="U14" s="1033" t="n">
        <v>3090</v>
      </c>
      <c r="V14" s="1081"/>
      <c r="W14" s="840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2151</v>
      </c>
      <c r="G15" s="909" t="n">
        <v>1665</v>
      </c>
      <c r="H15" s="909" t="n">
        <v>1411</v>
      </c>
      <c r="I15" s="654" t="n">
        <v>1629</v>
      </c>
      <c r="J15" s="823" t="n">
        <v>2235</v>
      </c>
      <c r="K15" s="823" t="n">
        <v>2199</v>
      </c>
      <c r="L15" s="824" t="s">
        <v>33</v>
      </c>
      <c r="M15" s="824" t="s">
        <v>33</v>
      </c>
      <c r="N15" s="826" t="n">
        <v>3406</v>
      </c>
      <c r="O15" s="628" t="n">
        <f aca="false">U15</f>
        <v>4760</v>
      </c>
      <c r="P15" s="639"/>
      <c r="Q15" s="680"/>
      <c r="R15" s="660" t="s">
        <v>33</v>
      </c>
      <c r="S15" s="802" t="s">
        <v>33</v>
      </c>
      <c r="T15" s="803"/>
      <c r="U15" s="1089" t="n">
        <v>4760</v>
      </c>
      <c r="V15" s="1090"/>
      <c r="W15" s="957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4978</v>
      </c>
      <c r="G16" s="829" t="n">
        <v>4288</v>
      </c>
      <c r="H16" s="829" t="n">
        <v>4157</v>
      </c>
      <c r="I16" s="983" t="n">
        <v>4398</v>
      </c>
      <c r="J16" s="1024" t="n">
        <f aca="false">J11-J12+J13+J14+J15</f>
        <v>4865</v>
      </c>
      <c r="K16" s="1024" t="n">
        <f aca="false">K11-K12+K13+K14+K15</f>
        <v>4852</v>
      </c>
      <c r="L16" s="831" t="s">
        <v>33</v>
      </c>
      <c r="M16" s="831" t="s">
        <v>33</v>
      </c>
      <c r="N16" s="1025" t="n">
        <f aca="false">N11-N12+N13+N14+N15</f>
        <v>8411</v>
      </c>
      <c r="O16" s="1025" t="n">
        <f aca="false">O11-O12+O13+O14+O15</f>
        <v>8708</v>
      </c>
      <c r="P16" s="834"/>
      <c r="Q16" s="835"/>
      <c r="R16" s="669" t="s">
        <v>33</v>
      </c>
      <c r="S16" s="836" t="s">
        <v>33</v>
      </c>
      <c r="T16" s="803"/>
      <c r="U16" s="1026" t="n">
        <f aca="false">U11-U12+U13+U14+U15</f>
        <v>8708</v>
      </c>
      <c r="V16" s="1026" t="n">
        <f aca="false">V11-V12+V13+V14+V15</f>
        <v>0</v>
      </c>
      <c r="W16" s="1026" t="n">
        <f aca="false">W11-W12+W13+W14+W15</f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919</v>
      </c>
      <c r="G17" s="909" t="n">
        <v>843</v>
      </c>
      <c r="H17" s="909" t="n">
        <v>861</v>
      </c>
      <c r="I17" s="654" t="n">
        <v>994</v>
      </c>
      <c r="J17" s="823" t="n">
        <v>897</v>
      </c>
      <c r="K17" s="823" t="n">
        <v>861</v>
      </c>
      <c r="L17" s="814" t="s">
        <v>33</v>
      </c>
      <c r="M17" s="814" t="s">
        <v>33</v>
      </c>
      <c r="N17" s="826" t="n">
        <v>841</v>
      </c>
      <c r="O17" s="673" t="n">
        <f aca="false">U17</f>
        <v>820</v>
      </c>
      <c r="P17" s="639"/>
      <c r="Q17" s="640"/>
      <c r="R17" s="660" t="s">
        <v>33</v>
      </c>
      <c r="S17" s="802" t="s">
        <v>33</v>
      </c>
      <c r="T17" s="803"/>
      <c r="U17" s="1129" t="n">
        <v>820</v>
      </c>
      <c r="V17" s="1117"/>
      <c r="W17" s="957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366</v>
      </c>
      <c r="G18" s="906" t="n">
        <v>428</v>
      </c>
      <c r="H18" s="906" t="n">
        <v>383</v>
      </c>
      <c r="I18" s="636" t="n">
        <v>285</v>
      </c>
      <c r="J18" s="812" t="n">
        <v>736</v>
      </c>
      <c r="K18" s="812" t="n">
        <v>310</v>
      </c>
      <c r="L18" s="819" t="s">
        <v>33</v>
      </c>
      <c r="M18" s="819" t="s">
        <v>33</v>
      </c>
      <c r="N18" s="675" t="n">
        <v>337</v>
      </c>
      <c r="O18" s="649" t="n">
        <f aca="false">U18</f>
        <v>381</v>
      </c>
      <c r="P18" s="639"/>
      <c r="Q18" s="649"/>
      <c r="R18" s="643" t="s">
        <v>33</v>
      </c>
      <c r="S18" s="817" t="s">
        <v>33</v>
      </c>
      <c r="T18" s="803"/>
      <c r="U18" s="1033" t="n">
        <v>381</v>
      </c>
      <c r="V18" s="1081"/>
      <c r="W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 t="n">
        <v>0</v>
      </c>
      <c r="G19" s="906" t="n">
        <v>0</v>
      </c>
      <c r="H19" s="906" t="n">
        <v>0</v>
      </c>
      <c r="I19" s="636" t="n">
        <v>0</v>
      </c>
      <c r="J19" s="812" t="n">
        <v>0</v>
      </c>
      <c r="K19" s="812" t="n">
        <v>534</v>
      </c>
      <c r="L19" s="819" t="s">
        <v>33</v>
      </c>
      <c r="M19" s="819" t="s">
        <v>33</v>
      </c>
      <c r="N19" s="675" t="n">
        <v>304</v>
      </c>
      <c r="O19" s="649" t="n">
        <f aca="false">U19</f>
        <v>190</v>
      </c>
      <c r="P19" s="639"/>
      <c r="Q19" s="649"/>
      <c r="R19" s="643" t="s">
        <v>33</v>
      </c>
      <c r="S19" s="817" t="s">
        <v>33</v>
      </c>
      <c r="T19" s="803"/>
      <c r="U19" s="1033" t="n">
        <v>190</v>
      </c>
      <c r="V19" s="1081"/>
      <c r="W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2121</v>
      </c>
      <c r="G20" s="906" t="n">
        <v>1263</v>
      </c>
      <c r="H20" s="906" t="n">
        <v>1314</v>
      </c>
      <c r="I20" s="636" t="n">
        <v>3005</v>
      </c>
      <c r="J20" s="812" t="n">
        <v>3165</v>
      </c>
      <c r="K20" s="812" t="n">
        <v>3109</v>
      </c>
      <c r="L20" s="819" t="s">
        <v>33</v>
      </c>
      <c r="M20" s="819" t="s">
        <v>33</v>
      </c>
      <c r="N20" s="675" t="n">
        <v>6887</v>
      </c>
      <c r="O20" s="649" t="n">
        <f aca="false">U20</f>
        <v>6815</v>
      </c>
      <c r="P20" s="639"/>
      <c r="Q20" s="649"/>
      <c r="R20" s="643" t="s">
        <v>33</v>
      </c>
      <c r="S20" s="817" t="s">
        <v>33</v>
      </c>
      <c r="T20" s="803"/>
      <c r="U20" s="1033" t="n">
        <v>6815</v>
      </c>
      <c r="V20" s="1081"/>
      <c r="W20" s="840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 t="n">
        <v>0</v>
      </c>
      <c r="G21" s="906" t="n">
        <v>0</v>
      </c>
      <c r="H21" s="906" t="n">
        <v>0</v>
      </c>
      <c r="I21" s="623" t="n">
        <v>0</v>
      </c>
      <c r="J21" s="842" t="n">
        <v>0</v>
      </c>
      <c r="K21" s="842" t="n">
        <v>0</v>
      </c>
      <c r="L21" s="807" t="s">
        <v>33</v>
      </c>
      <c r="M21" s="807" t="s">
        <v>33</v>
      </c>
      <c r="N21" s="844" t="n">
        <v>0</v>
      </c>
      <c r="O21" s="680" t="n">
        <f aca="false">U21</f>
        <v>0</v>
      </c>
      <c r="P21" s="657"/>
      <c r="Q21" s="680"/>
      <c r="R21" s="682" t="s">
        <v>33</v>
      </c>
      <c r="S21" s="845" t="s">
        <v>33</v>
      </c>
      <c r="T21" s="803"/>
      <c r="U21" s="1030" t="n">
        <v>0</v>
      </c>
      <c r="V21" s="1069"/>
      <c r="W21" s="846"/>
    </row>
    <row r="22" customFormat="false" ht="15.75" hidden="false" customHeight="false" outlineLevel="0" collapsed="false">
      <c r="A22" s="683" t="s">
        <v>61</v>
      </c>
      <c r="B22" s="811"/>
      <c r="C22" s="904" t="n">
        <v>12472</v>
      </c>
      <c r="D22" s="904" t="n">
        <v>13728</v>
      </c>
      <c r="E22" s="529" t="s">
        <v>33</v>
      </c>
      <c r="F22" s="924" t="n">
        <v>16044</v>
      </c>
      <c r="G22" s="924" t="n">
        <v>16453</v>
      </c>
      <c r="H22" s="924" t="n">
        <v>15723</v>
      </c>
      <c r="I22" s="686" t="n">
        <v>15041</v>
      </c>
      <c r="J22" s="686" t="n">
        <v>15699</v>
      </c>
      <c r="K22" s="686" t="n">
        <v>16448</v>
      </c>
      <c r="L22" s="862" t="n">
        <f aca="false">L35</f>
        <v>16508</v>
      </c>
      <c r="M22" s="862" t="n">
        <f aca="false">SUM(M25:M34)</f>
        <v>16508</v>
      </c>
      <c r="N22" s="689" t="n">
        <v>4130</v>
      </c>
      <c r="O22" s="673" t="n">
        <f aca="false">U22-N22</f>
        <v>4309</v>
      </c>
      <c r="P22" s="753"/>
      <c r="Q22" s="640"/>
      <c r="R22" s="960" t="n">
        <f aca="false">SUM(N22:Q22)</f>
        <v>8439</v>
      </c>
      <c r="S22" s="882" t="n">
        <f aca="false">(R22/M22)*100</f>
        <v>51.1206687666586</v>
      </c>
      <c r="T22" s="803"/>
      <c r="U22" s="1059" t="n">
        <v>8439</v>
      </c>
      <c r="V22" s="1060"/>
      <c r="W22" s="851"/>
      <c r="X22" s="1008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 t="n">
        <v>0</v>
      </c>
      <c r="G23" s="906" t="n">
        <v>0</v>
      </c>
      <c r="H23" s="906" t="n">
        <v>0</v>
      </c>
      <c r="I23" s="697" t="n">
        <v>0</v>
      </c>
      <c r="J23" s="697" t="n">
        <v>0</v>
      </c>
      <c r="K23" s="697" t="n">
        <v>0</v>
      </c>
      <c r="L23" s="867"/>
      <c r="M23" s="853"/>
      <c r="N23" s="701"/>
      <c r="O23" s="673" t="n">
        <f aca="false">U23-N23</f>
        <v>0</v>
      </c>
      <c r="P23" s="702"/>
      <c r="Q23" s="649"/>
      <c r="R23" s="960" t="n">
        <f aca="false">SUM(N23:Q23)</f>
        <v>0</v>
      </c>
      <c r="S23" s="882" t="e">
        <f aca="false">(R23/M23)*100</f>
        <v>#DIV/0!</v>
      </c>
      <c r="T23" s="803"/>
      <c r="U23" s="1033" t="n">
        <v>0</v>
      </c>
      <c r="V23" s="1081"/>
      <c r="W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4494</v>
      </c>
      <c r="G24" s="928" t="n">
        <v>5315</v>
      </c>
      <c r="H24" s="928" t="n">
        <v>4983</v>
      </c>
      <c r="I24" s="710" t="n">
        <v>4700</v>
      </c>
      <c r="J24" s="710" t="n">
        <v>4400</v>
      </c>
      <c r="K24" s="710" t="n">
        <v>4500</v>
      </c>
      <c r="L24" s="930" t="n">
        <f aca="false">L25+L26+L27+L28+L29</f>
        <v>4500</v>
      </c>
      <c r="M24" s="930" t="n">
        <f aca="false">M25+M26+M27+M28+M29</f>
        <v>4500</v>
      </c>
      <c r="N24" s="713" t="n">
        <v>1125</v>
      </c>
      <c r="O24" s="1142" t="n">
        <f aca="false">U24-N24</f>
        <v>1125</v>
      </c>
      <c r="P24" s="714"/>
      <c r="Q24" s="680"/>
      <c r="R24" s="960" t="n">
        <f aca="false">SUM(N24:Q24)</f>
        <v>2250</v>
      </c>
      <c r="S24" s="882" t="n">
        <f aca="false">(R24/M24)*100</f>
        <v>50</v>
      </c>
      <c r="T24" s="803"/>
      <c r="U24" s="1089" t="n">
        <v>2250</v>
      </c>
      <c r="V24" s="1090"/>
      <c r="W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1013" t="n">
        <v>501</v>
      </c>
      <c r="F25" s="906" t="n">
        <v>2712</v>
      </c>
      <c r="G25" s="906" t="n">
        <v>3239</v>
      </c>
      <c r="H25" s="906" t="n">
        <v>2518</v>
      </c>
      <c r="I25" s="720" t="n">
        <v>2062</v>
      </c>
      <c r="J25" s="720" t="n">
        <v>2587</v>
      </c>
      <c r="K25" s="720" t="n">
        <v>2208</v>
      </c>
      <c r="L25" s="862" t="n">
        <v>900</v>
      </c>
      <c r="M25" s="862" t="n">
        <v>900</v>
      </c>
      <c r="N25" s="863" t="n">
        <v>565</v>
      </c>
      <c r="O25" s="640" t="n">
        <f aca="false">U25-N25</f>
        <v>642</v>
      </c>
      <c r="P25" s="691"/>
      <c r="Q25" s="640"/>
      <c r="R25" s="960" t="n">
        <f aca="false">SUM(N25:Q25)</f>
        <v>1207</v>
      </c>
      <c r="S25" s="882" t="n">
        <f aca="false">(R25/M25)*100</f>
        <v>134.111111111111</v>
      </c>
      <c r="T25" s="803"/>
      <c r="U25" s="1129" t="n">
        <v>1207</v>
      </c>
      <c r="V25" s="1117"/>
      <c r="W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1015" t="n">
        <v>502</v>
      </c>
      <c r="F26" s="906" t="n">
        <v>1777</v>
      </c>
      <c r="G26" s="906" t="n">
        <v>1284</v>
      </c>
      <c r="H26" s="906" t="n">
        <v>1847</v>
      </c>
      <c r="I26" s="697" t="n">
        <v>1950</v>
      </c>
      <c r="J26" s="697" t="n">
        <v>1731</v>
      </c>
      <c r="K26" s="697" t="n">
        <v>1777</v>
      </c>
      <c r="L26" s="867" t="n">
        <v>2100</v>
      </c>
      <c r="M26" s="867" t="n">
        <v>2100</v>
      </c>
      <c r="N26" s="701" t="n">
        <v>823</v>
      </c>
      <c r="O26" s="673" t="n">
        <f aca="false">U26-N26</f>
        <v>292</v>
      </c>
      <c r="P26" s="702"/>
      <c r="Q26" s="649"/>
      <c r="R26" s="960" t="n">
        <f aca="false">SUM(N26:Q26)</f>
        <v>1115</v>
      </c>
      <c r="S26" s="882" t="n">
        <f aca="false">(R26/M26)*100</f>
        <v>53.0952380952381</v>
      </c>
      <c r="T26" s="803"/>
      <c r="U26" s="1033" t="n">
        <v>1115</v>
      </c>
      <c r="V26" s="1081"/>
      <c r="W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1015" t="n">
        <v>504</v>
      </c>
      <c r="F27" s="906" t="n">
        <v>173</v>
      </c>
      <c r="G27" s="906" t="n">
        <v>145</v>
      </c>
      <c r="H27" s="906" t="n">
        <v>109</v>
      </c>
      <c r="I27" s="697" t="n">
        <v>108</v>
      </c>
      <c r="J27" s="697" t="n">
        <v>12</v>
      </c>
      <c r="K27" s="697" t="n">
        <v>0</v>
      </c>
      <c r="L27" s="867"/>
      <c r="M27" s="867"/>
      <c r="N27" s="701"/>
      <c r="O27" s="673" t="n">
        <f aca="false">U27-N27</f>
        <v>0</v>
      </c>
      <c r="P27" s="702"/>
      <c r="Q27" s="649"/>
      <c r="R27" s="960" t="n">
        <f aca="false">SUM(N27:Q27)</f>
        <v>0</v>
      </c>
      <c r="S27" s="882" t="e">
        <f aca="false">(R27/M27)*100</f>
        <v>#DIV/0!</v>
      </c>
      <c r="T27" s="803"/>
      <c r="U27" s="1033" t="n">
        <v>0</v>
      </c>
      <c r="V27" s="1081"/>
      <c r="W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1015" t="n">
        <v>511</v>
      </c>
      <c r="F28" s="906" t="n">
        <v>1044</v>
      </c>
      <c r="G28" s="906" t="n">
        <v>1388</v>
      </c>
      <c r="H28" s="906" t="n">
        <v>2056</v>
      </c>
      <c r="I28" s="697" t="n">
        <v>1213</v>
      </c>
      <c r="J28" s="697" t="n">
        <v>985</v>
      </c>
      <c r="K28" s="697" t="n">
        <v>813</v>
      </c>
      <c r="L28" s="867" t="n">
        <v>600</v>
      </c>
      <c r="M28" s="867" t="n">
        <v>600</v>
      </c>
      <c r="N28" s="701" t="n">
        <v>39</v>
      </c>
      <c r="O28" s="673" t="n">
        <f aca="false">U28-N28</f>
        <v>50</v>
      </c>
      <c r="P28" s="702"/>
      <c r="Q28" s="649"/>
      <c r="R28" s="960" t="n">
        <f aca="false">SUM(N28:Q28)</f>
        <v>89</v>
      </c>
      <c r="S28" s="882" t="n">
        <f aca="false">(R28/M28)*100</f>
        <v>14.8333333333333</v>
      </c>
      <c r="T28" s="803"/>
      <c r="U28" s="1033" t="n">
        <v>89</v>
      </c>
      <c r="V28" s="1081"/>
      <c r="W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1015" t="n">
        <v>518</v>
      </c>
      <c r="F29" s="906" t="n">
        <v>589</v>
      </c>
      <c r="G29" s="906" t="n">
        <v>715</v>
      </c>
      <c r="H29" s="906" t="n">
        <v>566</v>
      </c>
      <c r="I29" s="697" t="n">
        <v>630</v>
      </c>
      <c r="J29" s="697" t="n">
        <v>716</v>
      </c>
      <c r="K29" s="697" t="n">
        <v>773</v>
      </c>
      <c r="L29" s="867" t="n">
        <v>900</v>
      </c>
      <c r="M29" s="867" t="n">
        <v>900</v>
      </c>
      <c r="N29" s="701" t="n">
        <v>183</v>
      </c>
      <c r="O29" s="673" t="n">
        <f aca="false">U29-N29</f>
        <v>192</v>
      </c>
      <c r="P29" s="702"/>
      <c r="Q29" s="649"/>
      <c r="R29" s="960" t="n">
        <f aca="false">SUM(N29:Q29)</f>
        <v>375</v>
      </c>
      <c r="S29" s="882" t="n">
        <f aca="false">(R29/M29)*100</f>
        <v>41.6666666666667</v>
      </c>
      <c r="T29" s="803"/>
      <c r="U29" s="1033" t="n">
        <v>375</v>
      </c>
      <c r="V29" s="1081"/>
      <c r="W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1015" t="n">
        <v>521</v>
      </c>
      <c r="F30" s="906" t="n">
        <v>8361</v>
      </c>
      <c r="G30" s="906" t="n">
        <v>8126</v>
      </c>
      <c r="H30" s="906" t="n">
        <v>7842</v>
      </c>
      <c r="I30" s="697" t="n">
        <v>7812</v>
      </c>
      <c r="J30" s="697" t="n">
        <v>8393</v>
      </c>
      <c r="K30" s="697" t="n">
        <v>9158</v>
      </c>
      <c r="L30" s="867" t="n">
        <v>8681</v>
      </c>
      <c r="M30" s="867" t="n">
        <v>8681</v>
      </c>
      <c r="N30" s="701" t="n">
        <v>2233</v>
      </c>
      <c r="O30" s="673" t="n">
        <f aca="false">U30-N30</f>
        <v>2377</v>
      </c>
      <c r="P30" s="702"/>
      <c r="Q30" s="649"/>
      <c r="R30" s="960" t="n">
        <f aca="false">SUM(N30:Q30)</f>
        <v>4610</v>
      </c>
      <c r="S30" s="882" t="n">
        <f aca="false">(R30/M30)*100</f>
        <v>53.1044810505702</v>
      </c>
      <c r="T30" s="803"/>
      <c r="U30" s="1033" t="n">
        <v>4610</v>
      </c>
      <c r="V30" s="1081"/>
      <c r="W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1015" t="s">
        <v>80</v>
      </c>
      <c r="F31" s="906" t="n">
        <v>3075</v>
      </c>
      <c r="G31" s="906" t="n">
        <v>2969</v>
      </c>
      <c r="H31" s="906" t="n">
        <v>2737</v>
      </c>
      <c r="I31" s="697" t="n">
        <v>2860</v>
      </c>
      <c r="J31" s="697" t="n">
        <v>2965</v>
      </c>
      <c r="K31" s="697" t="n">
        <v>3153</v>
      </c>
      <c r="L31" s="867" t="n">
        <v>3038</v>
      </c>
      <c r="M31" s="867" t="n">
        <v>3038</v>
      </c>
      <c r="N31" s="701" t="n">
        <v>765</v>
      </c>
      <c r="O31" s="673" t="n">
        <f aca="false">U31-N31</f>
        <v>824</v>
      </c>
      <c r="P31" s="702"/>
      <c r="Q31" s="649"/>
      <c r="R31" s="960" t="n">
        <f aca="false">SUM(N31:Q31)</f>
        <v>1589</v>
      </c>
      <c r="S31" s="882" t="n">
        <f aca="false">(R31/M31)*100</f>
        <v>52.3041474654378</v>
      </c>
      <c r="T31" s="803"/>
      <c r="U31" s="1033" t="n">
        <v>1589</v>
      </c>
      <c r="V31" s="1081"/>
      <c r="W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1015" t="n">
        <v>557</v>
      </c>
      <c r="F32" s="906" t="n">
        <v>0</v>
      </c>
      <c r="G32" s="906" t="n">
        <v>0</v>
      </c>
      <c r="H32" s="906" t="n">
        <v>0</v>
      </c>
      <c r="I32" s="697" t="n">
        <v>0</v>
      </c>
      <c r="J32" s="697" t="n">
        <v>0</v>
      </c>
      <c r="K32" s="697" t="n">
        <v>0</v>
      </c>
      <c r="L32" s="867"/>
      <c r="M32" s="867"/>
      <c r="N32" s="701" t="n">
        <v>0</v>
      </c>
      <c r="O32" s="673" t="n">
        <f aca="false">U32-N32</f>
        <v>0</v>
      </c>
      <c r="P32" s="702"/>
      <c r="Q32" s="649"/>
      <c r="R32" s="960" t="n">
        <f aca="false">SUM(N32:Q32)</f>
        <v>0</v>
      </c>
      <c r="S32" s="882" t="e">
        <f aca="false">(R32/M32)*100</f>
        <v>#DIV/0!</v>
      </c>
      <c r="T32" s="803"/>
      <c r="U32" s="1033" t="n">
        <v>0</v>
      </c>
      <c r="V32" s="1081"/>
      <c r="W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1015" t="n">
        <v>551</v>
      </c>
      <c r="F33" s="906" t="n">
        <v>80</v>
      </c>
      <c r="G33" s="906" t="n">
        <v>73</v>
      </c>
      <c r="H33" s="906" t="n">
        <v>95</v>
      </c>
      <c r="I33" s="697" t="n">
        <v>97</v>
      </c>
      <c r="J33" s="697" t="n">
        <v>97</v>
      </c>
      <c r="K33" s="697" t="n">
        <v>93</v>
      </c>
      <c r="L33" s="867"/>
      <c r="M33" s="867"/>
      <c r="N33" s="701" t="n">
        <v>21</v>
      </c>
      <c r="O33" s="673" t="n">
        <f aca="false">U33-N33</f>
        <v>21</v>
      </c>
      <c r="P33" s="702"/>
      <c r="Q33" s="649"/>
      <c r="R33" s="960" t="n">
        <f aca="false">SUM(N33:Q33)</f>
        <v>42</v>
      </c>
      <c r="S33" s="882" t="e">
        <f aca="false">(R33/M33)*100</f>
        <v>#DIV/0!</v>
      </c>
      <c r="T33" s="803"/>
      <c r="U33" s="1033" t="n">
        <v>42</v>
      </c>
      <c r="V33" s="1081"/>
      <c r="W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1016" t="s">
        <v>86</v>
      </c>
      <c r="F34" s="909" t="n">
        <v>88</v>
      </c>
      <c r="G34" s="909" t="n">
        <v>138</v>
      </c>
      <c r="H34" s="909" t="n">
        <v>106</v>
      </c>
      <c r="I34" s="732" t="n">
        <v>37</v>
      </c>
      <c r="J34" s="732" t="n">
        <v>46</v>
      </c>
      <c r="K34" s="732" t="n">
        <v>540</v>
      </c>
      <c r="L34" s="870" t="n">
        <v>289</v>
      </c>
      <c r="M34" s="870" t="n">
        <v>289</v>
      </c>
      <c r="N34" s="756" t="n">
        <v>127</v>
      </c>
      <c r="O34" s="859" t="n">
        <f aca="false">U34-N34</f>
        <v>69</v>
      </c>
      <c r="P34" s="702"/>
      <c r="Q34" s="680"/>
      <c r="R34" s="960" t="n">
        <f aca="false">SUM(N34:Q34)</f>
        <v>196</v>
      </c>
      <c r="S34" s="882" t="n">
        <f aca="false">(R34/M34)*100</f>
        <v>67.8200692041523</v>
      </c>
      <c r="T34" s="803"/>
      <c r="U34" s="1030" t="n">
        <v>196</v>
      </c>
      <c r="V34" s="1069"/>
      <c r="W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17899</v>
      </c>
      <c r="G35" s="829" t="n">
        <f aca="false">SUM(G25:G34)</f>
        <v>18077</v>
      </c>
      <c r="H35" s="829" t="n">
        <f aca="false">SUM(H25:H34)</f>
        <v>17876</v>
      </c>
      <c r="I35" s="829" t="n">
        <v>16769</v>
      </c>
      <c r="J35" s="829" t="n">
        <f aca="false">SUM(J25:J34)</f>
        <v>17532</v>
      </c>
      <c r="K35" s="829" t="n">
        <f aca="false">SUM(K25:K34)</f>
        <v>18515</v>
      </c>
      <c r="L35" s="875" t="n">
        <f aca="false">SUM(L25:L34)</f>
        <v>16508</v>
      </c>
      <c r="M35" s="876" t="n">
        <f aca="false">SUM(M25:M34)</f>
        <v>16508</v>
      </c>
      <c r="N35" s="877" t="n">
        <f aca="false">SUM(N25:N34)</f>
        <v>4756</v>
      </c>
      <c r="O35" s="877" t="n">
        <f aca="false">SUM(O25:O34)</f>
        <v>4467</v>
      </c>
      <c r="P35" s="742"/>
      <c r="Q35" s="835"/>
      <c r="R35" s="960" t="n">
        <f aca="false">SUM(N35:Q35)</f>
        <v>9223</v>
      </c>
      <c r="S35" s="882" t="n">
        <f aca="false">(R35/M35)*100</f>
        <v>55.8698812696874</v>
      </c>
      <c r="T35" s="803"/>
      <c r="U35" s="741" t="n">
        <f aca="false">SUM(U25:U34)</f>
        <v>9223</v>
      </c>
      <c r="V35" s="741" t="n">
        <f aca="false">SUM(V25:V34)</f>
        <v>0</v>
      </c>
      <c r="W35" s="741" t="n">
        <f aca="false">SUM(W25:W34)</f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1013" t="n">
        <v>601</v>
      </c>
      <c r="F36" s="935" t="n">
        <v>0</v>
      </c>
      <c r="G36" s="935" t="n">
        <v>0</v>
      </c>
      <c r="H36" s="935" t="n">
        <v>0</v>
      </c>
      <c r="I36" s="720" t="n">
        <v>0</v>
      </c>
      <c r="J36" s="720" t="n">
        <v>0</v>
      </c>
      <c r="K36" s="720" t="n">
        <v>0</v>
      </c>
      <c r="L36" s="862"/>
      <c r="M36" s="879"/>
      <c r="N36" s="689" t="n">
        <v>0</v>
      </c>
      <c r="O36" s="673" t="n">
        <f aca="false">U36-N36</f>
        <v>0</v>
      </c>
      <c r="P36" s="702"/>
      <c r="Q36" s="640"/>
      <c r="R36" s="960" t="n">
        <f aca="false">SUM(N36:Q36)</f>
        <v>0</v>
      </c>
      <c r="S36" s="882" t="e">
        <f aca="false">(R36/M36)*100</f>
        <v>#DIV/0!</v>
      </c>
      <c r="T36" s="803"/>
      <c r="U36" s="838" t="n">
        <v>0</v>
      </c>
      <c r="V36" s="1143"/>
      <c r="W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1015" t="n">
        <v>602</v>
      </c>
      <c r="F37" s="906" t="n">
        <v>1507</v>
      </c>
      <c r="G37" s="906" t="n">
        <v>1622</v>
      </c>
      <c r="H37" s="906" t="n">
        <v>1604</v>
      </c>
      <c r="I37" s="697" t="n">
        <v>1461</v>
      </c>
      <c r="J37" s="697" t="n">
        <v>1519</v>
      </c>
      <c r="K37" s="697" t="n">
        <v>1866</v>
      </c>
      <c r="L37" s="867"/>
      <c r="M37" s="853"/>
      <c r="N37" s="701" t="n">
        <v>576</v>
      </c>
      <c r="O37" s="673" t="n">
        <f aca="false">U37-N37</f>
        <v>609</v>
      </c>
      <c r="P37" s="702"/>
      <c r="Q37" s="649"/>
      <c r="R37" s="960" t="n">
        <f aca="false">SUM(N37:Q37)</f>
        <v>1185</v>
      </c>
      <c r="S37" s="882" t="e">
        <f aca="false">(R37/M37)*100</f>
        <v>#DIV/0!</v>
      </c>
      <c r="T37" s="803"/>
      <c r="U37" s="821" t="n">
        <v>1185</v>
      </c>
      <c r="V37" s="1144"/>
      <c r="W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1015" t="n">
        <v>604</v>
      </c>
      <c r="F38" s="906" t="n">
        <v>193</v>
      </c>
      <c r="G38" s="906" t="n">
        <v>163</v>
      </c>
      <c r="H38" s="906" t="n">
        <v>124</v>
      </c>
      <c r="I38" s="697" t="n">
        <v>124</v>
      </c>
      <c r="J38" s="697" t="n">
        <v>14</v>
      </c>
      <c r="K38" s="697" t="n">
        <v>0</v>
      </c>
      <c r="L38" s="867"/>
      <c r="M38" s="853"/>
      <c r="N38" s="701"/>
      <c r="O38" s="673" t="n">
        <f aca="false">U38-N38</f>
        <v>0</v>
      </c>
      <c r="P38" s="702"/>
      <c r="Q38" s="649"/>
      <c r="R38" s="960" t="n">
        <f aca="false">SUM(N38:Q38)</f>
        <v>0</v>
      </c>
      <c r="S38" s="882" t="e">
        <f aca="false">(R38/M38)*100</f>
        <v>#DIV/0!</v>
      </c>
      <c r="T38" s="803"/>
      <c r="U38" s="821" t="n">
        <v>0</v>
      </c>
      <c r="V38" s="1144"/>
      <c r="W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1015" t="s">
        <v>97</v>
      </c>
      <c r="F39" s="906" t="n">
        <v>16044</v>
      </c>
      <c r="G39" s="906" t="n">
        <v>16453</v>
      </c>
      <c r="H39" s="906" t="n">
        <v>15723</v>
      </c>
      <c r="I39" s="697" t="n">
        <v>15041</v>
      </c>
      <c r="J39" s="697" t="n">
        <v>15699</v>
      </c>
      <c r="K39" s="697" t="n">
        <v>16448</v>
      </c>
      <c r="L39" s="867" t="n">
        <f aca="false">L35</f>
        <v>16508</v>
      </c>
      <c r="M39" s="853" t="n">
        <v>16508</v>
      </c>
      <c r="N39" s="701" t="n">
        <v>4130</v>
      </c>
      <c r="O39" s="673" t="n">
        <f aca="false">U39-N39</f>
        <v>4309</v>
      </c>
      <c r="P39" s="702"/>
      <c r="Q39" s="649"/>
      <c r="R39" s="960" t="n">
        <f aca="false">SUM(N39:Q39)</f>
        <v>8439</v>
      </c>
      <c r="S39" s="882" t="n">
        <f aca="false">(R39/M39)*100</f>
        <v>51.1206687666586</v>
      </c>
      <c r="T39" s="803"/>
      <c r="U39" s="821" t="n">
        <v>8439</v>
      </c>
      <c r="V39" s="1144"/>
      <c r="W39" s="855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1016" t="s">
        <v>99</v>
      </c>
      <c r="F40" s="909" t="n">
        <v>198</v>
      </c>
      <c r="G40" s="909" t="n">
        <v>138</v>
      </c>
      <c r="H40" s="909" t="n">
        <v>452</v>
      </c>
      <c r="I40" s="732" t="n">
        <v>257</v>
      </c>
      <c r="J40" s="732" t="n">
        <v>366</v>
      </c>
      <c r="K40" s="732" t="n">
        <v>239</v>
      </c>
      <c r="L40" s="870"/>
      <c r="M40" s="881"/>
      <c r="N40" s="756" t="n">
        <v>54</v>
      </c>
      <c r="O40" s="673" t="n">
        <f aca="false">U40-N40</f>
        <v>47</v>
      </c>
      <c r="P40" s="702"/>
      <c r="Q40" s="680"/>
      <c r="R40" s="960" t="n">
        <f aca="false">SUM(N40:Q40)</f>
        <v>101</v>
      </c>
      <c r="S40" s="882" t="e">
        <f aca="false">(R40/M40)*100</f>
        <v>#DIV/0!</v>
      </c>
      <c r="T40" s="803"/>
      <c r="U40" s="810" t="n">
        <v>101</v>
      </c>
      <c r="V40" s="1145"/>
      <c r="W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17942</v>
      </c>
      <c r="G41" s="829" t="n">
        <f aca="false">SUM(G36:G40)</f>
        <v>18376</v>
      </c>
      <c r="H41" s="829" t="n">
        <f aca="false">SUM(H36:H40)</f>
        <v>17903</v>
      </c>
      <c r="I41" s="829" t="n">
        <f aca="false">SUM(I36:I40)</f>
        <v>16883</v>
      </c>
      <c r="J41" s="829" t="n">
        <f aca="false">SUM(J36:J40)</f>
        <v>17598</v>
      </c>
      <c r="K41" s="829" t="n">
        <f aca="false">SUM(K36:K40)</f>
        <v>18553</v>
      </c>
      <c r="L41" s="875" t="n">
        <f aca="false">SUM(L36:L40)</f>
        <v>16508</v>
      </c>
      <c r="M41" s="876" t="n">
        <f aca="false">SUM(M36:M40)</f>
        <v>16508</v>
      </c>
      <c r="N41" s="741" t="n">
        <f aca="false">SUM(N36:N40)</f>
        <v>4760</v>
      </c>
      <c r="O41" s="741" t="n">
        <f aca="false">SUM(O36:O40)</f>
        <v>4965</v>
      </c>
      <c r="P41" s="741" t="n">
        <f aca="false">SUM(P36:P40)</f>
        <v>0</v>
      </c>
      <c r="Q41" s="962" t="n">
        <f aca="false">SUM(Q36:Q40)</f>
        <v>0</v>
      </c>
      <c r="R41" s="944" t="n">
        <f aca="false">SUM(N41:Q41)</f>
        <v>9725</v>
      </c>
      <c r="S41" s="882" t="n">
        <f aca="false">(R41/M41)*100</f>
        <v>58.910831112188</v>
      </c>
      <c r="T41" s="803"/>
      <c r="U41" s="741" t="n">
        <f aca="false">SUM(U36:U40)</f>
        <v>9725</v>
      </c>
      <c r="V41" s="741" t="n">
        <f aca="false">SUM(V36:V40)</f>
        <v>0</v>
      </c>
      <c r="W41" s="741" t="n">
        <f aca="false">SUM(W36:W40)</f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763"/>
      <c r="L42" s="883"/>
      <c r="M42" s="884"/>
      <c r="N42" s="885"/>
      <c r="O42" s="673"/>
      <c r="P42" s="614"/>
      <c r="Q42" s="768"/>
      <c r="R42" s="944"/>
      <c r="S42" s="882"/>
      <c r="T42" s="803"/>
      <c r="U42" s="885"/>
      <c r="V42" s="885"/>
      <c r="W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1146" t="n">
        <f aca="false">F41-F39</f>
        <v>1898</v>
      </c>
      <c r="G43" s="1146" t="n">
        <f aca="false">G41-G39</f>
        <v>1923</v>
      </c>
      <c r="H43" s="1146" t="n">
        <f aca="false">H41-H39</f>
        <v>2180</v>
      </c>
      <c r="I43" s="829" t="n">
        <f aca="false">I41-I39</f>
        <v>1842</v>
      </c>
      <c r="J43" s="829" t="n">
        <f aca="false">J41-J39</f>
        <v>1899</v>
      </c>
      <c r="K43" s="829" t="n">
        <f aca="false">K41-K39</f>
        <v>2105</v>
      </c>
      <c r="L43" s="887" t="n">
        <f aca="false">L41-L39</f>
        <v>0</v>
      </c>
      <c r="M43" s="888" t="n">
        <f aca="false">M41-M39</f>
        <v>0</v>
      </c>
      <c r="N43" s="741" t="n">
        <f aca="false">N41-N39</f>
        <v>630</v>
      </c>
      <c r="O43" s="741" t="n">
        <f aca="false">O41-O39</f>
        <v>656</v>
      </c>
      <c r="P43" s="741" t="n">
        <f aca="false">P41-P39</f>
        <v>0</v>
      </c>
      <c r="Q43" s="748" t="n">
        <f aca="false">Q41-Q39</f>
        <v>0</v>
      </c>
      <c r="R43" s="944" t="n">
        <f aca="false">SUM(N43:Q43)</f>
        <v>1286</v>
      </c>
      <c r="S43" s="882" t="e">
        <f aca="false">(R43/M43)*100</f>
        <v>#DIV/0!</v>
      </c>
      <c r="T43" s="803"/>
      <c r="U43" s="741" t="n">
        <f aca="false">U41-U39</f>
        <v>1286</v>
      </c>
      <c r="V43" s="741" t="n">
        <f aca="false">V41-V39</f>
        <v>0</v>
      </c>
      <c r="W43" s="741" t="n">
        <f aca="false">W41-W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1146" t="n">
        <f aca="false">F41-F35</f>
        <v>43</v>
      </c>
      <c r="G44" s="1146" t="n">
        <f aca="false">G41-G35</f>
        <v>299</v>
      </c>
      <c r="H44" s="1146" t="n">
        <f aca="false">H41-H35</f>
        <v>27</v>
      </c>
      <c r="I44" s="829" t="n">
        <f aca="false">I41-I35</f>
        <v>114</v>
      </c>
      <c r="J44" s="829" t="n">
        <f aca="false">J41-J35</f>
        <v>66</v>
      </c>
      <c r="K44" s="829" t="n">
        <f aca="false">K41-K35</f>
        <v>38</v>
      </c>
      <c r="L44" s="887" t="n">
        <f aca="false">L41-L35</f>
        <v>0</v>
      </c>
      <c r="M44" s="888" t="n">
        <f aca="false">M41-M35</f>
        <v>0</v>
      </c>
      <c r="N44" s="741" t="n">
        <f aca="false">N41-N35</f>
        <v>4</v>
      </c>
      <c r="O44" s="741" t="n">
        <f aca="false">O41-O35</f>
        <v>498</v>
      </c>
      <c r="P44" s="741" t="n">
        <f aca="false">P41-P35</f>
        <v>0</v>
      </c>
      <c r="Q44" s="748" t="n">
        <f aca="false">Q41-Q35</f>
        <v>0</v>
      </c>
      <c r="R44" s="944" t="n">
        <f aca="false">SUM(N44:Q44)</f>
        <v>502</v>
      </c>
      <c r="S44" s="882" t="e">
        <f aca="false">(R44/M44)*100</f>
        <v>#DIV/0!</v>
      </c>
      <c r="T44" s="803"/>
      <c r="U44" s="741" t="n">
        <f aca="false">U41-U35</f>
        <v>502</v>
      </c>
      <c r="V44" s="741" t="n">
        <f aca="false">V41-V35</f>
        <v>0</v>
      </c>
      <c r="W44" s="741" t="n">
        <f aca="false">W41-W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1146" t="n">
        <f aca="false">F44-F39</f>
        <v>-16001</v>
      </c>
      <c r="G45" s="1146" t="n">
        <f aca="false">G44-G39</f>
        <v>-16154</v>
      </c>
      <c r="H45" s="1146" t="n">
        <f aca="false">H44-H39</f>
        <v>-15696</v>
      </c>
      <c r="I45" s="829" t="n">
        <f aca="false">I44-I39</f>
        <v>-14927</v>
      </c>
      <c r="J45" s="829" t="n">
        <f aca="false">J44-J39</f>
        <v>-15633</v>
      </c>
      <c r="K45" s="829" t="n">
        <f aca="false">K44-K39</f>
        <v>-16410</v>
      </c>
      <c r="L45" s="887" t="n">
        <f aca="false">L44-L39</f>
        <v>-16508</v>
      </c>
      <c r="M45" s="888" t="n">
        <f aca="false">M44-M39</f>
        <v>-16508</v>
      </c>
      <c r="N45" s="741" t="n">
        <f aca="false">N44-N39</f>
        <v>-4126</v>
      </c>
      <c r="O45" s="741" t="n">
        <f aca="false">O44-O39</f>
        <v>-3811</v>
      </c>
      <c r="P45" s="741" t="n">
        <f aca="false">P44-P39</f>
        <v>0</v>
      </c>
      <c r="Q45" s="748" t="n">
        <f aca="false">Q44-Q39</f>
        <v>0</v>
      </c>
      <c r="R45" s="944" t="n">
        <f aca="false">SUM(N45:Q45)</f>
        <v>-7937</v>
      </c>
      <c r="S45" s="750" t="n">
        <f aca="false">(R45/M45)*100</f>
        <v>48.079718924158</v>
      </c>
      <c r="T45" s="803"/>
      <c r="U45" s="741" t="n">
        <f aca="false">U44-U39</f>
        <v>-7937</v>
      </c>
      <c r="V45" s="741" t="n">
        <f aca="false">V44-V39</f>
        <v>0</v>
      </c>
      <c r="W45" s="741" t="n">
        <f aca="false">W44-W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1008"/>
      <c r="B47" s="1036"/>
      <c r="E47" s="1018" t="s">
        <v>251</v>
      </c>
    </row>
    <row r="48" customFormat="false" ht="15" hidden="false" customHeight="false" outlineLevel="0" collapsed="false">
      <c r="A48" s="784"/>
    </row>
    <row r="49" customFormat="false" ht="15" hidden="false" customHeight="false" outlineLevel="0" collapsed="false">
      <c r="A49" s="779" t="s">
        <v>210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80" t="s">
        <v>211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1019" t="s">
        <v>212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82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84" t="s">
        <v>252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84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84" t="s">
        <v>253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84" t="s">
        <v>232</v>
      </c>
    </row>
    <row r="57" customFormat="false" ht="15" hidden="false" customHeight="false" outlineLevel="0" collapsed="false">
      <c r="A57" s="784"/>
      <c r="N57" s="398" t="s">
        <v>254</v>
      </c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70" width="6.41"/>
    <col collapsed="false" customWidth="true" hidden="true" outlineLevel="0" max="6" min="6" style="0" width="11.7"/>
    <col collapsed="false" customWidth="true" hidden="true" outlineLevel="0" max="9" min="7" style="0" width="11.56"/>
    <col collapsed="false" customWidth="true" hidden="true" outlineLevel="0" max="11" min="10" style="398" width="11.56"/>
    <col collapsed="false" customWidth="true" hidden="false" outlineLevel="0" max="12" min="12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10.99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18.75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988" t="s">
        <v>223</v>
      </c>
      <c r="B5" s="583" t="s">
        <v>255</v>
      </c>
      <c r="C5" s="978"/>
      <c r="D5" s="978"/>
      <c r="E5" s="989"/>
      <c r="F5" s="978"/>
      <c r="G5" s="980"/>
      <c r="H5" s="978"/>
      <c r="I5" s="978"/>
      <c r="J5" s="981"/>
      <c r="K5" s="982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50</v>
      </c>
      <c r="I7" s="592" t="s">
        <v>179</v>
      </c>
      <c r="J7" s="592" t="s">
        <v>180</v>
      </c>
      <c r="K7" s="592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U7" s="990" t="s">
        <v>184</v>
      </c>
      <c r="V7" s="990"/>
      <c r="W7" s="990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0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U8" s="1020" t="s">
        <v>189</v>
      </c>
      <c r="V8" s="1021" t="s">
        <v>190</v>
      </c>
      <c r="W8" s="1021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84</v>
      </c>
      <c r="G9" s="898" t="n">
        <v>84</v>
      </c>
      <c r="H9" s="898" t="n">
        <v>89</v>
      </c>
      <c r="I9" s="899" t="n">
        <v>73</v>
      </c>
      <c r="J9" s="899" t="n">
        <v>72</v>
      </c>
      <c r="K9" s="899" t="n">
        <v>71</v>
      </c>
      <c r="L9" s="797"/>
      <c r="M9" s="797"/>
      <c r="N9" s="798" t="n">
        <v>71</v>
      </c>
      <c r="O9" s="998" t="n">
        <f aca="false">U9</f>
        <v>71</v>
      </c>
      <c r="P9" s="799"/>
      <c r="Q9" s="800"/>
      <c r="R9" s="801" t="s">
        <v>33</v>
      </c>
      <c r="S9" s="802" t="s">
        <v>33</v>
      </c>
      <c r="T9" s="1147"/>
      <c r="U9" s="1059" t="n">
        <v>71</v>
      </c>
      <c r="V9" s="993"/>
      <c r="W9" s="993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64</v>
      </c>
      <c r="G10" s="902" t="n">
        <v>65</v>
      </c>
      <c r="H10" s="902" t="n">
        <v>65</v>
      </c>
      <c r="I10" s="903" t="n">
        <v>67.4</v>
      </c>
      <c r="J10" s="903" t="n">
        <v>68</v>
      </c>
      <c r="K10" s="903" t="n">
        <v>69</v>
      </c>
      <c r="L10" s="807" t="n">
        <v>70.1</v>
      </c>
      <c r="M10" s="807"/>
      <c r="N10" s="808" t="n">
        <v>69</v>
      </c>
      <c r="O10" s="1001" t="n">
        <f aca="false">U10</f>
        <v>69</v>
      </c>
      <c r="P10" s="681"/>
      <c r="Q10" s="657"/>
      <c r="R10" s="626" t="s">
        <v>33</v>
      </c>
      <c r="S10" s="809" t="s">
        <v>33</v>
      </c>
      <c r="T10" s="1147"/>
      <c r="U10" s="1030" t="n">
        <v>69</v>
      </c>
      <c r="V10" s="996"/>
      <c r="W10" s="996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8212</v>
      </c>
      <c r="G11" s="906" t="n">
        <v>18633</v>
      </c>
      <c r="H11" s="906" t="n">
        <v>19883</v>
      </c>
      <c r="I11" s="1148" t="n">
        <v>20972</v>
      </c>
      <c r="J11" s="812" t="n">
        <v>20786</v>
      </c>
      <c r="K11" s="812" t="n">
        <v>21122</v>
      </c>
      <c r="L11" s="814" t="s">
        <v>33</v>
      </c>
      <c r="M11" s="814" t="s">
        <v>33</v>
      </c>
      <c r="N11" s="816" t="n">
        <v>21125</v>
      </c>
      <c r="O11" s="998" t="n">
        <f aca="false">U11</f>
        <v>21645</v>
      </c>
      <c r="P11" s="639"/>
      <c r="Q11" s="640"/>
      <c r="R11" s="643" t="s">
        <v>33</v>
      </c>
      <c r="S11" s="817" t="s">
        <v>33</v>
      </c>
      <c r="T11" s="1147"/>
      <c r="U11" s="1059" t="n">
        <v>21645</v>
      </c>
      <c r="V11" s="840"/>
      <c r="W11" s="840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4504</v>
      </c>
      <c r="G12" s="906" t="n">
        <v>-15065</v>
      </c>
      <c r="H12" s="906" t="n">
        <v>-16622</v>
      </c>
      <c r="I12" s="636" t="n">
        <v>17548</v>
      </c>
      <c r="J12" s="812" t="n">
        <v>17222</v>
      </c>
      <c r="K12" s="812" t="n">
        <v>17745</v>
      </c>
      <c r="L12" s="819" t="s">
        <v>33</v>
      </c>
      <c r="M12" s="819" t="s">
        <v>33</v>
      </c>
      <c r="N12" s="675" t="n">
        <v>17820</v>
      </c>
      <c r="O12" s="1000" t="n">
        <f aca="false">U12</f>
        <v>18412</v>
      </c>
      <c r="P12" s="639"/>
      <c r="Q12" s="649"/>
      <c r="R12" s="643" t="s">
        <v>33</v>
      </c>
      <c r="S12" s="817" t="s">
        <v>33</v>
      </c>
      <c r="T12" s="1147"/>
      <c r="U12" s="1033" t="n">
        <v>18412</v>
      </c>
      <c r="V12" s="840"/>
      <c r="W12" s="840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365</v>
      </c>
      <c r="G13" s="906" t="n">
        <v>465</v>
      </c>
      <c r="H13" s="906" t="n">
        <v>413</v>
      </c>
      <c r="I13" s="636" t="n">
        <v>323</v>
      </c>
      <c r="J13" s="812" t="n">
        <v>236</v>
      </c>
      <c r="K13" s="812" t="n">
        <v>202</v>
      </c>
      <c r="L13" s="819" t="s">
        <v>33</v>
      </c>
      <c r="M13" s="819" t="s">
        <v>33</v>
      </c>
      <c r="N13" s="675" t="n">
        <v>276</v>
      </c>
      <c r="O13" s="1000" t="n">
        <f aca="false">U13</f>
        <v>203</v>
      </c>
      <c r="P13" s="639"/>
      <c r="Q13" s="649"/>
      <c r="R13" s="643" t="s">
        <v>33</v>
      </c>
      <c r="S13" s="817" t="s">
        <v>33</v>
      </c>
      <c r="T13" s="1147"/>
      <c r="U13" s="1033" t="n">
        <v>203</v>
      </c>
      <c r="V13" s="840"/>
      <c r="W13" s="840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677</v>
      </c>
      <c r="G14" s="906" t="n">
        <v>2368</v>
      </c>
      <c r="H14" s="906" t="n">
        <v>751</v>
      </c>
      <c r="I14" s="636" t="n">
        <v>5507</v>
      </c>
      <c r="J14" s="812" t="n">
        <v>2614</v>
      </c>
      <c r="K14" s="812" t="n">
        <v>2184</v>
      </c>
      <c r="L14" s="819" t="s">
        <v>33</v>
      </c>
      <c r="M14" s="819" t="s">
        <v>33</v>
      </c>
      <c r="N14" s="675" t="n">
        <v>7847</v>
      </c>
      <c r="O14" s="1000" t="n">
        <f aca="false">U14</f>
        <v>5898</v>
      </c>
      <c r="P14" s="639"/>
      <c r="Q14" s="649"/>
      <c r="R14" s="643" t="s">
        <v>33</v>
      </c>
      <c r="S14" s="817" t="s">
        <v>33</v>
      </c>
      <c r="T14" s="1147"/>
      <c r="U14" s="985" t="n">
        <v>5898</v>
      </c>
      <c r="V14" s="840"/>
      <c r="W14" s="840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3986</v>
      </c>
      <c r="G15" s="909" t="n">
        <v>4614</v>
      </c>
      <c r="H15" s="909" t="n">
        <v>5607</v>
      </c>
      <c r="I15" s="654" t="n">
        <v>4827</v>
      </c>
      <c r="J15" s="823" t="n">
        <v>7399</v>
      </c>
      <c r="K15" s="823" t="n">
        <v>7321</v>
      </c>
      <c r="L15" s="824" t="s">
        <v>33</v>
      </c>
      <c r="M15" s="824" t="s">
        <v>33</v>
      </c>
      <c r="N15" s="826" t="n">
        <v>11399</v>
      </c>
      <c r="O15" s="1088" t="n">
        <f aca="false">U15</f>
        <v>13894</v>
      </c>
      <c r="P15" s="639"/>
      <c r="Q15" s="680"/>
      <c r="R15" s="660" t="s">
        <v>33</v>
      </c>
      <c r="S15" s="802" t="s">
        <v>33</v>
      </c>
      <c r="T15" s="1147"/>
      <c r="U15" s="1089" t="n">
        <v>13894</v>
      </c>
      <c r="V15" s="957"/>
      <c r="W15" s="957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8777</v>
      </c>
      <c r="G16" s="829" t="n">
        <v>11030</v>
      </c>
      <c r="H16" s="829" t="n">
        <v>10110</v>
      </c>
      <c r="I16" s="983" t="n">
        <v>11494</v>
      </c>
      <c r="J16" s="1024" t="n">
        <f aca="false">J11-J12+J13+J14+J15</f>
        <v>13813</v>
      </c>
      <c r="K16" s="1024" t="n">
        <f aca="false">K11-K12+K13+K14+K15</f>
        <v>13084</v>
      </c>
      <c r="L16" s="1149" t="s">
        <v>33</v>
      </c>
      <c r="M16" s="1149" t="s">
        <v>33</v>
      </c>
      <c r="N16" s="1025" t="n">
        <f aca="false">N11-N12+N13+N14+N15</f>
        <v>22827</v>
      </c>
      <c r="O16" s="1002" t="n">
        <f aca="false">U16</f>
        <v>23228</v>
      </c>
      <c r="P16" s="834"/>
      <c r="Q16" s="835"/>
      <c r="R16" s="669" t="s">
        <v>33</v>
      </c>
      <c r="S16" s="836" t="s">
        <v>33</v>
      </c>
      <c r="T16" s="803"/>
      <c r="U16" s="1150" t="n">
        <f aca="false">U11-U12+U13+U14+U15</f>
        <v>23228</v>
      </c>
      <c r="V16" s="1150" t="n">
        <f aca="false">V11-V12+V13+V14+V15</f>
        <v>0</v>
      </c>
      <c r="W16" s="1150" t="n">
        <f aca="false">W11-W12+W13+W14+W15</f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3708</v>
      </c>
      <c r="G17" s="909" t="n">
        <v>3568</v>
      </c>
      <c r="H17" s="1027" t="n">
        <v>3261</v>
      </c>
      <c r="I17" s="654" t="n">
        <v>3424</v>
      </c>
      <c r="J17" s="823" t="n">
        <v>3564</v>
      </c>
      <c r="K17" s="823" t="n">
        <v>3377</v>
      </c>
      <c r="L17" s="916" t="s">
        <v>33</v>
      </c>
      <c r="M17" s="916" t="s">
        <v>33</v>
      </c>
      <c r="N17" s="826" t="n">
        <v>3305</v>
      </c>
      <c r="O17" s="1009" t="n">
        <f aca="false">U17</f>
        <v>3233</v>
      </c>
      <c r="P17" s="639"/>
      <c r="Q17" s="640"/>
      <c r="R17" s="660" t="s">
        <v>33</v>
      </c>
      <c r="S17" s="802" t="s">
        <v>33</v>
      </c>
      <c r="T17" s="1147"/>
      <c r="U17" s="1129" t="n">
        <v>3233</v>
      </c>
      <c r="V17" s="957"/>
      <c r="W17" s="957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446</v>
      </c>
      <c r="G18" s="906" t="n">
        <v>1406</v>
      </c>
      <c r="H18" s="1029" t="n">
        <v>1723</v>
      </c>
      <c r="I18" s="636" t="n">
        <v>1691</v>
      </c>
      <c r="J18" s="812" t="n">
        <v>3304</v>
      </c>
      <c r="K18" s="812" t="n">
        <v>2273</v>
      </c>
      <c r="L18" s="918" t="s">
        <v>33</v>
      </c>
      <c r="M18" s="918" t="s">
        <v>33</v>
      </c>
      <c r="N18" s="675" t="n">
        <v>2344</v>
      </c>
      <c r="O18" s="1000" t="n">
        <f aca="false">U18</f>
        <v>3717</v>
      </c>
      <c r="P18" s="639"/>
      <c r="Q18" s="649"/>
      <c r="R18" s="643" t="s">
        <v>33</v>
      </c>
      <c r="S18" s="817" t="s">
        <v>33</v>
      </c>
      <c r="T18" s="1147"/>
      <c r="U18" s="1033" t="n">
        <v>3717</v>
      </c>
      <c r="V18" s="840"/>
      <c r="W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 t="n">
        <v>0</v>
      </c>
      <c r="G19" s="906" t="n">
        <v>0</v>
      </c>
      <c r="H19" s="1029" t="n">
        <v>0</v>
      </c>
      <c r="I19" s="636" t="n">
        <v>0</v>
      </c>
      <c r="J19" s="812" t="n">
        <v>0</v>
      </c>
      <c r="K19" s="812" t="n">
        <v>0</v>
      </c>
      <c r="L19" s="918" t="s">
        <v>33</v>
      </c>
      <c r="M19" s="918" t="s">
        <v>33</v>
      </c>
      <c r="N19" s="675" t="n">
        <v>0</v>
      </c>
      <c r="O19" s="1000" t="n">
        <f aca="false">U19</f>
        <v>0</v>
      </c>
      <c r="P19" s="639"/>
      <c r="Q19" s="649"/>
      <c r="R19" s="643" t="s">
        <v>33</v>
      </c>
      <c r="S19" s="817" t="s">
        <v>33</v>
      </c>
      <c r="T19" s="1147"/>
      <c r="U19" s="1033" t="n">
        <v>0</v>
      </c>
      <c r="V19" s="840"/>
      <c r="W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2986</v>
      </c>
      <c r="G20" s="906" t="n">
        <v>3621</v>
      </c>
      <c r="H20" s="1029" t="n">
        <v>4335</v>
      </c>
      <c r="I20" s="636" t="n">
        <v>6129</v>
      </c>
      <c r="J20" s="812" t="n">
        <v>6779</v>
      </c>
      <c r="K20" s="812" t="n">
        <v>6858</v>
      </c>
      <c r="L20" s="918" t="s">
        <v>33</v>
      </c>
      <c r="M20" s="918" t="s">
        <v>33</v>
      </c>
      <c r="N20" s="675" t="n">
        <v>16602</v>
      </c>
      <c r="O20" s="1000" t="n">
        <f aca="false">U20</f>
        <v>16278</v>
      </c>
      <c r="P20" s="639"/>
      <c r="Q20" s="649"/>
      <c r="R20" s="643" t="s">
        <v>33</v>
      </c>
      <c r="S20" s="817" t="s">
        <v>33</v>
      </c>
      <c r="T20" s="1147"/>
      <c r="U20" s="1033" t="n">
        <v>16278</v>
      </c>
      <c r="V20" s="840"/>
      <c r="W20" s="840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 t="n">
        <v>0</v>
      </c>
      <c r="G21" s="906" t="n">
        <v>0</v>
      </c>
      <c r="H21" s="1029" t="n">
        <v>0</v>
      </c>
      <c r="I21" s="623" t="n">
        <v>0</v>
      </c>
      <c r="J21" s="842" t="n">
        <v>0</v>
      </c>
      <c r="K21" s="842" t="n">
        <v>0</v>
      </c>
      <c r="L21" s="922" t="s">
        <v>33</v>
      </c>
      <c r="M21" s="922" t="s">
        <v>33</v>
      </c>
      <c r="N21" s="844" t="n">
        <v>0</v>
      </c>
      <c r="O21" s="1001" t="n">
        <f aca="false">U21</f>
        <v>0</v>
      </c>
      <c r="P21" s="657"/>
      <c r="Q21" s="680"/>
      <c r="R21" s="682" t="s">
        <v>33</v>
      </c>
      <c r="S21" s="845" t="s">
        <v>33</v>
      </c>
      <c r="T21" s="1147"/>
      <c r="U21" s="1030" t="n">
        <v>0</v>
      </c>
      <c r="V21" s="846"/>
      <c r="W21" s="846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29448</v>
      </c>
      <c r="G22" s="924" t="n">
        <v>31500.443</v>
      </c>
      <c r="H22" s="1031" t="n">
        <v>34304</v>
      </c>
      <c r="I22" s="686" t="n">
        <v>34233</v>
      </c>
      <c r="J22" s="1151" t="n">
        <v>33458.5</v>
      </c>
      <c r="K22" s="1151" t="n">
        <v>35582</v>
      </c>
      <c r="L22" s="862" t="n">
        <f aca="false">L35</f>
        <v>34700</v>
      </c>
      <c r="M22" s="862" t="n">
        <v>0</v>
      </c>
      <c r="N22" s="849" t="n">
        <v>10950</v>
      </c>
      <c r="O22" s="998" t="n">
        <f aca="false">U22-N22</f>
        <v>4883</v>
      </c>
      <c r="P22" s="725"/>
      <c r="Q22" s="640"/>
      <c r="R22" s="960" t="n">
        <f aca="false">SUM(N22:Q22)</f>
        <v>15833</v>
      </c>
      <c r="S22" s="882" t="n">
        <f aca="false">(R22/L22)*100</f>
        <v>45.628242074928</v>
      </c>
      <c r="T22" s="1147"/>
      <c r="U22" s="1059" t="n">
        <v>15833</v>
      </c>
      <c r="V22" s="850"/>
      <c r="W22" s="696"/>
      <c r="X22" s="1008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 t="n">
        <v>0</v>
      </c>
      <c r="G23" s="906" t="n">
        <v>0</v>
      </c>
      <c r="H23" s="1029" t="n">
        <v>0</v>
      </c>
      <c r="I23" s="697" t="n">
        <v>0</v>
      </c>
      <c r="J23" s="697" t="n">
        <v>0</v>
      </c>
      <c r="K23" s="697" t="n">
        <v>60</v>
      </c>
      <c r="L23" s="867" t="n">
        <v>0</v>
      </c>
      <c r="M23" s="867" t="n">
        <v>0</v>
      </c>
      <c r="N23" s="729" t="n">
        <v>0</v>
      </c>
      <c r="O23" s="1009" t="n">
        <f aca="false">U23-N23</f>
        <v>0</v>
      </c>
      <c r="P23" s="639"/>
      <c r="Q23" s="649"/>
      <c r="R23" s="960" t="n">
        <f aca="false">SUM(N23:Q23)</f>
        <v>0</v>
      </c>
      <c r="S23" s="882" t="e">
        <f aca="false">(R23/L23)*100</f>
        <v>#DIV/0!</v>
      </c>
      <c r="T23" s="1147"/>
      <c r="U23" s="1033" t="n">
        <v>0</v>
      </c>
      <c r="V23" s="854"/>
      <c r="W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6343</v>
      </c>
      <c r="G24" s="928" t="n">
        <v>7266.443</v>
      </c>
      <c r="H24" s="1032" t="n">
        <v>8793</v>
      </c>
      <c r="I24" s="710" t="n">
        <v>9520</v>
      </c>
      <c r="J24" s="710" t="n">
        <v>8500</v>
      </c>
      <c r="K24" s="710" t="n">
        <v>8700</v>
      </c>
      <c r="L24" s="930" t="n">
        <f aca="false">L25+L26+L28+L29</f>
        <v>8700</v>
      </c>
      <c r="M24" s="930" t="n">
        <v>0</v>
      </c>
      <c r="N24" s="858" t="n">
        <v>2175</v>
      </c>
      <c r="O24" s="1011" t="n">
        <f aca="false">U24-N24</f>
        <v>2175</v>
      </c>
      <c r="P24" s="627"/>
      <c r="Q24" s="680"/>
      <c r="R24" s="960" t="n">
        <f aca="false">SUM(N24:Q24)</f>
        <v>4350</v>
      </c>
      <c r="S24" s="882" t="n">
        <f aca="false">(R24/L24)*100</f>
        <v>50</v>
      </c>
      <c r="T24" s="1147"/>
      <c r="U24" s="1089" t="n">
        <v>4350</v>
      </c>
      <c r="V24" s="860"/>
      <c r="W24" s="861"/>
    </row>
    <row r="25" customFormat="false" ht="15.75" hidden="false" customHeight="false" outlineLevel="0" collapsed="false">
      <c r="A25" s="631" t="s">
        <v>66</v>
      </c>
      <c r="B25" s="632" t="s">
        <v>196</v>
      </c>
      <c r="C25" s="904" t="n">
        <v>6341</v>
      </c>
      <c r="D25" s="904" t="n">
        <v>6960</v>
      </c>
      <c r="E25" s="1013" t="n">
        <v>501</v>
      </c>
      <c r="F25" s="906" t="n">
        <v>4283</v>
      </c>
      <c r="G25" s="906" t="n">
        <v>3784</v>
      </c>
      <c r="H25" s="1029" t="n">
        <v>5008</v>
      </c>
      <c r="I25" s="720" t="n">
        <v>4722</v>
      </c>
      <c r="J25" s="720" t="n">
        <v>4771</v>
      </c>
      <c r="K25" s="720" t="n">
        <v>3927</v>
      </c>
      <c r="L25" s="862" t="n">
        <v>2700</v>
      </c>
      <c r="M25" s="862" t="n">
        <v>2700</v>
      </c>
      <c r="N25" s="863" t="n">
        <v>1106</v>
      </c>
      <c r="O25" s="1152" t="n">
        <f aca="false">U25-N25</f>
        <v>1316</v>
      </c>
      <c r="P25" s="691"/>
      <c r="Q25" s="640"/>
      <c r="R25" s="960" t="n">
        <f aca="false">SUM(N25:Q25)</f>
        <v>2422</v>
      </c>
      <c r="S25" s="882" t="n">
        <f aca="false">(R25/M25)*100</f>
        <v>89.7037037037037</v>
      </c>
      <c r="T25" s="1147"/>
      <c r="U25" s="1129" t="n">
        <v>2422</v>
      </c>
      <c r="V25" s="865"/>
      <c r="W25" s="866"/>
    </row>
    <row r="26" customFormat="false" ht="15.75" hidden="false" customHeight="false" outlineLevel="0" collapsed="false">
      <c r="A26" s="644" t="s">
        <v>68</v>
      </c>
      <c r="B26" s="645" t="s">
        <v>197</v>
      </c>
      <c r="C26" s="907" t="n">
        <v>1745</v>
      </c>
      <c r="D26" s="907" t="n">
        <v>2223</v>
      </c>
      <c r="E26" s="1015" t="n">
        <v>502</v>
      </c>
      <c r="F26" s="906" t="n">
        <v>2338</v>
      </c>
      <c r="G26" s="906" t="n">
        <v>2512</v>
      </c>
      <c r="H26" s="1029" t="n">
        <v>2824</v>
      </c>
      <c r="I26" s="697" t="n">
        <v>2774</v>
      </c>
      <c r="J26" s="697" t="n">
        <v>3399</v>
      </c>
      <c r="K26" s="697" t="n">
        <v>3068</v>
      </c>
      <c r="L26" s="867" t="n">
        <v>2900</v>
      </c>
      <c r="M26" s="867" t="n">
        <v>2900</v>
      </c>
      <c r="N26" s="701" t="n">
        <v>280</v>
      </c>
      <c r="O26" s="1152" t="n">
        <f aca="false">U26-N26</f>
        <v>301</v>
      </c>
      <c r="P26" s="702"/>
      <c r="Q26" s="649"/>
      <c r="R26" s="960" t="n">
        <f aca="false">SUM(N26:Q26)</f>
        <v>581</v>
      </c>
      <c r="S26" s="882" t="n">
        <f aca="false">(R26/M26)*100</f>
        <v>20.0344827586207</v>
      </c>
      <c r="T26" s="1147"/>
      <c r="U26" s="1033" t="n">
        <v>581</v>
      </c>
      <c r="V26" s="854"/>
      <c r="W26" s="855"/>
    </row>
    <row r="27" customFormat="false" ht="15.75" hidden="false" customHeight="false" outlineLevel="0" collapsed="false">
      <c r="A27" s="644" t="s">
        <v>70</v>
      </c>
      <c r="B27" s="645" t="s">
        <v>198</v>
      </c>
      <c r="C27" s="907" t="n">
        <v>0</v>
      </c>
      <c r="D27" s="907" t="n">
        <v>0</v>
      </c>
      <c r="E27" s="1015" t="n">
        <v>504</v>
      </c>
      <c r="F27" s="906" t="n">
        <v>723</v>
      </c>
      <c r="G27" s="906" t="n">
        <v>701</v>
      </c>
      <c r="H27" s="1029" t="n">
        <v>656</v>
      </c>
      <c r="I27" s="697" t="n">
        <v>708</v>
      </c>
      <c r="J27" s="697" t="n">
        <v>627</v>
      </c>
      <c r="K27" s="697" t="n">
        <v>556</v>
      </c>
      <c r="L27" s="867"/>
      <c r="M27" s="867"/>
      <c r="N27" s="701" t="n">
        <v>104</v>
      </c>
      <c r="O27" s="1152" t="n">
        <f aca="false">U27-N27</f>
        <v>124</v>
      </c>
      <c r="P27" s="702"/>
      <c r="Q27" s="649"/>
      <c r="R27" s="960" t="n">
        <f aca="false">SUM(N27:Q27)</f>
        <v>228</v>
      </c>
      <c r="S27" s="882" t="e">
        <f aca="false">(R27/M27)*100</f>
        <v>#DIV/0!</v>
      </c>
      <c r="T27" s="1147"/>
      <c r="U27" s="1033" t="n">
        <v>228</v>
      </c>
      <c r="V27" s="854"/>
      <c r="W27" s="855"/>
    </row>
    <row r="28" customFormat="false" ht="15.75" hidden="false" customHeight="false" outlineLevel="0" collapsed="false">
      <c r="A28" s="644" t="s">
        <v>72</v>
      </c>
      <c r="B28" s="645" t="s">
        <v>199</v>
      </c>
      <c r="C28" s="907" t="n">
        <v>428</v>
      </c>
      <c r="D28" s="907" t="n">
        <v>253</v>
      </c>
      <c r="E28" s="1015" t="n">
        <v>511</v>
      </c>
      <c r="F28" s="906" t="n">
        <v>1225</v>
      </c>
      <c r="G28" s="906" t="n">
        <v>1363</v>
      </c>
      <c r="H28" s="1029" t="n">
        <v>1724</v>
      </c>
      <c r="I28" s="697" t="n">
        <v>2384</v>
      </c>
      <c r="J28" s="697" t="n">
        <v>1531</v>
      </c>
      <c r="K28" s="697" t="n">
        <v>1362</v>
      </c>
      <c r="L28" s="867" t="n">
        <v>1500</v>
      </c>
      <c r="M28" s="867" t="n">
        <v>1500</v>
      </c>
      <c r="N28" s="701" t="n">
        <v>29</v>
      </c>
      <c r="O28" s="1152" t="n">
        <f aca="false">U28-N28</f>
        <v>163</v>
      </c>
      <c r="P28" s="702"/>
      <c r="Q28" s="649"/>
      <c r="R28" s="960" t="n">
        <f aca="false">SUM(N28:Q28)</f>
        <v>192</v>
      </c>
      <c r="S28" s="882" t="n">
        <f aca="false">(R28/M28)*100</f>
        <v>12.8</v>
      </c>
      <c r="T28" s="1147"/>
      <c r="U28" s="1033" t="n">
        <v>192</v>
      </c>
      <c r="V28" s="854"/>
      <c r="W28" s="855"/>
    </row>
    <row r="29" customFormat="false" ht="15.75" hidden="false" customHeight="false" outlineLevel="0" collapsed="false">
      <c r="A29" s="644" t="s">
        <v>74</v>
      </c>
      <c r="B29" s="645" t="s">
        <v>200</v>
      </c>
      <c r="C29" s="907" t="n">
        <v>1057</v>
      </c>
      <c r="D29" s="907" t="n">
        <v>1451</v>
      </c>
      <c r="E29" s="1015" t="n">
        <v>518</v>
      </c>
      <c r="F29" s="906" t="n">
        <v>1299</v>
      </c>
      <c r="G29" s="906" t="n">
        <v>2398</v>
      </c>
      <c r="H29" s="1029" t="n">
        <v>2068</v>
      </c>
      <c r="I29" s="697" t="n">
        <v>2099</v>
      </c>
      <c r="J29" s="697" t="n">
        <v>1556</v>
      </c>
      <c r="K29" s="697" t="n">
        <v>1327</v>
      </c>
      <c r="L29" s="867" t="n">
        <v>1600</v>
      </c>
      <c r="M29" s="867" t="n">
        <v>1600</v>
      </c>
      <c r="N29" s="701" t="n">
        <v>545</v>
      </c>
      <c r="O29" s="1152" t="n">
        <f aca="false">U29-N29</f>
        <v>511</v>
      </c>
      <c r="P29" s="702"/>
      <c r="Q29" s="649"/>
      <c r="R29" s="960" t="n">
        <f aca="false">SUM(N29:Q29)</f>
        <v>1056</v>
      </c>
      <c r="S29" s="882" t="n">
        <f aca="false">(R29/M29)*100</f>
        <v>66</v>
      </c>
      <c r="T29" s="1147"/>
      <c r="U29" s="985" t="n">
        <v>1056</v>
      </c>
      <c r="V29" s="854"/>
      <c r="W29" s="855"/>
    </row>
    <row r="30" customFormat="false" ht="15.75" hidden="false" customHeight="false" outlineLevel="0" collapsed="false">
      <c r="A30" s="644" t="s">
        <v>76</v>
      </c>
      <c r="B30" s="730" t="s">
        <v>201</v>
      </c>
      <c r="C30" s="907" t="n">
        <v>10408</v>
      </c>
      <c r="D30" s="907" t="n">
        <v>11792</v>
      </c>
      <c r="E30" s="1015" t="n">
        <v>521</v>
      </c>
      <c r="F30" s="906" t="n">
        <v>16440</v>
      </c>
      <c r="G30" s="906" t="n">
        <v>17442</v>
      </c>
      <c r="H30" s="1029" t="n">
        <v>18411</v>
      </c>
      <c r="I30" s="697" t="n">
        <v>18226</v>
      </c>
      <c r="J30" s="697" t="n">
        <v>18656</v>
      </c>
      <c r="K30" s="697" t="n">
        <v>19946</v>
      </c>
      <c r="L30" s="867" t="n">
        <v>18720</v>
      </c>
      <c r="M30" s="867" t="n">
        <v>18720</v>
      </c>
      <c r="N30" s="701" t="n">
        <v>4899</v>
      </c>
      <c r="O30" s="1152" t="n">
        <f aca="false">U30-N30</f>
        <v>5008</v>
      </c>
      <c r="P30" s="702"/>
      <c r="Q30" s="649"/>
      <c r="R30" s="960" t="n">
        <f aca="false">SUM(N30:Q30)</f>
        <v>9907</v>
      </c>
      <c r="S30" s="882" t="n">
        <f aca="false">(R30/M30)*100</f>
        <v>52.9220085470085</v>
      </c>
      <c r="T30" s="1147"/>
      <c r="U30" s="1033" t="n">
        <v>9907</v>
      </c>
      <c r="V30" s="854"/>
      <c r="W30" s="855"/>
    </row>
    <row r="31" customFormat="false" ht="15.75" hidden="false" customHeight="false" outlineLevel="0" collapsed="false">
      <c r="A31" s="644" t="s">
        <v>78</v>
      </c>
      <c r="B31" s="730" t="s">
        <v>202</v>
      </c>
      <c r="C31" s="907" t="n">
        <v>3640</v>
      </c>
      <c r="D31" s="907" t="n">
        <v>4174</v>
      </c>
      <c r="E31" s="1015" t="s">
        <v>80</v>
      </c>
      <c r="F31" s="906" t="n">
        <v>6157</v>
      </c>
      <c r="G31" s="906" t="n">
        <v>6485</v>
      </c>
      <c r="H31" s="1029" t="n">
        <v>6549</v>
      </c>
      <c r="I31" s="697" t="n">
        <v>6762</v>
      </c>
      <c r="J31" s="697" t="n">
        <v>6647</v>
      </c>
      <c r="K31" s="697" t="n">
        <v>6781</v>
      </c>
      <c r="L31" s="867" t="n">
        <v>6552</v>
      </c>
      <c r="M31" s="867" t="n">
        <v>6552</v>
      </c>
      <c r="N31" s="701" t="n">
        <v>1613</v>
      </c>
      <c r="O31" s="1152" t="n">
        <f aca="false">U31-N31</f>
        <v>1649</v>
      </c>
      <c r="P31" s="702"/>
      <c r="Q31" s="649"/>
      <c r="R31" s="960" t="n">
        <f aca="false">SUM(N31:Q31)</f>
        <v>3262</v>
      </c>
      <c r="S31" s="882" t="n">
        <f aca="false">(R31/M31)*100</f>
        <v>49.7863247863248</v>
      </c>
      <c r="T31" s="1147"/>
      <c r="U31" s="1033" t="n">
        <v>3262</v>
      </c>
      <c r="V31" s="854"/>
      <c r="W31" s="855"/>
    </row>
    <row r="32" customFormat="false" ht="15.75" hidden="false" customHeight="false" outlineLevel="0" collapsed="false">
      <c r="A32" s="644" t="s">
        <v>81</v>
      </c>
      <c r="B32" s="645" t="s">
        <v>203</v>
      </c>
      <c r="C32" s="907" t="n">
        <v>0</v>
      </c>
      <c r="D32" s="907" t="n">
        <v>0</v>
      </c>
      <c r="E32" s="1015" t="n">
        <v>557</v>
      </c>
      <c r="F32" s="906" t="n">
        <v>0</v>
      </c>
      <c r="G32" s="906" t="n">
        <v>0</v>
      </c>
      <c r="H32" s="1029" t="n">
        <v>26</v>
      </c>
      <c r="I32" s="697" t="n">
        <v>0</v>
      </c>
      <c r="J32" s="697" t="n">
        <v>3</v>
      </c>
      <c r="K32" s="697" t="n">
        <v>0</v>
      </c>
      <c r="L32" s="867"/>
      <c r="M32" s="867"/>
      <c r="N32" s="701" t="n">
        <v>0</v>
      </c>
      <c r="O32" s="1152" t="n">
        <f aca="false">U32-N32</f>
        <v>0</v>
      </c>
      <c r="P32" s="702"/>
      <c r="Q32" s="649"/>
      <c r="R32" s="960" t="n">
        <f aca="false">SUM(N32:Q32)</f>
        <v>0</v>
      </c>
      <c r="S32" s="882" t="e">
        <f aca="false">(R32/M32)*100</f>
        <v>#DIV/0!</v>
      </c>
      <c r="T32" s="1147"/>
      <c r="U32" s="1033" t="n">
        <v>0</v>
      </c>
      <c r="V32" s="854"/>
      <c r="W32" s="855"/>
    </row>
    <row r="33" customFormat="false" ht="15.75" hidden="false" customHeight="false" outlineLevel="0" collapsed="false">
      <c r="A33" s="644" t="s">
        <v>83</v>
      </c>
      <c r="B33" s="645" t="s">
        <v>204</v>
      </c>
      <c r="C33" s="907" t="n">
        <v>1711</v>
      </c>
      <c r="D33" s="907" t="n">
        <v>1801</v>
      </c>
      <c r="E33" s="1015" t="n">
        <v>551</v>
      </c>
      <c r="F33" s="906" t="n">
        <v>284</v>
      </c>
      <c r="G33" s="906" t="n">
        <v>325</v>
      </c>
      <c r="H33" s="1029" t="n">
        <v>307</v>
      </c>
      <c r="I33" s="697" t="n">
        <v>274</v>
      </c>
      <c r="J33" s="697" t="n">
        <v>281</v>
      </c>
      <c r="K33" s="697" t="n">
        <v>247</v>
      </c>
      <c r="L33" s="867"/>
      <c r="M33" s="867"/>
      <c r="N33" s="701" t="n">
        <v>72</v>
      </c>
      <c r="O33" s="1152" t="n">
        <f aca="false">U33-N33</f>
        <v>73</v>
      </c>
      <c r="P33" s="702"/>
      <c r="Q33" s="649"/>
      <c r="R33" s="960" t="n">
        <f aca="false">SUM(N33:Q33)</f>
        <v>145</v>
      </c>
      <c r="S33" s="882" t="e">
        <f aca="false">(R33/M33)*100</f>
        <v>#DIV/0!</v>
      </c>
      <c r="T33" s="1147"/>
      <c r="U33" s="1033" t="n">
        <v>145</v>
      </c>
      <c r="V33" s="854"/>
      <c r="W33" s="855"/>
    </row>
    <row r="34" customFormat="false" ht="15.75" hidden="false" customHeight="false" outlineLevel="0" collapsed="false">
      <c r="A34" s="604" t="s">
        <v>85</v>
      </c>
      <c r="B34" s="652" t="s">
        <v>205</v>
      </c>
      <c r="C34" s="908" t="n">
        <v>569</v>
      </c>
      <c r="D34" s="908" t="n">
        <v>614</v>
      </c>
      <c r="E34" s="1016" t="s">
        <v>86</v>
      </c>
      <c r="F34" s="909" t="n">
        <v>830</v>
      </c>
      <c r="G34" s="909" t="n">
        <v>1054</v>
      </c>
      <c r="H34" s="1027" t="n">
        <v>598</v>
      </c>
      <c r="I34" s="732" t="n">
        <v>849</v>
      </c>
      <c r="J34" s="732" t="n">
        <v>452</v>
      </c>
      <c r="K34" s="732" t="n">
        <v>3103</v>
      </c>
      <c r="L34" s="870" t="n">
        <v>728</v>
      </c>
      <c r="M34" s="870" t="n">
        <v>728</v>
      </c>
      <c r="N34" s="756" t="n">
        <v>62</v>
      </c>
      <c r="O34" s="1152" t="n">
        <f aca="false">U34-N34</f>
        <v>785</v>
      </c>
      <c r="P34" s="702"/>
      <c r="Q34" s="680"/>
      <c r="R34" s="960" t="n">
        <f aca="false">SUM(N34:Q34)</f>
        <v>847</v>
      </c>
      <c r="S34" s="882" t="n">
        <f aca="false">(R34/M34)*100</f>
        <v>116.346153846154</v>
      </c>
      <c r="T34" s="1147"/>
      <c r="U34" s="986" t="n">
        <v>847</v>
      </c>
      <c r="V34" s="872"/>
      <c r="W34" s="873"/>
    </row>
    <row r="35" customFormat="false" ht="15.75" hidden="false" customHeight="false" outlineLevel="0" collapsed="false">
      <c r="A35" s="740" t="s">
        <v>87</v>
      </c>
      <c r="B35" s="662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33579</v>
      </c>
      <c r="G35" s="829" t="n">
        <f aca="false">SUM(G25:G34)</f>
        <v>36064</v>
      </c>
      <c r="H35" s="829" t="n">
        <f aca="false">SUM(H25:H34)</f>
        <v>38171</v>
      </c>
      <c r="I35" s="829" t="n">
        <f aca="false">SUM(I25:I34)</f>
        <v>38798</v>
      </c>
      <c r="J35" s="829" t="n">
        <f aca="false">SUM(J25:J34)</f>
        <v>37923</v>
      </c>
      <c r="K35" s="829" t="n">
        <f aca="false">SUM(K25:K34)</f>
        <v>40317</v>
      </c>
      <c r="L35" s="875" t="n">
        <f aca="false">SUM(L25:L34)</f>
        <v>34700</v>
      </c>
      <c r="M35" s="876" t="n">
        <f aca="false">SUM(M25:M34)</f>
        <v>34700</v>
      </c>
      <c r="N35" s="877" t="n">
        <f aca="false">SUM(N25:N34)</f>
        <v>8710</v>
      </c>
      <c r="O35" s="877" t="n">
        <f aca="false">SUM(O25:O34)</f>
        <v>9930</v>
      </c>
      <c r="P35" s="742"/>
      <c r="Q35" s="835"/>
      <c r="R35" s="960" t="n">
        <f aca="false">SUM(N35:Q35)</f>
        <v>18640</v>
      </c>
      <c r="S35" s="882" t="n">
        <f aca="false">(R35/M35)*100</f>
        <v>53.7175792507205</v>
      </c>
      <c r="T35" s="803"/>
      <c r="U35" s="741" t="n">
        <f aca="false">SUM(U25:U34)</f>
        <v>18640</v>
      </c>
      <c r="V35" s="741" t="n">
        <f aca="false">SUM(V25:V34)</f>
        <v>0</v>
      </c>
      <c r="W35" s="741" t="n">
        <f aca="false">SUM(W25:W34)</f>
        <v>0</v>
      </c>
    </row>
    <row r="36" customFormat="false" ht="15.75" hidden="false" customHeight="false" outlineLevel="0" collapsed="false">
      <c r="A36" s="631" t="s">
        <v>89</v>
      </c>
      <c r="B36" s="632" t="s">
        <v>206</v>
      </c>
      <c r="C36" s="904" t="n">
        <v>0</v>
      </c>
      <c r="D36" s="904" t="n">
        <v>0</v>
      </c>
      <c r="E36" s="1013" t="n">
        <v>601</v>
      </c>
      <c r="F36" s="935" t="n">
        <v>2142</v>
      </c>
      <c r="G36" s="935" t="n">
        <v>2321</v>
      </c>
      <c r="H36" s="1034" t="n">
        <v>2334</v>
      </c>
      <c r="I36" s="720" t="n">
        <v>2667</v>
      </c>
      <c r="J36" s="720" t="n">
        <v>3032</v>
      </c>
      <c r="K36" s="720" t="n">
        <v>3286</v>
      </c>
      <c r="L36" s="862"/>
      <c r="M36" s="862"/>
      <c r="N36" s="689" t="n">
        <v>972</v>
      </c>
      <c r="O36" s="1152" t="n">
        <f aca="false">U36-N36</f>
        <v>1066</v>
      </c>
      <c r="P36" s="702"/>
      <c r="Q36" s="640"/>
      <c r="R36" s="960" t="n">
        <f aca="false">SUM(N36:Q36)</f>
        <v>2038</v>
      </c>
      <c r="S36" s="882" t="e">
        <f aca="false">(R36/M36)*100</f>
        <v>#DIV/0!</v>
      </c>
      <c r="T36" s="1147"/>
      <c r="U36" s="1129" t="n">
        <v>2038</v>
      </c>
      <c r="V36" s="865"/>
      <c r="W36" s="866"/>
    </row>
    <row r="37" customFormat="false" ht="15.75" hidden="false" customHeight="false" outlineLevel="0" collapsed="false">
      <c r="A37" s="644" t="s">
        <v>91</v>
      </c>
      <c r="B37" s="645" t="s">
        <v>207</v>
      </c>
      <c r="C37" s="907" t="n">
        <v>1190</v>
      </c>
      <c r="D37" s="907" t="n">
        <v>1857</v>
      </c>
      <c r="E37" s="1015" t="n">
        <v>602</v>
      </c>
      <c r="F37" s="906" t="n">
        <v>380</v>
      </c>
      <c r="G37" s="906" t="n">
        <v>367</v>
      </c>
      <c r="H37" s="1029" t="n">
        <v>359</v>
      </c>
      <c r="I37" s="697" t="n">
        <v>111</v>
      </c>
      <c r="J37" s="697" t="n">
        <v>97</v>
      </c>
      <c r="K37" s="697" t="n">
        <v>141</v>
      </c>
      <c r="L37" s="867"/>
      <c r="M37" s="867"/>
      <c r="N37" s="701" t="n">
        <v>44</v>
      </c>
      <c r="O37" s="1152" t="n">
        <f aca="false">U37-N37</f>
        <v>45</v>
      </c>
      <c r="P37" s="702"/>
      <c r="Q37" s="649"/>
      <c r="R37" s="960" t="n">
        <f aca="false">SUM(N37:Q37)</f>
        <v>89</v>
      </c>
      <c r="S37" s="882" t="e">
        <f aca="false">(R37/M37)*100</f>
        <v>#DIV/0!</v>
      </c>
      <c r="T37" s="1147"/>
      <c r="U37" s="985" t="n">
        <v>89</v>
      </c>
      <c r="V37" s="854"/>
      <c r="W37" s="855"/>
    </row>
    <row r="38" customFormat="false" ht="15.75" hidden="false" customHeight="false" outlineLevel="0" collapsed="false">
      <c r="A38" s="644" t="s">
        <v>93</v>
      </c>
      <c r="B38" s="645" t="s">
        <v>208</v>
      </c>
      <c r="C38" s="907" t="n">
        <v>0</v>
      </c>
      <c r="D38" s="907" t="n">
        <v>0</v>
      </c>
      <c r="E38" s="1015" t="n">
        <v>604</v>
      </c>
      <c r="F38" s="906" t="n">
        <v>813</v>
      </c>
      <c r="G38" s="906" t="n">
        <v>799</v>
      </c>
      <c r="H38" s="1029" t="n">
        <v>658</v>
      </c>
      <c r="I38" s="697" t="n">
        <v>712</v>
      </c>
      <c r="J38" s="697" t="n">
        <v>636</v>
      </c>
      <c r="K38" s="697" t="n">
        <v>561</v>
      </c>
      <c r="L38" s="867"/>
      <c r="M38" s="867"/>
      <c r="N38" s="701" t="n">
        <v>95</v>
      </c>
      <c r="O38" s="1152" t="n">
        <f aca="false">U38-N38</f>
        <v>191</v>
      </c>
      <c r="P38" s="702"/>
      <c r="Q38" s="649"/>
      <c r="R38" s="960" t="n">
        <f aca="false">SUM(N38:Q38)</f>
        <v>286</v>
      </c>
      <c r="S38" s="882" t="e">
        <f aca="false">(R38/M38)*100</f>
        <v>#DIV/0!</v>
      </c>
      <c r="T38" s="1147"/>
      <c r="U38" s="1033" t="n">
        <v>286</v>
      </c>
      <c r="V38" s="854"/>
      <c r="W38" s="855"/>
    </row>
    <row r="39" customFormat="false" ht="15.75" hidden="false" customHeight="false" outlineLevel="0" collapsed="false">
      <c r="A39" s="644" t="s">
        <v>95</v>
      </c>
      <c r="B39" s="645" t="s">
        <v>209</v>
      </c>
      <c r="C39" s="907" t="n">
        <v>12472</v>
      </c>
      <c r="D39" s="907" t="n">
        <v>13728</v>
      </c>
      <c r="E39" s="1015" t="s">
        <v>97</v>
      </c>
      <c r="F39" s="906" t="n">
        <v>29448</v>
      </c>
      <c r="G39" s="906" t="n">
        <v>31500</v>
      </c>
      <c r="H39" s="1029" t="n">
        <v>34304</v>
      </c>
      <c r="I39" s="697" t="n">
        <v>34233</v>
      </c>
      <c r="J39" s="1153" t="n">
        <v>33458.5</v>
      </c>
      <c r="K39" s="1153" t="n">
        <v>35582</v>
      </c>
      <c r="L39" s="867" t="n">
        <f aca="false">L35</f>
        <v>34700</v>
      </c>
      <c r="M39" s="853" t="n">
        <v>34700</v>
      </c>
      <c r="N39" s="701" t="n">
        <v>7459</v>
      </c>
      <c r="O39" s="1152" t="n">
        <f aca="false">U39-N39</f>
        <v>8374</v>
      </c>
      <c r="P39" s="702"/>
      <c r="Q39" s="649"/>
      <c r="R39" s="960" t="n">
        <f aca="false">SUM(N39:Q39)</f>
        <v>15833</v>
      </c>
      <c r="S39" s="882" t="n">
        <f aca="false">(R39/M39)*100</f>
        <v>45.628242074928</v>
      </c>
      <c r="T39" s="1147"/>
      <c r="U39" s="1033" t="n">
        <v>15833</v>
      </c>
      <c r="V39" s="854"/>
      <c r="W39" s="707"/>
    </row>
    <row r="40" customFormat="false" ht="15.75" hidden="false" customHeight="false" outlineLevel="0" collapsed="false">
      <c r="A40" s="604" t="s">
        <v>98</v>
      </c>
      <c r="B40" s="652" t="s">
        <v>205</v>
      </c>
      <c r="C40" s="908" t="n">
        <v>12330</v>
      </c>
      <c r="D40" s="908" t="n">
        <v>13218</v>
      </c>
      <c r="E40" s="1016" t="s">
        <v>99</v>
      </c>
      <c r="F40" s="909" t="n">
        <v>925.58</v>
      </c>
      <c r="G40" s="909" t="n">
        <v>1078</v>
      </c>
      <c r="H40" s="1027" t="n">
        <v>689</v>
      </c>
      <c r="I40" s="732" t="n">
        <v>1325</v>
      </c>
      <c r="J40" s="732" t="n">
        <v>864</v>
      </c>
      <c r="K40" s="732" t="n">
        <v>1323</v>
      </c>
      <c r="L40" s="870"/>
      <c r="M40" s="870"/>
      <c r="N40" s="756" t="n">
        <v>140</v>
      </c>
      <c r="O40" s="1152" t="n">
        <f aca="false">U40-N40</f>
        <v>254</v>
      </c>
      <c r="P40" s="702"/>
      <c r="Q40" s="680"/>
      <c r="R40" s="960" t="n">
        <f aca="false">SUM(N40:Q40)</f>
        <v>394</v>
      </c>
      <c r="S40" s="882" t="e">
        <f aca="false">(R40/M40)*100</f>
        <v>#DIV/0!</v>
      </c>
      <c r="T40" s="1147"/>
      <c r="U40" s="986" t="n">
        <v>394</v>
      </c>
      <c r="V40" s="872"/>
      <c r="W40" s="873"/>
    </row>
    <row r="41" customFormat="false" ht="15.75" hidden="false" customHeight="false" outlineLevel="0" collapsed="false">
      <c r="A41" s="740" t="s">
        <v>100</v>
      </c>
      <c r="B41" s="662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33708.58</v>
      </c>
      <c r="G41" s="829" t="n">
        <f aca="false">SUM(G36:G40)</f>
        <v>36065</v>
      </c>
      <c r="H41" s="829" t="n">
        <v>38344</v>
      </c>
      <c r="I41" s="829" t="n">
        <f aca="false">SUM(I36:I40)</f>
        <v>39048</v>
      </c>
      <c r="J41" s="829" t="n">
        <f aca="false">SUM(J36:J40)</f>
        <v>38087.5</v>
      </c>
      <c r="K41" s="829" t="n">
        <f aca="false">SUM(K36:K40)</f>
        <v>40893</v>
      </c>
      <c r="L41" s="875" t="n">
        <f aca="false">SUM(L36:L40)</f>
        <v>34700</v>
      </c>
      <c r="M41" s="876" t="n">
        <f aca="false">SUM(M36:M40)</f>
        <v>34700</v>
      </c>
      <c r="N41" s="741" t="n">
        <f aca="false">SUM(N36:N40)</f>
        <v>8710</v>
      </c>
      <c r="O41" s="741" t="n">
        <f aca="false">SUM(O36:O40)</f>
        <v>9930</v>
      </c>
      <c r="P41" s="741" t="n">
        <f aca="false">SUM(P36:P40)</f>
        <v>0</v>
      </c>
      <c r="Q41" s="962" t="n">
        <f aca="false">SUM(Q36:Q40)</f>
        <v>0</v>
      </c>
      <c r="R41" s="944" t="n">
        <f aca="false">SUM(N41:Q41)</f>
        <v>18640</v>
      </c>
      <c r="S41" s="882" t="n">
        <f aca="false">(R41/M41)*100</f>
        <v>53.7175792507205</v>
      </c>
      <c r="T41" s="803"/>
      <c r="U41" s="741" t="n">
        <f aca="false">SUM(U36:U40)</f>
        <v>18640</v>
      </c>
      <c r="V41" s="741" t="n">
        <f aca="false">SUM(V36:V40)</f>
        <v>0</v>
      </c>
      <c r="W41" s="741" t="n">
        <f aca="false">SUM(W36:W40)</f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763"/>
      <c r="L42" s="883"/>
      <c r="M42" s="883"/>
      <c r="N42" s="885"/>
      <c r="O42" s="1152"/>
      <c r="P42" s="614"/>
      <c r="Q42" s="768"/>
      <c r="R42" s="944"/>
      <c r="S42" s="882"/>
      <c r="T42" s="803"/>
      <c r="U42" s="1035"/>
      <c r="V42" s="748"/>
      <c r="W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1146" t="n">
        <f aca="false">F41-F39</f>
        <v>4260.58</v>
      </c>
      <c r="G43" s="1146" t="n">
        <f aca="false">G41-G39</f>
        <v>4565</v>
      </c>
      <c r="H43" s="1146" t="n">
        <f aca="false">H41-H39</f>
        <v>4040</v>
      </c>
      <c r="I43" s="829" t="n">
        <f aca="false">I41-I39</f>
        <v>4815</v>
      </c>
      <c r="J43" s="829" t="n">
        <f aca="false">J41-J39</f>
        <v>4629</v>
      </c>
      <c r="K43" s="829" t="n">
        <f aca="false">K41-K39</f>
        <v>5311</v>
      </c>
      <c r="L43" s="887" t="n">
        <f aca="false">L41-L39</f>
        <v>0</v>
      </c>
      <c r="M43" s="888" t="n">
        <f aca="false">M41-M39</f>
        <v>0</v>
      </c>
      <c r="N43" s="741" t="n">
        <f aca="false">N41-N39</f>
        <v>1251</v>
      </c>
      <c r="O43" s="741" t="n">
        <f aca="false">O41-O39</f>
        <v>1556</v>
      </c>
      <c r="P43" s="741" t="n">
        <f aca="false">P41-P39</f>
        <v>0</v>
      </c>
      <c r="Q43" s="748" t="n">
        <f aca="false">Q41-Q39</f>
        <v>0</v>
      </c>
      <c r="R43" s="944" t="n">
        <f aca="false">SUM(N43:Q43)</f>
        <v>2807</v>
      </c>
      <c r="S43" s="882" t="e">
        <f aca="false">(R43/M43)*100</f>
        <v>#DIV/0!</v>
      </c>
      <c r="T43" s="803"/>
      <c r="U43" s="741" t="n">
        <f aca="false">U41-U39</f>
        <v>2807</v>
      </c>
      <c r="V43" s="741" t="n">
        <f aca="false">V41-V39</f>
        <v>0</v>
      </c>
      <c r="W43" s="741" t="n">
        <f aca="false">W41-W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1146" t="n">
        <f aca="false">F41-F35</f>
        <v>129.580000000002</v>
      </c>
      <c r="G44" s="1146" t="n">
        <f aca="false">G41-G35</f>
        <v>1</v>
      </c>
      <c r="H44" s="1146" t="n">
        <f aca="false">H41-H35</f>
        <v>173</v>
      </c>
      <c r="I44" s="829" t="n">
        <f aca="false">I41-I35</f>
        <v>250</v>
      </c>
      <c r="J44" s="829" t="n">
        <f aca="false">J41-J35</f>
        <v>164.5</v>
      </c>
      <c r="K44" s="829" t="n">
        <f aca="false">K41-K35</f>
        <v>576</v>
      </c>
      <c r="L44" s="887" t="n">
        <f aca="false">L41-L35</f>
        <v>0</v>
      </c>
      <c r="M44" s="888" t="n">
        <f aca="false">M41-M35</f>
        <v>0</v>
      </c>
      <c r="N44" s="741" t="n">
        <f aca="false">N41-N35</f>
        <v>0</v>
      </c>
      <c r="O44" s="741" t="n">
        <f aca="false">O41-O35</f>
        <v>0</v>
      </c>
      <c r="P44" s="741" t="n">
        <f aca="false">P41-P35</f>
        <v>0</v>
      </c>
      <c r="Q44" s="748" t="n">
        <f aca="false">Q41-Q35</f>
        <v>0</v>
      </c>
      <c r="R44" s="944" t="n">
        <f aca="false">SUM(N44:Q44)</f>
        <v>0</v>
      </c>
      <c r="S44" s="882" t="e">
        <f aca="false">(R44/M44)*100</f>
        <v>#DIV/0!</v>
      </c>
      <c r="T44" s="803"/>
      <c r="U44" s="741" t="n">
        <f aca="false">U41-U35</f>
        <v>0</v>
      </c>
      <c r="V44" s="741" t="n">
        <f aca="false">V41-V35</f>
        <v>0</v>
      </c>
      <c r="W44" s="741" t="n">
        <f aca="false">W41-W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1146" t="n">
        <f aca="false">F44-F39</f>
        <v>-29318.42</v>
      </c>
      <c r="G45" s="1146" t="n">
        <f aca="false">G44-G39</f>
        <v>-31499</v>
      </c>
      <c r="H45" s="1146" t="n">
        <f aca="false">H44-H39</f>
        <v>-34131</v>
      </c>
      <c r="I45" s="829" t="n">
        <f aca="false">I44-I39</f>
        <v>-33983</v>
      </c>
      <c r="J45" s="829" t="n">
        <f aca="false">J44-J39</f>
        <v>-33294</v>
      </c>
      <c r="K45" s="829" t="n">
        <f aca="false">K44-K39</f>
        <v>-35006</v>
      </c>
      <c r="L45" s="887" t="n">
        <f aca="false">L44-L39</f>
        <v>-34700</v>
      </c>
      <c r="M45" s="888" t="n">
        <f aca="false">M44-M39</f>
        <v>-34700</v>
      </c>
      <c r="N45" s="741" t="n">
        <f aca="false">N44-N39</f>
        <v>-7459</v>
      </c>
      <c r="O45" s="741" t="n">
        <f aca="false">O44-O39</f>
        <v>-8374</v>
      </c>
      <c r="P45" s="741" t="n">
        <f aca="false">P44-P39</f>
        <v>0</v>
      </c>
      <c r="Q45" s="748" t="n">
        <f aca="false">Q44-Q39</f>
        <v>0</v>
      </c>
      <c r="R45" s="944" t="n">
        <f aca="false">SUM(N45:Q45)</f>
        <v>-15833</v>
      </c>
      <c r="S45" s="750" t="n">
        <f aca="false">(R45/M45)*100</f>
        <v>45.628242074928</v>
      </c>
      <c r="T45" s="803"/>
      <c r="U45" s="741" t="n">
        <f aca="false">U44-U39</f>
        <v>-15833</v>
      </c>
      <c r="V45" s="741" t="n">
        <f aca="false">V44-V39</f>
        <v>0</v>
      </c>
      <c r="W45" s="741" t="n">
        <f aca="false">W44-W39</f>
        <v>0</v>
      </c>
    </row>
    <row r="46" customFormat="false" ht="15" hidden="false" customHeight="false" outlineLevel="0" collapsed="false">
      <c r="A46" s="784"/>
      <c r="B46" s="1154"/>
      <c r="C46" s="1154"/>
      <c r="D46" s="1154"/>
      <c r="E46" s="1155"/>
      <c r="F46" s="1154"/>
      <c r="G46" s="1154"/>
      <c r="H46" s="1154"/>
      <c r="I46" s="1154"/>
      <c r="J46" s="1156"/>
      <c r="K46" s="1156"/>
    </row>
    <row r="47" customFormat="false" ht="15" hidden="false" customHeight="false" outlineLevel="0" collapsed="false">
      <c r="A47" s="1008"/>
      <c r="B47" s="1036"/>
      <c r="E47" s="1018" t="s">
        <v>256</v>
      </c>
      <c r="J47" s="398" t="s">
        <v>256</v>
      </c>
    </row>
    <row r="48" customFormat="false" ht="15" hidden="false" customHeight="false" outlineLevel="0" collapsed="false">
      <c r="A48" s="784"/>
    </row>
    <row r="49" customFormat="false" ht="15" hidden="false" customHeight="false" outlineLevel="0" collapsed="false">
      <c r="A49" s="779" t="s">
        <v>210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80" t="s">
        <v>211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1019" t="s">
        <v>212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82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84" t="s">
        <v>237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84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84" t="s">
        <v>257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84" t="s">
        <v>232</v>
      </c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  <row r="60" customFormat="false" ht="15" hidden="false" customHeight="false" outlineLevel="0" collapsed="false">
      <c r="A60" s="784"/>
    </row>
    <row r="61" customFormat="false" ht="15" hidden="false" customHeight="false" outlineLevel="0" collapsed="false">
      <c r="A61" s="78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9" min="6" style="0" width="9.14"/>
    <col collapsed="false" customWidth="true" hidden="true" outlineLevel="0" max="11" min="10" style="398" width="11.56"/>
    <col collapsed="false" customWidth="true" hidden="false" outlineLevel="0" max="12" min="12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18" hidden="false" customHeight="false" outlineLevel="0" collapsed="false">
      <c r="A1" s="963" t="s">
        <v>177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582" t="s">
        <v>223</v>
      </c>
      <c r="B5" s="583" t="s">
        <v>258</v>
      </c>
      <c r="C5" s="978"/>
      <c r="D5" s="978"/>
      <c r="E5" s="979"/>
      <c r="F5" s="978"/>
      <c r="G5" s="978"/>
      <c r="H5" s="978"/>
      <c r="I5" s="978"/>
      <c r="J5" s="584"/>
      <c r="K5" s="585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1157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250</v>
      </c>
      <c r="I7" s="1158" t="s">
        <v>179</v>
      </c>
      <c r="J7" s="896" t="s">
        <v>180</v>
      </c>
      <c r="K7" s="896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U7" s="789" t="s">
        <v>184</v>
      </c>
      <c r="V7" s="789"/>
      <c r="W7" s="789"/>
    </row>
    <row r="8" customFormat="false" ht="15.75" hidden="false" customHeight="false" outlineLevel="0" collapsed="false">
      <c r="A8" s="1157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1158"/>
      <c r="J8" s="896"/>
      <c r="K8" s="896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U8" s="793" t="s">
        <v>189</v>
      </c>
      <c r="V8" s="794" t="s">
        <v>190</v>
      </c>
      <c r="W8" s="794" t="s">
        <v>191</v>
      </c>
    </row>
    <row r="9" customFormat="false" ht="15" hidden="false" customHeight="false" outlineLevel="0" collapsed="false">
      <c r="A9" s="1159" t="s">
        <v>32</v>
      </c>
      <c r="B9" s="1160"/>
      <c r="C9" s="1161" t="n">
        <v>104</v>
      </c>
      <c r="D9" s="1161" t="n">
        <v>104</v>
      </c>
      <c r="E9" s="1162"/>
      <c r="F9" s="1163" t="n">
        <v>19</v>
      </c>
      <c r="G9" s="1163" t="n">
        <v>19</v>
      </c>
      <c r="H9" s="608" t="n">
        <v>19</v>
      </c>
      <c r="I9" s="1163" t="n">
        <v>19</v>
      </c>
      <c r="J9" s="899" t="n">
        <v>19</v>
      </c>
      <c r="K9" s="899" t="n">
        <v>19</v>
      </c>
      <c r="L9" s="797"/>
      <c r="M9" s="797"/>
      <c r="N9" s="798" t="n">
        <v>19</v>
      </c>
      <c r="O9" s="640" t="n">
        <f aca="false">U9</f>
        <v>19</v>
      </c>
      <c r="P9" s="799"/>
      <c r="Q9" s="800"/>
      <c r="R9" s="801" t="s">
        <v>33</v>
      </c>
      <c r="S9" s="802" t="s">
        <v>33</v>
      </c>
      <c r="T9" s="1147"/>
      <c r="U9" s="951" t="n">
        <v>19</v>
      </c>
      <c r="V9" s="1164"/>
      <c r="W9" s="993"/>
    </row>
    <row r="10" customFormat="false" ht="15.75" hidden="false" customHeight="false" outlineLevel="0" collapsed="false">
      <c r="A10" s="1165" t="s">
        <v>34</v>
      </c>
      <c r="B10" s="1166"/>
      <c r="C10" s="1167" t="n">
        <v>101</v>
      </c>
      <c r="D10" s="1167" t="n">
        <v>104</v>
      </c>
      <c r="E10" s="1168"/>
      <c r="F10" s="1169" t="n">
        <v>15</v>
      </c>
      <c r="G10" s="1169" t="n">
        <v>15</v>
      </c>
      <c r="H10" s="622" t="n">
        <v>15</v>
      </c>
      <c r="I10" s="1169" t="n">
        <v>15</v>
      </c>
      <c r="J10" s="903" t="n">
        <v>15</v>
      </c>
      <c r="K10" s="903" t="n">
        <v>15</v>
      </c>
      <c r="L10" s="807"/>
      <c r="M10" s="807"/>
      <c r="N10" s="808" t="n">
        <v>15</v>
      </c>
      <c r="O10" s="680" t="n">
        <f aca="false">U10</f>
        <v>15</v>
      </c>
      <c r="P10" s="681"/>
      <c r="Q10" s="657"/>
      <c r="R10" s="626" t="s">
        <v>33</v>
      </c>
      <c r="S10" s="809" t="s">
        <v>33</v>
      </c>
      <c r="T10" s="1147"/>
      <c r="U10" s="959" t="n">
        <v>15</v>
      </c>
      <c r="V10" s="1170"/>
      <c r="W10" s="996"/>
    </row>
    <row r="11" customFormat="false" ht="15" hidden="false" customHeight="false" outlineLevel="0" collapsed="false">
      <c r="A11" s="1171" t="s">
        <v>35</v>
      </c>
      <c r="B11" s="811" t="s">
        <v>36</v>
      </c>
      <c r="C11" s="1172" t="n">
        <v>37915</v>
      </c>
      <c r="D11" s="1172" t="n">
        <v>39774</v>
      </c>
      <c r="E11" s="905" t="s">
        <v>37</v>
      </c>
      <c r="F11" s="917" t="n">
        <v>4746</v>
      </c>
      <c r="G11" s="917" t="n">
        <v>4798</v>
      </c>
      <c r="H11" s="635" t="n">
        <v>4874</v>
      </c>
      <c r="I11" s="917" t="n">
        <v>4864</v>
      </c>
      <c r="J11" s="812" t="n">
        <v>5349</v>
      </c>
      <c r="K11" s="812" t="n">
        <v>5737</v>
      </c>
      <c r="L11" s="814" t="s">
        <v>33</v>
      </c>
      <c r="M11" s="814" t="s">
        <v>33</v>
      </c>
      <c r="N11" s="816" t="n">
        <v>5737</v>
      </c>
      <c r="O11" s="640" t="n">
        <f aca="false">U11</f>
        <v>5737</v>
      </c>
      <c r="P11" s="639"/>
      <c r="Q11" s="640"/>
      <c r="R11" s="643" t="s">
        <v>33</v>
      </c>
      <c r="S11" s="817" t="s">
        <v>33</v>
      </c>
      <c r="T11" s="1147"/>
      <c r="U11" s="951" t="n">
        <v>5737</v>
      </c>
      <c r="V11" s="1164"/>
      <c r="W11" s="840"/>
    </row>
    <row r="12" customFormat="false" ht="15" hidden="false" customHeight="false" outlineLevel="0" collapsed="false">
      <c r="A12" s="1173" t="s">
        <v>38</v>
      </c>
      <c r="B12" s="818" t="s">
        <v>39</v>
      </c>
      <c r="C12" s="1174" t="n">
        <v>-16164</v>
      </c>
      <c r="D12" s="1174" t="n">
        <v>-17825</v>
      </c>
      <c r="E12" s="905" t="s">
        <v>40</v>
      </c>
      <c r="F12" s="917" t="n">
        <v>-4512</v>
      </c>
      <c r="G12" s="917" t="n">
        <v>-4656</v>
      </c>
      <c r="H12" s="635" t="n">
        <v>-4815</v>
      </c>
      <c r="I12" s="917" t="n">
        <v>4806</v>
      </c>
      <c r="J12" s="812" t="n">
        <v>5290</v>
      </c>
      <c r="K12" s="812" t="n">
        <v>5602</v>
      </c>
      <c r="L12" s="819" t="s">
        <v>33</v>
      </c>
      <c r="M12" s="819" t="s">
        <v>33</v>
      </c>
      <c r="N12" s="675" t="n">
        <v>5602</v>
      </c>
      <c r="O12" s="649" t="n">
        <f aca="false">U12</f>
        <v>5602</v>
      </c>
      <c r="P12" s="639"/>
      <c r="Q12" s="649"/>
      <c r="R12" s="643" t="s">
        <v>33</v>
      </c>
      <c r="S12" s="817" t="s">
        <v>33</v>
      </c>
      <c r="T12" s="1147"/>
      <c r="U12" s="952" t="n">
        <v>5602</v>
      </c>
      <c r="V12" s="1175"/>
      <c r="W12" s="840"/>
    </row>
    <row r="13" customFormat="false" ht="15" hidden="false" customHeight="false" outlineLevel="0" collapsed="false">
      <c r="A13" s="1173" t="s">
        <v>41</v>
      </c>
      <c r="B13" s="818" t="s">
        <v>192</v>
      </c>
      <c r="C13" s="1174" t="n">
        <v>604</v>
      </c>
      <c r="D13" s="1174" t="n">
        <v>619</v>
      </c>
      <c r="E13" s="905" t="s">
        <v>43</v>
      </c>
      <c r="F13" s="917" t="n">
        <v>24</v>
      </c>
      <c r="G13" s="917" t="n">
        <v>24</v>
      </c>
      <c r="H13" s="635" t="n">
        <v>28</v>
      </c>
      <c r="I13" s="917" t="n">
        <v>31</v>
      </c>
      <c r="J13" s="812" t="n">
        <v>32</v>
      </c>
      <c r="K13" s="812" t="n">
        <v>33</v>
      </c>
      <c r="L13" s="819" t="s">
        <v>33</v>
      </c>
      <c r="M13" s="819" t="s">
        <v>33</v>
      </c>
      <c r="N13" s="675" t="n">
        <v>18</v>
      </c>
      <c r="O13" s="649" t="n">
        <f aca="false">U13</f>
        <v>6</v>
      </c>
      <c r="P13" s="639"/>
      <c r="Q13" s="649"/>
      <c r="R13" s="643" t="s">
        <v>33</v>
      </c>
      <c r="S13" s="817" t="s">
        <v>33</v>
      </c>
      <c r="T13" s="1147"/>
      <c r="U13" s="952" t="n">
        <v>6</v>
      </c>
      <c r="V13" s="1175"/>
      <c r="W13" s="840"/>
    </row>
    <row r="14" customFormat="false" ht="15" hidden="false" customHeight="false" outlineLevel="0" collapsed="false">
      <c r="A14" s="1173" t="s">
        <v>44</v>
      </c>
      <c r="B14" s="818" t="s">
        <v>193</v>
      </c>
      <c r="C14" s="1174" t="n">
        <v>221</v>
      </c>
      <c r="D14" s="1174" t="n">
        <v>610</v>
      </c>
      <c r="E14" s="905" t="s">
        <v>33</v>
      </c>
      <c r="F14" s="917" t="n">
        <v>50</v>
      </c>
      <c r="G14" s="917" t="n">
        <v>305</v>
      </c>
      <c r="H14" s="635" t="n">
        <v>337</v>
      </c>
      <c r="I14" s="917" t="n">
        <v>364</v>
      </c>
      <c r="J14" s="812" t="n">
        <v>543</v>
      </c>
      <c r="K14" s="812" t="n">
        <v>66</v>
      </c>
      <c r="L14" s="819" t="s">
        <v>33</v>
      </c>
      <c r="M14" s="819" t="s">
        <v>33</v>
      </c>
      <c r="N14" s="675" t="n">
        <v>1550</v>
      </c>
      <c r="O14" s="649" t="n">
        <f aca="false">U14</f>
        <v>1234</v>
      </c>
      <c r="P14" s="639"/>
      <c r="Q14" s="649"/>
      <c r="R14" s="643" t="s">
        <v>33</v>
      </c>
      <c r="S14" s="817" t="s">
        <v>33</v>
      </c>
      <c r="T14" s="1147"/>
      <c r="U14" s="952" t="n">
        <v>1234</v>
      </c>
      <c r="V14" s="1175"/>
      <c r="W14" s="840"/>
    </row>
    <row r="15" customFormat="false" ht="15.75" hidden="false" customHeight="false" outlineLevel="0" collapsed="false">
      <c r="A15" s="1159" t="s">
        <v>46</v>
      </c>
      <c r="B15" s="822" t="s">
        <v>194</v>
      </c>
      <c r="C15" s="1176" t="n">
        <v>2021</v>
      </c>
      <c r="D15" s="1176" t="n">
        <v>852</v>
      </c>
      <c r="E15" s="513" t="s">
        <v>48</v>
      </c>
      <c r="F15" s="915" t="n">
        <v>917</v>
      </c>
      <c r="G15" s="915" t="n">
        <v>1150</v>
      </c>
      <c r="H15" s="653" t="n">
        <v>970</v>
      </c>
      <c r="I15" s="915" t="n">
        <v>1018</v>
      </c>
      <c r="J15" s="823" t="n">
        <v>1234</v>
      </c>
      <c r="K15" s="823" t="n">
        <v>1727</v>
      </c>
      <c r="L15" s="824" t="s">
        <v>33</v>
      </c>
      <c r="M15" s="824" t="s">
        <v>33</v>
      </c>
      <c r="N15" s="826" t="n">
        <v>2205</v>
      </c>
      <c r="O15" s="628" t="n">
        <f aca="false">U15</f>
        <v>2800</v>
      </c>
      <c r="P15" s="639"/>
      <c r="Q15" s="680"/>
      <c r="R15" s="660" t="s">
        <v>33</v>
      </c>
      <c r="S15" s="802" t="s">
        <v>33</v>
      </c>
      <c r="T15" s="1147"/>
      <c r="U15" s="953" t="n">
        <v>2800</v>
      </c>
      <c r="V15" s="1177"/>
      <c r="W15" s="957"/>
    </row>
    <row r="16" customFormat="false" ht="15.75" hidden="false" customHeight="false" outlineLevel="0" collapsed="false">
      <c r="A16" s="1178" t="s">
        <v>49</v>
      </c>
      <c r="B16" s="1179"/>
      <c r="C16" s="1180" t="n">
        <v>24618</v>
      </c>
      <c r="D16" s="1180" t="n">
        <v>24087</v>
      </c>
      <c r="E16" s="1181"/>
      <c r="F16" s="912" t="n">
        <v>1254</v>
      </c>
      <c r="G16" s="912" t="n">
        <v>1655</v>
      </c>
      <c r="H16" s="1182" t="n">
        <v>1438</v>
      </c>
      <c r="I16" s="912" t="n">
        <v>1471</v>
      </c>
      <c r="J16" s="1183" t="n">
        <f aca="false">J11-J12+J13+J14+J15</f>
        <v>1868</v>
      </c>
      <c r="K16" s="912" t="n">
        <f aca="false">K11-K12+K13+K14+K15</f>
        <v>1961</v>
      </c>
      <c r="L16" s="831" t="s">
        <v>33</v>
      </c>
      <c r="M16" s="831" t="s">
        <v>33</v>
      </c>
      <c r="N16" s="969" t="n">
        <f aca="false">N11-N12+N13+N14+N15</f>
        <v>3908</v>
      </c>
      <c r="O16" s="837" t="n">
        <f aca="false">O11-O12+O13+O14+O15</f>
        <v>4175</v>
      </c>
      <c r="P16" s="834"/>
      <c r="Q16" s="835"/>
      <c r="R16" s="669" t="s">
        <v>33</v>
      </c>
      <c r="S16" s="836" t="s">
        <v>33</v>
      </c>
      <c r="T16" s="803"/>
      <c r="U16" s="837" t="n">
        <v>4176</v>
      </c>
      <c r="V16" s="837" t="n">
        <f aca="false">V11-V12+V13+V14+V15</f>
        <v>0</v>
      </c>
      <c r="W16" s="837" t="n">
        <v>0</v>
      </c>
    </row>
    <row r="17" customFormat="false" ht="15" hidden="false" customHeight="false" outlineLevel="0" collapsed="false">
      <c r="A17" s="1159" t="s">
        <v>50</v>
      </c>
      <c r="B17" s="811" t="s">
        <v>51</v>
      </c>
      <c r="C17" s="1172" t="n">
        <v>7043</v>
      </c>
      <c r="D17" s="1172" t="n">
        <v>7240</v>
      </c>
      <c r="E17" s="513" t="n">
        <v>401</v>
      </c>
      <c r="F17" s="915" t="n">
        <v>242</v>
      </c>
      <c r="G17" s="915" t="n">
        <v>152</v>
      </c>
      <c r="H17" s="653" t="n">
        <v>68</v>
      </c>
      <c r="I17" s="915" t="n">
        <v>68</v>
      </c>
      <c r="J17" s="823" t="n">
        <v>68</v>
      </c>
      <c r="K17" s="823" t="n">
        <v>144</v>
      </c>
      <c r="L17" s="814" t="s">
        <v>33</v>
      </c>
      <c r="M17" s="814" t="s">
        <v>33</v>
      </c>
      <c r="N17" s="826" t="n">
        <v>144</v>
      </c>
      <c r="O17" s="673" t="n">
        <f aca="false">U17</f>
        <v>144</v>
      </c>
      <c r="P17" s="639"/>
      <c r="Q17" s="640"/>
      <c r="R17" s="660" t="s">
        <v>33</v>
      </c>
      <c r="S17" s="802" t="s">
        <v>33</v>
      </c>
      <c r="T17" s="1147"/>
      <c r="U17" s="984" t="n">
        <v>144</v>
      </c>
      <c r="V17" s="1184"/>
      <c r="W17" s="957"/>
      <c r="X17" s="1154"/>
    </row>
    <row r="18" customFormat="false" ht="15" hidden="false" customHeight="false" outlineLevel="0" collapsed="false">
      <c r="A18" s="1173" t="s">
        <v>52</v>
      </c>
      <c r="B18" s="818" t="s">
        <v>53</v>
      </c>
      <c r="C18" s="1174" t="n">
        <v>1001</v>
      </c>
      <c r="D18" s="1174" t="n">
        <v>820</v>
      </c>
      <c r="E18" s="905" t="s">
        <v>54</v>
      </c>
      <c r="F18" s="917" t="n">
        <v>497</v>
      </c>
      <c r="G18" s="917" t="n">
        <v>475</v>
      </c>
      <c r="H18" s="635" t="n">
        <v>253</v>
      </c>
      <c r="I18" s="917" t="n">
        <v>420</v>
      </c>
      <c r="J18" s="812" t="n">
        <v>515</v>
      </c>
      <c r="K18" s="812" t="n">
        <v>760</v>
      </c>
      <c r="L18" s="819" t="s">
        <v>33</v>
      </c>
      <c r="M18" s="819" t="s">
        <v>33</v>
      </c>
      <c r="N18" s="675" t="n">
        <v>748</v>
      </c>
      <c r="O18" s="649" t="n">
        <f aca="false">U18</f>
        <v>910</v>
      </c>
      <c r="P18" s="639"/>
      <c r="Q18" s="649"/>
      <c r="R18" s="643" t="s">
        <v>33</v>
      </c>
      <c r="S18" s="817" t="s">
        <v>33</v>
      </c>
      <c r="T18" s="1147"/>
      <c r="U18" s="985" t="n">
        <v>910</v>
      </c>
      <c r="V18" s="1175"/>
      <c r="W18" s="840"/>
      <c r="X18" s="1154"/>
    </row>
    <row r="19" customFormat="false" ht="15" hidden="false" customHeight="false" outlineLevel="0" collapsed="false">
      <c r="A19" s="1173" t="s">
        <v>55</v>
      </c>
      <c r="B19" s="818" t="s">
        <v>195</v>
      </c>
      <c r="C19" s="1174" t="n">
        <v>14718</v>
      </c>
      <c r="D19" s="1174" t="n">
        <v>14718</v>
      </c>
      <c r="E19" s="905" t="s">
        <v>33</v>
      </c>
      <c r="F19" s="917" t="n">
        <v>0</v>
      </c>
      <c r="G19" s="917" t="n">
        <v>0</v>
      </c>
      <c r="H19" s="635" t="n">
        <v>0</v>
      </c>
      <c r="I19" s="917" t="n">
        <v>0</v>
      </c>
      <c r="J19" s="812" t="n">
        <v>0</v>
      </c>
      <c r="K19" s="812" t="n">
        <v>0</v>
      </c>
      <c r="L19" s="819" t="s">
        <v>33</v>
      </c>
      <c r="M19" s="819" t="s">
        <v>33</v>
      </c>
      <c r="N19" s="675" t="n">
        <v>0</v>
      </c>
      <c r="O19" s="649" t="n">
        <f aca="false">U19</f>
        <v>0</v>
      </c>
      <c r="P19" s="639"/>
      <c r="Q19" s="649"/>
      <c r="R19" s="643" t="s">
        <v>33</v>
      </c>
      <c r="S19" s="817" t="s">
        <v>33</v>
      </c>
      <c r="T19" s="1147"/>
      <c r="U19" s="985" t="n">
        <v>0</v>
      </c>
      <c r="V19" s="1175"/>
      <c r="W19" s="840"/>
      <c r="X19" s="1154"/>
    </row>
    <row r="20" customFormat="false" ht="15" hidden="false" customHeight="false" outlineLevel="0" collapsed="false">
      <c r="A20" s="1173" t="s">
        <v>57</v>
      </c>
      <c r="B20" s="818" t="s">
        <v>56</v>
      </c>
      <c r="C20" s="1174" t="n">
        <v>1758</v>
      </c>
      <c r="D20" s="1174" t="n">
        <v>1762</v>
      </c>
      <c r="E20" s="905" t="s">
        <v>33</v>
      </c>
      <c r="F20" s="917" t="n">
        <v>475</v>
      </c>
      <c r="G20" s="917" t="n">
        <v>479</v>
      </c>
      <c r="H20" s="635" t="n">
        <v>705</v>
      </c>
      <c r="I20" s="917" t="n">
        <v>926</v>
      </c>
      <c r="J20" s="812" t="n">
        <v>1191</v>
      </c>
      <c r="K20" s="812" t="n">
        <v>886</v>
      </c>
      <c r="L20" s="819" t="s">
        <v>33</v>
      </c>
      <c r="M20" s="819" t="s">
        <v>33</v>
      </c>
      <c r="N20" s="675" t="n">
        <v>2573</v>
      </c>
      <c r="O20" s="649" t="n">
        <f aca="false">U20</f>
        <v>2646</v>
      </c>
      <c r="P20" s="639"/>
      <c r="Q20" s="649"/>
      <c r="R20" s="643" t="s">
        <v>33</v>
      </c>
      <c r="S20" s="817" t="s">
        <v>33</v>
      </c>
      <c r="T20" s="1147"/>
      <c r="U20" s="985" t="n">
        <v>2646</v>
      </c>
      <c r="V20" s="1175"/>
      <c r="W20" s="840"/>
      <c r="X20" s="1154"/>
    </row>
    <row r="21" customFormat="false" ht="15.75" hidden="false" customHeight="false" outlineLevel="0" collapsed="false">
      <c r="A21" s="1165" t="s">
        <v>59</v>
      </c>
      <c r="B21" s="841"/>
      <c r="C21" s="1185" t="n">
        <v>0</v>
      </c>
      <c r="D21" s="1185" t="n">
        <v>0</v>
      </c>
      <c r="E21" s="921" t="s">
        <v>33</v>
      </c>
      <c r="F21" s="917" t="n">
        <v>0</v>
      </c>
      <c r="G21" s="917" t="n">
        <v>0</v>
      </c>
      <c r="H21" s="635" t="n">
        <v>0</v>
      </c>
      <c r="I21" s="1169" t="n">
        <v>0</v>
      </c>
      <c r="J21" s="842" t="n">
        <v>0</v>
      </c>
      <c r="K21" s="842" t="n">
        <v>0</v>
      </c>
      <c r="L21" s="807" t="s">
        <v>33</v>
      </c>
      <c r="M21" s="807" t="s">
        <v>33</v>
      </c>
      <c r="N21" s="844" t="n">
        <v>0</v>
      </c>
      <c r="O21" s="680" t="n">
        <f aca="false">U21</f>
        <v>0</v>
      </c>
      <c r="P21" s="657"/>
      <c r="Q21" s="680"/>
      <c r="R21" s="682" t="s">
        <v>33</v>
      </c>
      <c r="S21" s="845" t="s">
        <v>33</v>
      </c>
      <c r="T21" s="1147"/>
      <c r="U21" s="986" t="n">
        <v>0</v>
      </c>
      <c r="V21" s="1170"/>
      <c r="W21" s="846"/>
      <c r="X21" s="1154"/>
    </row>
    <row r="22" customFormat="false" ht="15.75" hidden="false" customHeight="false" outlineLevel="0" collapsed="false">
      <c r="A22" s="1186" t="s">
        <v>61</v>
      </c>
      <c r="B22" s="811" t="s">
        <v>62</v>
      </c>
      <c r="C22" s="1172" t="n">
        <v>12472</v>
      </c>
      <c r="D22" s="1172" t="n">
        <v>13728</v>
      </c>
      <c r="E22" s="1187" t="s">
        <v>33</v>
      </c>
      <c r="F22" s="925" t="n">
        <v>5931</v>
      </c>
      <c r="G22" s="925" t="n">
        <v>6054</v>
      </c>
      <c r="H22" s="685" t="n">
        <v>6752</v>
      </c>
      <c r="I22" s="975" t="n">
        <v>6825</v>
      </c>
      <c r="J22" s="686" t="n">
        <v>8064</v>
      </c>
      <c r="K22" s="686" t="n">
        <v>7481</v>
      </c>
      <c r="L22" s="862" t="n">
        <f aca="false">L35</f>
        <v>7104</v>
      </c>
      <c r="M22" s="862" t="n">
        <f aca="false">M35</f>
        <v>7104</v>
      </c>
      <c r="N22" s="849" t="n">
        <v>1900</v>
      </c>
      <c r="O22" s="640" t="n">
        <f aca="false">U22-N22</f>
        <v>1525</v>
      </c>
      <c r="P22" s="725"/>
      <c r="Q22" s="640"/>
      <c r="R22" s="960" t="n">
        <f aca="false">SUM(N22:Q22)</f>
        <v>3425</v>
      </c>
      <c r="S22" s="882" t="n">
        <f aca="false">(R22/M22)*100</f>
        <v>48.2122747747748</v>
      </c>
      <c r="T22" s="1147"/>
      <c r="U22" s="1188" t="n">
        <v>3425</v>
      </c>
      <c r="V22" s="1164"/>
      <c r="W22" s="851"/>
      <c r="X22" s="1189"/>
    </row>
    <row r="23" customFormat="false" ht="15.75" hidden="false" customHeight="false" outlineLevel="0" collapsed="false">
      <c r="A23" s="1173" t="s">
        <v>63</v>
      </c>
      <c r="B23" s="818" t="s">
        <v>64</v>
      </c>
      <c r="C23" s="1174" t="n">
        <v>0</v>
      </c>
      <c r="D23" s="1174" t="n">
        <v>0</v>
      </c>
      <c r="E23" s="1190" t="s">
        <v>33</v>
      </c>
      <c r="F23" s="917" t="n">
        <v>0</v>
      </c>
      <c r="G23" s="917" t="n">
        <v>0</v>
      </c>
      <c r="H23" s="635" t="n">
        <v>0</v>
      </c>
      <c r="I23" s="917" t="n">
        <v>0</v>
      </c>
      <c r="J23" s="697" t="n">
        <v>0</v>
      </c>
      <c r="K23" s="697" t="n">
        <v>0</v>
      </c>
      <c r="L23" s="867"/>
      <c r="M23" s="853"/>
      <c r="N23" s="729"/>
      <c r="O23" s="673" t="n">
        <f aca="false">U23-N23</f>
        <v>0</v>
      </c>
      <c r="P23" s="639"/>
      <c r="Q23" s="649"/>
      <c r="R23" s="960" t="n">
        <f aca="false">SUM(N23:Q23)</f>
        <v>0</v>
      </c>
      <c r="S23" s="882" t="e">
        <f aca="false">(R23/M23)*100</f>
        <v>#DIV/0!</v>
      </c>
      <c r="T23" s="1147"/>
      <c r="U23" s="985" t="n">
        <v>0</v>
      </c>
      <c r="V23" s="1175"/>
      <c r="W23" s="855"/>
      <c r="X23" s="1154"/>
    </row>
    <row r="24" customFormat="false" ht="15.75" hidden="false" customHeight="false" outlineLevel="0" collapsed="false">
      <c r="A24" s="1165" t="s">
        <v>65</v>
      </c>
      <c r="B24" s="841" t="s">
        <v>64</v>
      </c>
      <c r="C24" s="1185" t="n">
        <v>0</v>
      </c>
      <c r="D24" s="1185" t="n">
        <v>1215</v>
      </c>
      <c r="E24" s="1191" t="n">
        <v>672</v>
      </c>
      <c r="F24" s="929" t="n">
        <v>1249</v>
      </c>
      <c r="G24" s="929" t="n">
        <v>1196</v>
      </c>
      <c r="H24" s="709" t="n">
        <v>1300</v>
      </c>
      <c r="I24" s="1169" t="n">
        <v>1350</v>
      </c>
      <c r="J24" s="710" t="n">
        <v>1700</v>
      </c>
      <c r="K24" s="710" t="n">
        <v>1800</v>
      </c>
      <c r="L24" s="930" t="n">
        <f aca="false">L25+L26+L27+L28+L29</f>
        <v>1900</v>
      </c>
      <c r="M24" s="930" t="n">
        <f aca="false">M25+M26+M27+M28+M29</f>
        <v>1900</v>
      </c>
      <c r="N24" s="858" t="n">
        <v>1900</v>
      </c>
      <c r="O24" s="859" t="n">
        <f aca="false">U24-N24</f>
        <v>-952</v>
      </c>
      <c r="P24" s="627"/>
      <c r="Q24" s="680"/>
      <c r="R24" s="960" t="n">
        <f aca="false">SUM(N24:Q24)</f>
        <v>948</v>
      </c>
      <c r="S24" s="882" t="n">
        <f aca="false">(R24/M24)*100</f>
        <v>49.8947368421053</v>
      </c>
      <c r="T24" s="1147"/>
      <c r="U24" s="1192" t="n">
        <v>948</v>
      </c>
      <c r="V24" s="1177"/>
      <c r="W24" s="861"/>
      <c r="X24" s="1154"/>
    </row>
    <row r="25" customFormat="false" ht="15.75" hidden="false" customHeight="false" outlineLevel="0" collapsed="false">
      <c r="A25" s="1171" t="s">
        <v>66</v>
      </c>
      <c r="B25" s="632" t="s">
        <v>196</v>
      </c>
      <c r="C25" s="1172" t="n">
        <v>6341</v>
      </c>
      <c r="D25" s="1172" t="n">
        <v>6960</v>
      </c>
      <c r="E25" s="1187" t="n">
        <v>501</v>
      </c>
      <c r="F25" s="917" t="n">
        <v>970</v>
      </c>
      <c r="G25" s="917" t="n">
        <v>842</v>
      </c>
      <c r="H25" s="917" t="n">
        <v>873</v>
      </c>
      <c r="I25" s="975" t="n">
        <v>999</v>
      </c>
      <c r="J25" s="720" t="n">
        <v>1489</v>
      </c>
      <c r="K25" s="720" t="n">
        <v>1339</v>
      </c>
      <c r="L25" s="862" t="n">
        <v>360</v>
      </c>
      <c r="M25" s="862" t="n">
        <v>360</v>
      </c>
      <c r="N25" s="863" t="n">
        <v>183</v>
      </c>
      <c r="O25" s="691" t="n">
        <f aca="false">U25-N25</f>
        <v>309</v>
      </c>
      <c r="P25" s="691"/>
      <c r="Q25" s="640"/>
      <c r="R25" s="960" t="n">
        <f aca="false">SUM(N25:Q25)</f>
        <v>492</v>
      </c>
      <c r="S25" s="882" t="n">
        <f aca="false">(R25/M25)*100</f>
        <v>136.666666666667</v>
      </c>
      <c r="T25" s="1147"/>
      <c r="U25" s="984" t="n">
        <v>492</v>
      </c>
      <c r="V25" s="1184"/>
      <c r="W25" s="866"/>
      <c r="X25" s="1154"/>
    </row>
    <row r="26" customFormat="false" ht="15.75" hidden="false" customHeight="false" outlineLevel="0" collapsed="false">
      <c r="A26" s="1173" t="s">
        <v>68</v>
      </c>
      <c r="B26" s="645" t="s">
        <v>197</v>
      </c>
      <c r="C26" s="1174" t="n">
        <v>1745</v>
      </c>
      <c r="D26" s="1174" t="n">
        <v>2223</v>
      </c>
      <c r="E26" s="1190" t="n">
        <v>502</v>
      </c>
      <c r="F26" s="917" t="n">
        <v>441</v>
      </c>
      <c r="G26" s="917" t="n">
        <v>449</v>
      </c>
      <c r="H26" s="917" t="n">
        <v>410</v>
      </c>
      <c r="I26" s="917" t="n">
        <v>379</v>
      </c>
      <c r="J26" s="697" t="n">
        <v>555</v>
      </c>
      <c r="K26" s="697" t="n">
        <v>498</v>
      </c>
      <c r="L26" s="867" t="n">
        <v>590</v>
      </c>
      <c r="M26" s="867" t="n">
        <v>590</v>
      </c>
      <c r="N26" s="701" t="n">
        <v>0</v>
      </c>
      <c r="O26" s="691" t="n">
        <f aca="false">U26-N26</f>
        <v>146</v>
      </c>
      <c r="P26" s="702"/>
      <c r="Q26" s="649"/>
      <c r="R26" s="960" t="n">
        <f aca="false">SUM(N26:Q26)</f>
        <v>146</v>
      </c>
      <c r="S26" s="882" t="n">
        <f aca="false">(R26/M26)*100</f>
        <v>24.7457627118644</v>
      </c>
      <c r="T26" s="1147"/>
      <c r="U26" s="985" t="n">
        <v>146</v>
      </c>
      <c r="V26" s="1175"/>
      <c r="W26" s="855"/>
      <c r="X26" s="1154"/>
    </row>
    <row r="27" customFormat="false" ht="15.75" hidden="false" customHeight="false" outlineLevel="0" collapsed="false">
      <c r="A27" s="1173" t="s">
        <v>70</v>
      </c>
      <c r="B27" s="645" t="s">
        <v>198</v>
      </c>
      <c r="C27" s="1174" t="n">
        <v>0</v>
      </c>
      <c r="D27" s="1174" t="n">
        <v>0</v>
      </c>
      <c r="E27" s="1190" t="n">
        <v>504</v>
      </c>
      <c r="F27" s="917" t="n">
        <v>0</v>
      </c>
      <c r="G27" s="917" t="n">
        <v>0</v>
      </c>
      <c r="H27" s="917" t="n">
        <v>0</v>
      </c>
      <c r="I27" s="917" t="n">
        <v>0</v>
      </c>
      <c r="J27" s="697" t="n">
        <v>0</v>
      </c>
      <c r="K27" s="697" t="n">
        <v>0</v>
      </c>
      <c r="L27" s="867"/>
      <c r="M27" s="867"/>
      <c r="N27" s="701" t="n">
        <v>0</v>
      </c>
      <c r="O27" s="691" t="n">
        <f aca="false">U27-N27</f>
        <v>0</v>
      </c>
      <c r="P27" s="702"/>
      <c r="Q27" s="649"/>
      <c r="R27" s="960" t="n">
        <f aca="false">SUM(N27:Q27)</f>
        <v>0</v>
      </c>
      <c r="S27" s="882" t="e">
        <f aca="false">(R27/M27)*100</f>
        <v>#DIV/0!</v>
      </c>
      <c r="T27" s="1147"/>
      <c r="U27" s="985" t="n">
        <v>0</v>
      </c>
      <c r="V27" s="1175"/>
      <c r="W27" s="855"/>
      <c r="X27" s="1154"/>
    </row>
    <row r="28" customFormat="false" ht="15.75" hidden="false" customHeight="false" outlineLevel="0" collapsed="false">
      <c r="A28" s="1173" t="s">
        <v>72</v>
      </c>
      <c r="B28" s="645" t="s">
        <v>199</v>
      </c>
      <c r="C28" s="1174" t="n">
        <v>428</v>
      </c>
      <c r="D28" s="1174" t="n">
        <v>253</v>
      </c>
      <c r="E28" s="1190" t="n">
        <v>511</v>
      </c>
      <c r="F28" s="917" t="n">
        <v>250</v>
      </c>
      <c r="G28" s="917" t="n">
        <v>317</v>
      </c>
      <c r="H28" s="917" t="n">
        <v>662</v>
      </c>
      <c r="I28" s="917" t="n">
        <v>299</v>
      </c>
      <c r="J28" s="697" t="n">
        <v>591</v>
      </c>
      <c r="K28" s="697" t="n">
        <v>386</v>
      </c>
      <c r="L28" s="867" t="n">
        <v>550</v>
      </c>
      <c r="M28" s="867" t="n">
        <v>550</v>
      </c>
      <c r="N28" s="701" t="n">
        <v>4</v>
      </c>
      <c r="O28" s="691" t="n">
        <f aca="false">U28-N28</f>
        <v>4</v>
      </c>
      <c r="P28" s="702"/>
      <c r="Q28" s="649"/>
      <c r="R28" s="960" t="n">
        <f aca="false">SUM(N28:Q28)</f>
        <v>8</v>
      </c>
      <c r="S28" s="882" t="n">
        <f aca="false">(R28/M28)*100</f>
        <v>1.45454545454545</v>
      </c>
      <c r="T28" s="1147"/>
      <c r="U28" s="985" t="n">
        <v>8</v>
      </c>
      <c r="V28" s="1175"/>
      <c r="W28" s="855"/>
      <c r="X28" s="1154"/>
    </row>
    <row r="29" customFormat="false" ht="15.75" hidden="false" customHeight="false" outlineLevel="0" collapsed="false">
      <c r="A29" s="1173" t="s">
        <v>74</v>
      </c>
      <c r="B29" s="645" t="s">
        <v>200</v>
      </c>
      <c r="C29" s="1174" t="n">
        <v>1057</v>
      </c>
      <c r="D29" s="1174" t="n">
        <v>1451</v>
      </c>
      <c r="E29" s="1190" t="n">
        <v>518</v>
      </c>
      <c r="F29" s="917" t="n">
        <v>476</v>
      </c>
      <c r="G29" s="917" t="n">
        <v>395</v>
      </c>
      <c r="H29" s="917" t="n">
        <v>342</v>
      </c>
      <c r="I29" s="917" t="n">
        <v>472</v>
      </c>
      <c r="J29" s="697" t="n">
        <v>421</v>
      </c>
      <c r="K29" s="697" t="n">
        <v>335</v>
      </c>
      <c r="L29" s="867" t="n">
        <v>400</v>
      </c>
      <c r="M29" s="867" t="n">
        <v>400</v>
      </c>
      <c r="N29" s="701" t="n">
        <v>47</v>
      </c>
      <c r="O29" s="691" t="n">
        <f aca="false">U29-N29</f>
        <v>60</v>
      </c>
      <c r="P29" s="702"/>
      <c r="Q29" s="649"/>
      <c r="R29" s="960" t="n">
        <f aca="false">SUM(N29:Q29)</f>
        <v>107</v>
      </c>
      <c r="S29" s="882" t="n">
        <f aca="false">(R29/M29)*100</f>
        <v>26.75</v>
      </c>
      <c r="T29" s="1147"/>
      <c r="U29" s="985" t="n">
        <v>107</v>
      </c>
      <c r="V29" s="1175"/>
      <c r="W29" s="855"/>
      <c r="X29" s="1154"/>
    </row>
    <row r="30" customFormat="false" ht="15.75" hidden="false" customHeight="false" outlineLevel="0" collapsed="false">
      <c r="A30" s="1173" t="s">
        <v>76</v>
      </c>
      <c r="B30" s="645" t="s">
        <v>201</v>
      </c>
      <c r="C30" s="1174" t="n">
        <v>10408</v>
      </c>
      <c r="D30" s="1174" t="n">
        <v>11792</v>
      </c>
      <c r="E30" s="1190" t="n">
        <v>521</v>
      </c>
      <c r="F30" s="917" t="n">
        <v>3261</v>
      </c>
      <c r="G30" s="917" t="n">
        <v>3450</v>
      </c>
      <c r="H30" s="917" t="n">
        <v>3902</v>
      </c>
      <c r="I30" s="917" t="n">
        <v>3956</v>
      </c>
      <c r="J30" s="697" t="n">
        <v>4219</v>
      </c>
      <c r="K30" s="697" t="n">
        <v>4044</v>
      </c>
      <c r="L30" s="867" t="n">
        <v>3719</v>
      </c>
      <c r="M30" s="867" t="n">
        <v>3719</v>
      </c>
      <c r="N30" s="701" t="n">
        <v>924</v>
      </c>
      <c r="O30" s="691" t="n">
        <f aca="false">U30-N30</f>
        <v>908</v>
      </c>
      <c r="P30" s="702"/>
      <c r="Q30" s="649"/>
      <c r="R30" s="960" t="n">
        <f aca="false">SUM(N30:Q30)</f>
        <v>1832</v>
      </c>
      <c r="S30" s="882" t="n">
        <f aca="false">(R30/M30)*100</f>
        <v>49.260553912342</v>
      </c>
      <c r="T30" s="1147"/>
      <c r="U30" s="985" t="n">
        <v>1832</v>
      </c>
      <c r="V30" s="1175"/>
      <c r="W30" s="855"/>
      <c r="X30" s="1154"/>
    </row>
    <row r="31" customFormat="false" ht="15.75" hidden="false" customHeight="false" outlineLevel="0" collapsed="false">
      <c r="A31" s="1173" t="s">
        <v>78</v>
      </c>
      <c r="B31" s="645" t="s">
        <v>202</v>
      </c>
      <c r="C31" s="1174" t="n">
        <v>3640</v>
      </c>
      <c r="D31" s="1174" t="n">
        <v>4174</v>
      </c>
      <c r="E31" s="1190" t="s">
        <v>80</v>
      </c>
      <c r="F31" s="917" t="n">
        <v>1234</v>
      </c>
      <c r="G31" s="917" t="n">
        <v>1343</v>
      </c>
      <c r="H31" s="917" t="n">
        <v>1341</v>
      </c>
      <c r="I31" s="917" t="n">
        <v>1425</v>
      </c>
      <c r="J31" s="697" t="n">
        <v>1489</v>
      </c>
      <c r="K31" s="697" t="n">
        <v>1426</v>
      </c>
      <c r="L31" s="867" t="n">
        <v>1301</v>
      </c>
      <c r="M31" s="867" t="n">
        <v>1301</v>
      </c>
      <c r="N31" s="701" t="n">
        <v>320</v>
      </c>
      <c r="O31" s="691" t="n">
        <f aca="false">U31-N31</f>
        <v>326</v>
      </c>
      <c r="P31" s="702"/>
      <c r="Q31" s="649"/>
      <c r="R31" s="960" t="n">
        <f aca="false">SUM(N31:Q31)</f>
        <v>646</v>
      </c>
      <c r="S31" s="882" t="n">
        <f aca="false">(R31/M31)*100</f>
        <v>49.6541122213682</v>
      </c>
      <c r="T31" s="1147"/>
      <c r="U31" s="985" t="n">
        <v>646</v>
      </c>
      <c r="V31" s="1175"/>
      <c r="W31" s="855"/>
      <c r="X31" s="1154"/>
    </row>
    <row r="32" customFormat="false" ht="15.75" hidden="false" customHeight="false" outlineLevel="0" collapsed="false">
      <c r="A32" s="1173" t="s">
        <v>81</v>
      </c>
      <c r="B32" s="645" t="s">
        <v>203</v>
      </c>
      <c r="C32" s="1174" t="n">
        <v>0</v>
      </c>
      <c r="D32" s="1174" t="n">
        <v>0</v>
      </c>
      <c r="E32" s="1190" t="n">
        <v>557</v>
      </c>
      <c r="F32" s="917" t="n">
        <v>0</v>
      </c>
      <c r="G32" s="917" t="n">
        <v>0</v>
      </c>
      <c r="H32" s="917" t="n">
        <v>0</v>
      </c>
      <c r="I32" s="917" t="n">
        <v>0</v>
      </c>
      <c r="J32" s="697" t="n">
        <v>0</v>
      </c>
      <c r="K32" s="697" t="n">
        <v>0</v>
      </c>
      <c r="L32" s="867"/>
      <c r="M32" s="867"/>
      <c r="N32" s="701" t="n">
        <v>0</v>
      </c>
      <c r="O32" s="691" t="n">
        <f aca="false">U32-N32</f>
        <v>0</v>
      </c>
      <c r="P32" s="702"/>
      <c r="Q32" s="649"/>
      <c r="R32" s="960" t="n">
        <f aca="false">SUM(N32:Q32)</f>
        <v>0</v>
      </c>
      <c r="S32" s="882" t="e">
        <f aca="false">(R32/M32)*100</f>
        <v>#DIV/0!</v>
      </c>
      <c r="T32" s="1147"/>
      <c r="U32" s="985" t="n">
        <v>0</v>
      </c>
      <c r="V32" s="1175"/>
      <c r="W32" s="855"/>
      <c r="X32" s="1154"/>
    </row>
    <row r="33" customFormat="false" ht="15.75" hidden="false" customHeight="false" outlineLevel="0" collapsed="false">
      <c r="A33" s="1173" t="s">
        <v>83</v>
      </c>
      <c r="B33" s="645" t="s">
        <v>204</v>
      </c>
      <c r="C33" s="1174" t="n">
        <v>1711</v>
      </c>
      <c r="D33" s="1174" t="n">
        <v>1801</v>
      </c>
      <c r="E33" s="1190" t="n">
        <v>551</v>
      </c>
      <c r="F33" s="917" t="n">
        <v>91</v>
      </c>
      <c r="G33" s="917" t="n">
        <v>91</v>
      </c>
      <c r="H33" s="917" t="n">
        <v>84</v>
      </c>
      <c r="I33" s="917" t="n">
        <v>0</v>
      </c>
      <c r="J33" s="697" t="n">
        <v>0</v>
      </c>
      <c r="K33" s="697" t="n">
        <v>0</v>
      </c>
      <c r="L33" s="867"/>
      <c r="M33" s="867"/>
      <c r="N33" s="701" t="n">
        <v>0</v>
      </c>
      <c r="O33" s="691" t="n">
        <f aca="false">U33-N33</f>
        <v>0</v>
      </c>
      <c r="P33" s="702"/>
      <c r="Q33" s="649"/>
      <c r="R33" s="960" t="n">
        <f aca="false">SUM(N33:Q33)</f>
        <v>0</v>
      </c>
      <c r="S33" s="882" t="e">
        <f aca="false">(R33/M33)*100</f>
        <v>#DIV/0!</v>
      </c>
      <c r="T33" s="1147"/>
      <c r="U33" s="985" t="n">
        <v>0</v>
      </c>
      <c r="V33" s="1175"/>
      <c r="W33" s="855"/>
      <c r="X33" s="1154"/>
    </row>
    <row r="34" customFormat="false" ht="15.75" hidden="false" customHeight="false" outlineLevel="0" collapsed="false">
      <c r="A34" s="1159" t="s">
        <v>85</v>
      </c>
      <c r="B34" s="652" t="s">
        <v>205</v>
      </c>
      <c r="C34" s="1176" t="n">
        <v>569</v>
      </c>
      <c r="D34" s="1176" t="n">
        <v>614</v>
      </c>
      <c r="E34" s="1193" t="s">
        <v>86</v>
      </c>
      <c r="F34" s="915" t="n">
        <v>31</v>
      </c>
      <c r="G34" s="915" t="n">
        <v>15</v>
      </c>
      <c r="H34" s="915" t="n">
        <v>26</v>
      </c>
      <c r="I34" s="1194" t="n">
        <v>26</v>
      </c>
      <c r="J34" s="732" t="n">
        <v>36</v>
      </c>
      <c r="K34" s="732" t="n">
        <v>17</v>
      </c>
      <c r="L34" s="870" t="n">
        <v>184</v>
      </c>
      <c r="M34" s="870" t="n">
        <v>184</v>
      </c>
      <c r="N34" s="756" t="n">
        <v>2</v>
      </c>
      <c r="O34" s="691" t="n">
        <f aca="false">U34-N34</f>
        <v>7</v>
      </c>
      <c r="P34" s="702"/>
      <c r="Q34" s="680"/>
      <c r="R34" s="960" t="n">
        <f aca="false">SUM(N34:Q34)</f>
        <v>9</v>
      </c>
      <c r="S34" s="882" t="n">
        <f aca="false">(R34/M34)*100</f>
        <v>4.89130434782609</v>
      </c>
      <c r="T34" s="1147"/>
      <c r="U34" s="986" t="n">
        <v>9</v>
      </c>
      <c r="V34" s="1170"/>
      <c r="W34" s="873"/>
      <c r="X34" s="1154"/>
    </row>
    <row r="35" customFormat="false" ht="15.75" hidden="false" customHeight="false" outlineLevel="0" collapsed="false">
      <c r="A35" s="1178" t="s">
        <v>87</v>
      </c>
      <c r="B35" s="1195" t="s">
        <v>88</v>
      </c>
      <c r="C35" s="1180" t="n">
        <f aca="false">SUM(C25:C34)</f>
        <v>25899</v>
      </c>
      <c r="D35" s="1180" t="n">
        <f aca="false">SUM(D25:D34)</f>
        <v>29268</v>
      </c>
      <c r="E35" s="1196"/>
      <c r="F35" s="912" t="n">
        <f aca="false">SUM(F25:F34)</f>
        <v>6754</v>
      </c>
      <c r="G35" s="1182" t="n">
        <f aca="false">SUM(G25:G34)</f>
        <v>6902</v>
      </c>
      <c r="H35" s="1182" t="n">
        <f aca="false">SUM(H25:H34)</f>
        <v>7640</v>
      </c>
      <c r="I35" s="912" t="n">
        <f aca="false">SUM(I25:I34)</f>
        <v>7556</v>
      </c>
      <c r="J35" s="829" t="n">
        <f aca="false">SUM(J25:J34)</f>
        <v>8800</v>
      </c>
      <c r="K35" s="829" t="n">
        <f aca="false">SUM(K25:K34)</f>
        <v>8045</v>
      </c>
      <c r="L35" s="875" t="n">
        <f aca="false">SUM(L25:L34)</f>
        <v>7104</v>
      </c>
      <c r="M35" s="876" t="n">
        <f aca="false">SUM(M25:M34)</f>
        <v>7104</v>
      </c>
      <c r="N35" s="877" t="n">
        <f aca="false">SUM(N25:N34)</f>
        <v>1480</v>
      </c>
      <c r="O35" s="877" t="n">
        <f aca="false">SUM(O25:O34)</f>
        <v>1760</v>
      </c>
      <c r="P35" s="886"/>
      <c r="Q35" s="835"/>
      <c r="R35" s="960" t="n">
        <f aca="false">SUM(N35:Q35)</f>
        <v>3240</v>
      </c>
      <c r="S35" s="882" t="n">
        <f aca="false">(R35/M35)*100</f>
        <v>45.6081081081081</v>
      </c>
      <c r="T35" s="803"/>
      <c r="U35" s="741" t="n">
        <f aca="false">SUM(U25:U34)</f>
        <v>3240</v>
      </c>
      <c r="V35" s="741" t="n">
        <f aca="false">SUM(V25:V34)</f>
        <v>0</v>
      </c>
      <c r="W35" s="741" t="n">
        <f aca="false">SUM(W25:W34)</f>
        <v>0</v>
      </c>
    </row>
    <row r="36" customFormat="false" ht="15.75" hidden="false" customHeight="false" outlineLevel="0" collapsed="false">
      <c r="A36" s="1171" t="s">
        <v>89</v>
      </c>
      <c r="B36" s="632" t="s">
        <v>206</v>
      </c>
      <c r="C36" s="1172" t="n">
        <v>0</v>
      </c>
      <c r="D36" s="1172" t="n">
        <v>0</v>
      </c>
      <c r="E36" s="1187" t="n">
        <v>601</v>
      </c>
      <c r="F36" s="975" t="n">
        <v>0</v>
      </c>
      <c r="G36" s="975" t="n">
        <v>0</v>
      </c>
      <c r="H36" s="975" t="n">
        <v>0</v>
      </c>
      <c r="I36" s="975" t="n">
        <v>0</v>
      </c>
      <c r="J36" s="720" t="n">
        <v>0</v>
      </c>
      <c r="K36" s="720" t="n">
        <v>0</v>
      </c>
      <c r="L36" s="862"/>
      <c r="M36" s="879"/>
      <c r="N36" s="689" t="n">
        <v>0</v>
      </c>
      <c r="O36" s="691" t="n">
        <f aca="false">U36-N36</f>
        <v>0</v>
      </c>
      <c r="P36" s="753"/>
      <c r="Q36" s="640"/>
      <c r="R36" s="960" t="n">
        <f aca="false">SUM(N36:Q36)</f>
        <v>0</v>
      </c>
      <c r="S36" s="882" t="e">
        <f aca="false">(R36/M36)*100</f>
        <v>#DIV/0!</v>
      </c>
      <c r="T36" s="1147"/>
      <c r="U36" s="956" t="n">
        <v>0</v>
      </c>
      <c r="V36" s="1184"/>
      <c r="W36" s="866"/>
    </row>
    <row r="37" customFormat="false" ht="15.75" hidden="false" customHeight="false" outlineLevel="0" collapsed="false">
      <c r="A37" s="1173" t="s">
        <v>91</v>
      </c>
      <c r="B37" s="645" t="s">
        <v>207</v>
      </c>
      <c r="C37" s="1174" t="n">
        <v>1190</v>
      </c>
      <c r="D37" s="1174" t="n">
        <v>1857</v>
      </c>
      <c r="E37" s="1190" t="n">
        <v>602</v>
      </c>
      <c r="F37" s="917" t="n">
        <v>44</v>
      </c>
      <c r="G37" s="917" t="n">
        <v>379</v>
      </c>
      <c r="H37" s="917" t="n">
        <v>403</v>
      </c>
      <c r="I37" s="917" t="n">
        <v>756</v>
      </c>
      <c r="J37" s="697" t="n">
        <v>758</v>
      </c>
      <c r="K37" s="697" t="n">
        <v>627</v>
      </c>
      <c r="L37" s="867"/>
      <c r="M37" s="853"/>
      <c r="N37" s="701" t="n">
        <v>150</v>
      </c>
      <c r="O37" s="691" t="n">
        <f aca="false">U37-N37</f>
        <v>119</v>
      </c>
      <c r="P37" s="702"/>
      <c r="Q37" s="649"/>
      <c r="R37" s="960" t="n">
        <f aca="false">SUM(N37:Q37)</f>
        <v>269</v>
      </c>
      <c r="S37" s="882" t="e">
        <f aca="false">(R37/M37)*100</f>
        <v>#DIV/0!</v>
      </c>
      <c r="T37" s="1147"/>
      <c r="U37" s="952" t="n">
        <v>269</v>
      </c>
      <c r="V37" s="1175"/>
      <c r="W37" s="855"/>
    </row>
    <row r="38" customFormat="false" ht="15.75" hidden="false" customHeight="false" outlineLevel="0" collapsed="false">
      <c r="A38" s="1173" t="s">
        <v>93</v>
      </c>
      <c r="B38" s="645" t="s">
        <v>208</v>
      </c>
      <c r="C38" s="1174" t="n">
        <v>0</v>
      </c>
      <c r="D38" s="1174" t="n">
        <v>0</v>
      </c>
      <c r="E38" s="1190" t="n">
        <v>604</v>
      </c>
      <c r="F38" s="917" t="n">
        <v>0</v>
      </c>
      <c r="G38" s="917" t="n">
        <v>0</v>
      </c>
      <c r="H38" s="917" t="n">
        <v>0</v>
      </c>
      <c r="I38" s="917" t="n">
        <v>0</v>
      </c>
      <c r="J38" s="697"/>
      <c r="K38" s="697" t="n">
        <v>0</v>
      </c>
      <c r="L38" s="867"/>
      <c r="M38" s="853"/>
      <c r="N38" s="701" t="n">
        <v>0</v>
      </c>
      <c r="O38" s="691" t="n">
        <f aca="false">U38-N38</f>
        <v>0</v>
      </c>
      <c r="P38" s="702"/>
      <c r="Q38" s="649"/>
      <c r="R38" s="960" t="n">
        <f aca="false">SUM(N38:Q38)</f>
        <v>0</v>
      </c>
      <c r="S38" s="882" t="e">
        <f aca="false">(R38/M38)*100</f>
        <v>#DIV/0!</v>
      </c>
      <c r="T38" s="1147"/>
      <c r="U38" s="952" t="n">
        <v>0</v>
      </c>
      <c r="V38" s="1175"/>
      <c r="W38" s="855"/>
    </row>
    <row r="39" customFormat="false" ht="15.75" hidden="false" customHeight="false" outlineLevel="0" collapsed="false">
      <c r="A39" s="1173" t="s">
        <v>95</v>
      </c>
      <c r="B39" s="645" t="s">
        <v>209</v>
      </c>
      <c r="C39" s="1174" t="n">
        <v>12472</v>
      </c>
      <c r="D39" s="1174" t="n">
        <v>13728</v>
      </c>
      <c r="E39" s="1190" t="s">
        <v>97</v>
      </c>
      <c r="F39" s="917" t="n">
        <v>5931</v>
      </c>
      <c r="G39" s="917" t="n">
        <v>6054</v>
      </c>
      <c r="H39" s="917" t="n">
        <v>6752</v>
      </c>
      <c r="I39" s="917" t="n">
        <v>6825</v>
      </c>
      <c r="J39" s="697" t="n">
        <v>8064</v>
      </c>
      <c r="K39" s="697" t="n">
        <v>7481</v>
      </c>
      <c r="L39" s="867" t="n">
        <f aca="false">L35</f>
        <v>7104</v>
      </c>
      <c r="M39" s="853" t="n">
        <v>7104</v>
      </c>
      <c r="N39" s="701" t="n">
        <v>1590</v>
      </c>
      <c r="O39" s="691" t="n">
        <f aca="false">U39-N39</f>
        <v>1835</v>
      </c>
      <c r="P39" s="702"/>
      <c r="Q39" s="649"/>
      <c r="R39" s="960" t="n">
        <f aca="false">SUM(N39:Q39)</f>
        <v>3425</v>
      </c>
      <c r="S39" s="882" t="n">
        <f aca="false">(R39/M39)*100</f>
        <v>48.2122747747748</v>
      </c>
      <c r="T39" s="1147"/>
      <c r="U39" s="952" t="n">
        <v>3425</v>
      </c>
      <c r="V39" s="1175"/>
      <c r="W39" s="855"/>
    </row>
    <row r="40" customFormat="false" ht="15.75" hidden="false" customHeight="false" outlineLevel="0" collapsed="false">
      <c r="A40" s="1159" t="s">
        <v>98</v>
      </c>
      <c r="B40" s="652" t="s">
        <v>205</v>
      </c>
      <c r="C40" s="1176" t="n">
        <v>12330</v>
      </c>
      <c r="D40" s="1176" t="n">
        <v>13218</v>
      </c>
      <c r="E40" s="1193" t="s">
        <v>99</v>
      </c>
      <c r="F40" s="915" t="n">
        <v>813</v>
      </c>
      <c r="G40" s="915" t="n">
        <v>537</v>
      </c>
      <c r="H40" s="915" t="n">
        <v>615</v>
      </c>
      <c r="I40" s="1194" t="n">
        <v>32</v>
      </c>
      <c r="J40" s="732" t="n">
        <v>72</v>
      </c>
      <c r="K40" s="732" t="n">
        <v>108</v>
      </c>
      <c r="L40" s="870"/>
      <c r="M40" s="881"/>
      <c r="N40" s="756" t="n">
        <v>11</v>
      </c>
      <c r="O40" s="691" t="n">
        <f aca="false">U40-N40</f>
        <v>11</v>
      </c>
      <c r="P40" s="714"/>
      <c r="Q40" s="680"/>
      <c r="R40" s="960" t="n">
        <f aca="false">SUM(N40:Q40)</f>
        <v>22</v>
      </c>
      <c r="S40" s="882" t="e">
        <f aca="false">(R40/M40)*100</f>
        <v>#DIV/0!</v>
      </c>
      <c r="T40" s="1147"/>
      <c r="U40" s="959" t="n">
        <v>22</v>
      </c>
      <c r="V40" s="1170"/>
      <c r="W40" s="873"/>
    </row>
    <row r="41" customFormat="false" ht="15.75" hidden="false" customHeight="false" outlineLevel="0" collapsed="false">
      <c r="A41" s="1178" t="s">
        <v>100</v>
      </c>
      <c r="B41" s="1195" t="s">
        <v>101</v>
      </c>
      <c r="C41" s="1180" t="n">
        <f aca="false">SUM(C36:C40)</f>
        <v>25992</v>
      </c>
      <c r="D41" s="1180" t="n">
        <f aca="false">SUM(D36:D40)</f>
        <v>28803</v>
      </c>
      <c r="E41" s="1196" t="s">
        <v>33</v>
      </c>
      <c r="F41" s="912" t="n">
        <f aca="false">SUM(F36:F40)</f>
        <v>6788</v>
      </c>
      <c r="G41" s="912" t="n">
        <f aca="false">SUM(G36:G40)</f>
        <v>6970</v>
      </c>
      <c r="H41" s="1182" t="n">
        <f aca="false">SUM(H36:H40)</f>
        <v>7770</v>
      </c>
      <c r="I41" s="912" t="n">
        <f aca="false">SUM(I36:I40)</f>
        <v>7613</v>
      </c>
      <c r="J41" s="829" t="n">
        <f aca="false">SUM(J36:J40)</f>
        <v>8894</v>
      </c>
      <c r="K41" s="829" t="n">
        <f aca="false">SUM(K36:K40)</f>
        <v>8216</v>
      </c>
      <c r="L41" s="875" t="n">
        <f aca="false">SUM(L36:L40)</f>
        <v>7104</v>
      </c>
      <c r="M41" s="876" t="n">
        <f aca="false">SUM(M36:M40)</f>
        <v>7104</v>
      </c>
      <c r="N41" s="741" t="n">
        <f aca="false">SUM(N36:N40)</f>
        <v>1751</v>
      </c>
      <c r="O41" s="741" t="n">
        <f aca="false">SUM(O36:O40)</f>
        <v>1965</v>
      </c>
      <c r="P41" s="759" t="n">
        <f aca="false">SUM(P36:P40)</f>
        <v>0</v>
      </c>
      <c r="Q41" s="962" t="n">
        <f aca="false">SUM(Q36:Q40)</f>
        <v>0</v>
      </c>
      <c r="R41" s="944" t="n">
        <f aca="false">SUM(N41:Q41)</f>
        <v>3716</v>
      </c>
      <c r="S41" s="882" t="n">
        <f aca="false">(R41/M41)*100</f>
        <v>52.3085585585586</v>
      </c>
      <c r="T41" s="803"/>
      <c r="U41" s="741" t="n">
        <f aca="false">SUM(U36:U40)</f>
        <v>3716</v>
      </c>
      <c r="V41" s="741" t="n">
        <f aca="false">SUM(V36:V40)</f>
        <v>0</v>
      </c>
      <c r="W41" s="741" t="n">
        <f aca="false">SUM(W36:W40)</f>
        <v>0</v>
      </c>
    </row>
    <row r="42" customFormat="false" ht="6.75" hidden="false" customHeight="true" outlineLevel="0" collapsed="false">
      <c r="A42" s="1159"/>
      <c r="B42" s="1197"/>
      <c r="C42" s="1198"/>
      <c r="D42" s="1198"/>
      <c r="E42" s="1199"/>
      <c r="F42" s="915"/>
      <c r="G42" s="915"/>
      <c r="H42" s="915"/>
      <c r="I42" s="1183"/>
      <c r="J42" s="763"/>
      <c r="K42" s="763"/>
      <c r="L42" s="883"/>
      <c r="M42" s="884"/>
      <c r="N42" s="885"/>
      <c r="O42" s="691"/>
      <c r="P42" s="614"/>
      <c r="Q42" s="768"/>
      <c r="R42" s="944"/>
      <c r="S42" s="882"/>
      <c r="T42" s="803"/>
      <c r="U42" s="767"/>
      <c r="V42" s="767"/>
      <c r="W42" s="748"/>
    </row>
    <row r="43" customFormat="false" ht="15.75" hidden="false" customHeight="false" outlineLevel="0" collapsed="false">
      <c r="A43" s="1200" t="s">
        <v>102</v>
      </c>
      <c r="B43" s="1179" t="s">
        <v>64</v>
      </c>
      <c r="C43" s="1180" t="n">
        <f aca="false">+C41-C39</f>
        <v>13520</v>
      </c>
      <c r="D43" s="1180" t="n">
        <f aca="false">+D41-D39</f>
        <v>15075</v>
      </c>
      <c r="E43" s="1196" t="s">
        <v>33</v>
      </c>
      <c r="F43" s="1201" t="n">
        <f aca="false">F41-F39</f>
        <v>857</v>
      </c>
      <c r="G43" s="1201" t="n">
        <f aca="false">G41-G39</f>
        <v>916</v>
      </c>
      <c r="H43" s="1201" t="n">
        <f aca="false">H41-H39</f>
        <v>1018</v>
      </c>
      <c r="I43" s="912" t="n">
        <f aca="false">I41-I39</f>
        <v>788</v>
      </c>
      <c r="J43" s="829" t="n">
        <f aca="false">J41-J39</f>
        <v>830</v>
      </c>
      <c r="K43" s="829" t="n">
        <f aca="false">K41-K39</f>
        <v>735</v>
      </c>
      <c r="L43" s="887" t="n">
        <f aca="false">L41-L39</f>
        <v>0</v>
      </c>
      <c r="M43" s="888" t="n">
        <f aca="false">M41-M39</f>
        <v>0</v>
      </c>
      <c r="N43" s="741" t="n">
        <f aca="false">N41-N39</f>
        <v>161</v>
      </c>
      <c r="O43" s="741" t="n">
        <f aca="false">O41-O39</f>
        <v>130</v>
      </c>
      <c r="P43" s="741" t="n">
        <f aca="false">P41-P39</f>
        <v>0</v>
      </c>
      <c r="Q43" s="748" t="n">
        <f aca="false">Q41-Q39</f>
        <v>0</v>
      </c>
      <c r="R43" s="944" t="n">
        <f aca="false">SUM(N43:Q43)</f>
        <v>291</v>
      </c>
      <c r="S43" s="882" t="e">
        <f aca="false">(R43/M43)*100</f>
        <v>#DIV/0!</v>
      </c>
      <c r="T43" s="803"/>
      <c r="U43" s="741" t="n">
        <f aca="false">U41-U39</f>
        <v>291</v>
      </c>
      <c r="V43" s="741" t="n">
        <f aca="false">V41-V39</f>
        <v>0</v>
      </c>
      <c r="W43" s="741" t="n">
        <f aca="false">W41-W39</f>
        <v>0</v>
      </c>
    </row>
    <row r="44" customFormat="false" ht="15.75" hidden="false" customHeight="false" outlineLevel="0" collapsed="false">
      <c r="A44" s="1178" t="s">
        <v>103</v>
      </c>
      <c r="B44" s="1179" t="s">
        <v>104</v>
      </c>
      <c r="C44" s="1180" t="n">
        <f aca="false">+C41-C35</f>
        <v>93</v>
      </c>
      <c r="D44" s="1180" t="n">
        <f aca="false">+D41-D35</f>
        <v>-465</v>
      </c>
      <c r="E44" s="1196" t="s">
        <v>33</v>
      </c>
      <c r="F44" s="1201" t="n">
        <f aca="false">F41-F35</f>
        <v>34</v>
      </c>
      <c r="G44" s="1201" t="n">
        <f aca="false">G41-G35</f>
        <v>68</v>
      </c>
      <c r="H44" s="1201" t="n">
        <f aca="false">H41-H35</f>
        <v>130</v>
      </c>
      <c r="I44" s="912" t="n">
        <f aca="false">I41-I35</f>
        <v>57</v>
      </c>
      <c r="J44" s="829" t="n">
        <f aca="false">J41-J35</f>
        <v>94</v>
      </c>
      <c r="K44" s="829" t="n">
        <f aca="false">K41-K35</f>
        <v>171</v>
      </c>
      <c r="L44" s="887" t="n">
        <f aca="false">L41-L35</f>
        <v>0</v>
      </c>
      <c r="M44" s="888" t="n">
        <f aca="false">M41-M35</f>
        <v>0</v>
      </c>
      <c r="N44" s="741" t="n">
        <f aca="false">N41-N35</f>
        <v>271</v>
      </c>
      <c r="O44" s="741" t="n">
        <f aca="false">O41-O35</f>
        <v>205</v>
      </c>
      <c r="P44" s="741" t="n">
        <f aca="false">P41-P35</f>
        <v>0</v>
      </c>
      <c r="Q44" s="748" t="n">
        <f aca="false">Q41-Q35</f>
        <v>0</v>
      </c>
      <c r="R44" s="944" t="n">
        <f aca="false">SUM(N44:Q44)</f>
        <v>476</v>
      </c>
      <c r="S44" s="882" t="e">
        <f aca="false">(R44/M44)*100</f>
        <v>#DIV/0!</v>
      </c>
      <c r="T44" s="803"/>
      <c r="U44" s="741" t="n">
        <f aca="false">U41-U35</f>
        <v>476</v>
      </c>
      <c r="V44" s="741" t="n">
        <f aca="false">V41-V35</f>
        <v>0</v>
      </c>
      <c r="W44" s="741" t="n">
        <f aca="false">W41-W35</f>
        <v>0</v>
      </c>
    </row>
    <row r="45" customFormat="false" ht="15.75" hidden="false" customHeight="false" outlineLevel="0" collapsed="false">
      <c r="A45" s="1202" t="s">
        <v>105</v>
      </c>
      <c r="B45" s="1203" t="s">
        <v>64</v>
      </c>
      <c r="C45" s="1204" t="n">
        <f aca="false">+C44-C39</f>
        <v>-12379</v>
      </c>
      <c r="D45" s="1204" t="n">
        <f aca="false">+D44-D39</f>
        <v>-14193</v>
      </c>
      <c r="E45" s="1205" t="s">
        <v>33</v>
      </c>
      <c r="F45" s="1201" t="n">
        <f aca="false">F44-F39</f>
        <v>-5897</v>
      </c>
      <c r="G45" s="1201" t="n">
        <f aca="false">G44-G39</f>
        <v>-5986</v>
      </c>
      <c r="H45" s="1201" t="n">
        <f aca="false">H44-H39</f>
        <v>-6622</v>
      </c>
      <c r="I45" s="912" t="n">
        <f aca="false">I44-I39</f>
        <v>-6768</v>
      </c>
      <c r="J45" s="829" t="n">
        <f aca="false">J44-J39</f>
        <v>-7970</v>
      </c>
      <c r="K45" s="829" t="n">
        <f aca="false">K44-K39</f>
        <v>-7310</v>
      </c>
      <c r="L45" s="887" t="n">
        <f aca="false">L44-L39</f>
        <v>-7104</v>
      </c>
      <c r="M45" s="888" t="n">
        <f aca="false">M44-M39</f>
        <v>-7104</v>
      </c>
      <c r="N45" s="741" t="n">
        <f aca="false">N44-N39</f>
        <v>-1319</v>
      </c>
      <c r="O45" s="741" t="n">
        <f aca="false">O44-O39</f>
        <v>-1630</v>
      </c>
      <c r="P45" s="741" t="n">
        <f aca="false">P44-P39</f>
        <v>0</v>
      </c>
      <c r="Q45" s="748" t="n">
        <f aca="false">Q44-Q39</f>
        <v>0</v>
      </c>
      <c r="R45" s="944" t="n">
        <f aca="false">SUM(N45:Q45)</f>
        <v>-2949</v>
      </c>
      <c r="S45" s="750" t="n">
        <f aca="false">(R45/M45)*100</f>
        <v>41.5118243243243</v>
      </c>
      <c r="T45" s="803"/>
      <c r="U45" s="741" t="n">
        <f aca="false">U44-U39</f>
        <v>-2949</v>
      </c>
      <c r="V45" s="741" t="n">
        <f aca="false">V44-V39</f>
        <v>0</v>
      </c>
      <c r="W45" s="741" t="n">
        <f aca="false">W44-W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1189"/>
      <c r="B47" s="1206"/>
      <c r="E47" s="1018" t="s">
        <v>259</v>
      </c>
    </row>
    <row r="48" customFormat="false" ht="15" hidden="false" customHeight="false" outlineLevel="0" collapsed="false">
      <c r="A48" s="784"/>
    </row>
    <row r="49" customFormat="false" ht="15" hidden="false" customHeight="false" outlineLevel="0" collapsed="false">
      <c r="A49" s="779" t="s">
        <v>210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80" t="s">
        <v>211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781" t="s">
        <v>212</v>
      </c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82"/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84" t="s">
        <v>230</v>
      </c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84"/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84" t="s">
        <v>231</v>
      </c>
      <c r="R55" s="0"/>
      <c r="S55" s="0"/>
      <c r="T55" s="0"/>
      <c r="U55" s="0"/>
      <c r="V55" s="0"/>
      <c r="W55" s="0"/>
    </row>
    <row r="56" customFormat="false" ht="15" hidden="false" customHeight="false" outlineLevel="0" collapsed="false">
      <c r="A56" s="784" t="s">
        <v>232</v>
      </c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9" min="6" style="0" width="9.14"/>
    <col collapsed="false" customWidth="true" hidden="true" outlineLevel="0" max="11" min="10" style="398" width="11.56"/>
    <col collapsed="false" customWidth="true" hidden="false" outlineLevel="0" max="12" min="12" style="398" width="11.56"/>
    <col collapsed="false" customWidth="true" hidden="false" outlineLevel="0" max="13" min="13" style="398" width="11.42"/>
    <col collapsed="false" customWidth="true" hidden="false" outlineLevel="0" max="14" min="14" style="398" width="9.85"/>
    <col collapsed="false" customWidth="true" hidden="false" outlineLevel="0" max="15" min="15" style="398" width="9.14"/>
    <col collapsed="false" customWidth="true" hidden="false" outlineLevel="0" max="16" min="16" style="398" width="9.28"/>
    <col collapsed="false" customWidth="true" hidden="false" outlineLevel="0" max="17" min="17" style="398" width="9.14"/>
    <col collapsed="false" customWidth="true" hidden="false" outlineLevel="0" max="18" min="18" style="398" width="11.99"/>
    <col collapsed="false" customWidth="true" hidden="false" outlineLevel="0" max="19" min="19" style="378" width="9.14"/>
    <col collapsed="false" customWidth="true" hidden="false" outlineLevel="0" max="20" min="20" style="398" width="3.42"/>
    <col collapsed="false" customWidth="true" hidden="false" outlineLevel="0" max="21" min="21" style="398" width="12.56"/>
    <col collapsed="false" customWidth="true" hidden="false" outlineLevel="0" max="22" min="22" style="398" width="11.85"/>
    <col collapsed="false" customWidth="true" hidden="false" outlineLevel="0" max="23" min="23" style="398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  <c r="W1" s="578"/>
    </row>
    <row r="2" customFormat="false" ht="21.75" hidden="false" customHeight="true" outlineLevel="0" collapsed="false">
      <c r="A2" s="579" t="s">
        <v>107</v>
      </c>
      <c r="B2" s="580"/>
      <c r="M2" s="581"/>
      <c r="N2" s="581"/>
    </row>
    <row r="3" customFormat="false" ht="15" hidden="false" customHeight="false" outlineLevel="0" collapsed="false">
      <c r="A3" s="588"/>
      <c r="M3" s="581"/>
      <c r="N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M4" s="581"/>
      <c r="N4" s="581"/>
    </row>
    <row r="5" customFormat="false" ht="16.5" hidden="false" customHeight="false" outlineLevel="0" collapsed="false">
      <c r="A5" s="582" t="s">
        <v>223</v>
      </c>
      <c r="B5" s="583" t="s">
        <v>260</v>
      </c>
      <c r="C5" s="978"/>
      <c r="D5" s="978"/>
      <c r="E5" s="979"/>
      <c r="F5" s="978"/>
      <c r="G5" s="980"/>
      <c r="H5" s="980"/>
      <c r="I5" s="980"/>
      <c r="J5" s="586"/>
      <c r="K5" s="586"/>
      <c r="L5" s="586"/>
      <c r="M5" s="587"/>
      <c r="N5" s="587"/>
    </row>
    <row r="6" customFormat="false" ht="23.25" hidden="false" customHeight="true" outlineLevel="0" collapsed="false">
      <c r="A6" s="588" t="s">
        <v>4</v>
      </c>
      <c r="M6" s="581"/>
      <c r="N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4</v>
      </c>
      <c r="I7" s="592" t="s">
        <v>179</v>
      </c>
      <c r="J7" s="592" t="s">
        <v>180</v>
      </c>
      <c r="K7" s="592" t="s">
        <v>181</v>
      </c>
      <c r="L7" s="519" t="s">
        <v>182</v>
      </c>
      <c r="M7" s="519"/>
      <c r="N7" s="786" t="s">
        <v>6</v>
      </c>
      <c r="O7" s="786"/>
      <c r="P7" s="786"/>
      <c r="Q7" s="786"/>
      <c r="R7" s="787" t="s">
        <v>183</v>
      </c>
      <c r="S7" s="788" t="s">
        <v>8</v>
      </c>
      <c r="U7" s="789" t="s">
        <v>184</v>
      </c>
      <c r="V7" s="789"/>
      <c r="W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0"/>
      <c r="L8" s="598" t="s">
        <v>187</v>
      </c>
      <c r="M8" s="598" t="s">
        <v>217</v>
      </c>
      <c r="N8" s="599" t="s">
        <v>20</v>
      </c>
      <c r="O8" s="790" t="s">
        <v>23</v>
      </c>
      <c r="P8" s="600" t="s">
        <v>26</v>
      </c>
      <c r="Q8" s="601" t="s">
        <v>29</v>
      </c>
      <c r="R8" s="791" t="s">
        <v>30</v>
      </c>
      <c r="S8" s="792" t="s">
        <v>31</v>
      </c>
      <c r="U8" s="793" t="s">
        <v>189</v>
      </c>
      <c r="V8" s="794" t="s">
        <v>190</v>
      </c>
      <c r="W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1207" t="n">
        <v>36</v>
      </c>
      <c r="G9" s="1207" t="n">
        <v>35</v>
      </c>
      <c r="H9" s="1207" t="n">
        <v>35</v>
      </c>
      <c r="I9" s="609" t="n">
        <v>39</v>
      </c>
      <c r="J9" s="899" t="n">
        <v>40</v>
      </c>
      <c r="K9" s="899" t="n">
        <v>38</v>
      </c>
      <c r="L9" s="1056"/>
      <c r="M9" s="1056"/>
      <c r="N9" s="1208" t="n">
        <v>37</v>
      </c>
      <c r="O9" s="1209" t="n">
        <f aca="false">U9</f>
        <v>38</v>
      </c>
      <c r="P9" s="1210"/>
      <c r="Q9" s="1211"/>
      <c r="R9" s="1212" t="s">
        <v>33</v>
      </c>
      <c r="S9" s="1213" t="s">
        <v>33</v>
      </c>
      <c r="T9" s="1214"/>
      <c r="U9" s="1215" t="n">
        <v>38</v>
      </c>
      <c r="V9" s="1216"/>
      <c r="W9" s="993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20" t="n">
        <v>30</v>
      </c>
      <c r="G10" s="920" t="n">
        <v>27</v>
      </c>
      <c r="H10" s="920" t="n">
        <v>29</v>
      </c>
      <c r="I10" s="623" t="n">
        <v>30</v>
      </c>
      <c r="J10" s="903" t="n">
        <v>30</v>
      </c>
      <c r="K10" s="903" t="n">
        <v>31.6</v>
      </c>
      <c r="L10" s="922"/>
      <c r="M10" s="922"/>
      <c r="N10" s="1217" t="n">
        <v>31</v>
      </c>
      <c r="O10" s="1218" t="n">
        <f aca="false">U10</f>
        <v>32</v>
      </c>
      <c r="P10" s="1219"/>
      <c r="Q10" s="1220"/>
      <c r="R10" s="1221" t="s">
        <v>33</v>
      </c>
      <c r="S10" s="1222" t="s">
        <v>33</v>
      </c>
      <c r="T10" s="1214"/>
      <c r="U10" s="1223" t="n">
        <v>32</v>
      </c>
      <c r="V10" s="1224"/>
      <c r="W10" s="996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7" t="n">
        <v>4399</v>
      </c>
      <c r="G11" s="907" t="n">
        <v>3859</v>
      </c>
      <c r="H11" s="907" t="n">
        <v>4022</v>
      </c>
      <c r="I11" s="636" t="n">
        <v>4276</v>
      </c>
      <c r="J11" s="812" t="n">
        <v>4648</v>
      </c>
      <c r="K11" s="812" t="n">
        <v>4674</v>
      </c>
      <c r="L11" s="1225" t="s">
        <v>33</v>
      </c>
      <c r="M11" s="1225" t="s">
        <v>33</v>
      </c>
      <c r="N11" s="1226" t="n">
        <v>4888</v>
      </c>
      <c r="O11" s="1209" t="n">
        <f aca="false">U11</f>
        <v>4938</v>
      </c>
      <c r="P11" s="1227"/>
      <c r="Q11" s="1209"/>
      <c r="R11" s="1228" t="s">
        <v>33</v>
      </c>
      <c r="S11" s="1229" t="s">
        <v>33</v>
      </c>
      <c r="T11" s="1214"/>
      <c r="U11" s="1215" t="n">
        <v>4938</v>
      </c>
      <c r="V11" s="1216"/>
      <c r="W11" s="840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7" t="n">
        <v>-4320</v>
      </c>
      <c r="G12" s="907" t="n">
        <v>-3736</v>
      </c>
      <c r="H12" s="907" t="n">
        <v>-3932</v>
      </c>
      <c r="I12" s="636" t="n">
        <v>4219</v>
      </c>
      <c r="J12" s="812" t="n">
        <v>4618</v>
      </c>
      <c r="K12" s="812" t="n">
        <v>4570</v>
      </c>
      <c r="L12" s="1230" t="s">
        <v>33</v>
      </c>
      <c r="M12" s="1230" t="s">
        <v>33</v>
      </c>
      <c r="N12" s="1231" t="n">
        <v>4659</v>
      </c>
      <c r="O12" s="1232" t="n">
        <f aca="false">U12</f>
        <v>4657</v>
      </c>
      <c r="P12" s="1227"/>
      <c r="Q12" s="1232"/>
      <c r="R12" s="1228" t="s">
        <v>33</v>
      </c>
      <c r="S12" s="1229" t="s">
        <v>33</v>
      </c>
      <c r="T12" s="1214"/>
      <c r="U12" s="1233" t="n">
        <v>4657</v>
      </c>
      <c r="V12" s="1234"/>
      <c r="W12" s="840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7"/>
      <c r="G13" s="907"/>
      <c r="H13" s="907"/>
      <c r="I13" s="636"/>
      <c r="J13" s="812" t="n">
        <v>0</v>
      </c>
      <c r="K13" s="812" t="n">
        <v>0</v>
      </c>
      <c r="L13" s="1230" t="s">
        <v>33</v>
      </c>
      <c r="M13" s="1230" t="s">
        <v>33</v>
      </c>
      <c r="N13" s="1231"/>
      <c r="O13" s="1232" t="n">
        <f aca="false">U13</f>
        <v>0</v>
      </c>
      <c r="P13" s="1227"/>
      <c r="Q13" s="1232"/>
      <c r="R13" s="1228" t="s">
        <v>33</v>
      </c>
      <c r="S13" s="1229" t="s">
        <v>33</v>
      </c>
      <c r="T13" s="1214"/>
      <c r="U13" s="1233"/>
      <c r="V13" s="1234"/>
      <c r="W13" s="840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7" t="n">
        <v>390</v>
      </c>
      <c r="G14" s="907" t="n">
        <v>391</v>
      </c>
      <c r="H14" s="907" t="n">
        <v>360</v>
      </c>
      <c r="I14" s="636" t="n">
        <v>435</v>
      </c>
      <c r="J14" s="812" t="n">
        <v>505</v>
      </c>
      <c r="K14" s="812" t="n">
        <v>416</v>
      </c>
      <c r="L14" s="1230" t="s">
        <v>33</v>
      </c>
      <c r="M14" s="1230" t="s">
        <v>33</v>
      </c>
      <c r="N14" s="1231" t="n">
        <v>603</v>
      </c>
      <c r="O14" s="1232" t="n">
        <f aca="false">U14</f>
        <v>250</v>
      </c>
      <c r="P14" s="1227"/>
      <c r="Q14" s="1232"/>
      <c r="R14" s="1228" t="s">
        <v>33</v>
      </c>
      <c r="S14" s="1229" t="s">
        <v>33</v>
      </c>
      <c r="T14" s="1214"/>
      <c r="U14" s="1233" t="n">
        <v>250</v>
      </c>
      <c r="V14" s="1234"/>
      <c r="W14" s="840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406" t="n">
        <v>586</v>
      </c>
      <c r="G15" s="406" t="n">
        <v>1215</v>
      </c>
      <c r="H15" s="406" t="n">
        <v>2545</v>
      </c>
      <c r="I15" s="654" t="n">
        <v>1898</v>
      </c>
      <c r="J15" s="823" t="n">
        <v>1854</v>
      </c>
      <c r="K15" s="823" t="n">
        <v>1728</v>
      </c>
      <c r="L15" s="1235" t="s">
        <v>33</v>
      </c>
      <c r="M15" s="1235" t="s">
        <v>33</v>
      </c>
      <c r="N15" s="1236" t="n">
        <v>3157</v>
      </c>
      <c r="O15" s="1237" t="n">
        <f aca="false">U15</f>
        <v>3928</v>
      </c>
      <c r="P15" s="1227"/>
      <c r="Q15" s="1218"/>
      <c r="R15" s="1238" t="s">
        <v>33</v>
      </c>
      <c r="S15" s="1213" t="s">
        <v>33</v>
      </c>
      <c r="T15" s="1214"/>
      <c r="U15" s="1239" t="n">
        <v>3928</v>
      </c>
      <c r="V15" s="1240"/>
      <c r="W15" s="957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569" t="n">
        <v>1092</v>
      </c>
      <c r="G16" s="569" t="n">
        <v>1764</v>
      </c>
      <c r="H16" s="569" t="n">
        <v>3039</v>
      </c>
      <c r="I16" s="1241" t="n">
        <v>2390</v>
      </c>
      <c r="J16" s="1180" t="n">
        <f aca="false">J11-J12+J13+J14+J15</f>
        <v>2389</v>
      </c>
      <c r="K16" s="1180" t="n">
        <f aca="false">K11-K12+K13+K14+K15</f>
        <v>2248</v>
      </c>
      <c r="L16" s="1242" t="s">
        <v>33</v>
      </c>
      <c r="M16" s="1242" t="s">
        <v>33</v>
      </c>
      <c r="N16" s="1243" t="n">
        <f aca="false">N11-N12+N13+N14+N15</f>
        <v>3989</v>
      </c>
      <c r="O16" s="1244" t="n">
        <f aca="false">O11-O12+O13+O14+O15</f>
        <v>4459</v>
      </c>
      <c r="P16" s="1245"/>
      <c r="Q16" s="1246"/>
      <c r="R16" s="1247" t="s">
        <v>33</v>
      </c>
      <c r="S16" s="1248" t="s">
        <v>33</v>
      </c>
      <c r="T16" s="1249"/>
      <c r="U16" s="1250" t="n">
        <f aca="false">U11-U12+U13+U14+U15</f>
        <v>4459</v>
      </c>
      <c r="V16" s="1250" t="n">
        <f aca="false">V11-V12+V13+V14+V15</f>
        <v>0</v>
      </c>
      <c r="W16" s="1250" t="n">
        <f aca="false">W11-W12+W13+W14+W15</f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406" t="n">
        <v>79</v>
      </c>
      <c r="G17" s="406" t="n">
        <v>123</v>
      </c>
      <c r="H17" s="406" t="n">
        <v>90</v>
      </c>
      <c r="I17" s="654" t="n">
        <v>57</v>
      </c>
      <c r="J17" s="823" t="n">
        <v>29</v>
      </c>
      <c r="K17" s="823" t="n">
        <v>104</v>
      </c>
      <c r="L17" s="1225" t="s">
        <v>33</v>
      </c>
      <c r="M17" s="1225" t="s">
        <v>33</v>
      </c>
      <c r="N17" s="1236" t="n">
        <v>227</v>
      </c>
      <c r="O17" s="1251" t="n">
        <f aca="false">U17</f>
        <v>279</v>
      </c>
      <c r="P17" s="1227"/>
      <c r="Q17" s="1209"/>
      <c r="R17" s="1238" t="s">
        <v>33</v>
      </c>
      <c r="S17" s="1213" t="s">
        <v>33</v>
      </c>
      <c r="T17" s="1214"/>
      <c r="U17" s="1252" t="n">
        <v>279</v>
      </c>
      <c r="V17" s="1253"/>
      <c r="W17" s="957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7" t="n">
        <v>240</v>
      </c>
      <c r="G18" s="907" t="n">
        <v>204</v>
      </c>
      <c r="H18" s="907" t="n">
        <v>248</v>
      </c>
      <c r="I18" s="636" t="n">
        <v>150</v>
      </c>
      <c r="J18" s="812" t="n">
        <v>117</v>
      </c>
      <c r="K18" s="812" t="n">
        <v>152</v>
      </c>
      <c r="L18" s="1230" t="s">
        <v>33</v>
      </c>
      <c r="M18" s="1230" t="s">
        <v>33</v>
      </c>
      <c r="N18" s="1231" t="n">
        <v>165</v>
      </c>
      <c r="O18" s="1232" t="n">
        <f aca="false">U18</f>
        <v>241</v>
      </c>
      <c r="P18" s="1227"/>
      <c r="Q18" s="1232"/>
      <c r="R18" s="1228" t="s">
        <v>33</v>
      </c>
      <c r="S18" s="1229" t="s">
        <v>33</v>
      </c>
      <c r="T18" s="1214"/>
      <c r="U18" s="1233" t="n">
        <v>241</v>
      </c>
      <c r="V18" s="1234"/>
      <c r="W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7"/>
      <c r="G19" s="907"/>
      <c r="H19" s="907"/>
      <c r="I19" s="636"/>
      <c r="J19" s="812" t="n">
        <v>0</v>
      </c>
      <c r="K19" s="812" t="n">
        <v>0</v>
      </c>
      <c r="L19" s="1230" t="s">
        <v>33</v>
      </c>
      <c r="M19" s="1230" t="s">
        <v>33</v>
      </c>
      <c r="N19" s="1231"/>
      <c r="O19" s="1232" t="n">
        <f aca="false">U19</f>
        <v>0</v>
      </c>
      <c r="P19" s="1227"/>
      <c r="Q19" s="1232"/>
      <c r="R19" s="1228" t="s">
        <v>33</v>
      </c>
      <c r="S19" s="1229" t="s">
        <v>33</v>
      </c>
      <c r="T19" s="1214"/>
      <c r="U19" s="1233"/>
      <c r="V19" s="1234"/>
      <c r="W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7" t="n">
        <v>521</v>
      </c>
      <c r="G20" s="907" t="n">
        <v>1141</v>
      </c>
      <c r="H20" s="1174" t="n">
        <v>2065</v>
      </c>
      <c r="I20" s="636" t="n">
        <v>2183</v>
      </c>
      <c r="J20" s="812" t="n">
        <v>2222</v>
      </c>
      <c r="K20" s="812" t="n">
        <v>1845</v>
      </c>
      <c r="L20" s="1230" t="s">
        <v>33</v>
      </c>
      <c r="M20" s="1230" t="s">
        <v>33</v>
      </c>
      <c r="N20" s="1231" t="n">
        <v>3102</v>
      </c>
      <c r="O20" s="1232" t="n">
        <f aca="false">U20</f>
        <v>3253</v>
      </c>
      <c r="P20" s="1227"/>
      <c r="Q20" s="1232"/>
      <c r="R20" s="1228" t="s">
        <v>33</v>
      </c>
      <c r="S20" s="1229" t="s">
        <v>33</v>
      </c>
      <c r="T20" s="1214"/>
      <c r="U20" s="1233" t="n">
        <v>3253</v>
      </c>
      <c r="V20" s="1234"/>
      <c r="W20" s="840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7"/>
      <c r="G21" s="907"/>
      <c r="H21" s="1174"/>
      <c r="I21" s="623"/>
      <c r="J21" s="842" t="n">
        <v>0</v>
      </c>
      <c r="K21" s="842" t="n">
        <v>0</v>
      </c>
      <c r="L21" s="1254" t="s">
        <v>33</v>
      </c>
      <c r="M21" s="1254" t="s">
        <v>33</v>
      </c>
      <c r="N21" s="1255"/>
      <c r="O21" s="1218" t="n">
        <f aca="false">U21</f>
        <v>0</v>
      </c>
      <c r="P21" s="1256"/>
      <c r="Q21" s="1218"/>
      <c r="R21" s="1257" t="s">
        <v>33</v>
      </c>
      <c r="S21" s="1258" t="s">
        <v>33</v>
      </c>
      <c r="T21" s="1214"/>
      <c r="U21" s="1223"/>
      <c r="V21" s="1224"/>
      <c r="W21" s="846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1259" t="n">
        <v>10052</v>
      </c>
      <c r="G22" s="1259" t="n">
        <v>10150</v>
      </c>
      <c r="H22" s="1260" t="n">
        <v>10890</v>
      </c>
      <c r="I22" s="686" t="n">
        <v>11223</v>
      </c>
      <c r="J22" s="686" t="n">
        <v>11842</v>
      </c>
      <c r="K22" s="686" t="n">
        <v>12072</v>
      </c>
      <c r="L22" s="1261" t="n">
        <f aca="false">L35</f>
        <v>12419</v>
      </c>
      <c r="M22" s="1261" t="n">
        <f aca="false">M35</f>
        <v>12419</v>
      </c>
      <c r="N22" s="1262" t="n">
        <v>3087</v>
      </c>
      <c r="O22" s="926" t="n">
        <f aca="false">U22-N22</f>
        <v>3133</v>
      </c>
      <c r="P22" s="1263"/>
      <c r="Q22" s="1209"/>
      <c r="R22" s="1264" t="n">
        <f aca="false">SUM(N22:Q22)</f>
        <v>6220</v>
      </c>
      <c r="S22" s="1265" t="n">
        <f aca="false">(R22/M22)*100</f>
        <v>50.0845478701989</v>
      </c>
      <c r="T22" s="1156"/>
      <c r="U22" s="1266" t="n">
        <v>6220</v>
      </c>
      <c r="V22" s="1267"/>
      <c r="W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7"/>
      <c r="G23" s="907"/>
      <c r="H23" s="1268"/>
      <c r="I23" s="697"/>
      <c r="J23" s="697" t="n">
        <v>0</v>
      </c>
      <c r="K23" s="697" t="n">
        <v>9</v>
      </c>
      <c r="L23" s="1269"/>
      <c r="M23" s="1270"/>
      <c r="N23" s="1271" t="n">
        <v>130</v>
      </c>
      <c r="O23" s="927" t="n">
        <f aca="false">U23-N23</f>
        <v>0</v>
      </c>
      <c r="P23" s="1272"/>
      <c r="Q23" s="1232"/>
      <c r="R23" s="1273" t="n">
        <f aca="false">SUM(N23:Q23)</f>
        <v>130</v>
      </c>
      <c r="S23" s="1265" t="e">
        <f aca="false">(R23/M23)*100</f>
        <v>#DIV/0!</v>
      </c>
      <c r="T23" s="1156"/>
      <c r="U23" s="1274" t="n">
        <v>130</v>
      </c>
      <c r="V23" s="1275"/>
      <c r="W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1276" t="n">
        <v>570</v>
      </c>
      <c r="G24" s="1276" t="n">
        <v>625</v>
      </c>
      <c r="H24" s="1277" t="n">
        <v>625</v>
      </c>
      <c r="I24" s="710" t="n">
        <v>625</v>
      </c>
      <c r="J24" s="710" t="n">
        <v>650</v>
      </c>
      <c r="K24" s="710" t="n">
        <v>530</v>
      </c>
      <c r="L24" s="1278" t="n">
        <f aca="false">L25+L26+L27+L28+L29</f>
        <v>650</v>
      </c>
      <c r="M24" s="1278" t="n">
        <f aca="false">M25+M26+M27+M28+M29</f>
        <v>650</v>
      </c>
      <c r="N24" s="1279" t="n">
        <v>162</v>
      </c>
      <c r="O24" s="931" t="n">
        <f aca="false">U24-N24</f>
        <v>162</v>
      </c>
      <c r="P24" s="1280"/>
      <c r="Q24" s="1218"/>
      <c r="R24" s="1281" t="n">
        <f aca="false">SUM(N24:Q24)</f>
        <v>324</v>
      </c>
      <c r="S24" s="1265" t="n">
        <f aca="false">(R24/M24)*100</f>
        <v>49.8461538461539</v>
      </c>
      <c r="T24" s="1156"/>
      <c r="U24" s="1282" t="n">
        <v>324</v>
      </c>
      <c r="V24" s="1283"/>
      <c r="W24" s="861"/>
    </row>
    <row r="25" customFormat="false" ht="15.75" hidden="false" customHeight="false" outlineLevel="0" collapsed="false">
      <c r="A25" s="631" t="s">
        <v>66</v>
      </c>
      <c r="B25" s="1284" t="s">
        <v>196</v>
      </c>
      <c r="C25" s="904" t="n">
        <v>6341</v>
      </c>
      <c r="D25" s="904" t="n">
        <v>6960</v>
      </c>
      <c r="E25" s="529" t="n">
        <v>501</v>
      </c>
      <c r="F25" s="907" t="n">
        <v>300</v>
      </c>
      <c r="G25" s="907" t="n">
        <v>580</v>
      </c>
      <c r="H25" s="1174" t="n">
        <v>365</v>
      </c>
      <c r="I25" s="720" t="n">
        <v>729</v>
      </c>
      <c r="J25" s="720" t="n">
        <v>705</v>
      </c>
      <c r="K25" s="720" t="n">
        <v>184</v>
      </c>
      <c r="L25" s="1261"/>
      <c r="M25" s="1261"/>
      <c r="N25" s="1285" t="n">
        <v>65</v>
      </c>
      <c r="O25" s="927" t="n">
        <f aca="false">U25-N25</f>
        <v>93</v>
      </c>
      <c r="P25" s="1286"/>
      <c r="Q25" s="1209"/>
      <c r="R25" s="1264" t="n">
        <f aca="false">SUM(N25:Q25)</f>
        <v>158</v>
      </c>
      <c r="S25" s="1265" t="e">
        <f aca="false">(R25/M25)*100</f>
        <v>#DIV/0!</v>
      </c>
      <c r="T25" s="1156"/>
      <c r="U25" s="1287" t="n">
        <v>158</v>
      </c>
      <c r="V25" s="1288"/>
      <c r="W25" s="866"/>
    </row>
    <row r="26" customFormat="false" ht="15.75" hidden="false" customHeight="false" outlineLevel="0" collapsed="false">
      <c r="A26" s="644" t="s">
        <v>68</v>
      </c>
      <c r="B26" s="1289" t="s">
        <v>197</v>
      </c>
      <c r="C26" s="907" t="n">
        <v>1745</v>
      </c>
      <c r="D26" s="907" t="n">
        <v>2223</v>
      </c>
      <c r="E26" s="533" t="n">
        <v>502</v>
      </c>
      <c r="F26" s="907" t="n">
        <v>719</v>
      </c>
      <c r="G26" s="907" t="n">
        <v>396</v>
      </c>
      <c r="H26" s="1174" t="n">
        <v>594</v>
      </c>
      <c r="I26" s="697" t="n">
        <v>550</v>
      </c>
      <c r="J26" s="697" t="n">
        <v>754</v>
      </c>
      <c r="K26" s="697" t="n">
        <v>609</v>
      </c>
      <c r="L26" s="1269" t="n">
        <v>250</v>
      </c>
      <c r="M26" s="1269" t="n">
        <v>250</v>
      </c>
      <c r="N26" s="1271" t="n">
        <v>104</v>
      </c>
      <c r="O26" s="927" t="n">
        <f aca="false">U26-N26</f>
        <v>142</v>
      </c>
      <c r="P26" s="1272"/>
      <c r="Q26" s="1232"/>
      <c r="R26" s="1273" t="n">
        <f aca="false">SUM(N26:Q26)</f>
        <v>246</v>
      </c>
      <c r="S26" s="1265" t="n">
        <f aca="false">(R26/M26)*100</f>
        <v>98.4</v>
      </c>
      <c r="T26" s="1156"/>
      <c r="U26" s="1274" t="n">
        <v>246</v>
      </c>
      <c r="V26" s="1275"/>
      <c r="W26" s="855"/>
    </row>
    <row r="27" customFormat="false" ht="15.75" hidden="false" customHeight="false" outlineLevel="0" collapsed="false">
      <c r="A27" s="644" t="s">
        <v>70</v>
      </c>
      <c r="B27" s="1289" t="s">
        <v>198</v>
      </c>
      <c r="C27" s="907" t="n">
        <v>0</v>
      </c>
      <c r="D27" s="907" t="n">
        <v>0</v>
      </c>
      <c r="E27" s="533" t="n">
        <v>504</v>
      </c>
      <c r="F27" s="907"/>
      <c r="G27" s="907"/>
      <c r="H27" s="1174"/>
      <c r="I27" s="697"/>
      <c r="J27" s="697" t="n">
        <v>0</v>
      </c>
      <c r="K27" s="697" t="n">
        <v>0</v>
      </c>
      <c r="L27" s="1269"/>
      <c r="M27" s="1269"/>
      <c r="N27" s="1271"/>
      <c r="O27" s="927" t="n">
        <f aca="false">U27-N27</f>
        <v>0</v>
      </c>
      <c r="P27" s="1272"/>
      <c r="Q27" s="1232"/>
      <c r="R27" s="1273" t="n">
        <f aca="false">SUM(N27:Q27)</f>
        <v>0</v>
      </c>
      <c r="S27" s="1265" t="e">
        <f aca="false">(R27/M27)*100</f>
        <v>#DIV/0!</v>
      </c>
      <c r="T27" s="1156"/>
      <c r="U27" s="1274"/>
      <c r="V27" s="1275"/>
      <c r="W27" s="855"/>
    </row>
    <row r="28" customFormat="false" ht="15.75" hidden="false" customHeight="false" outlineLevel="0" collapsed="false">
      <c r="A28" s="644" t="s">
        <v>72</v>
      </c>
      <c r="B28" s="1289" t="s">
        <v>199</v>
      </c>
      <c r="C28" s="907" t="n">
        <v>428</v>
      </c>
      <c r="D28" s="907" t="n">
        <v>253</v>
      </c>
      <c r="E28" s="533" t="n">
        <v>511</v>
      </c>
      <c r="F28" s="907" t="n">
        <v>725</v>
      </c>
      <c r="G28" s="907" t="n">
        <v>377</v>
      </c>
      <c r="H28" s="1174" t="n">
        <v>293</v>
      </c>
      <c r="I28" s="697" t="n">
        <v>911</v>
      </c>
      <c r="J28" s="697" t="n">
        <v>286</v>
      </c>
      <c r="K28" s="697" t="n">
        <v>623</v>
      </c>
      <c r="L28" s="1269" t="n">
        <v>400</v>
      </c>
      <c r="M28" s="1269" t="n">
        <v>400</v>
      </c>
      <c r="N28" s="1271" t="n">
        <v>86</v>
      </c>
      <c r="O28" s="927" t="n">
        <f aca="false">U28-N28</f>
        <v>70</v>
      </c>
      <c r="P28" s="1272"/>
      <c r="Q28" s="1232"/>
      <c r="R28" s="1273" t="n">
        <f aca="false">SUM(N28:Q28)</f>
        <v>156</v>
      </c>
      <c r="S28" s="1265" t="n">
        <f aca="false">(R28/M28)*100</f>
        <v>39</v>
      </c>
      <c r="T28" s="1156"/>
      <c r="U28" s="1274" t="n">
        <v>156</v>
      </c>
      <c r="V28" s="1275"/>
      <c r="W28" s="855"/>
    </row>
    <row r="29" customFormat="false" ht="15.75" hidden="false" customHeight="false" outlineLevel="0" collapsed="false">
      <c r="A29" s="644" t="s">
        <v>74</v>
      </c>
      <c r="B29" s="1289" t="s">
        <v>200</v>
      </c>
      <c r="C29" s="907" t="n">
        <v>1057</v>
      </c>
      <c r="D29" s="907" t="n">
        <v>1451</v>
      </c>
      <c r="E29" s="533" t="n">
        <v>518</v>
      </c>
      <c r="F29" s="907" t="n">
        <v>405</v>
      </c>
      <c r="G29" s="907" t="n">
        <v>397</v>
      </c>
      <c r="H29" s="1174" t="n">
        <v>322</v>
      </c>
      <c r="I29" s="697" t="n">
        <v>346</v>
      </c>
      <c r="J29" s="697" t="n">
        <v>311</v>
      </c>
      <c r="K29" s="697" t="n">
        <v>365</v>
      </c>
      <c r="L29" s="1269"/>
      <c r="M29" s="1269"/>
      <c r="N29" s="1271" t="n">
        <v>69</v>
      </c>
      <c r="O29" s="927" t="n">
        <f aca="false">U29-N29</f>
        <v>163</v>
      </c>
      <c r="P29" s="1272"/>
      <c r="Q29" s="1232"/>
      <c r="R29" s="1273" t="n">
        <f aca="false">SUM(N29:Q29)</f>
        <v>232</v>
      </c>
      <c r="S29" s="1265" t="e">
        <f aca="false">(R29/M29)*100</f>
        <v>#DIV/0!</v>
      </c>
      <c r="T29" s="1156"/>
      <c r="U29" s="1274" t="n">
        <v>232</v>
      </c>
      <c r="V29" s="1275"/>
      <c r="W29" s="855"/>
    </row>
    <row r="30" customFormat="false" ht="15.75" hidden="false" customHeight="false" outlineLevel="0" collapsed="false">
      <c r="A30" s="644" t="s">
        <v>76</v>
      </c>
      <c r="B30" s="1290" t="s">
        <v>201</v>
      </c>
      <c r="C30" s="907" t="n">
        <v>10408</v>
      </c>
      <c r="D30" s="907" t="n">
        <v>11792</v>
      </c>
      <c r="E30" s="533" t="n">
        <v>521</v>
      </c>
      <c r="F30" s="907" t="n">
        <v>6946</v>
      </c>
      <c r="G30" s="907" t="n">
        <v>6990</v>
      </c>
      <c r="H30" s="1174" t="n">
        <v>7549</v>
      </c>
      <c r="I30" s="697" t="n">
        <v>7781</v>
      </c>
      <c r="J30" s="697" t="n">
        <v>8377</v>
      </c>
      <c r="K30" s="697" t="n">
        <v>8716</v>
      </c>
      <c r="L30" s="1269" t="n">
        <v>8718</v>
      </c>
      <c r="M30" s="1269" t="n">
        <v>8718</v>
      </c>
      <c r="N30" s="1271" t="n">
        <v>2112</v>
      </c>
      <c r="O30" s="927" t="n">
        <f aca="false">U30-N30</f>
        <v>2107</v>
      </c>
      <c r="P30" s="1272"/>
      <c r="Q30" s="1232"/>
      <c r="R30" s="1273" t="n">
        <f aca="false">SUM(N30:Q30)</f>
        <v>4219</v>
      </c>
      <c r="S30" s="1265" t="n">
        <f aca="false">(R30/M30)*100</f>
        <v>48.39412709337</v>
      </c>
      <c r="T30" s="1156"/>
      <c r="U30" s="1274" t="n">
        <v>4219</v>
      </c>
      <c r="V30" s="1275"/>
      <c r="W30" s="855"/>
    </row>
    <row r="31" customFormat="false" ht="15.75" hidden="false" customHeight="false" outlineLevel="0" collapsed="false">
      <c r="A31" s="644" t="s">
        <v>78</v>
      </c>
      <c r="B31" s="1290" t="s">
        <v>202</v>
      </c>
      <c r="C31" s="907" t="n">
        <v>3640</v>
      </c>
      <c r="D31" s="907" t="n">
        <v>4174</v>
      </c>
      <c r="E31" s="533" t="s">
        <v>80</v>
      </c>
      <c r="F31" s="907" t="n">
        <v>2596</v>
      </c>
      <c r="G31" s="907" t="n">
        <v>2700</v>
      </c>
      <c r="H31" s="1174" t="n">
        <v>2709</v>
      </c>
      <c r="I31" s="697" t="n">
        <v>2878</v>
      </c>
      <c r="J31" s="697" t="n">
        <v>3044</v>
      </c>
      <c r="K31" s="697" t="n">
        <v>3128</v>
      </c>
      <c r="L31" s="1269" t="n">
        <v>3051</v>
      </c>
      <c r="M31" s="1269" t="n">
        <v>3051</v>
      </c>
      <c r="N31" s="1271" t="n">
        <v>759</v>
      </c>
      <c r="O31" s="927" t="n">
        <f aca="false">U31-N31</f>
        <v>752</v>
      </c>
      <c r="P31" s="1272"/>
      <c r="Q31" s="1232"/>
      <c r="R31" s="1273" t="n">
        <f aca="false">SUM(N31:Q31)</f>
        <v>1511</v>
      </c>
      <c r="S31" s="1265" t="n">
        <f aca="false">(R31/M31)*100</f>
        <v>49.524745984923</v>
      </c>
      <c r="T31" s="1156"/>
      <c r="U31" s="1274" t="n">
        <v>1511</v>
      </c>
      <c r="V31" s="1275"/>
      <c r="W31" s="855"/>
    </row>
    <row r="32" customFormat="false" ht="15.75" hidden="false" customHeight="false" outlineLevel="0" collapsed="false">
      <c r="A32" s="644" t="s">
        <v>81</v>
      </c>
      <c r="B32" s="1289" t="s">
        <v>203</v>
      </c>
      <c r="C32" s="907" t="n">
        <v>0</v>
      </c>
      <c r="D32" s="907" t="n">
        <v>0</v>
      </c>
      <c r="E32" s="533" t="n">
        <v>557</v>
      </c>
      <c r="F32" s="907"/>
      <c r="G32" s="907"/>
      <c r="H32" s="1174"/>
      <c r="I32" s="697"/>
      <c r="J32" s="697" t="n">
        <v>0</v>
      </c>
      <c r="K32" s="697" t="n">
        <v>0</v>
      </c>
      <c r="L32" s="1269"/>
      <c r="M32" s="1269"/>
      <c r="N32" s="1271"/>
      <c r="O32" s="927" t="n">
        <f aca="false">U32-N32</f>
        <v>0</v>
      </c>
      <c r="P32" s="1272"/>
      <c r="Q32" s="1232"/>
      <c r="R32" s="1273" t="n">
        <f aca="false">SUM(N32:Q32)</f>
        <v>0</v>
      </c>
      <c r="S32" s="1265" t="e">
        <f aca="false">(R32/M32)*100</f>
        <v>#DIV/0!</v>
      </c>
      <c r="T32" s="1156"/>
      <c r="U32" s="1274"/>
      <c r="V32" s="1275"/>
      <c r="W32" s="855"/>
    </row>
    <row r="33" customFormat="false" ht="15.75" hidden="false" customHeight="false" outlineLevel="0" collapsed="false">
      <c r="A33" s="644" t="s">
        <v>83</v>
      </c>
      <c r="B33" s="1289" t="s">
        <v>204</v>
      </c>
      <c r="C33" s="907" t="n">
        <v>1711</v>
      </c>
      <c r="D33" s="907" t="n">
        <v>1801</v>
      </c>
      <c r="E33" s="533" t="n">
        <v>551</v>
      </c>
      <c r="F33" s="907" t="n">
        <v>46</v>
      </c>
      <c r="G33" s="907" t="n">
        <v>20</v>
      </c>
      <c r="H33" s="1174" t="n">
        <v>33</v>
      </c>
      <c r="I33" s="697" t="n">
        <v>33</v>
      </c>
      <c r="J33" s="697" t="n">
        <v>27</v>
      </c>
      <c r="K33" s="697" t="n">
        <v>26</v>
      </c>
      <c r="L33" s="1269"/>
      <c r="M33" s="1269"/>
      <c r="N33" s="1271" t="n">
        <v>6</v>
      </c>
      <c r="O33" s="927" t="n">
        <f aca="false">U33-N33</f>
        <v>11</v>
      </c>
      <c r="P33" s="1272"/>
      <c r="Q33" s="1232"/>
      <c r="R33" s="1273" t="n">
        <f aca="false">SUM(N33:Q33)</f>
        <v>17</v>
      </c>
      <c r="S33" s="1265" t="e">
        <f aca="false">(R33/M33)*100</f>
        <v>#DIV/0!</v>
      </c>
      <c r="T33" s="1156"/>
      <c r="U33" s="1274" t="n">
        <v>17</v>
      </c>
      <c r="V33" s="1275"/>
      <c r="W33" s="855"/>
    </row>
    <row r="34" customFormat="false" ht="15.75" hidden="false" customHeight="false" outlineLevel="0" collapsed="false">
      <c r="A34" s="604" t="s">
        <v>85</v>
      </c>
      <c r="B34" s="1291" t="s">
        <v>205</v>
      </c>
      <c r="C34" s="908" t="n">
        <v>569</v>
      </c>
      <c r="D34" s="908" t="n">
        <v>614</v>
      </c>
      <c r="E34" s="546" t="s">
        <v>86</v>
      </c>
      <c r="F34" s="406" t="n">
        <v>45</v>
      </c>
      <c r="G34" s="406" t="n">
        <v>193</v>
      </c>
      <c r="H34" s="1198" t="n">
        <v>77</v>
      </c>
      <c r="I34" s="732" t="n">
        <v>52</v>
      </c>
      <c r="J34" s="732" t="n">
        <v>46</v>
      </c>
      <c r="K34" s="732" t="n">
        <v>71</v>
      </c>
      <c r="L34" s="1292"/>
      <c r="M34" s="1292"/>
      <c r="N34" s="1293" t="n">
        <v>87</v>
      </c>
      <c r="O34" s="927" t="n">
        <f aca="false">U34-N34</f>
        <v>16</v>
      </c>
      <c r="P34" s="1272"/>
      <c r="Q34" s="1218"/>
      <c r="R34" s="1281" t="n">
        <f aca="false">SUM(N34:Q34)</f>
        <v>103</v>
      </c>
      <c r="S34" s="1265" t="e">
        <f aca="false">(R34/M34)*100</f>
        <v>#DIV/0!</v>
      </c>
      <c r="T34" s="1156"/>
      <c r="U34" s="1294" t="n">
        <v>103</v>
      </c>
      <c r="V34" s="1295"/>
      <c r="W34" s="873"/>
    </row>
    <row r="35" customFormat="false" ht="15.75" hidden="false" customHeight="false" outlineLevel="0" collapsed="false">
      <c r="A35" s="740" t="s">
        <v>87</v>
      </c>
      <c r="B35" s="1296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569" t="n">
        <f aca="false">SUM(F25:F34)</f>
        <v>11782</v>
      </c>
      <c r="G35" s="569" t="n">
        <f aca="false">SUM(G25:G34)</f>
        <v>11653</v>
      </c>
      <c r="H35" s="569" t="n">
        <f aca="false">SUM(H25:H34)</f>
        <v>11942</v>
      </c>
      <c r="I35" s="829" t="n">
        <f aca="false">SUM(I25:I34)</f>
        <v>13280</v>
      </c>
      <c r="J35" s="829" t="n">
        <f aca="false">SUM(J25:J34)</f>
        <v>13550</v>
      </c>
      <c r="K35" s="829" t="n">
        <f aca="false">SUM(K25:K34)</f>
        <v>13722</v>
      </c>
      <c r="L35" s="555" t="n">
        <f aca="false">SUM(L25:L34)</f>
        <v>12419</v>
      </c>
      <c r="M35" s="1297" t="n">
        <f aca="false">SUM(M25:M34)</f>
        <v>12419</v>
      </c>
      <c r="N35" s="1298" t="n">
        <f aca="false">SUM(N25:N34)</f>
        <v>3288</v>
      </c>
      <c r="O35" s="1298" t="n">
        <f aca="false">SUM(O25:O34)</f>
        <v>3354</v>
      </c>
      <c r="P35" s="742"/>
      <c r="Q35" s="1246"/>
      <c r="R35" s="329" t="n">
        <f aca="false">SUM(N35:Q35)</f>
        <v>6642</v>
      </c>
      <c r="S35" s="1265" t="n">
        <f aca="false">(R35/M35)*100</f>
        <v>53.4825670343828</v>
      </c>
      <c r="U35" s="345" t="n">
        <f aca="false">SUM(U25:U34)</f>
        <v>6642</v>
      </c>
      <c r="V35" s="345" t="n">
        <f aca="false">SUM(V25:V34)</f>
        <v>0</v>
      </c>
      <c r="W35" s="345" t="n">
        <f aca="false">SUM(W25:W34)</f>
        <v>0</v>
      </c>
    </row>
    <row r="36" customFormat="false" ht="15.75" hidden="false" customHeight="false" outlineLevel="0" collapsed="false">
      <c r="A36" s="631" t="s">
        <v>89</v>
      </c>
      <c r="B36" s="1284" t="s">
        <v>206</v>
      </c>
      <c r="C36" s="904" t="n">
        <v>0</v>
      </c>
      <c r="D36" s="904" t="n">
        <v>0</v>
      </c>
      <c r="E36" s="529" t="n">
        <v>601</v>
      </c>
      <c r="F36" s="904"/>
      <c r="G36" s="904"/>
      <c r="H36" s="1172"/>
      <c r="I36" s="720"/>
      <c r="J36" s="720" t="n">
        <v>0</v>
      </c>
      <c r="K36" s="720" t="n">
        <v>0</v>
      </c>
      <c r="L36" s="1261"/>
      <c r="M36" s="1299"/>
      <c r="N36" s="1262"/>
      <c r="O36" s="927" t="n">
        <f aca="false">U36-N36</f>
        <v>0</v>
      </c>
      <c r="P36" s="1272"/>
      <c r="Q36" s="1209"/>
      <c r="R36" s="1264" t="n">
        <f aca="false">SUM(N36:Q36)</f>
        <v>0</v>
      </c>
      <c r="S36" s="1265" t="e">
        <f aca="false">(R36/M36)*100</f>
        <v>#DIV/0!</v>
      </c>
      <c r="T36" s="1156"/>
      <c r="U36" s="1287"/>
      <c r="V36" s="1288"/>
      <c r="W36" s="866"/>
    </row>
    <row r="37" customFormat="false" ht="15.75" hidden="false" customHeight="false" outlineLevel="0" collapsed="false">
      <c r="A37" s="644" t="s">
        <v>91</v>
      </c>
      <c r="B37" s="1289" t="s">
        <v>207</v>
      </c>
      <c r="C37" s="907" t="n">
        <v>1190</v>
      </c>
      <c r="D37" s="907" t="n">
        <v>1857</v>
      </c>
      <c r="E37" s="533" t="n">
        <v>602</v>
      </c>
      <c r="F37" s="907" t="n">
        <v>1441</v>
      </c>
      <c r="G37" s="907" t="n">
        <v>1474</v>
      </c>
      <c r="H37" s="1174" t="n">
        <v>1395</v>
      </c>
      <c r="I37" s="697" t="n">
        <v>1564</v>
      </c>
      <c r="J37" s="697" t="n">
        <v>1628</v>
      </c>
      <c r="K37" s="697" t="n">
        <v>1758</v>
      </c>
      <c r="L37" s="1269"/>
      <c r="M37" s="1270"/>
      <c r="N37" s="1271" t="n">
        <v>545</v>
      </c>
      <c r="O37" s="927" t="n">
        <f aca="false">U37-N37</f>
        <v>538</v>
      </c>
      <c r="P37" s="1272"/>
      <c r="Q37" s="1232"/>
      <c r="R37" s="1273" t="n">
        <f aca="false">SUM(N37:Q37)</f>
        <v>1083</v>
      </c>
      <c r="S37" s="1265" t="e">
        <f aca="false">(R37/M37)*100</f>
        <v>#DIV/0!</v>
      </c>
      <c r="T37" s="1156"/>
      <c r="U37" s="1274" t="n">
        <v>1083</v>
      </c>
      <c r="V37" s="1275"/>
      <c r="W37" s="855"/>
    </row>
    <row r="38" customFormat="false" ht="15.75" hidden="false" customHeight="false" outlineLevel="0" collapsed="false">
      <c r="A38" s="644" t="s">
        <v>93</v>
      </c>
      <c r="B38" s="1289" t="s">
        <v>208</v>
      </c>
      <c r="C38" s="907" t="n">
        <v>0</v>
      </c>
      <c r="D38" s="907" t="n">
        <v>0</v>
      </c>
      <c r="E38" s="533" t="n">
        <v>604</v>
      </c>
      <c r="F38" s="907"/>
      <c r="G38" s="907"/>
      <c r="H38" s="1174"/>
      <c r="I38" s="697"/>
      <c r="J38" s="697" t="n">
        <v>0</v>
      </c>
      <c r="K38" s="697" t="n">
        <v>0</v>
      </c>
      <c r="L38" s="1269"/>
      <c r="M38" s="1270"/>
      <c r="N38" s="1271"/>
      <c r="O38" s="927" t="n">
        <f aca="false">U38-N38</f>
        <v>0</v>
      </c>
      <c r="P38" s="1272"/>
      <c r="Q38" s="1232"/>
      <c r="R38" s="1273" t="n">
        <f aca="false">SUM(N38:Q38)</f>
        <v>0</v>
      </c>
      <c r="S38" s="1265" t="e">
        <f aca="false">(R38/M38)*100</f>
        <v>#DIV/0!</v>
      </c>
      <c r="T38" s="1156"/>
      <c r="U38" s="1274"/>
      <c r="V38" s="1275"/>
      <c r="W38" s="855"/>
    </row>
    <row r="39" customFormat="false" ht="15.75" hidden="false" customHeight="false" outlineLevel="0" collapsed="false">
      <c r="A39" s="644" t="s">
        <v>95</v>
      </c>
      <c r="B39" s="1289" t="s">
        <v>209</v>
      </c>
      <c r="C39" s="907" t="n">
        <v>12472</v>
      </c>
      <c r="D39" s="907" t="n">
        <v>13728</v>
      </c>
      <c r="E39" s="533" t="s">
        <v>97</v>
      </c>
      <c r="F39" s="907" t="n">
        <v>10052</v>
      </c>
      <c r="G39" s="907" t="n">
        <v>10150</v>
      </c>
      <c r="H39" s="1174" t="n">
        <v>10890</v>
      </c>
      <c r="I39" s="697" t="n">
        <v>11223</v>
      </c>
      <c r="J39" s="697" t="n">
        <v>11842</v>
      </c>
      <c r="K39" s="697" t="n">
        <v>12072</v>
      </c>
      <c r="L39" s="1269" t="n">
        <f aca="false">L35</f>
        <v>12419</v>
      </c>
      <c r="M39" s="1270" t="n">
        <v>12419</v>
      </c>
      <c r="N39" s="1271" t="n">
        <v>3087</v>
      </c>
      <c r="O39" s="927" t="n">
        <f aca="false">U39-N39</f>
        <v>3133</v>
      </c>
      <c r="P39" s="1272"/>
      <c r="Q39" s="1232"/>
      <c r="R39" s="1273" t="n">
        <f aca="false">SUM(N39:Q39)</f>
        <v>6220</v>
      </c>
      <c r="S39" s="1265" t="n">
        <f aca="false">(R39/M39)*100</f>
        <v>50.0845478701989</v>
      </c>
      <c r="T39" s="1156"/>
      <c r="U39" s="1274" t="n">
        <v>6220</v>
      </c>
      <c r="V39" s="1275"/>
      <c r="W39" s="855"/>
    </row>
    <row r="40" customFormat="false" ht="15.75" hidden="false" customHeight="false" outlineLevel="0" collapsed="false">
      <c r="A40" s="604" t="s">
        <v>98</v>
      </c>
      <c r="B40" s="1291" t="s">
        <v>205</v>
      </c>
      <c r="C40" s="908" t="n">
        <v>12330</v>
      </c>
      <c r="D40" s="908" t="n">
        <v>13218</v>
      </c>
      <c r="E40" s="546" t="s">
        <v>99</v>
      </c>
      <c r="F40" s="406" t="n">
        <v>176</v>
      </c>
      <c r="G40" s="406" t="n">
        <v>40</v>
      </c>
      <c r="H40" s="1198" t="n">
        <v>73</v>
      </c>
      <c r="I40" s="732" t="n">
        <v>493</v>
      </c>
      <c r="J40" s="732" t="n">
        <v>100</v>
      </c>
      <c r="K40" s="732" t="n">
        <v>38</v>
      </c>
      <c r="L40" s="1292"/>
      <c r="M40" s="1300"/>
      <c r="N40" s="1293" t="n">
        <v>5</v>
      </c>
      <c r="O40" s="927" t="n">
        <f aca="false">U40-N40</f>
        <v>20</v>
      </c>
      <c r="P40" s="1272"/>
      <c r="Q40" s="1218"/>
      <c r="R40" s="1281" t="n">
        <f aca="false">SUM(N40:Q40)</f>
        <v>25</v>
      </c>
      <c r="S40" s="1265" t="e">
        <f aca="false">(R40/M40)*100</f>
        <v>#DIV/0!</v>
      </c>
      <c r="T40" s="1156"/>
      <c r="U40" s="1294" t="n">
        <v>25</v>
      </c>
      <c r="V40" s="1295"/>
      <c r="W40" s="873"/>
    </row>
    <row r="41" customFormat="false" ht="15.75" hidden="false" customHeight="false" outlineLevel="0" collapsed="false">
      <c r="A41" s="740" t="s">
        <v>100</v>
      </c>
      <c r="B41" s="1296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569" t="n">
        <f aca="false">SUM(F36:F40)</f>
        <v>11669</v>
      </c>
      <c r="G41" s="569" t="n">
        <f aca="false">SUM(G36:G40)</f>
        <v>11664</v>
      </c>
      <c r="H41" s="569" t="n">
        <f aca="false">SUM(H36:H40)</f>
        <v>12358</v>
      </c>
      <c r="I41" s="829" t="n">
        <f aca="false">SUM(I36:I40)</f>
        <v>13280</v>
      </c>
      <c r="J41" s="829" t="n">
        <f aca="false">SUM(J36:J40)</f>
        <v>13570</v>
      </c>
      <c r="K41" s="829" t="n">
        <f aca="false">SUM(K36:K40)</f>
        <v>13868</v>
      </c>
      <c r="L41" s="555" t="n">
        <f aca="false">SUM(L36:L40)</f>
        <v>12419</v>
      </c>
      <c r="M41" s="1297" t="n">
        <f aca="false">SUM(M36:M40)</f>
        <v>12419</v>
      </c>
      <c r="N41" s="1301" t="n">
        <f aca="false">SUM(N36:N40)</f>
        <v>3637</v>
      </c>
      <c r="O41" s="1301" t="n">
        <f aca="false">SUM(O36:O40)</f>
        <v>3691</v>
      </c>
      <c r="P41" s="345" t="n">
        <f aca="false">SUM(P36:P40)</f>
        <v>0</v>
      </c>
      <c r="Q41" s="1302" t="n">
        <f aca="false">SUM(Q36:Q40)</f>
        <v>0</v>
      </c>
      <c r="R41" s="345" t="n">
        <f aca="false">SUM(N41:Q41)</f>
        <v>7328</v>
      </c>
      <c r="S41" s="1303" t="n">
        <f aca="false">(R41/M41)*100</f>
        <v>59.0063612207102</v>
      </c>
      <c r="U41" s="345" t="n">
        <f aca="false">SUM(U36:U40)</f>
        <v>7328</v>
      </c>
      <c r="V41" s="345" t="n">
        <f aca="false">SUM(V36:V40)</f>
        <v>0</v>
      </c>
      <c r="W41" s="345" t="n">
        <f aca="false">SUM(W36:W40)</f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406"/>
      <c r="G42" s="406"/>
      <c r="H42" s="406"/>
      <c r="I42" s="763"/>
      <c r="J42" s="763"/>
      <c r="K42" s="763"/>
      <c r="L42" s="1304"/>
      <c r="M42" s="1305"/>
      <c r="N42" s="1306"/>
      <c r="O42" s="927"/>
      <c r="P42" s="1307"/>
      <c r="Q42" s="1308"/>
      <c r="R42" s="531"/>
      <c r="S42" s="1303"/>
      <c r="U42" s="1309"/>
      <c r="V42" s="1309"/>
      <c r="W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569" t="n">
        <f aca="false">F41-F39</f>
        <v>1617</v>
      </c>
      <c r="G43" s="569" t="n">
        <f aca="false">G41-G39</f>
        <v>1514</v>
      </c>
      <c r="H43" s="569" t="n">
        <f aca="false">H41-H39</f>
        <v>1468</v>
      </c>
      <c r="I43" s="829" t="n">
        <f aca="false">I41-I39</f>
        <v>2057</v>
      </c>
      <c r="J43" s="829" t="n">
        <f aca="false">J41-J39</f>
        <v>1728</v>
      </c>
      <c r="K43" s="829" t="n">
        <f aca="false">K41-K39</f>
        <v>1796</v>
      </c>
      <c r="L43" s="1310" t="n">
        <f aca="false">L41-L39</f>
        <v>0</v>
      </c>
      <c r="M43" s="1311" t="n">
        <f aca="false">M41-M39</f>
        <v>0</v>
      </c>
      <c r="N43" s="1301" t="n">
        <f aca="false">N41-N39</f>
        <v>550</v>
      </c>
      <c r="O43" s="1301" t="n">
        <f aca="false">O41-O39</f>
        <v>558</v>
      </c>
      <c r="P43" s="345" t="n">
        <f aca="false">P41-P39</f>
        <v>0</v>
      </c>
      <c r="Q43" s="329" t="n">
        <f aca="false">Q41-Q39</f>
        <v>0</v>
      </c>
      <c r="R43" s="531" t="n">
        <f aca="false">SUM(N43:Q43)</f>
        <v>1108</v>
      </c>
      <c r="S43" s="1303" t="e">
        <f aca="false">(R43/M43)*100</f>
        <v>#DIV/0!</v>
      </c>
      <c r="U43" s="345" t="n">
        <f aca="false">U41-U39</f>
        <v>1108</v>
      </c>
      <c r="V43" s="345" t="n">
        <f aca="false">V41-V39</f>
        <v>0</v>
      </c>
      <c r="W43" s="345" t="n">
        <f aca="false">W41-W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569" t="n">
        <f aca="false">F41-F35</f>
        <v>-113</v>
      </c>
      <c r="G44" s="569" t="n">
        <f aca="false">G41-G35</f>
        <v>11</v>
      </c>
      <c r="H44" s="569" t="n">
        <f aca="false">H41-H35</f>
        <v>416</v>
      </c>
      <c r="I44" s="829" t="n">
        <f aca="false">I41-I35</f>
        <v>0</v>
      </c>
      <c r="J44" s="829" t="n">
        <f aca="false">J41-J35</f>
        <v>20</v>
      </c>
      <c r="K44" s="829" t="n">
        <f aca="false">K41-K35</f>
        <v>146</v>
      </c>
      <c r="L44" s="1310" t="n">
        <f aca="false">L41-L35</f>
        <v>0</v>
      </c>
      <c r="M44" s="1311" t="n">
        <f aca="false">M41-M35</f>
        <v>0</v>
      </c>
      <c r="N44" s="1301" t="n">
        <f aca="false">N41-N35</f>
        <v>349</v>
      </c>
      <c r="O44" s="1301" t="n">
        <f aca="false">O41-O35</f>
        <v>337</v>
      </c>
      <c r="P44" s="345" t="n">
        <f aca="false">P41-P35</f>
        <v>0</v>
      </c>
      <c r="Q44" s="329" t="n">
        <f aca="false">Q41-Q35</f>
        <v>0</v>
      </c>
      <c r="R44" s="531" t="n">
        <f aca="false">SUM(N44:Q44)</f>
        <v>686</v>
      </c>
      <c r="S44" s="1303" t="e">
        <f aca="false">(R44/M44)*100</f>
        <v>#DIV/0!</v>
      </c>
      <c r="U44" s="345" t="n">
        <f aca="false">U41-U35</f>
        <v>686</v>
      </c>
      <c r="V44" s="345" t="n">
        <f aca="false">V41-V35</f>
        <v>0</v>
      </c>
      <c r="W44" s="345" t="n">
        <f aca="false">W41-W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569" t="n">
        <f aca="false">F44-F39</f>
        <v>-10165</v>
      </c>
      <c r="G45" s="569" t="n">
        <f aca="false">G44-G39</f>
        <v>-10139</v>
      </c>
      <c r="H45" s="569" t="n">
        <f aca="false">H44-H39</f>
        <v>-10474</v>
      </c>
      <c r="I45" s="829" t="n">
        <f aca="false">I44-I39</f>
        <v>-11223</v>
      </c>
      <c r="J45" s="829" t="n">
        <f aca="false">J44-J39</f>
        <v>-11822</v>
      </c>
      <c r="K45" s="829" t="n">
        <f aca="false">K44-K39</f>
        <v>-11926</v>
      </c>
      <c r="L45" s="1310" t="n">
        <f aca="false">L44-L39</f>
        <v>-12419</v>
      </c>
      <c r="M45" s="1311" t="n">
        <f aca="false">M44-M39</f>
        <v>-12419</v>
      </c>
      <c r="N45" s="1301" t="n">
        <f aca="false">N44-N39</f>
        <v>-2738</v>
      </c>
      <c r="O45" s="1301" t="n">
        <f aca="false">O44-O39</f>
        <v>-2796</v>
      </c>
      <c r="P45" s="345" t="n">
        <f aca="false">P44-P39</f>
        <v>0</v>
      </c>
      <c r="Q45" s="329" t="n">
        <f aca="false">Q44-Q39</f>
        <v>0</v>
      </c>
      <c r="R45" s="531" t="n">
        <f aca="false">SUM(N45:Q45)</f>
        <v>-5534</v>
      </c>
      <c r="S45" s="1312" t="n">
        <f aca="false">(R45/M45)*100</f>
        <v>44.5607536838715</v>
      </c>
      <c r="U45" s="345" t="n">
        <f aca="false">U44-U39</f>
        <v>-5534</v>
      </c>
      <c r="V45" s="345" t="n">
        <f aca="false">V44-V39</f>
        <v>0</v>
      </c>
      <c r="W45" s="345" t="n">
        <f aca="false">W44-W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R48" s="0"/>
      <c r="S48" s="0"/>
      <c r="T48" s="0"/>
      <c r="U48" s="0"/>
      <c r="V48" s="0"/>
      <c r="W48" s="0"/>
    </row>
    <row r="49" customFormat="false" ht="15" hidden="false" customHeight="false" outlineLevel="0" collapsed="false">
      <c r="A49" s="780" t="s">
        <v>211</v>
      </c>
      <c r="R49" s="0"/>
      <c r="S49" s="0"/>
      <c r="T49" s="0"/>
      <c r="U49" s="0"/>
      <c r="V49" s="0"/>
      <c r="W49" s="0"/>
    </row>
    <row r="50" customFormat="false" ht="15" hidden="false" customHeight="false" outlineLevel="0" collapsed="false">
      <c r="A50" s="781" t="s">
        <v>212</v>
      </c>
      <c r="R50" s="0"/>
      <c r="S50" s="0"/>
      <c r="T50" s="0"/>
      <c r="U50" s="0"/>
      <c r="V50" s="0"/>
      <c r="W50" s="0"/>
    </row>
    <row r="51" customFormat="false" ht="15" hidden="false" customHeight="false" outlineLevel="0" collapsed="false">
      <c r="A51" s="782"/>
      <c r="R51" s="0"/>
      <c r="S51" s="0"/>
      <c r="T51" s="0"/>
      <c r="U51" s="0"/>
      <c r="V51" s="0"/>
      <c r="W51" s="0"/>
    </row>
    <row r="52" customFormat="false" ht="15" hidden="false" customHeight="false" outlineLevel="0" collapsed="false">
      <c r="A52" s="784" t="s">
        <v>213</v>
      </c>
      <c r="R52" s="0"/>
      <c r="S52" s="0"/>
      <c r="T52" s="0"/>
      <c r="U52" s="0"/>
      <c r="V52" s="0"/>
      <c r="W52" s="0"/>
    </row>
    <row r="53" customFormat="false" ht="15" hidden="false" customHeight="false" outlineLevel="0" collapsed="false">
      <c r="A53" s="784"/>
      <c r="R53" s="0"/>
      <c r="S53" s="0"/>
      <c r="T53" s="0"/>
      <c r="U53" s="0"/>
      <c r="V53" s="0"/>
      <c r="W53" s="0"/>
    </row>
    <row r="54" customFormat="false" ht="15" hidden="false" customHeight="false" outlineLevel="0" collapsed="false">
      <c r="A54" s="784" t="s">
        <v>261</v>
      </c>
      <c r="R54" s="0"/>
      <c r="S54" s="0"/>
      <c r="T54" s="0"/>
      <c r="U54" s="0"/>
      <c r="V54" s="0"/>
      <c r="W54" s="0"/>
    </row>
    <row r="55" customFormat="false" ht="15" hidden="false" customHeight="false" outlineLevel="0" collapsed="false">
      <c r="A55" s="784"/>
    </row>
    <row r="56" customFormat="false" ht="15" hidden="false" customHeight="false" outlineLevel="0" collapsed="false">
      <c r="A56" s="784"/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  <row r="60" customFormat="false" ht="15" hidden="false" customHeight="false" outlineLevel="0" collapsed="false">
      <c r="A60" s="784"/>
    </row>
    <row r="61" customFormat="false" ht="15" hidden="false" customHeight="false" outlineLevel="0" collapsed="false">
      <c r="A61" s="784"/>
    </row>
    <row r="62" customFormat="false" ht="15" hidden="false" customHeight="false" outlineLevel="0" collapsed="false">
      <c r="A62" s="784"/>
    </row>
    <row r="63" customFormat="false" ht="15" hidden="false" customHeight="false" outlineLevel="0" collapsed="false">
      <c r="A63" s="784"/>
    </row>
    <row r="64" customFormat="false" ht="15" hidden="false" customHeight="false" outlineLevel="0" collapsed="false">
      <c r="A64" s="78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8.96"/>
    <col collapsed="false" customWidth="true" hidden="true" outlineLevel="0" max="6" min="6" style="0" width="9.14"/>
    <col collapsed="false" customWidth="true" hidden="false" outlineLevel="0" max="8" min="7" style="0" width="9.14"/>
    <col collapsed="false" customWidth="true" hidden="false" outlineLevel="0" max="9" min="9" style="0" width="10.28"/>
    <col collapsed="false" customWidth="true" hidden="false" outlineLevel="0" max="14" min="14" style="0" width="9.14"/>
    <col collapsed="false" customWidth="false" hidden="true" outlineLevel="0" max="21" min="16" style="0" width="8.96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207" t="s">
        <v>106</v>
      </c>
      <c r="B1" s="208"/>
      <c r="C1" s="209"/>
      <c r="D1" s="209"/>
      <c r="E1" s="209"/>
      <c r="F1" s="209"/>
      <c r="G1" s="209"/>
      <c r="H1" s="209"/>
      <c r="I1" s="210"/>
    </row>
    <row r="2" customFormat="false" ht="18" hidden="false" customHeight="false" outlineLevel="0" collapsed="false">
      <c r="A2" s="207" t="s">
        <v>107</v>
      </c>
      <c r="B2" s="211"/>
      <c r="I2" s="212"/>
    </row>
    <row r="3" customFormat="false" ht="15" hidden="false" customHeight="false" outlineLevel="0" collapsed="false">
      <c r="A3" s="212"/>
      <c r="B3" s="212"/>
      <c r="I3" s="212"/>
    </row>
    <row r="4" customFormat="false" ht="15.75" hidden="false" customHeight="false" outlineLevel="0" collapsed="false">
      <c r="I4" s="212"/>
      <c r="M4" s="213"/>
      <c r="N4" s="213"/>
      <c r="O4" s="213"/>
    </row>
    <row r="5" customFormat="false" ht="16.5" hidden="false" customHeight="false" outlineLevel="0" collapsed="false">
      <c r="A5" s="214" t="s">
        <v>2</v>
      </c>
      <c r="B5" s="214"/>
      <c r="C5" s="215" t="s">
        <v>108</v>
      </c>
      <c r="D5" s="215"/>
      <c r="E5" s="215"/>
      <c r="F5" s="215"/>
      <c r="G5" s="215"/>
      <c r="H5" s="216"/>
      <c r="I5" s="217"/>
      <c r="M5" s="213"/>
      <c r="N5" s="213"/>
      <c r="O5" s="213"/>
    </row>
    <row r="6" customFormat="false" ht="15.75" hidden="false" customHeight="false" outlineLevel="0" collapsed="false">
      <c r="A6" s="210" t="s">
        <v>4</v>
      </c>
      <c r="B6" s="210"/>
      <c r="I6" s="212"/>
    </row>
    <row r="7" customFormat="false" ht="15.75" hidden="false" customHeight="false" outlineLevel="0" collapsed="false">
      <c r="A7" s="218"/>
      <c r="B7" s="219"/>
      <c r="C7" s="220"/>
      <c r="D7" s="221"/>
      <c r="E7" s="221"/>
      <c r="F7" s="221"/>
      <c r="G7" s="221"/>
      <c r="H7" s="221"/>
      <c r="I7" s="222" t="s">
        <v>5</v>
      </c>
      <c r="J7" s="223"/>
      <c r="K7" s="224"/>
      <c r="L7" s="224"/>
      <c r="M7" s="224"/>
      <c r="N7" s="224"/>
      <c r="O7" s="225"/>
      <c r="P7" s="224"/>
      <c r="Q7" s="224"/>
      <c r="R7" s="224"/>
      <c r="S7" s="224"/>
      <c r="T7" s="224"/>
      <c r="U7" s="224"/>
      <c r="V7" s="226" t="s">
        <v>7</v>
      </c>
      <c r="W7" s="222" t="s">
        <v>8</v>
      </c>
    </row>
    <row r="8" customFormat="false" ht="15.75" hidden="false" customHeight="false" outlineLevel="0" collapsed="false">
      <c r="A8" s="227" t="s">
        <v>9</v>
      </c>
      <c r="B8" s="228"/>
      <c r="C8" s="229"/>
      <c r="D8" s="230" t="s">
        <v>11</v>
      </c>
      <c r="E8" s="230" t="s">
        <v>12</v>
      </c>
      <c r="F8" s="231" t="s">
        <v>15</v>
      </c>
      <c r="G8" s="231" t="s">
        <v>109</v>
      </c>
      <c r="H8" s="231" t="s">
        <v>110</v>
      </c>
      <c r="I8" s="232" t="n">
        <v>2013</v>
      </c>
      <c r="J8" s="233" t="s">
        <v>18</v>
      </c>
      <c r="K8" s="234" t="s">
        <v>19</v>
      </c>
      <c r="L8" s="234" t="s">
        <v>20</v>
      </c>
      <c r="M8" s="234" t="s">
        <v>21</v>
      </c>
      <c r="N8" s="234" t="s">
        <v>22</v>
      </c>
      <c r="O8" s="234" t="s">
        <v>23</v>
      </c>
      <c r="P8" s="234" t="s">
        <v>24</v>
      </c>
      <c r="Q8" s="234" t="s">
        <v>25</v>
      </c>
      <c r="R8" s="234" t="s">
        <v>26</v>
      </c>
      <c r="S8" s="234" t="s">
        <v>27</v>
      </c>
      <c r="T8" s="234" t="s">
        <v>28</v>
      </c>
      <c r="U8" s="233" t="s">
        <v>29</v>
      </c>
      <c r="V8" s="235" t="s">
        <v>30</v>
      </c>
      <c r="W8" s="232" t="s">
        <v>31</v>
      </c>
    </row>
    <row r="9" customFormat="false" ht="16.5" hidden="false" customHeight="false" outlineLevel="0" collapsed="false">
      <c r="A9" s="236" t="s">
        <v>111</v>
      </c>
      <c r="B9" s="237"/>
      <c r="C9" s="238"/>
      <c r="D9" s="239" t="n">
        <v>22</v>
      </c>
      <c r="E9" s="239" t="n">
        <v>23</v>
      </c>
      <c r="F9" s="240" t="n">
        <v>21</v>
      </c>
      <c r="G9" s="241" t="n">
        <v>21</v>
      </c>
      <c r="H9" s="241" t="n">
        <v>21</v>
      </c>
      <c r="I9" s="242" t="n">
        <v>21</v>
      </c>
      <c r="J9" s="243" t="n">
        <v>21</v>
      </c>
      <c r="K9" s="244" t="n">
        <v>21</v>
      </c>
      <c r="L9" s="244" t="n">
        <v>21</v>
      </c>
      <c r="M9" s="244" t="n">
        <v>21</v>
      </c>
      <c r="N9" s="245" t="n">
        <v>21</v>
      </c>
      <c r="O9" s="245" t="n">
        <v>21</v>
      </c>
      <c r="P9" s="246"/>
      <c r="Q9" s="246"/>
      <c r="R9" s="246"/>
      <c r="S9" s="246"/>
      <c r="T9" s="246"/>
      <c r="U9" s="240"/>
      <c r="V9" s="247" t="s">
        <v>33</v>
      </c>
      <c r="W9" s="248" t="s">
        <v>33</v>
      </c>
    </row>
    <row r="10" customFormat="false" ht="17.25" hidden="false" customHeight="false" outlineLevel="0" collapsed="false">
      <c r="A10" s="249" t="s">
        <v>112</v>
      </c>
      <c r="B10" s="250"/>
      <c r="C10" s="251"/>
      <c r="D10" s="252" t="n">
        <v>20.91</v>
      </c>
      <c r="E10" s="252" t="n">
        <v>21.91</v>
      </c>
      <c r="F10" s="253" t="n">
        <v>20.4</v>
      </c>
      <c r="G10" s="254" t="n">
        <v>20.4</v>
      </c>
      <c r="H10" s="254" t="n">
        <v>20.4</v>
      </c>
      <c r="I10" s="255" t="n">
        <v>20.4</v>
      </c>
      <c r="J10" s="256" t="n">
        <v>20.4</v>
      </c>
      <c r="K10" s="257" t="n">
        <v>20.4</v>
      </c>
      <c r="L10" s="258" t="n">
        <v>20.4</v>
      </c>
      <c r="M10" s="258" t="n">
        <v>20.4</v>
      </c>
      <c r="N10" s="257" t="n">
        <v>20.4</v>
      </c>
      <c r="O10" s="257" t="n">
        <v>20.4</v>
      </c>
      <c r="P10" s="259"/>
      <c r="Q10" s="259"/>
      <c r="R10" s="259"/>
      <c r="S10" s="259"/>
      <c r="T10" s="259"/>
      <c r="U10" s="253"/>
      <c r="V10" s="260"/>
      <c r="W10" s="261" t="s">
        <v>33</v>
      </c>
    </row>
    <row r="11" customFormat="false" ht="16.5" hidden="false" customHeight="false" outlineLevel="0" collapsed="false">
      <c r="A11" s="262" t="s">
        <v>113</v>
      </c>
      <c r="B11" s="237"/>
      <c r="C11" s="263" t="s">
        <v>114</v>
      </c>
      <c r="D11" s="264" t="n">
        <v>4630</v>
      </c>
      <c r="E11" s="264" t="n">
        <v>5103</v>
      </c>
      <c r="F11" s="265" t="n">
        <v>6882</v>
      </c>
      <c r="G11" s="266" t="n">
        <v>6825</v>
      </c>
      <c r="H11" s="267" t="n">
        <v>6741</v>
      </c>
      <c r="I11" s="268" t="s">
        <v>33</v>
      </c>
      <c r="J11" s="265" t="n">
        <v>6744</v>
      </c>
      <c r="K11" s="269" t="n">
        <v>6760</v>
      </c>
      <c r="L11" s="269" t="n">
        <v>6763</v>
      </c>
      <c r="M11" s="270" t="n">
        <v>6766</v>
      </c>
      <c r="N11" s="271" t="n">
        <v>6766</v>
      </c>
      <c r="O11" s="271" t="n">
        <v>6773</v>
      </c>
      <c r="P11" s="271"/>
      <c r="Q11" s="271"/>
      <c r="R11" s="271"/>
      <c r="S11" s="271"/>
      <c r="T11" s="271"/>
      <c r="U11" s="265"/>
      <c r="V11" s="272" t="s">
        <v>33</v>
      </c>
      <c r="W11" s="268" t="s">
        <v>33</v>
      </c>
    </row>
    <row r="12" customFormat="false" ht="16.5" hidden="false" customHeight="false" outlineLevel="0" collapsed="false">
      <c r="A12" s="262" t="s">
        <v>115</v>
      </c>
      <c r="B12" s="273"/>
      <c r="C12" s="263" t="s">
        <v>116</v>
      </c>
      <c r="D12" s="274" t="n">
        <v>3811</v>
      </c>
      <c r="E12" s="274" t="n">
        <v>4577</v>
      </c>
      <c r="F12" s="265" t="n">
        <v>6496</v>
      </c>
      <c r="G12" s="266" t="n">
        <v>6491</v>
      </c>
      <c r="H12" s="266" t="n">
        <v>6492</v>
      </c>
      <c r="I12" s="268" t="s">
        <v>33</v>
      </c>
      <c r="J12" s="275" t="n">
        <v>6501</v>
      </c>
      <c r="K12" s="276" t="n">
        <v>6522</v>
      </c>
      <c r="L12" s="276" t="n">
        <v>6531</v>
      </c>
      <c r="M12" s="277" t="n">
        <v>6540</v>
      </c>
      <c r="N12" s="271" t="n">
        <v>6546</v>
      </c>
      <c r="O12" s="271" t="n">
        <v>6558</v>
      </c>
      <c r="P12" s="271"/>
      <c r="Q12" s="271"/>
      <c r="R12" s="271"/>
      <c r="S12" s="271"/>
      <c r="T12" s="271"/>
      <c r="U12" s="265"/>
      <c r="V12" s="272" t="s">
        <v>33</v>
      </c>
      <c r="W12" s="268" t="s">
        <v>33</v>
      </c>
    </row>
    <row r="13" customFormat="false" ht="16.5" hidden="false" customHeight="false" outlineLevel="0" collapsed="false">
      <c r="A13" s="262" t="s">
        <v>41</v>
      </c>
      <c r="B13" s="237"/>
      <c r="C13" s="263" t="s">
        <v>117</v>
      </c>
      <c r="D13" s="274" t="n">
        <v>0</v>
      </c>
      <c r="E13" s="274" t="n">
        <v>0</v>
      </c>
      <c r="F13" s="265" t="n">
        <v>19</v>
      </c>
      <c r="G13" s="266" t="n">
        <v>59</v>
      </c>
      <c r="H13" s="266" t="n">
        <v>58</v>
      </c>
      <c r="I13" s="268" t="s">
        <v>33</v>
      </c>
      <c r="J13" s="275" t="n">
        <v>58</v>
      </c>
      <c r="K13" s="276" t="n">
        <v>58</v>
      </c>
      <c r="L13" s="277" t="n">
        <v>58</v>
      </c>
      <c r="M13" s="277" t="n">
        <v>58</v>
      </c>
      <c r="N13" s="271" t="n">
        <v>58</v>
      </c>
      <c r="O13" s="271" t="n">
        <v>64</v>
      </c>
      <c r="P13" s="271"/>
      <c r="Q13" s="271"/>
      <c r="R13" s="271"/>
      <c r="S13" s="271"/>
      <c r="T13" s="271"/>
      <c r="U13" s="265"/>
      <c r="V13" s="272" t="s">
        <v>33</v>
      </c>
      <c r="W13" s="268" t="s">
        <v>33</v>
      </c>
    </row>
    <row r="14" customFormat="false" ht="16.5" hidden="false" customHeight="false" outlineLevel="0" collapsed="false">
      <c r="A14" s="262" t="s">
        <v>44</v>
      </c>
      <c r="B14" s="273"/>
      <c r="C14" s="263" t="s">
        <v>118</v>
      </c>
      <c r="D14" s="274" t="n">
        <v>0</v>
      </c>
      <c r="E14" s="274" t="n">
        <v>0</v>
      </c>
      <c r="F14" s="265" t="n">
        <v>596</v>
      </c>
      <c r="G14" s="266" t="n">
        <v>619</v>
      </c>
      <c r="H14" s="266" t="n">
        <v>583</v>
      </c>
      <c r="I14" s="268" t="s">
        <v>33</v>
      </c>
      <c r="J14" s="275" t="n">
        <v>8267</v>
      </c>
      <c r="K14" s="276" t="n">
        <v>7704</v>
      </c>
      <c r="L14" s="277" t="n">
        <v>6946</v>
      </c>
      <c r="M14" s="277" t="n">
        <v>5599</v>
      </c>
      <c r="N14" s="271" t="n">
        <v>4484</v>
      </c>
      <c r="O14" s="271" t="n">
        <v>4577</v>
      </c>
      <c r="P14" s="271"/>
      <c r="Q14" s="271"/>
      <c r="R14" s="271"/>
      <c r="S14" s="271"/>
      <c r="T14" s="271"/>
      <c r="U14" s="265"/>
      <c r="V14" s="272" t="s">
        <v>33</v>
      </c>
      <c r="W14" s="268" t="s">
        <v>33</v>
      </c>
    </row>
    <row r="15" customFormat="false" ht="17.25" hidden="false" customHeight="false" outlineLevel="0" collapsed="false">
      <c r="A15" s="236" t="s">
        <v>46</v>
      </c>
      <c r="B15" s="237"/>
      <c r="C15" s="278" t="s">
        <v>119</v>
      </c>
      <c r="D15" s="279" t="n">
        <v>869</v>
      </c>
      <c r="E15" s="279" t="n">
        <v>1024</v>
      </c>
      <c r="F15" s="280" t="n">
        <v>1443</v>
      </c>
      <c r="G15" s="281" t="n">
        <v>1237</v>
      </c>
      <c r="H15" s="281" t="n">
        <v>1222</v>
      </c>
      <c r="I15" s="248" t="s">
        <v>33</v>
      </c>
      <c r="J15" s="282" t="n">
        <v>1190</v>
      </c>
      <c r="K15" s="245" t="n">
        <v>1374</v>
      </c>
      <c r="L15" s="244" t="n">
        <v>1466</v>
      </c>
      <c r="M15" s="244" t="n">
        <v>2029</v>
      </c>
      <c r="N15" s="245" t="n">
        <v>2506</v>
      </c>
      <c r="O15" s="245" t="n">
        <v>1827</v>
      </c>
      <c r="P15" s="245"/>
      <c r="Q15" s="245"/>
      <c r="R15" s="245"/>
      <c r="S15" s="245"/>
      <c r="T15" s="245"/>
      <c r="U15" s="280"/>
      <c r="V15" s="247" t="s">
        <v>33</v>
      </c>
      <c r="W15" s="248" t="s">
        <v>33</v>
      </c>
    </row>
    <row r="16" customFormat="false" ht="17.25" hidden="false" customHeight="false" outlineLevel="0" collapsed="false">
      <c r="A16" s="283" t="s">
        <v>49</v>
      </c>
      <c r="B16" s="284"/>
      <c r="C16" s="285"/>
      <c r="D16" s="286" t="n">
        <v>1838</v>
      </c>
      <c r="E16" s="286" t="n">
        <v>1811</v>
      </c>
      <c r="F16" s="287" t="n">
        <v>2420</v>
      </c>
      <c r="G16" s="288" t="n">
        <v>2454</v>
      </c>
      <c r="H16" s="288" t="n">
        <v>2295</v>
      </c>
      <c r="I16" s="289" t="s">
        <v>33</v>
      </c>
      <c r="J16" s="287" t="n">
        <v>16994</v>
      </c>
      <c r="K16" s="290" t="n">
        <v>16630</v>
      </c>
      <c r="L16" s="291" t="n">
        <v>15967</v>
      </c>
      <c r="M16" s="291" t="n">
        <v>15187</v>
      </c>
      <c r="N16" s="290" t="n">
        <v>14549</v>
      </c>
      <c r="O16" s="290" t="n">
        <v>13977</v>
      </c>
      <c r="P16" s="290"/>
      <c r="Q16" s="290"/>
      <c r="R16" s="290"/>
      <c r="S16" s="290"/>
      <c r="T16" s="290"/>
      <c r="U16" s="287"/>
      <c r="V16" s="292" t="s">
        <v>33</v>
      </c>
      <c r="W16" s="289" t="s">
        <v>33</v>
      </c>
    </row>
    <row r="17" customFormat="false" ht="16.5" hidden="false" customHeight="false" outlineLevel="0" collapsed="false">
      <c r="A17" s="236" t="s">
        <v>120</v>
      </c>
      <c r="B17" s="237"/>
      <c r="C17" s="278" t="s">
        <v>121</v>
      </c>
      <c r="D17" s="279" t="n">
        <v>833</v>
      </c>
      <c r="E17" s="279" t="n">
        <v>540</v>
      </c>
      <c r="F17" s="280" t="n">
        <v>401</v>
      </c>
      <c r="G17" s="281" t="n">
        <v>379</v>
      </c>
      <c r="H17" s="281" t="n">
        <v>293</v>
      </c>
      <c r="I17" s="248" t="s">
        <v>33</v>
      </c>
      <c r="J17" s="282" t="n">
        <v>286</v>
      </c>
      <c r="K17" s="245" t="n">
        <v>279</v>
      </c>
      <c r="L17" s="244" t="n">
        <v>272</v>
      </c>
      <c r="M17" s="244" t="n">
        <v>265</v>
      </c>
      <c r="N17" s="245" t="n">
        <v>258</v>
      </c>
      <c r="O17" s="245" t="n">
        <v>251</v>
      </c>
      <c r="P17" s="245"/>
      <c r="Q17" s="245"/>
      <c r="R17" s="245"/>
      <c r="S17" s="245"/>
      <c r="T17" s="245"/>
      <c r="U17" s="280"/>
      <c r="V17" s="247" t="s">
        <v>33</v>
      </c>
      <c r="W17" s="248" t="s">
        <v>33</v>
      </c>
    </row>
    <row r="18" customFormat="false" ht="16.5" hidden="false" customHeight="false" outlineLevel="0" collapsed="false">
      <c r="A18" s="262" t="s">
        <v>122</v>
      </c>
      <c r="B18" s="273"/>
      <c r="C18" s="263" t="s">
        <v>123</v>
      </c>
      <c r="D18" s="264" t="n">
        <v>584</v>
      </c>
      <c r="E18" s="264" t="n">
        <v>483</v>
      </c>
      <c r="F18" s="265" t="n">
        <v>781</v>
      </c>
      <c r="G18" s="266" t="n">
        <v>725</v>
      </c>
      <c r="H18" s="266" t="n">
        <v>698</v>
      </c>
      <c r="I18" s="268" t="s">
        <v>33</v>
      </c>
      <c r="J18" s="265" t="n">
        <v>710</v>
      </c>
      <c r="K18" s="271" t="n">
        <v>723</v>
      </c>
      <c r="L18" s="270" t="n">
        <v>732</v>
      </c>
      <c r="M18" s="270" t="n">
        <v>770</v>
      </c>
      <c r="N18" s="271" t="n">
        <v>783</v>
      </c>
      <c r="O18" s="271" t="n">
        <v>796</v>
      </c>
      <c r="P18" s="271"/>
      <c r="Q18" s="271"/>
      <c r="R18" s="271"/>
      <c r="S18" s="271"/>
      <c r="T18" s="271"/>
      <c r="U18" s="265"/>
      <c r="V18" s="272" t="s">
        <v>33</v>
      </c>
      <c r="W18" s="268" t="s">
        <v>33</v>
      </c>
    </row>
    <row r="19" customFormat="false" ht="16.5" hidden="false" customHeight="false" outlineLevel="0" collapsed="false">
      <c r="A19" s="262" t="s">
        <v>55</v>
      </c>
      <c r="B19" s="273"/>
      <c r="C19" s="263" t="s">
        <v>124</v>
      </c>
      <c r="D19" s="274" t="n">
        <v>0</v>
      </c>
      <c r="E19" s="274" t="n">
        <v>0</v>
      </c>
      <c r="F19" s="265" t="n">
        <v>0</v>
      </c>
      <c r="G19" s="266" t="n">
        <v>0</v>
      </c>
      <c r="H19" s="266" t="n">
        <v>0</v>
      </c>
      <c r="I19" s="268" t="s">
        <v>33</v>
      </c>
      <c r="J19" s="275" t="n">
        <v>0</v>
      </c>
      <c r="K19" s="276" t="n">
        <v>0</v>
      </c>
      <c r="L19" s="277" t="n">
        <v>0</v>
      </c>
      <c r="M19" s="277" t="n">
        <v>0</v>
      </c>
      <c r="N19" s="271" t="n">
        <v>0</v>
      </c>
      <c r="O19" s="271" t="n">
        <v>0</v>
      </c>
      <c r="P19" s="271"/>
      <c r="Q19" s="271"/>
      <c r="R19" s="271"/>
      <c r="S19" s="271"/>
      <c r="T19" s="271"/>
      <c r="U19" s="265"/>
      <c r="V19" s="272" t="s">
        <v>33</v>
      </c>
      <c r="W19" s="268" t="s">
        <v>33</v>
      </c>
    </row>
    <row r="20" customFormat="false" ht="16.5" hidden="false" customHeight="false" outlineLevel="0" collapsed="false">
      <c r="A20" s="262" t="s">
        <v>57</v>
      </c>
      <c r="B20" s="237"/>
      <c r="C20" s="263" t="s">
        <v>125</v>
      </c>
      <c r="D20" s="274" t="n">
        <v>225</v>
      </c>
      <c r="E20" s="274" t="n">
        <v>259</v>
      </c>
      <c r="F20" s="265" t="n">
        <v>1239</v>
      </c>
      <c r="G20" s="266" t="n">
        <v>1146</v>
      </c>
      <c r="H20" s="266" t="n">
        <v>1125</v>
      </c>
      <c r="I20" s="268" t="s">
        <v>33</v>
      </c>
      <c r="J20" s="275" t="n">
        <v>8651</v>
      </c>
      <c r="K20" s="276" t="n">
        <v>8187</v>
      </c>
      <c r="L20" s="277" t="n">
        <v>7712</v>
      </c>
      <c r="M20" s="277" t="n">
        <v>6151</v>
      </c>
      <c r="N20" s="271" t="n">
        <v>5522</v>
      </c>
      <c r="O20" s="271" t="n">
        <v>5255</v>
      </c>
      <c r="P20" s="271"/>
      <c r="Q20" s="271"/>
      <c r="R20" s="271"/>
      <c r="S20" s="271"/>
      <c r="T20" s="271"/>
      <c r="U20" s="265"/>
      <c r="V20" s="272" t="s">
        <v>33</v>
      </c>
      <c r="W20" s="268" t="s">
        <v>33</v>
      </c>
    </row>
    <row r="21" customFormat="false" ht="17.25" hidden="false" customHeight="false" outlineLevel="0" collapsed="false">
      <c r="A21" s="262" t="s">
        <v>59</v>
      </c>
      <c r="B21" s="250"/>
      <c r="C21" s="263" t="s">
        <v>126</v>
      </c>
      <c r="D21" s="274" t="n">
        <v>0</v>
      </c>
      <c r="E21" s="274" t="n">
        <v>0</v>
      </c>
      <c r="F21" s="265" t="n">
        <v>0</v>
      </c>
      <c r="G21" s="293" t="n">
        <v>0</v>
      </c>
      <c r="H21" s="293" t="n">
        <v>0</v>
      </c>
      <c r="I21" s="268" t="s">
        <v>33</v>
      </c>
      <c r="J21" s="275" t="n">
        <v>0</v>
      </c>
      <c r="K21" s="276" t="n">
        <v>0</v>
      </c>
      <c r="L21" s="277" t="n">
        <v>0</v>
      </c>
      <c r="M21" s="277" t="n">
        <v>0</v>
      </c>
      <c r="N21" s="271" t="n">
        <v>0</v>
      </c>
      <c r="O21" s="271" t="n">
        <v>0</v>
      </c>
      <c r="P21" s="271"/>
      <c r="Q21" s="271"/>
      <c r="R21" s="271"/>
      <c r="S21" s="271"/>
      <c r="T21" s="271"/>
      <c r="U21" s="265"/>
      <c r="V21" s="272" t="s">
        <v>33</v>
      </c>
      <c r="W21" s="268" t="s">
        <v>33</v>
      </c>
    </row>
    <row r="22" customFormat="false" ht="16.5" hidden="false" customHeight="false" outlineLevel="0" collapsed="false">
      <c r="A22" s="294" t="s">
        <v>61</v>
      </c>
      <c r="B22" s="237"/>
      <c r="C22" s="295"/>
      <c r="D22" s="296" t="n">
        <v>6805</v>
      </c>
      <c r="E22" s="296" t="n">
        <v>6979</v>
      </c>
      <c r="F22" s="297" t="n">
        <v>8746</v>
      </c>
      <c r="G22" s="297" t="n">
        <v>8318</v>
      </c>
      <c r="H22" s="297" t="n">
        <v>8465</v>
      </c>
      <c r="I22" s="298" t="n">
        <v>8555</v>
      </c>
      <c r="J22" s="299" t="n">
        <v>586</v>
      </c>
      <c r="K22" s="269" t="n">
        <v>586</v>
      </c>
      <c r="L22" s="269" t="n">
        <v>586</v>
      </c>
      <c r="M22" s="269" t="n">
        <v>1346</v>
      </c>
      <c r="N22" s="269" t="n">
        <v>586</v>
      </c>
      <c r="O22" s="269" t="n">
        <v>591</v>
      </c>
      <c r="P22" s="269"/>
      <c r="Q22" s="269"/>
      <c r="R22" s="269"/>
      <c r="S22" s="269"/>
      <c r="T22" s="269"/>
      <c r="U22" s="299"/>
      <c r="V22" s="300" t="n">
        <f aca="false">SUM(J22:U22)</f>
        <v>4281</v>
      </c>
      <c r="W22" s="301" t="n">
        <f aca="false">+V22/I22*100</f>
        <v>50.0409117475161</v>
      </c>
    </row>
    <row r="23" customFormat="false" ht="16.5" hidden="false" customHeight="false" outlineLevel="0" collapsed="false">
      <c r="A23" s="262" t="s">
        <v>63</v>
      </c>
      <c r="B23" s="273"/>
      <c r="C23" s="302"/>
      <c r="D23" s="264"/>
      <c r="E23" s="264"/>
      <c r="F23" s="303" t="n">
        <v>130</v>
      </c>
      <c r="G23" s="303" t="n">
        <v>0</v>
      </c>
      <c r="H23" s="303" t="n">
        <v>0</v>
      </c>
      <c r="I23" s="304" t="n">
        <v>0</v>
      </c>
      <c r="J23" s="265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/>
      <c r="Q23" s="271"/>
      <c r="R23" s="271"/>
      <c r="S23" s="271"/>
      <c r="T23" s="271"/>
      <c r="U23" s="265"/>
      <c r="V23" s="305" t="n">
        <f aca="false">SUM(J23:U23)</f>
        <v>0</v>
      </c>
      <c r="W23" s="306" t="e">
        <f aca="false">+V23/I23*100</f>
        <v>#DIV/0!</v>
      </c>
    </row>
    <row r="24" customFormat="false" ht="17.25" hidden="false" customHeight="false" outlineLevel="0" collapsed="false">
      <c r="A24" s="307" t="s">
        <v>65</v>
      </c>
      <c r="B24" s="237"/>
      <c r="C24" s="308"/>
      <c r="D24" s="309" t="n">
        <v>6505</v>
      </c>
      <c r="E24" s="309" t="n">
        <v>6369</v>
      </c>
      <c r="F24" s="310" t="n">
        <v>7026</v>
      </c>
      <c r="G24" s="310" t="n">
        <v>6712</v>
      </c>
      <c r="H24" s="310" t="n">
        <v>6700</v>
      </c>
      <c r="I24" s="311" t="n">
        <v>7040</v>
      </c>
      <c r="J24" s="312" t="n">
        <v>586</v>
      </c>
      <c r="K24" s="313" t="n">
        <v>586</v>
      </c>
      <c r="L24" s="313" t="n">
        <v>586</v>
      </c>
      <c r="M24" s="313" t="n">
        <v>586</v>
      </c>
      <c r="N24" s="313" t="n">
        <v>586</v>
      </c>
      <c r="O24" s="313" t="n">
        <v>586</v>
      </c>
      <c r="P24" s="313"/>
      <c r="Q24" s="313"/>
      <c r="R24" s="313"/>
      <c r="S24" s="313"/>
      <c r="T24" s="313"/>
      <c r="U24" s="312"/>
      <c r="V24" s="314" t="n">
        <f aca="false">SUM(J24:U24)</f>
        <v>3516</v>
      </c>
      <c r="W24" s="315" t="n">
        <f aca="false">+V24/I24*100</f>
        <v>49.9431818181818</v>
      </c>
    </row>
    <row r="25" customFormat="false" ht="16.5" hidden="false" customHeight="false" outlineLevel="0" collapsed="false">
      <c r="A25" s="262" t="s">
        <v>66</v>
      </c>
      <c r="B25" s="316" t="s">
        <v>127</v>
      </c>
      <c r="C25" s="263" t="s">
        <v>128</v>
      </c>
      <c r="D25" s="264" t="n">
        <v>2275</v>
      </c>
      <c r="E25" s="264" t="n">
        <v>2131</v>
      </c>
      <c r="F25" s="303" t="n">
        <v>1301</v>
      </c>
      <c r="G25" s="303" t="n">
        <v>1400</v>
      </c>
      <c r="H25" s="303" t="n">
        <v>1387</v>
      </c>
      <c r="I25" s="317" t="n">
        <v>1210</v>
      </c>
      <c r="J25" s="265" t="n">
        <v>26</v>
      </c>
      <c r="K25" s="271" t="n">
        <v>52</v>
      </c>
      <c r="L25" s="271" t="n">
        <v>85</v>
      </c>
      <c r="M25" s="271" t="n">
        <v>97</v>
      </c>
      <c r="N25" s="271" t="n">
        <v>118</v>
      </c>
      <c r="O25" s="271" t="n">
        <v>111</v>
      </c>
      <c r="P25" s="271"/>
      <c r="Q25" s="271"/>
      <c r="R25" s="271"/>
      <c r="S25" s="271"/>
      <c r="T25" s="271"/>
      <c r="U25" s="265"/>
      <c r="V25" s="305" t="n">
        <f aca="false">SUM(J25:U25)</f>
        <v>489</v>
      </c>
      <c r="W25" s="306" t="n">
        <f aca="false">+V25/I25*100</f>
        <v>40.4132231404959</v>
      </c>
    </row>
    <row r="26" customFormat="false" ht="16.5" hidden="false" customHeight="false" outlineLevel="0" collapsed="false">
      <c r="A26" s="262" t="s">
        <v>68</v>
      </c>
      <c r="B26" s="318" t="s">
        <v>129</v>
      </c>
      <c r="C26" s="263" t="s">
        <v>130</v>
      </c>
      <c r="D26" s="274" t="n">
        <v>269</v>
      </c>
      <c r="E26" s="274" t="n">
        <v>415</v>
      </c>
      <c r="F26" s="319" t="n">
        <v>809</v>
      </c>
      <c r="G26" s="319" t="n">
        <v>848</v>
      </c>
      <c r="H26" s="319" t="n">
        <v>791</v>
      </c>
      <c r="I26" s="304" t="n">
        <v>840</v>
      </c>
      <c r="J26" s="265" t="n">
        <v>37</v>
      </c>
      <c r="K26" s="271" t="n">
        <v>11</v>
      </c>
      <c r="L26" s="271" t="n">
        <v>157</v>
      </c>
      <c r="M26" s="271" t="n">
        <v>24</v>
      </c>
      <c r="N26" s="271" t="n">
        <v>7</v>
      </c>
      <c r="O26" s="271" t="n">
        <v>169</v>
      </c>
      <c r="P26" s="271"/>
      <c r="Q26" s="271"/>
      <c r="R26" s="271"/>
      <c r="S26" s="271"/>
      <c r="T26" s="271"/>
      <c r="U26" s="265"/>
      <c r="V26" s="305" t="n">
        <f aca="false">SUM(J26:U26)</f>
        <v>405</v>
      </c>
      <c r="W26" s="306" t="n">
        <f aca="false">+V26/I26*100</f>
        <v>48.2142857142857</v>
      </c>
    </row>
    <row r="27" customFormat="false" ht="16.5" hidden="false" customHeight="false" outlineLevel="0" collapsed="false">
      <c r="A27" s="262" t="s">
        <v>70</v>
      </c>
      <c r="B27" s="320" t="s">
        <v>131</v>
      </c>
      <c r="C27" s="263" t="s">
        <v>132</v>
      </c>
      <c r="D27" s="274" t="n">
        <v>0</v>
      </c>
      <c r="E27" s="274" t="n">
        <v>1</v>
      </c>
      <c r="F27" s="319" t="n">
        <v>1</v>
      </c>
      <c r="G27" s="319" t="n">
        <v>2</v>
      </c>
      <c r="H27" s="319" t="n">
        <v>0</v>
      </c>
      <c r="I27" s="304" t="n">
        <v>0</v>
      </c>
      <c r="J27" s="265" t="n">
        <v>0</v>
      </c>
      <c r="K27" s="271" t="n">
        <v>0</v>
      </c>
      <c r="L27" s="271" t="n">
        <v>0</v>
      </c>
      <c r="M27" s="271" t="n">
        <v>0</v>
      </c>
      <c r="N27" s="271" t="n">
        <v>0</v>
      </c>
      <c r="O27" s="271" t="n">
        <v>0</v>
      </c>
      <c r="P27" s="271"/>
      <c r="Q27" s="271"/>
      <c r="R27" s="271"/>
      <c r="S27" s="271"/>
      <c r="T27" s="271"/>
      <c r="U27" s="265"/>
      <c r="V27" s="305" t="n">
        <f aca="false">SUM(J27:U27)</f>
        <v>0</v>
      </c>
      <c r="W27" s="306" t="e">
        <f aca="false">+V27/I27*100</f>
        <v>#DIV/0!</v>
      </c>
    </row>
    <row r="28" customFormat="false" ht="16.5" hidden="false" customHeight="false" outlineLevel="0" collapsed="false">
      <c r="A28" s="262" t="s">
        <v>72</v>
      </c>
      <c r="B28" s="320" t="s">
        <v>133</v>
      </c>
      <c r="C28" s="263" t="s">
        <v>134</v>
      </c>
      <c r="D28" s="274" t="n">
        <v>582</v>
      </c>
      <c r="E28" s="274" t="n">
        <v>430</v>
      </c>
      <c r="F28" s="319" t="n">
        <v>233</v>
      </c>
      <c r="G28" s="319" t="n">
        <v>60</v>
      </c>
      <c r="H28" s="319" t="n">
        <v>160</v>
      </c>
      <c r="I28" s="304" t="n">
        <v>71</v>
      </c>
      <c r="J28" s="265" t="n">
        <v>4</v>
      </c>
      <c r="K28" s="271" t="n">
        <v>0</v>
      </c>
      <c r="L28" s="271" t="n">
        <v>2</v>
      </c>
      <c r="M28" s="271" t="n">
        <v>0</v>
      </c>
      <c r="N28" s="271" t="n">
        <v>2</v>
      </c>
      <c r="O28" s="271" t="n">
        <v>2</v>
      </c>
      <c r="P28" s="271"/>
      <c r="Q28" s="271"/>
      <c r="R28" s="271"/>
      <c r="S28" s="271"/>
      <c r="T28" s="271"/>
      <c r="U28" s="265"/>
      <c r="V28" s="305" t="n">
        <f aca="false">SUM(J28:U28)</f>
        <v>10</v>
      </c>
      <c r="W28" s="306" t="n">
        <f aca="false">+V28/I28*100</f>
        <v>14.0845070422535</v>
      </c>
    </row>
    <row r="29" customFormat="false" ht="16.5" hidden="false" customHeight="false" outlineLevel="0" collapsed="false">
      <c r="A29" s="262" t="s">
        <v>74</v>
      </c>
      <c r="B29" s="318" t="s">
        <v>135</v>
      </c>
      <c r="C29" s="263" t="s">
        <v>136</v>
      </c>
      <c r="D29" s="274" t="n">
        <v>566</v>
      </c>
      <c r="E29" s="274" t="n">
        <v>656</v>
      </c>
      <c r="F29" s="319" t="n">
        <v>496</v>
      </c>
      <c r="G29" s="319" t="n">
        <v>517</v>
      </c>
      <c r="H29" s="319" t="n">
        <v>507</v>
      </c>
      <c r="I29" s="304" t="n">
        <v>596</v>
      </c>
      <c r="J29" s="265" t="n">
        <v>39</v>
      </c>
      <c r="K29" s="271" t="n">
        <v>25</v>
      </c>
      <c r="L29" s="271" t="n">
        <v>41</v>
      </c>
      <c r="M29" s="271" t="n">
        <v>38</v>
      </c>
      <c r="N29" s="271" t="n">
        <v>34</v>
      </c>
      <c r="O29" s="271" t="n">
        <v>44</v>
      </c>
      <c r="P29" s="271"/>
      <c r="Q29" s="271"/>
      <c r="R29" s="271"/>
      <c r="S29" s="271"/>
      <c r="T29" s="271"/>
      <c r="U29" s="265"/>
      <c r="V29" s="305" t="n">
        <f aca="false">SUM(J29:U29)</f>
        <v>221</v>
      </c>
      <c r="W29" s="306" t="n">
        <f aca="false">+V29/I29*100</f>
        <v>37.0805369127517</v>
      </c>
    </row>
    <row r="30" customFormat="false" ht="16.5" hidden="false" customHeight="false" outlineLevel="0" collapsed="false">
      <c r="A30" s="262" t="s">
        <v>76</v>
      </c>
      <c r="B30" s="320" t="s">
        <v>137</v>
      </c>
      <c r="C30" s="263" t="s">
        <v>138</v>
      </c>
      <c r="D30" s="274" t="n">
        <v>2457</v>
      </c>
      <c r="E30" s="274" t="n">
        <v>2785</v>
      </c>
      <c r="F30" s="319" t="n">
        <v>4649</v>
      </c>
      <c r="G30" s="319" t="n">
        <v>4450</v>
      </c>
      <c r="H30" s="319" t="n">
        <v>4485</v>
      </c>
      <c r="I30" s="304" t="n">
        <v>4600</v>
      </c>
      <c r="J30" s="265" t="n">
        <v>350</v>
      </c>
      <c r="K30" s="271" t="n">
        <v>353</v>
      </c>
      <c r="L30" s="271" t="n">
        <v>403</v>
      </c>
      <c r="M30" s="271" t="n">
        <v>341</v>
      </c>
      <c r="N30" s="271" t="n">
        <v>346</v>
      </c>
      <c r="O30" s="271" t="n">
        <v>469</v>
      </c>
      <c r="P30" s="271"/>
      <c r="Q30" s="271"/>
      <c r="R30" s="271"/>
      <c r="S30" s="271"/>
      <c r="T30" s="271"/>
      <c r="U30" s="265"/>
      <c r="V30" s="305" t="n">
        <f aca="false">SUM(J30:U30)</f>
        <v>2262</v>
      </c>
      <c r="W30" s="306" t="n">
        <f aca="false">+V30/I30*100</f>
        <v>49.1739130434783</v>
      </c>
    </row>
    <row r="31" customFormat="false" ht="16.5" hidden="false" customHeight="false" outlineLevel="0" collapsed="false">
      <c r="A31" s="262" t="s">
        <v>78</v>
      </c>
      <c r="B31" s="320" t="s">
        <v>139</v>
      </c>
      <c r="C31" s="263" t="s">
        <v>140</v>
      </c>
      <c r="D31" s="274" t="n">
        <v>943</v>
      </c>
      <c r="E31" s="274" t="n">
        <v>1044</v>
      </c>
      <c r="F31" s="319" t="n">
        <v>1758</v>
      </c>
      <c r="G31" s="319" t="n">
        <v>1671</v>
      </c>
      <c r="H31" s="319" t="n">
        <v>1563</v>
      </c>
      <c r="I31" s="304" t="n">
        <v>1623</v>
      </c>
      <c r="J31" s="265" t="n">
        <v>124</v>
      </c>
      <c r="K31" s="271" t="n">
        <v>122</v>
      </c>
      <c r="L31" s="271" t="n">
        <v>141</v>
      </c>
      <c r="M31" s="271" t="n">
        <v>119</v>
      </c>
      <c r="N31" s="271" t="n">
        <v>118</v>
      </c>
      <c r="O31" s="271" t="n">
        <v>163</v>
      </c>
      <c r="P31" s="271"/>
      <c r="Q31" s="271"/>
      <c r="R31" s="271"/>
      <c r="S31" s="271"/>
      <c r="T31" s="271"/>
      <c r="U31" s="265"/>
      <c r="V31" s="305" t="n">
        <f aca="false">SUM(J31:U31)</f>
        <v>787</v>
      </c>
      <c r="W31" s="306" t="n">
        <f aca="false">+V31/I31*100</f>
        <v>48.49044978435</v>
      </c>
    </row>
    <row r="32" customFormat="false" ht="16.5" hidden="false" customHeight="false" outlineLevel="0" collapsed="false">
      <c r="A32" s="262" t="s">
        <v>81</v>
      </c>
      <c r="B32" s="318" t="s">
        <v>141</v>
      </c>
      <c r="C32" s="263" t="s">
        <v>142</v>
      </c>
      <c r="D32" s="274" t="n">
        <v>0</v>
      </c>
      <c r="E32" s="274" t="n">
        <v>0</v>
      </c>
      <c r="F32" s="319" t="n">
        <v>0</v>
      </c>
      <c r="G32" s="319" t="n">
        <v>0</v>
      </c>
      <c r="H32" s="319" t="n">
        <v>0</v>
      </c>
      <c r="I32" s="304" t="n">
        <v>0</v>
      </c>
      <c r="J32" s="265" t="n">
        <v>0</v>
      </c>
      <c r="K32" s="271" t="n">
        <v>0</v>
      </c>
      <c r="L32" s="271" t="n">
        <v>0</v>
      </c>
      <c r="M32" s="271" t="n">
        <v>0</v>
      </c>
      <c r="N32" s="271" t="n">
        <v>0</v>
      </c>
      <c r="O32" s="271" t="n">
        <v>0</v>
      </c>
      <c r="P32" s="271"/>
      <c r="Q32" s="271"/>
      <c r="R32" s="271"/>
      <c r="S32" s="271"/>
      <c r="T32" s="271"/>
      <c r="U32" s="265"/>
      <c r="V32" s="305" t="n">
        <f aca="false">SUM(J32:U32)</f>
        <v>0</v>
      </c>
      <c r="W32" s="306" t="e">
        <f aca="false">+V32/I32*100</f>
        <v>#DIV/0!</v>
      </c>
    </row>
    <row r="33" customFormat="false" ht="16.5" hidden="false" customHeight="false" outlineLevel="0" collapsed="false">
      <c r="A33" s="262" t="s">
        <v>143</v>
      </c>
      <c r="B33" s="320" t="s">
        <v>144</v>
      </c>
      <c r="C33" s="263" t="s">
        <v>145</v>
      </c>
      <c r="D33" s="274"/>
      <c r="E33" s="274"/>
      <c r="F33" s="319" t="n">
        <v>0</v>
      </c>
      <c r="G33" s="319" t="n">
        <v>0</v>
      </c>
      <c r="H33" s="319" t="n">
        <v>428</v>
      </c>
      <c r="I33" s="304" t="n">
        <v>90</v>
      </c>
      <c r="J33" s="265" t="n">
        <v>17</v>
      </c>
      <c r="K33" s="271" t="n">
        <v>1</v>
      </c>
      <c r="L33" s="271" t="n">
        <v>3</v>
      </c>
      <c r="M33" s="271" t="n">
        <v>3</v>
      </c>
      <c r="N33" s="271" t="n">
        <v>0</v>
      </c>
      <c r="O33" s="271" t="n">
        <v>7</v>
      </c>
      <c r="P33" s="271"/>
      <c r="Q33" s="271"/>
      <c r="R33" s="271"/>
      <c r="S33" s="271"/>
      <c r="T33" s="271"/>
      <c r="U33" s="265"/>
      <c r="V33" s="305" t="n">
        <f aca="false">SUM(J33:U33)</f>
        <v>31</v>
      </c>
      <c r="W33" s="306" t="n">
        <f aca="false">+V33/I33*100</f>
        <v>34.4444444444444</v>
      </c>
    </row>
    <row r="34" customFormat="false" ht="16.5" hidden="false" customHeight="false" outlineLevel="0" collapsed="false">
      <c r="A34" s="262" t="s">
        <v>83</v>
      </c>
      <c r="B34" s="320" t="s">
        <v>146</v>
      </c>
      <c r="C34" s="263" t="s">
        <v>147</v>
      </c>
      <c r="D34" s="274" t="n">
        <v>318</v>
      </c>
      <c r="E34" s="274" t="n">
        <v>252</v>
      </c>
      <c r="F34" s="319" t="n">
        <v>88</v>
      </c>
      <c r="G34" s="319" t="n">
        <v>99</v>
      </c>
      <c r="H34" s="319" t="n">
        <v>104</v>
      </c>
      <c r="I34" s="304" t="n">
        <v>134</v>
      </c>
      <c r="J34" s="265" t="n">
        <v>11</v>
      </c>
      <c r="K34" s="271" t="n">
        <v>11</v>
      </c>
      <c r="L34" s="271" t="n">
        <v>11</v>
      </c>
      <c r="M34" s="271" t="n">
        <v>11</v>
      </c>
      <c r="N34" s="271" t="n">
        <v>11</v>
      </c>
      <c r="O34" s="271" t="n">
        <v>11</v>
      </c>
      <c r="P34" s="271"/>
      <c r="Q34" s="271"/>
      <c r="R34" s="271"/>
      <c r="S34" s="271"/>
      <c r="T34" s="271"/>
      <c r="U34" s="265"/>
      <c r="V34" s="305" t="n">
        <f aca="false">SUM(J34:U34)</f>
        <v>66</v>
      </c>
      <c r="W34" s="306" t="n">
        <f aca="false">+V34/I34*100</f>
        <v>49.2537313432836</v>
      </c>
    </row>
    <row r="35" customFormat="false" ht="17.25" hidden="false" customHeight="false" outlineLevel="0" collapsed="false">
      <c r="A35" s="236" t="s">
        <v>148</v>
      </c>
      <c r="B35" s="321"/>
      <c r="C35" s="278"/>
      <c r="D35" s="279" t="n">
        <v>98</v>
      </c>
      <c r="E35" s="279" t="n">
        <v>128</v>
      </c>
      <c r="F35" s="281" t="n">
        <v>70</v>
      </c>
      <c r="G35" s="281" t="n">
        <v>77</v>
      </c>
      <c r="H35" s="281" t="n">
        <v>64</v>
      </c>
      <c r="I35" s="322" t="n">
        <v>71</v>
      </c>
      <c r="J35" s="323" t="n">
        <v>1</v>
      </c>
      <c r="K35" s="245" t="n">
        <v>0</v>
      </c>
      <c r="L35" s="245" t="n">
        <v>9</v>
      </c>
      <c r="M35" s="245" t="n">
        <v>8</v>
      </c>
      <c r="N35" s="245" t="n">
        <v>12</v>
      </c>
      <c r="O35" s="245" t="n">
        <v>5</v>
      </c>
      <c r="P35" s="245"/>
      <c r="Q35" s="245"/>
      <c r="R35" s="245"/>
      <c r="S35" s="245"/>
      <c r="T35" s="245"/>
      <c r="U35" s="280"/>
      <c r="V35" s="324" t="n">
        <f aca="false">SUM(J35:U35)</f>
        <v>35</v>
      </c>
      <c r="W35" s="325" t="n">
        <f aca="false">+V35/I35*100</f>
        <v>49.2957746478873</v>
      </c>
    </row>
    <row r="36" customFormat="false" ht="17.25" hidden="false" customHeight="false" outlineLevel="0" collapsed="false">
      <c r="A36" s="326" t="s">
        <v>149</v>
      </c>
      <c r="B36" s="327"/>
      <c r="C36" s="328" t="s">
        <v>150</v>
      </c>
      <c r="D36" s="329" t="n">
        <v>7508</v>
      </c>
      <c r="E36" s="329" t="n">
        <f aca="false">SUM(E25:E35)</f>
        <v>7842</v>
      </c>
      <c r="F36" s="288" t="n">
        <f aca="false">SUM(F25:F35)</f>
        <v>9405</v>
      </c>
      <c r="G36" s="288" t="n">
        <f aca="false">SUM(G25:G35)</f>
        <v>9124</v>
      </c>
      <c r="H36" s="288" t="n">
        <f aca="false">SUM(H25:H35)</f>
        <v>9489</v>
      </c>
      <c r="I36" s="330" t="n">
        <f aca="false">SUM(I25:I35)</f>
        <v>9235</v>
      </c>
      <c r="J36" s="287" t="n">
        <f aca="false">SUM(J25:J35)</f>
        <v>609</v>
      </c>
      <c r="K36" s="290" t="n">
        <f aca="false">SUM(K25:K35)</f>
        <v>575</v>
      </c>
      <c r="L36" s="291" t="n">
        <f aca="false">SUM(L25:L35)</f>
        <v>852</v>
      </c>
      <c r="M36" s="291" t="n">
        <f aca="false">SUM(M25:M35)</f>
        <v>641</v>
      </c>
      <c r="N36" s="290" t="n">
        <f aca="false">SUM(N25:N35)</f>
        <v>648</v>
      </c>
      <c r="O36" s="290" t="n">
        <f aca="false">SUM(O25:O35)</f>
        <v>981</v>
      </c>
      <c r="P36" s="290" t="n">
        <f aca="false">SUM(P25:P35)</f>
        <v>0</v>
      </c>
      <c r="Q36" s="290" t="n">
        <f aca="false">SUM(Q25:Q35)</f>
        <v>0</v>
      </c>
      <c r="R36" s="290" t="n">
        <f aca="false">SUM(R25:R35)</f>
        <v>0</v>
      </c>
      <c r="S36" s="290" t="n">
        <f aca="false">SUM(S25:S35)</f>
        <v>0</v>
      </c>
      <c r="T36" s="290" t="n">
        <f aca="false">SUM(T25:T35)</f>
        <v>0</v>
      </c>
      <c r="U36" s="290" t="n">
        <f aca="false">SUM(U25:U35)</f>
        <v>0</v>
      </c>
      <c r="V36" s="331" t="n">
        <f aca="false">V25+V26+V27+V28+V29+V30+V31+V32+V33+V34+V35</f>
        <v>4306</v>
      </c>
      <c r="W36" s="332" t="n">
        <f aca="false">+V36/I36*100</f>
        <v>46.6269626421224</v>
      </c>
    </row>
    <row r="37" customFormat="false" ht="16.5" hidden="false" customHeight="false" outlineLevel="0" collapsed="false">
      <c r="A37" s="262" t="s">
        <v>151</v>
      </c>
      <c r="B37" s="316" t="s">
        <v>152</v>
      </c>
      <c r="C37" s="263" t="s">
        <v>153</v>
      </c>
      <c r="D37" s="264" t="n">
        <v>0</v>
      </c>
      <c r="E37" s="264" t="n">
        <v>0</v>
      </c>
      <c r="F37" s="303" t="n">
        <v>0</v>
      </c>
      <c r="G37" s="303" t="n">
        <v>0</v>
      </c>
      <c r="H37" s="303" t="n">
        <v>0</v>
      </c>
      <c r="I37" s="317" t="n">
        <v>0</v>
      </c>
      <c r="J37" s="265" t="n">
        <v>0</v>
      </c>
      <c r="K37" s="271" t="n">
        <v>0</v>
      </c>
      <c r="L37" s="271" t="n">
        <v>0</v>
      </c>
      <c r="M37" s="271" t="n">
        <v>0</v>
      </c>
      <c r="N37" s="271" t="n">
        <v>0</v>
      </c>
      <c r="O37" s="271" t="n">
        <v>0</v>
      </c>
      <c r="P37" s="271"/>
      <c r="Q37" s="271"/>
      <c r="R37" s="271"/>
      <c r="S37" s="271"/>
      <c r="T37" s="271"/>
      <c r="U37" s="265"/>
      <c r="V37" s="305" t="n">
        <f aca="false">SUM(J37:U37)</f>
        <v>0</v>
      </c>
      <c r="W37" s="306" t="e">
        <f aca="false">+V37/I37*100</f>
        <v>#DIV/0!</v>
      </c>
    </row>
    <row r="38" customFormat="false" ht="16.5" hidden="false" customHeight="false" outlineLevel="0" collapsed="false">
      <c r="A38" s="262" t="s">
        <v>154</v>
      </c>
      <c r="B38" s="320" t="s">
        <v>155</v>
      </c>
      <c r="C38" s="263" t="s">
        <v>156</v>
      </c>
      <c r="D38" s="274" t="n">
        <v>716</v>
      </c>
      <c r="E38" s="274" t="n">
        <v>715</v>
      </c>
      <c r="F38" s="319" t="n">
        <v>507</v>
      </c>
      <c r="G38" s="319" t="n">
        <v>527</v>
      </c>
      <c r="H38" s="319" t="n">
        <v>495</v>
      </c>
      <c r="I38" s="304" t="n">
        <v>530</v>
      </c>
      <c r="J38" s="265" t="n">
        <v>71</v>
      </c>
      <c r="K38" s="271" t="n">
        <v>56</v>
      </c>
      <c r="L38" s="271" t="n">
        <v>54</v>
      </c>
      <c r="M38" s="271" t="n">
        <v>51</v>
      </c>
      <c r="N38" s="271" t="n">
        <v>35</v>
      </c>
      <c r="O38" s="271" t="n">
        <v>27</v>
      </c>
      <c r="P38" s="271"/>
      <c r="Q38" s="271"/>
      <c r="R38" s="271"/>
      <c r="S38" s="271"/>
      <c r="T38" s="271"/>
      <c r="U38" s="265"/>
      <c r="V38" s="305" t="n">
        <f aca="false">SUM(J38:U38)</f>
        <v>294</v>
      </c>
      <c r="W38" s="306" t="n">
        <f aca="false">+V38/I38*100</f>
        <v>55.4716981132075</v>
      </c>
    </row>
    <row r="39" customFormat="false" ht="16.5" hidden="false" customHeight="false" outlineLevel="0" collapsed="false">
      <c r="A39" s="262" t="s">
        <v>157</v>
      </c>
      <c r="B39" s="318" t="s">
        <v>158</v>
      </c>
      <c r="C39" s="263" t="s">
        <v>159</v>
      </c>
      <c r="D39" s="274" t="n">
        <v>26</v>
      </c>
      <c r="E39" s="274" t="n">
        <v>32</v>
      </c>
      <c r="F39" s="319" t="n">
        <v>1</v>
      </c>
      <c r="G39" s="319" t="n">
        <v>2</v>
      </c>
      <c r="H39" s="319" t="n">
        <v>0</v>
      </c>
      <c r="I39" s="304" t="n">
        <v>0</v>
      </c>
      <c r="J39" s="265" t="n">
        <v>0</v>
      </c>
      <c r="K39" s="271" t="n">
        <v>0</v>
      </c>
      <c r="L39" s="271" t="n">
        <v>0</v>
      </c>
      <c r="M39" s="271" t="n">
        <v>0</v>
      </c>
      <c r="N39" s="271" t="n">
        <v>0</v>
      </c>
      <c r="O39" s="271" t="n">
        <v>0</v>
      </c>
      <c r="P39" s="271"/>
      <c r="Q39" s="271"/>
      <c r="R39" s="271"/>
      <c r="S39" s="271"/>
      <c r="T39" s="271"/>
      <c r="U39" s="265"/>
      <c r="V39" s="305" t="n">
        <f aca="false">SUM(J39:U39)</f>
        <v>0</v>
      </c>
      <c r="W39" s="306" t="e">
        <f aca="false">+V39/I39*100</f>
        <v>#DIV/0!</v>
      </c>
    </row>
    <row r="40" customFormat="false" ht="16.5" hidden="false" customHeight="false" outlineLevel="0" collapsed="false">
      <c r="A40" s="262" t="s">
        <v>95</v>
      </c>
      <c r="B40" s="333"/>
      <c r="C40" s="263" t="s">
        <v>96</v>
      </c>
      <c r="D40" s="274" t="n">
        <v>6805</v>
      </c>
      <c r="E40" s="274" t="n">
        <v>6979</v>
      </c>
      <c r="F40" s="319" t="n">
        <v>8616</v>
      </c>
      <c r="G40" s="319" t="n">
        <v>8318</v>
      </c>
      <c r="H40" s="319" t="n">
        <v>8465</v>
      </c>
      <c r="I40" s="304" t="n">
        <v>8555</v>
      </c>
      <c r="J40" s="265" t="n">
        <v>586</v>
      </c>
      <c r="K40" s="271" t="n">
        <v>586</v>
      </c>
      <c r="L40" s="271" t="n">
        <v>586</v>
      </c>
      <c r="M40" s="271" t="n">
        <v>1346</v>
      </c>
      <c r="N40" s="271" t="n">
        <v>586</v>
      </c>
      <c r="O40" s="271" t="n">
        <v>591</v>
      </c>
      <c r="P40" s="271"/>
      <c r="Q40" s="271"/>
      <c r="R40" s="271"/>
      <c r="S40" s="271"/>
      <c r="T40" s="271"/>
      <c r="U40" s="265"/>
      <c r="V40" s="305" t="n">
        <f aca="false">SUM(J40:U40)</f>
        <v>4281</v>
      </c>
      <c r="W40" s="306" t="n">
        <f aca="false">+V40/I40*100</f>
        <v>50.0409117475161</v>
      </c>
    </row>
    <row r="41" customFormat="false" ht="17.25" hidden="false" customHeight="false" outlineLevel="0" collapsed="false">
      <c r="A41" s="236" t="s">
        <v>98</v>
      </c>
      <c r="B41" s="334"/>
      <c r="C41" s="335"/>
      <c r="D41" s="279" t="n">
        <v>25</v>
      </c>
      <c r="E41" s="279" t="n">
        <v>406</v>
      </c>
      <c r="F41" s="281" t="n">
        <v>306</v>
      </c>
      <c r="G41" s="281" t="n">
        <v>306</v>
      </c>
      <c r="H41" s="281" t="n">
        <v>554</v>
      </c>
      <c r="I41" s="317" t="n">
        <v>150</v>
      </c>
      <c r="J41" s="323" t="n">
        <v>66</v>
      </c>
      <c r="K41" s="245" t="n">
        <v>4</v>
      </c>
      <c r="L41" s="245" t="n">
        <v>12</v>
      </c>
      <c r="M41" s="245" t="n">
        <v>9</v>
      </c>
      <c r="N41" s="245" t="n">
        <v>5</v>
      </c>
      <c r="O41" s="245" t="n">
        <v>38</v>
      </c>
      <c r="P41" s="245"/>
      <c r="Q41" s="245"/>
      <c r="R41" s="245"/>
      <c r="S41" s="245"/>
      <c r="T41" s="245"/>
      <c r="U41" s="280"/>
      <c r="V41" s="305" t="n">
        <f aca="false">SUM(J41:U41)</f>
        <v>134</v>
      </c>
      <c r="W41" s="306" t="n">
        <f aca="false">+V41/I41*100</f>
        <v>89.3333333333333</v>
      </c>
    </row>
    <row r="42" customFormat="false" ht="17.25" hidden="false" customHeight="false" outlineLevel="0" collapsed="false">
      <c r="A42" s="326" t="s">
        <v>160</v>
      </c>
      <c r="B42" s="336"/>
      <c r="C42" s="328" t="s">
        <v>161</v>
      </c>
      <c r="D42" s="329" t="n">
        <f aca="false">SUM(D37:D41)</f>
        <v>7572</v>
      </c>
      <c r="E42" s="329" t="n">
        <f aca="false">SUM(E37:E41)</f>
        <v>8132</v>
      </c>
      <c r="F42" s="288" t="n">
        <f aca="false">SUM(F37:F41)</f>
        <v>9430</v>
      </c>
      <c r="G42" s="288" t="n">
        <f aca="false">SUM(G37:G41)</f>
        <v>9153</v>
      </c>
      <c r="H42" s="288" t="n">
        <f aca="false">SUM(H37:H41)</f>
        <v>9514</v>
      </c>
      <c r="I42" s="330" t="n">
        <f aca="false">SUM(I37:I41)</f>
        <v>9235</v>
      </c>
      <c r="J42" s="287" t="n">
        <f aca="false">SUM(J37:J41)</f>
        <v>723</v>
      </c>
      <c r="K42" s="290" t="n">
        <f aca="false">SUM(K37:K41)</f>
        <v>646</v>
      </c>
      <c r="L42" s="291" t="n">
        <f aca="false">SUM(L37:L41)</f>
        <v>652</v>
      </c>
      <c r="M42" s="291" t="n">
        <f aca="false">SUM(M37:M41)</f>
        <v>1406</v>
      </c>
      <c r="N42" s="290" t="n">
        <f aca="false">SUM(N37:N41)</f>
        <v>626</v>
      </c>
      <c r="O42" s="290" t="n">
        <f aca="false">SUM(O37:O41)</f>
        <v>656</v>
      </c>
      <c r="P42" s="290" t="n">
        <f aca="false">SUM(P37:P41)</f>
        <v>0</v>
      </c>
      <c r="Q42" s="290" t="n">
        <f aca="false">SUM(Q37:Q41)</f>
        <v>0</v>
      </c>
      <c r="R42" s="290" t="n">
        <f aca="false">SUM(R37:R41)</f>
        <v>0</v>
      </c>
      <c r="S42" s="290" t="n">
        <f aca="false">SUM(S37:S41)</f>
        <v>0</v>
      </c>
      <c r="T42" s="290" t="n">
        <f aca="false">SUM(T37:T41)</f>
        <v>0</v>
      </c>
      <c r="U42" s="290" t="n">
        <f aca="false">SUM(U37:U41)</f>
        <v>0</v>
      </c>
      <c r="V42" s="331" t="n">
        <f aca="false">SUM(J42:U42)</f>
        <v>4709</v>
      </c>
      <c r="W42" s="332" t="n">
        <f aca="false">+V42/I42*100</f>
        <v>50.9907958852193</v>
      </c>
    </row>
    <row r="43" customFormat="false" ht="6.75" hidden="false" customHeight="true" outlineLevel="0" collapsed="false">
      <c r="A43" s="236"/>
      <c r="B43" s="337"/>
      <c r="C43" s="335"/>
      <c r="D43" s="279"/>
      <c r="E43" s="279"/>
      <c r="F43" s="338"/>
      <c r="G43" s="338"/>
      <c r="H43" s="338"/>
      <c r="I43" s="339"/>
      <c r="J43" s="282"/>
      <c r="K43" s="245"/>
      <c r="L43" s="244"/>
      <c r="M43" s="244"/>
      <c r="N43" s="245"/>
      <c r="O43" s="245"/>
      <c r="P43" s="245"/>
      <c r="Q43" s="245"/>
      <c r="R43" s="245"/>
      <c r="S43" s="245"/>
      <c r="T43" s="245"/>
      <c r="U43" s="340"/>
      <c r="V43" s="324"/>
      <c r="W43" s="325"/>
    </row>
    <row r="44" customFormat="false" ht="17.25" hidden="false" customHeight="false" outlineLevel="0" collapsed="false">
      <c r="A44" s="341" t="s">
        <v>102</v>
      </c>
      <c r="B44" s="342"/>
      <c r="C44" s="343"/>
      <c r="D44" s="329" t="n">
        <f aca="false">+D42-D40</f>
        <v>767</v>
      </c>
      <c r="E44" s="329" t="n">
        <f aca="false">+E42-E40</f>
        <v>1153</v>
      </c>
      <c r="F44" s="288" t="n">
        <v>814</v>
      </c>
      <c r="G44" s="288" t="n">
        <f aca="false">G41+G39+G38</f>
        <v>835</v>
      </c>
      <c r="H44" s="288" t="n">
        <v>1049</v>
      </c>
      <c r="I44" s="330" t="n">
        <f aca="false">I37+I38+I39+I41</f>
        <v>680</v>
      </c>
      <c r="J44" s="287" t="n">
        <f aca="false">J37+J38+J39+J41</f>
        <v>137</v>
      </c>
      <c r="K44" s="290" t="n">
        <f aca="false">K37+K38+K39+K41</f>
        <v>60</v>
      </c>
      <c r="L44" s="290" t="n">
        <f aca="false">L37+L38+L39+L41</f>
        <v>66</v>
      </c>
      <c r="M44" s="290" t="n">
        <f aca="false">M37+M38+M39+M41</f>
        <v>60</v>
      </c>
      <c r="N44" s="290" t="n">
        <f aca="false">N37+N38+N39+N41</f>
        <v>40</v>
      </c>
      <c r="O44" s="290" t="n">
        <f aca="false">O37+O38+O39+O41</f>
        <v>65</v>
      </c>
      <c r="P44" s="290" t="n">
        <f aca="false">P37+P38+P39+P41</f>
        <v>0</v>
      </c>
      <c r="Q44" s="290" t="n">
        <f aca="false">Q37+Q38+Q39+Q41</f>
        <v>0</v>
      </c>
      <c r="R44" s="290" t="n">
        <f aca="false">R37+R38+R39+R41</f>
        <v>0</v>
      </c>
      <c r="S44" s="290" t="n">
        <f aca="false">S37+S38+S39+S41</f>
        <v>0</v>
      </c>
      <c r="T44" s="290" t="n">
        <f aca="false">T37+T38+T39+T41</f>
        <v>0</v>
      </c>
      <c r="U44" s="330" t="n">
        <f aca="false">U37+U38+U39+U41</f>
        <v>0</v>
      </c>
      <c r="V44" s="331" t="n">
        <f aca="false">SUM(J44:U44)</f>
        <v>428</v>
      </c>
      <c r="W44" s="332" t="n">
        <f aca="false">+V44/I44*100</f>
        <v>62.9411764705882</v>
      </c>
    </row>
    <row r="45" customFormat="false" ht="17.25" hidden="false" customHeight="false" outlineLevel="0" collapsed="false">
      <c r="A45" s="326" t="s">
        <v>103</v>
      </c>
      <c r="B45" s="342"/>
      <c r="C45" s="328" t="s">
        <v>162</v>
      </c>
      <c r="D45" s="329" t="n">
        <f aca="false">+D42-D36</f>
        <v>64</v>
      </c>
      <c r="E45" s="329" t="n">
        <f aca="false">+E42-E36</f>
        <v>290</v>
      </c>
      <c r="F45" s="288" t="n">
        <v>25</v>
      </c>
      <c r="G45" s="288" t="n">
        <f aca="false">G42-G36</f>
        <v>29</v>
      </c>
      <c r="H45" s="288" t="n">
        <v>25</v>
      </c>
      <c r="I45" s="330" t="n">
        <v>0</v>
      </c>
      <c r="J45" s="287" t="n">
        <f aca="false">J42-J36</f>
        <v>114</v>
      </c>
      <c r="K45" s="290" t="n">
        <f aca="false">K42-K36</f>
        <v>71</v>
      </c>
      <c r="L45" s="290" t="n">
        <f aca="false">L42-L36</f>
        <v>-200</v>
      </c>
      <c r="M45" s="290" t="n">
        <f aca="false">M42-M36</f>
        <v>765</v>
      </c>
      <c r="N45" s="290" t="n">
        <f aca="false">N42-N36</f>
        <v>-22</v>
      </c>
      <c r="O45" s="290" t="n">
        <f aca="false">O42-O36</f>
        <v>-325</v>
      </c>
      <c r="P45" s="290" t="n">
        <f aca="false">P42-P36</f>
        <v>0</v>
      </c>
      <c r="Q45" s="290" t="n">
        <f aca="false">Q42-Q36</f>
        <v>0</v>
      </c>
      <c r="R45" s="290" t="n">
        <f aca="false">R42-R36</f>
        <v>0</v>
      </c>
      <c r="S45" s="290" t="n">
        <f aca="false">S42-S36</f>
        <v>0</v>
      </c>
      <c r="T45" s="290" t="n">
        <f aca="false">T42-T36</f>
        <v>0</v>
      </c>
      <c r="U45" s="291" t="n">
        <f aca="false">U42-U36</f>
        <v>0</v>
      </c>
      <c r="V45" s="331" t="n">
        <f aca="false">SUM(J45:U45)</f>
        <v>403</v>
      </c>
      <c r="W45" s="332" t="e">
        <f aca="false">+V45/I45*100</f>
        <v>#DIV/0!</v>
      </c>
    </row>
    <row r="46" customFormat="false" ht="17.25" hidden="false" customHeight="false" outlineLevel="0" collapsed="false">
      <c r="A46" s="341" t="s">
        <v>163</v>
      </c>
      <c r="B46" s="342"/>
      <c r="C46" s="344"/>
      <c r="D46" s="345" t="n">
        <f aca="false">+D45-D40</f>
        <v>-6741</v>
      </c>
      <c r="E46" s="345" t="n">
        <f aca="false">+E45-E40</f>
        <v>-6689</v>
      </c>
      <c r="F46" s="288" t="n">
        <f aca="false">F44-F36</f>
        <v>-8591</v>
      </c>
      <c r="G46" s="288" t="n">
        <f aca="false">G44-G36</f>
        <v>-8289</v>
      </c>
      <c r="H46" s="288" t="n">
        <v>-8440</v>
      </c>
      <c r="I46" s="330" t="n">
        <f aca="false">I45-I40</f>
        <v>-8555</v>
      </c>
      <c r="J46" s="346" t="n">
        <f aca="false">J45-J40</f>
        <v>-472</v>
      </c>
      <c r="K46" s="290" t="n">
        <f aca="false">K45-K40</f>
        <v>-515</v>
      </c>
      <c r="L46" s="290" t="n">
        <f aca="false">L45-L40</f>
        <v>-786</v>
      </c>
      <c r="M46" s="290" t="n">
        <f aca="false">M45-M40</f>
        <v>-581</v>
      </c>
      <c r="N46" s="290" t="n">
        <f aca="false">N45-N40</f>
        <v>-608</v>
      </c>
      <c r="O46" s="290" t="n">
        <f aca="false">O45-O40</f>
        <v>-916</v>
      </c>
      <c r="P46" s="290" t="n">
        <f aca="false">P45-P40</f>
        <v>0</v>
      </c>
      <c r="Q46" s="290" t="n">
        <f aca="false">Q45-Q40</f>
        <v>0</v>
      </c>
      <c r="R46" s="290" t="n">
        <f aca="false">R45-R40</f>
        <v>0</v>
      </c>
      <c r="S46" s="290" t="n">
        <f aca="false">S45-S40</f>
        <v>0</v>
      </c>
      <c r="T46" s="290" t="n">
        <f aca="false">T45-T40</f>
        <v>0</v>
      </c>
      <c r="U46" s="330" t="n">
        <f aca="false">U45-U40</f>
        <v>0</v>
      </c>
      <c r="V46" s="331" t="n">
        <f aca="false">SUM(J46:U46)</f>
        <v>-3878</v>
      </c>
      <c r="W46" s="332" t="n">
        <f aca="false">+V46/I46*100</f>
        <v>45.3302162478083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56"/>
    <col collapsed="false" customWidth="true" hidden="true" outlineLevel="0" max="6" min="3" style="0" width="9.56"/>
    <col collapsed="false" customWidth="true" hidden="false" outlineLevel="0" max="8" min="7" style="0" width="9.56"/>
    <col collapsed="false" customWidth="true" hidden="false" outlineLevel="0" max="9" min="9" style="0" width="12.56"/>
    <col collapsed="false" customWidth="false" hidden="true" outlineLevel="0" max="21" min="16" style="0" width="8.96"/>
  </cols>
  <sheetData>
    <row r="1" customFormat="false" ht="18.75" hidden="false" customHeight="false" outlineLevel="0" collapsed="false">
      <c r="A1" s="347" t="s">
        <v>106</v>
      </c>
      <c r="J1" s="212"/>
    </row>
    <row r="2" customFormat="false" ht="18" hidden="false" customHeight="false" outlineLevel="0" collapsed="false">
      <c r="A2" s="211" t="s">
        <v>107</v>
      </c>
      <c r="J2" s="212"/>
    </row>
    <row r="3" customFormat="false" ht="15" hidden="false" customHeight="false" outlineLevel="0" collapsed="false">
      <c r="A3" s="212"/>
      <c r="J3" s="212"/>
    </row>
    <row r="4" customFormat="false" ht="15.75" hidden="false" customHeight="false" outlineLevel="0" collapsed="false">
      <c r="J4" s="212"/>
    </row>
    <row r="5" customFormat="false" ht="16.5" hidden="false" customHeight="false" outlineLevel="0" collapsed="false">
      <c r="A5" s="348" t="s">
        <v>2</v>
      </c>
      <c r="B5" s="349" t="s">
        <v>164</v>
      </c>
      <c r="C5" s="350"/>
      <c r="D5" s="350"/>
      <c r="E5" s="350"/>
      <c r="F5" s="350"/>
      <c r="G5" s="350"/>
      <c r="H5" s="350"/>
      <c r="I5" s="350"/>
      <c r="J5" s="217"/>
    </row>
    <row r="6" customFormat="false" ht="15.75" hidden="false" customHeight="false" outlineLevel="0" collapsed="false">
      <c r="A6" s="212" t="s">
        <v>4</v>
      </c>
      <c r="J6" s="212"/>
    </row>
    <row r="7" customFormat="false" ht="15.75" hidden="false" customHeight="false" outlineLevel="0" collapsed="false">
      <c r="A7" s="351"/>
      <c r="B7" s="221"/>
      <c r="C7" s="221"/>
      <c r="D7" s="221"/>
      <c r="E7" s="221"/>
      <c r="F7" s="221"/>
      <c r="G7" s="351"/>
      <c r="H7" s="352"/>
      <c r="I7" s="353" t="s">
        <v>5</v>
      </c>
      <c r="J7" s="354"/>
      <c r="K7" s="355"/>
      <c r="L7" s="355"/>
      <c r="M7" s="355"/>
      <c r="N7" s="355"/>
      <c r="O7" s="356" t="s">
        <v>6</v>
      </c>
      <c r="P7" s="355"/>
      <c r="Q7" s="355"/>
      <c r="R7" s="355"/>
      <c r="S7" s="355"/>
      <c r="T7" s="355"/>
      <c r="U7" s="355"/>
      <c r="V7" s="353" t="s">
        <v>7</v>
      </c>
      <c r="W7" s="357" t="s">
        <v>8</v>
      </c>
    </row>
    <row r="8" customFormat="false" ht="15.75" hidden="false" customHeight="false" outlineLevel="0" collapsed="false">
      <c r="A8" s="358" t="s">
        <v>9</v>
      </c>
      <c r="B8" s="230" t="s">
        <v>10</v>
      </c>
      <c r="C8" s="230" t="n">
        <v>2007</v>
      </c>
      <c r="D8" s="359" t="n">
        <v>2008</v>
      </c>
      <c r="E8" s="360" t="n">
        <v>2009</v>
      </c>
      <c r="F8" s="361" t="n">
        <v>2010</v>
      </c>
      <c r="G8" s="361" t="n">
        <v>2011</v>
      </c>
      <c r="H8" s="361" t="n">
        <v>2012</v>
      </c>
      <c r="I8" s="362" t="n">
        <v>2013</v>
      </c>
      <c r="J8" s="363" t="s">
        <v>18</v>
      </c>
      <c r="K8" s="364" t="s">
        <v>19</v>
      </c>
      <c r="L8" s="364" t="s">
        <v>20</v>
      </c>
      <c r="M8" s="364" t="s">
        <v>21</v>
      </c>
      <c r="N8" s="364" t="s">
        <v>22</v>
      </c>
      <c r="O8" s="364" t="s">
        <v>23</v>
      </c>
      <c r="P8" s="364" t="s">
        <v>24</v>
      </c>
      <c r="Q8" s="364" t="s">
        <v>25</v>
      </c>
      <c r="R8" s="364" t="s">
        <v>26</v>
      </c>
      <c r="S8" s="364" t="s">
        <v>27</v>
      </c>
      <c r="T8" s="364" t="s">
        <v>28</v>
      </c>
      <c r="U8" s="363" t="s">
        <v>29</v>
      </c>
      <c r="V8" s="362" t="s">
        <v>30</v>
      </c>
      <c r="W8" s="365" t="s">
        <v>31</v>
      </c>
    </row>
    <row r="9" customFormat="false" ht="15" hidden="false" customHeight="false" outlineLevel="0" collapsed="false">
      <c r="A9" s="366" t="s">
        <v>32</v>
      </c>
      <c r="B9" s="367"/>
      <c r="C9" s="368" t="n">
        <v>24</v>
      </c>
      <c r="D9" s="368" t="n">
        <v>21</v>
      </c>
      <c r="E9" s="369" t="n">
        <v>21</v>
      </c>
      <c r="F9" s="370" t="n">
        <v>22</v>
      </c>
      <c r="G9" s="370" t="n">
        <v>22</v>
      </c>
      <c r="H9" s="370" t="n">
        <v>21</v>
      </c>
      <c r="I9" s="371"/>
      <c r="J9" s="372" t="n">
        <v>21</v>
      </c>
      <c r="K9" s="373" t="n">
        <v>21</v>
      </c>
      <c r="L9" s="373" t="n">
        <v>21</v>
      </c>
      <c r="M9" s="373" t="n">
        <v>20</v>
      </c>
      <c r="N9" s="374" t="n">
        <v>20</v>
      </c>
      <c r="O9" s="374" t="n">
        <v>21</v>
      </c>
      <c r="P9" s="374"/>
      <c r="Q9" s="374"/>
      <c r="R9" s="374"/>
      <c r="S9" s="374"/>
      <c r="T9" s="374"/>
      <c r="U9" s="375"/>
      <c r="V9" s="376" t="s">
        <v>33</v>
      </c>
      <c r="W9" s="377" t="s">
        <v>33</v>
      </c>
      <c r="X9" s="378"/>
    </row>
    <row r="10" customFormat="false" ht="15.75" hidden="false" customHeight="false" outlineLevel="0" collapsed="false">
      <c r="A10" s="379" t="s">
        <v>34</v>
      </c>
      <c r="B10" s="380"/>
      <c r="C10" s="381" t="n">
        <v>20</v>
      </c>
      <c r="D10" s="381" t="n">
        <v>20.5</v>
      </c>
      <c r="E10" s="382" t="n">
        <v>20</v>
      </c>
      <c r="F10" s="383" t="n">
        <v>22</v>
      </c>
      <c r="G10" s="383" t="n">
        <v>20</v>
      </c>
      <c r="H10" s="383" t="n">
        <v>21</v>
      </c>
      <c r="I10" s="384"/>
      <c r="J10" s="382" t="n">
        <v>21</v>
      </c>
      <c r="K10" s="385" t="n">
        <v>21</v>
      </c>
      <c r="L10" s="386" t="n">
        <v>21</v>
      </c>
      <c r="M10" s="386" t="n">
        <v>20</v>
      </c>
      <c r="N10" s="385" t="n">
        <v>20</v>
      </c>
      <c r="O10" s="385" t="n">
        <v>21</v>
      </c>
      <c r="P10" s="385"/>
      <c r="Q10" s="385"/>
      <c r="R10" s="385"/>
      <c r="S10" s="385"/>
      <c r="T10" s="385"/>
      <c r="U10" s="382"/>
      <c r="V10" s="387"/>
      <c r="W10" s="388" t="s">
        <v>33</v>
      </c>
      <c r="X10" s="378"/>
    </row>
    <row r="11" customFormat="false" ht="15" hidden="false" customHeight="false" outlineLevel="0" collapsed="false">
      <c r="A11" s="389" t="s">
        <v>165</v>
      </c>
      <c r="B11" s="390" t="n">
        <v>26</v>
      </c>
      <c r="C11" s="391" t="n">
        <v>12687</v>
      </c>
      <c r="D11" s="391" t="n">
        <v>12682</v>
      </c>
      <c r="E11" s="392" t="n">
        <v>12645</v>
      </c>
      <c r="F11" s="393" t="n">
        <v>12743</v>
      </c>
      <c r="G11" s="393" t="n">
        <v>12709</v>
      </c>
      <c r="H11" s="393" t="n">
        <v>13220</v>
      </c>
      <c r="I11" s="394"/>
      <c r="J11" s="392" t="n">
        <v>13236</v>
      </c>
      <c r="K11" s="395" t="n">
        <v>13182</v>
      </c>
      <c r="L11" s="396" t="n">
        <v>13182</v>
      </c>
      <c r="M11" s="396" t="n">
        <v>13182</v>
      </c>
      <c r="N11" s="395" t="n">
        <v>13182</v>
      </c>
      <c r="O11" s="395" t="n">
        <v>13182</v>
      </c>
      <c r="P11" s="395"/>
      <c r="Q11" s="395"/>
      <c r="R11" s="395"/>
      <c r="S11" s="395"/>
      <c r="T11" s="395"/>
      <c r="U11" s="392"/>
      <c r="V11" s="394" t="s">
        <v>33</v>
      </c>
      <c r="W11" s="397" t="s">
        <v>33</v>
      </c>
      <c r="X11" s="398"/>
    </row>
    <row r="12" customFormat="false" ht="15" hidden="false" customHeight="false" outlineLevel="0" collapsed="false">
      <c r="A12" s="389" t="s">
        <v>115</v>
      </c>
      <c r="B12" s="390" t="n">
        <v>33</v>
      </c>
      <c r="C12" s="391" t="n">
        <v>-7657</v>
      </c>
      <c r="D12" s="391" t="n">
        <v>-8337</v>
      </c>
      <c r="E12" s="392" t="n">
        <v>-9084</v>
      </c>
      <c r="F12" s="393" t="n">
        <v>-9822</v>
      </c>
      <c r="G12" s="399" t="n">
        <v>10473</v>
      </c>
      <c r="H12" s="399" t="n">
        <v>11118</v>
      </c>
      <c r="I12" s="394"/>
      <c r="J12" s="400" t="n">
        <v>-11286</v>
      </c>
      <c r="K12" s="401" t="n">
        <v>-11289</v>
      </c>
      <c r="L12" s="402" t="n">
        <v>-11345</v>
      </c>
      <c r="M12" s="402" t="n">
        <v>-11401</v>
      </c>
      <c r="N12" s="395" t="n">
        <v>-11457</v>
      </c>
      <c r="O12" s="395" t="n">
        <v>-11512</v>
      </c>
      <c r="P12" s="395"/>
      <c r="Q12" s="395"/>
      <c r="R12" s="395"/>
      <c r="S12" s="395"/>
      <c r="T12" s="395"/>
      <c r="U12" s="392"/>
      <c r="V12" s="394" t="s">
        <v>33</v>
      </c>
      <c r="W12" s="397" t="s">
        <v>33</v>
      </c>
      <c r="X12" s="398"/>
    </row>
    <row r="13" customFormat="false" ht="15" hidden="false" customHeight="false" outlineLevel="0" collapsed="false">
      <c r="A13" s="389" t="s">
        <v>166</v>
      </c>
      <c r="B13" s="390" t="n">
        <v>41</v>
      </c>
      <c r="C13" s="391"/>
      <c r="D13" s="391"/>
      <c r="E13" s="400"/>
      <c r="F13" s="403"/>
      <c r="G13" s="403"/>
      <c r="H13" s="403"/>
      <c r="I13" s="394"/>
      <c r="J13" s="400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400"/>
      <c r="V13" s="394" t="s">
        <v>33</v>
      </c>
      <c r="W13" s="397" t="s">
        <v>33</v>
      </c>
    </row>
    <row r="14" customFormat="false" ht="15" hidden="false" customHeight="false" outlineLevel="0" collapsed="false">
      <c r="A14" s="389" t="s">
        <v>41</v>
      </c>
      <c r="B14" s="390" t="n">
        <v>51</v>
      </c>
      <c r="C14" s="391"/>
      <c r="D14" s="391"/>
      <c r="E14" s="400"/>
      <c r="F14" s="403"/>
      <c r="G14" s="403"/>
      <c r="H14" s="403"/>
      <c r="I14" s="394"/>
      <c r="J14" s="400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400"/>
      <c r="V14" s="394" t="s">
        <v>33</v>
      </c>
      <c r="W14" s="397" t="s">
        <v>33</v>
      </c>
    </row>
    <row r="15" customFormat="false" ht="15" hidden="false" customHeight="false" outlineLevel="0" collapsed="false">
      <c r="A15" s="389" t="s">
        <v>44</v>
      </c>
      <c r="B15" s="390" t="n">
        <v>75</v>
      </c>
      <c r="C15" s="391" t="n">
        <v>988</v>
      </c>
      <c r="D15" s="391" t="n">
        <v>96</v>
      </c>
      <c r="E15" s="392" t="n">
        <v>1305</v>
      </c>
      <c r="F15" s="393" t="n">
        <v>2011</v>
      </c>
      <c r="G15" s="393" t="n">
        <v>3219</v>
      </c>
      <c r="H15" s="393" t="n">
        <v>3903</v>
      </c>
      <c r="I15" s="394"/>
      <c r="J15" s="400" t="n">
        <v>4630</v>
      </c>
      <c r="K15" s="401" t="n">
        <v>2960</v>
      </c>
      <c r="L15" s="402" t="n">
        <v>3166</v>
      </c>
      <c r="M15" s="402" t="n">
        <v>3034</v>
      </c>
      <c r="N15" s="395" t="n">
        <v>3534</v>
      </c>
      <c r="O15" s="395" t="n">
        <v>3521</v>
      </c>
      <c r="P15" s="395"/>
      <c r="Q15" s="395"/>
      <c r="R15" s="395"/>
      <c r="S15" s="395"/>
      <c r="T15" s="395"/>
      <c r="U15" s="392"/>
      <c r="V15" s="394" t="s">
        <v>33</v>
      </c>
      <c r="W15" s="397" t="s">
        <v>33</v>
      </c>
    </row>
    <row r="16" customFormat="false" ht="15.75" hidden="false" customHeight="false" outlineLevel="0" collapsed="false">
      <c r="A16" s="366" t="s">
        <v>46</v>
      </c>
      <c r="B16" s="367" t="n">
        <v>89</v>
      </c>
      <c r="C16" s="404" t="n">
        <v>1109</v>
      </c>
      <c r="D16" s="404" t="n">
        <v>1611</v>
      </c>
      <c r="E16" s="405" t="n">
        <v>651</v>
      </c>
      <c r="F16" s="406" t="n">
        <v>583</v>
      </c>
      <c r="G16" s="406" t="n">
        <v>2757</v>
      </c>
      <c r="H16" s="406" t="n">
        <v>1116</v>
      </c>
      <c r="I16" s="376"/>
      <c r="J16" s="398" t="n">
        <v>954</v>
      </c>
      <c r="K16" s="407" t="n">
        <v>2109</v>
      </c>
      <c r="L16" s="408" t="n">
        <v>2515</v>
      </c>
      <c r="M16" s="408" t="n">
        <v>1710</v>
      </c>
      <c r="N16" s="407" t="n">
        <v>2135</v>
      </c>
      <c r="O16" s="407" t="n">
        <v>1359</v>
      </c>
      <c r="P16" s="407"/>
      <c r="Q16" s="407"/>
      <c r="R16" s="407"/>
      <c r="S16" s="407"/>
      <c r="T16" s="407"/>
      <c r="U16" s="409"/>
      <c r="V16" s="376" t="s">
        <v>33</v>
      </c>
      <c r="W16" s="377" t="s">
        <v>33</v>
      </c>
    </row>
    <row r="17" customFormat="false" ht="15.75" hidden="false" customHeight="false" outlineLevel="0" collapsed="false">
      <c r="A17" s="410" t="s">
        <v>167</v>
      </c>
      <c r="B17" s="411" t="n">
        <v>125</v>
      </c>
      <c r="C17" s="412" t="n">
        <v>7241</v>
      </c>
      <c r="D17" s="412" t="n">
        <v>7150</v>
      </c>
      <c r="E17" s="413" t="n">
        <v>5713</v>
      </c>
      <c r="F17" s="414" t="n">
        <v>5417</v>
      </c>
      <c r="G17" s="414"/>
      <c r="H17" s="414"/>
      <c r="I17" s="415"/>
      <c r="J17" s="413"/>
      <c r="K17" s="416"/>
      <c r="L17" s="417"/>
      <c r="M17" s="417"/>
      <c r="N17" s="416"/>
      <c r="O17" s="416"/>
      <c r="P17" s="416"/>
      <c r="Q17" s="416"/>
      <c r="R17" s="416"/>
      <c r="S17" s="416"/>
      <c r="T17" s="416"/>
      <c r="U17" s="413"/>
      <c r="V17" s="415" t="s">
        <v>33</v>
      </c>
      <c r="W17" s="418" t="s">
        <v>33</v>
      </c>
    </row>
    <row r="18" customFormat="false" ht="15" hidden="false" customHeight="false" outlineLevel="0" collapsed="false">
      <c r="A18" s="366" t="s">
        <v>168</v>
      </c>
      <c r="B18" s="367" t="n">
        <v>131</v>
      </c>
      <c r="C18" s="404" t="n">
        <v>4814</v>
      </c>
      <c r="D18" s="404" t="n">
        <v>4381</v>
      </c>
      <c r="E18" s="405" t="n">
        <v>3601</v>
      </c>
      <c r="F18" s="406" t="n">
        <v>2863</v>
      </c>
      <c r="G18" s="406" t="n">
        <v>2178</v>
      </c>
      <c r="H18" s="406" t="n">
        <v>2044</v>
      </c>
      <c r="I18" s="376"/>
      <c r="J18" s="398" t="n">
        <v>1989</v>
      </c>
      <c r="K18" s="407" t="n">
        <v>1933</v>
      </c>
      <c r="L18" s="408" t="n">
        <v>1877</v>
      </c>
      <c r="M18" s="408" t="n">
        <v>1821</v>
      </c>
      <c r="N18" s="407" t="n">
        <v>1766</v>
      </c>
      <c r="O18" s="407" t="n">
        <v>1710</v>
      </c>
      <c r="P18" s="407"/>
      <c r="Q18" s="407"/>
      <c r="R18" s="407"/>
      <c r="S18" s="407"/>
      <c r="T18" s="407"/>
      <c r="U18" s="409"/>
      <c r="V18" s="376" t="s">
        <v>33</v>
      </c>
      <c r="W18" s="377" t="s">
        <v>33</v>
      </c>
    </row>
    <row r="19" customFormat="false" ht="15" hidden="false" customHeight="false" outlineLevel="0" collapsed="false">
      <c r="A19" s="389" t="s">
        <v>169</v>
      </c>
      <c r="B19" s="390" t="n">
        <v>138</v>
      </c>
      <c r="C19" s="391" t="n">
        <v>1215</v>
      </c>
      <c r="D19" s="391" t="n">
        <v>1761</v>
      </c>
      <c r="E19" s="392" t="n">
        <v>861</v>
      </c>
      <c r="F19" s="393" t="n">
        <v>1067</v>
      </c>
      <c r="G19" s="393" t="n">
        <v>1636</v>
      </c>
      <c r="H19" s="393" t="n">
        <v>1382</v>
      </c>
      <c r="I19" s="394"/>
      <c r="J19" s="392" t="n">
        <v>1438</v>
      </c>
      <c r="K19" s="395" t="n">
        <v>1494</v>
      </c>
      <c r="L19" s="396" t="n">
        <v>1549</v>
      </c>
      <c r="M19" s="396" t="n">
        <v>1405</v>
      </c>
      <c r="N19" s="395" t="n">
        <v>1462</v>
      </c>
      <c r="O19" s="395" t="n">
        <v>1518</v>
      </c>
      <c r="P19" s="395"/>
      <c r="Q19" s="395"/>
      <c r="R19" s="395"/>
      <c r="S19" s="395"/>
      <c r="T19" s="395"/>
      <c r="U19" s="392"/>
      <c r="V19" s="394" t="s">
        <v>33</v>
      </c>
      <c r="W19" s="397" t="s">
        <v>33</v>
      </c>
    </row>
    <row r="20" customFormat="false" ht="15" hidden="false" customHeight="false" outlineLevel="0" collapsed="false">
      <c r="A20" s="389" t="s">
        <v>55</v>
      </c>
      <c r="B20" s="390" t="n">
        <v>166</v>
      </c>
      <c r="C20" s="391"/>
      <c r="D20" s="391"/>
      <c r="E20" s="392"/>
      <c r="F20" s="393"/>
      <c r="G20" s="393"/>
      <c r="H20" s="393"/>
      <c r="I20" s="394"/>
      <c r="J20" s="400"/>
      <c r="K20" s="401"/>
      <c r="L20" s="402"/>
      <c r="M20" s="402"/>
      <c r="N20" s="395"/>
      <c r="O20" s="395"/>
      <c r="P20" s="395"/>
      <c r="Q20" s="395"/>
      <c r="R20" s="395"/>
      <c r="S20" s="395"/>
      <c r="T20" s="395"/>
      <c r="U20" s="392"/>
      <c r="V20" s="394" t="s">
        <v>33</v>
      </c>
      <c r="W20" s="397" t="s">
        <v>33</v>
      </c>
    </row>
    <row r="21" customFormat="false" ht="15" hidden="false" customHeight="false" outlineLevel="0" collapsed="false">
      <c r="A21" s="389" t="s">
        <v>57</v>
      </c>
      <c r="B21" s="390" t="n">
        <v>189</v>
      </c>
      <c r="C21" s="391" t="n">
        <v>641</v>
      </c>
      <c r="D21" s="391" t="n">
        <v>924</v>
      </c>
      <c r="E21" s="392" t="n">
        <v>1219</v>
      </c>
      <c r="F21" s="393" t="n">
        <v>1487</v>
      </c>
      <c r="G21" s="393" t="n">
        <v>3338</v>
      </c>
      <c r="H21" s="393" t="n">
        <v>3576</v>
      </c>
      <c r="I21" s="394"/>
      <c r="J21" s="400" t="n">
        <v>4106</v>
      </c>
      <c r="K21" s="401" t="n">
        <v>9100</v>
      </c>
      <c r="L21" s="402" t="n">
        <v>2389</v>
      </c>
      <c r="M21" s="402" t="n">
        <v>1898</v>
      </c>
      <c r="N21" s="395" t="n">
        <v>2247</v>
      </c>
      <c r="O21" s="395" t="n">
        <v>2324</v>
      </c>
      <c r="P21" s="395"/>
      <c r="Q21" s="395"/>
      <c r="R21" s="395"/>
      <c r="S21" s="395"/>
      <c r="T21" s="395"/>
      <c r="U21" s="392"/>
      <c r="V21" s="394" t="s">
        <v>33</v>
      </c>
      <c r="W21" s="397" t="s">
        <v>33</v>
      </c>
    </row>
    <row r="22" customFormat="false" ht="15.75" hidden="false" customHeight="false" outlineLevel="0" collapsed="false">
      <c r="A22" s="389" t="s">
        <v>170</v>
      </c>
      <c r="B22" s="390" t="n">
        <v>196</v>
      </c>
      <c r="C22" s="391" t="n">
        <v>256</v>
      </c>
      <c r="D22" s="391" t="n">
        <v>0</v>
      </c>
      <c r="E22" s="392"/>
      <c r="F22" s="393"/>
      <c r="G22" s="393"/>
      <c r="H22" s="393"/>
      <c r="I22" s="394"/>
      <c r="J22" s="400"/>
      <c r="K22" s="401"/>
      <c r="L22" s="402"/>
      <c r="M22" s="402"/>
      <c r="N22" s="395"/>
      <c r="O22" s="395"/>
      <c r="P22" s="395"/>
      <c r="Q22" s="395"/>
      <c r="R22" s="395"/>
      <c r="S22" s="395"/>
      <c r="T22" s="395"/>
      <c r="U22" s="392"/>
      <c r="V22" s="394" t="s">
        <v>33</v>
      </c>
      <c r="W22" s="397" t="s">
        <v>33</v>
      </c>
    </row>
    <row r="23" customFormat="false" ht="15" hidden="false" customHeight="false" outlineLevel="0" collapsed="false">
      <c r="A23" s="419" t="s">
        <v>61</v>
      </c>
      <c r="B23" s="420"/>
      <c r="C23" s="421" t="n">
        <v>8932</v>
      </c>
      <c r="D23" s="421" t="n">
        <v>7938</v>
      </c>
      <c r="E23" s="422" t="n">
        <v>8283</v>
      </c>
      <c r="F23" s="423" t="n">
        <v>15657</v>
      </c>
      <c r="G23" s="423" t="n">
        <v>13146</v>
      </c>
      <c r="H23" s="423" t="n">
        <v>11973</v>
      </c>
      <c r="I23" s="424" t="n">
        <v>13238</v>
      </c>
      <c r="J23" s="425" t="n">
        <v>992</v>
      </c>
      <c r="K23" s="426" t="n">
        <v>2201</v>
      </c>
      <c r="L23" s="426" t="n">
        <v>1500</v>
      </c>
      <c r="M23" s="426" t="n">
        <v>375</v>
      </c>
      <c r="N23" s="426" t="n">
        <v>750</v>
      </c>
      <c r="O23" s="426" t="n">
        <v>550</v>
      </c>
      <c r="P23" s="426"/>
      <c r="Q23" s="426"/>
      <c r="R23" s="426"/>
      <c r="S23" s="426"/>
      <c r="T23" s="426"/>
      <c r="U23" s="425"/>
      <c r="V23" s="424" t="n">
        <f aca="false">SUM(J23:U23)</f>
        <v>6368</v>
      </c>
      <c r="W23" s="427" t="n">
        <f aca="false">+V23/I23*100</f>
        <v>48.1039431938359</v>
      </c>
    </row>
    <row r="24" customFormat="false" ht="15" hidden="false" customHeight="false" outlineLevel="0" collapsed="false">
      <c r="A24" s="389" t="s">
        <v>63</v>
      </c>
      <c r="B24" s="390" t="n">
        <v>9</v>
      </c>
      <c r="C24" s="428" t="n">
        <v>0</v>
      </c>
      <c r="D24" s="428" t="n">
        <v>0</v>
      </c>
      <c r="E24" s="429" t="n">
        <v>0</v>
      </c>
      <c r="F24" s="428" t="n">
        <v>6150</v>
      </c>
      <c r="G24" s="428" t="n">
        <v>0</v>
      </c>
      <c r="H24" s="428" t="n">
        <v>0</v>
      </c>
      <c r="I24" s="430" t="n">
        <v>0</v>
      </c>
      <c r="J24" s="392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2"/>
      <c r="V24" s="430" t="n">
        <f aca="false">SUM(J24:U24)</f>
        <v>0</v>
      </c>
      <c r="W24" s="431" t="e">
        <f aca="false">+V24/I24*100</f>
        <v>#DIV/0!</v>
      </c>
    </row>
    <row r="25" customFormat="false" ht="15.75" hidden="false" customHeight="false" outlineLevel="0" collapsed="false">
      <c r="A25" s="432" t="s">
        <v>65</v>
      </c>
      <c r="B25" s="433" t="n">
        <v>19</v>
      </c>
      <c r="C25" s="434" t="n">
        <v>8932</v>
      </c>
      <c r="D25" s="434" t="n">
        <v>7938</v>
      </c>
      <c r="E25" s="435" t="n">
        <v>8583</v>
      </c>
      <c r="F25" s="436" t="n">
        <v>9507</v>
      </c>
      <c r="G25" s="436" t="n">
        <v>13146</v>
      </c>
      <c r="H25" s="436" t="n">
        <v>11973</v>
      </c>
      <c r="I25" s="437" t="n">
        <v>13238</v>
      </c>
      <c r="J25" s="438" t="n">
        <v>992</v>
      </c>
      <c r="K25" s="439" t="n">
        <v>2201</v>
      </c>
      <c r="L25" s="439" t="n">
        <v>1500</v>
      </c>
      <c r="M25" s="439" t="n">
        <v>375</v>
      </c>
      <c r="N25" s="439" t="n">
        <v>750</v>
      </c>
      <c r="O25" s="439" t="n">
        <v>550</v>
      </c>
      <c r="P25" s="439"/>
      <c r="Q25" s="439"/>
      <c r="R25" s="439"/>
      <c r="S25" s="439"/>
      <c r="T25" s="439"/>
      <c r="U25" s="438"/>
      <c r="V25" s="437" t="n">
        <f aca="false">SUM(J25:U25)</f>
        <v>6368</v>
      </c>
      <c r="W25" s="440" t="n">
        <f aca="false">+V25/I25*100</f>
        <v>48.1039431938359</v>
      </c>
    </row>
    <row r="26" customFormat="false" ht="15" hidden="false" customHeight="false" outlineLevel="0" collapsed="false">
      <c r="A26" s="389" t="s">
        <v>66</v>
      </c>
      <c r="B26" s="390" t="n">
        <v>1</v>
      </c>
      <c r="C26" s="441" t="n">
        <v>860</v>
      </c>
      <c r="D26" s="441" t="n">
        <v>1063</v>
      </c>
      <c r="E26" s="442" t="n">
        <v>644</v>
      </c>
      <c r="F26" s="443" t="n">
        <v>693</v>
      </c>
      <c r="G26" s="443" t="n">
        <v>1130</v>
      </c>
      <c r="H26" s="443" t="n">
        <v>824</v>
      </c>
      <c r="I26" s="444" t="n">
        <v>1150</v>
      </c>
      <c r="J26" s="392" t="n">
        <v>73</v>
      </c>
      <c r="K26" s="395" t="n">
        <v>56</v>
      </c>
      <c r="L26" s="395" t="n">
        <v>77</v>
      </c>
      <c r="M26" s="395" t="n">
        <v>42</v>
      </c>
      <c r="N26" s="395" t="n">
        <v>80</v>
      </c>
      <c r="O26" s="395" t="n">
        <v>148</v>
      </c>
      <c r="P26" s="395"/>
      <c r="Q26" s="395"/>
      <c r="R26" s="395"/>
      <c r="S26" s="395"/>
      <c r="T26" s="395"/>
      <c r="U26" s="392"/>
      <c r="V26" s="430" t="n">
        <f aca="false">SUM(J26:U26)</f>
        <v>476</v>
      </c>
      <c r="W26" s="431" t="n">
        <f aca="false">+V26/I26*100</f>
        <v>41.3913043478261</v>
      </c>
    </row>
    <row r="27" customFormat="false" ht="15" hidden="false" customHeight="false" outlineLevel="0" collapsed="false">
      <c r="A27" s="389" t="s">
        <v>68</v>
      </c>
      <c r="B27" s="390" t="n">
        <v>2</v>
      </c>
      <c r="C27" s="428" t="n">
        <v>2600</v>
      </c>
      <c r="D27" s="428" t="n">
        <v>2659</v>
      </c>
      <c r="E27" s="429" t="n">
        <v>2923</v>
      </c>
      <c r="F27" s="428" t="n">
        <v>3376</v>
      </c>
      <c r="G27" s="428" t="n">
        <v>3127</v>
      </c>
      <c r="H27" s="428" t="n">
        <v>3808</v>
      </c>
      <c r="I27" s="430" t="n">
        <v>4060</v>
      </c>
      <c r="J27" s="392" t="n">
        <v>555</v>
      </c>
      <c r="K27" s="395" t="n">
        <v>269</v>
      </c>
      <c r="L27" s="395" t="n">
        <v>554</v>
      </c>
      <c r="M27" s="395" t="n">
        <v>222</v>
      </c>
      <c r="N27" s="395" t="n">
        <v>166</v>
      </c>
      <c r="O27" s="395" t="n">
        <v>95</v>
      </c>
      <c r="P27" s="395"/>
      <c r="Q27" s="395"/>
      <c r="R27" s="395"/>
      <c r="S27" s="395"/>
      <c r="T27" s="395"/>
      <c r="U27" s="392"/>
      <c r="V27" s="430" t="n">
        <f aca="false">SUM(J27:U27)</f>
        <v>1861</v>
      </c>
      <c r="W27" s="431" t="n">
        <f aca="false">+V27/I27*100</f>
        <v>45.8374384236453</v>
      </c>
    </row>
    <row r="28" customFormat="false" ht="15" hidden="false" customHeight="false" outlineLevel="0" collapsed="false">
      <c r="A28" s="389" t="s">
        <v>70</v>
      </c>
      <c r="B28" s="390" t="n">
        <v>4</v>
      </c>
      <c r="C28" s="428"/>
      <c r="D28" s="428" t="n">
        <v>0</v>
      </c>
      <c r="E28" s="429" t="n">
        <v>0</v>
      </c>
      <c r="F28" s="428" t="n">
        <v>0</v>
      </c>
      <c r="G28" s="428" t="n">
        <v>0</v>
      </c>
      <c r="H28" s="428" t="n">
        <v>0</v>
      </c>
      <c r="I28" s="430"/>
      <c r="J28" s="392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2"/>
      <c r="V28" s="430" t="n">
        <f aca="false">SUM(J28:U28)</f>
        <v>0</v>
      </c>
      <c r="W28" s="431" t="e">
        <f aca="false">+V28/I28*100</f>
        <v>#DIV/0!</v>
      </c>
    </row>
    <row r="29" customFormat="false" ht="15" hidden="false" customHeight="false" outlineLevel="0" collapsed="false">
      <c r="A29" s="389" t="s">
        <v>171</v>
      </c>
      <c r="B29" s="390"/>
      <c r="C29" s="428"/>
      <c r="D29" s="428"/>
      <c r="E29" s="429" t="n">
        <v>0</v>
      </c>
      <c r="F29" s="428" t="n">
        <v>0</v>
      </c>
      <c r="G29" s="428" t="n">
        <v>0</v>
      </c>
      <c r="H29" s="428" t="n">
        <v>0</v>
      </c>
      <c r="I29" s="430" t="n">
        <v>0</v>
      </c>
      <c r="J29" s="392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2"/>
      <c r="V29" s="430" t="n">
        <v>0</v>
      </c>
      <c r="W29" s="431"/>
    </row>
    <row r="30" customFormat="false" ht="15" hidden="false" customHeight="false" outlineLevel="0" collapsed="false">
      <c r="A30" s="389" t="s">
        <v>72</v>
      </c>
      <c r="B30" s="390" t="n">
        <v>5</v>
      </c>
      <c r="C30" s="428" t="n">
        <v>980</v>
      </c>
      <c r="D30" s="428" t="n">
        <v>1039</v>
      </c>
      <c r="E30" s="429" t="n">
        <v>1984</v>
      </c>
      <c r="F30" s="428" t="n">
        <v>930</v>
      </c>
      <c r="G30" s="428" t="n">
        <v>880</v>
      </c>
      <c r="H30" s="428" t="n">
        <v>1031</v>
      </c>
      <c r="I30" s="430" t="n">
        <v>1600</v>
      </c>
      <c r="J30" s="392" t="n">
        <v>3</v>
      </c>
      <c r="K30" s="395" t="n">
        <v>58</v>
      </c>
      <c r="L30" s="395" t="n">
        <v>2</v>
      </c>
      <c r="M30" s="395" t="n">
        <v>16</v>
      </c>
      <c r="N30" s="395" t="n">
        <v>84</v>
      </c>
      <c r="O30" s="395" t="n">
        <v>59</v>
      </c>
      <c r="P30" s="395"/>
      <c r="Q30" s="395"/>
      <c r="R30" s="395"/>
      <c r="S30" s="395"/>
      <c r="T30" s="395"/>
      <c r="U30" s="392"/>
      <c r="V30" s="430" t="n">
        <f aca="false">SUM(J30:U30)</f>
        <v>222</v>
      </c>
      <c r="W30" s="431" t="n">
        <f aca="false">+V30/I30*100</f>
        <v>13.875</v>
      </c>
    </row>
    <row r="31" customFormat="false" ht="15" hidden="false" customHeight="false" outlineLevel="0" collapsed="false">
      <c r="A31" s="389" t="s">
        <v>74</v>
      </c>
      <c r="B31" s="390" t="n">
        <v>8</v>
      </c>
      <c r="C31" s="428" t="n">
        <v>940</v>
      </c>
      <c r="D31" s="428" t="n">
        <v>1932</v>
      </c>
      <c r="E31" s="429" t="n">
        <v>1720</v>
      </c>
      <c r="F31" s="428" t="n">
        <v>1701</v>
      </c>
      <c r="G31" s="428" t="n">
        <v>4552</v>
      </c>
      <c r="H31" s="428" t="n">
        <v>4229</v>
      </c>
      <c r="I31" s="430" t="n">
        <v>4234</v>
      </c>
      <c r="J31" s="392" t="n">
        <v>495</v>
      </c>
      <c r="K31" s="395" t="n">
        <v>395</v>
      </c>
      <c r="L31" s="395" t="n">
        <v>474</v>
      </c>
      <c r="M31" s="395" t="n">
        <v>295</v>
      </c>
      <c r="N31" s="395" t="n">
        <v>145</v>
      </c>
      <c r="O31" s="395" t="n">
        <v>153</v>
      </c>
      <c r="P31" s="395"/>
      <c r="Q31" s="395"/>
      <c r="R31" s="395"/>
      <c r="S31" s="395"/>
      <c r="T31" s="395"/>
      <c r="U31" s="392"/>
      <c r="V31" s="430" t="n">
        <f aca="false">SUM(J31:U31)</f>
        <v>1957</v>
      </c>
      <c r="W31" s="431" t="n">
        <f aca="false">+V31/I31*100</f>
        <v>46.2210675484176</v>
      </c>
    </row>
    <row r="32" customFormat="false" ht="15" hidden="false" customHeight="false" outlineLevel="0" collapsed="false">
      <c r="A32" s="389" t="s">
        <v>76</v>
      </c>
      <c r="B32" s="445" t="n">
        <v>9</v>
      </c>
      <c r="C32" s="428" t="n">
        <v>5200</v>
      </c>
      <c r="D32" s="428" t="n">
        <v>5491</v>
      </c>
      <c r="E32" s="429" t="n">
        <v>5605</v>
      </c>
      <c r="F32" s="428" t="n">
        <v>5720</v>
      </c>
      <c r="G32" s="428" t="n">
        <v>5375</v>
      </c>
      <c r="H32" s="428" t="n">
        <v>5649</v>
      </c>
      <c r="I32" s="430" t="n">
        <v>6040</v>
      </c>
      <c r="J32" s="392" t="n">
        <v>471</v>
      </c>
      <c r="K32" s="395" t="n">
        <v>460</v>
      </c>
      <c r="L32" s="395" t="n">
        <v>586</v>
      </c>
      <c r="M32" s="395" t="n">
        <v>436</v>
      </c>
      <c r="N32" s="395" t="n">
        <v>472</v>
      </c>
      <c r="O32" s="395" t="n">
        <v>409</v>
      </c>
      <c r="P32" s="395"/>
      <c r="Q32" s="395"/>
      <c r="R32" s="395"/>
      <c r="S32" s="395"/>
      <c r="T32" s="395"/>
      <c r="U32" s="392"/>
      <c r="V32" s="430" t="n">
        <f aca="false">SUM(J32:U32)</f>
        <v>2834</v>
      </c>
      <c r="W32" s="431" t="n">
        <f aca="false">+V32/I32*100</f>
        <v>46.9205298013245</v>
      </c>
    </row>
    <row r="33" customFormat="false" ht="15" hidden="false" customHeight="false" outlineLevel="0" collapsed="false">
      <c r="A33" s="389" t="s">
        <v>172</v>
      </c>
      <c r="B33" s="446" t="s">
        <v>173</v>
      </c>
      <c r="C33" s="428" t="n">
        <v>1820</v>
      </c>
      <c r="D33" s="428" t="n">
        <v>2083</v>
      </c>
      <c r="E33" s="429" t="n">
        <v>2055</v>
      </c>
      <c r="F33" s="428" t="n">
        <v>2198</v>
      </c>
      <c r="G33" s="428" t="n">
        <v>1947</v>
      </c>
      <c r="H33" s="428" t="n">
        <v>2115</v>
      </c>
      <c r="I33" s="430" t="n">
        <v>2387</v>
      </c>
      <c r="J33" s="392" t="n">
        <v>176</v>
      </c>
      <c r="K33" s="395" t="n">
        <v>169</v>
      </c>
      <c r="L33" s="395" t="n">
        <v>223</v>
      </c>
      <c r="M33" s="395" t="n">
        <v>161</v>
      </c>
      <c r="N33" s="395" t="n">
        <v>171</v>
      </c>
      <c r="O33" s="395" t="n">
        <v>158</v>
      </c>
      <c r="P33" s="395"/>
      <c r="Q33" s="395"/>
      <c r="R33" s="395"/>
      <c r="S33" s="395"/>
      <c r="T33" s="395"/>
      <c r="U33" s="392"/>
      <c r="V33" s="430" t="n">
        <f aca="false">SUM(J33:U33)</f>
        <v>1058</v>
      </c>
      <c r="W33" s="431" t="n">
        <f aca="false">+V33/I33*100</f>
        <v>44.3234185169669</v>
      </c>
    </row>
    <row r="34" customFormat="false" ht="15" hidden="false" customHeight="false" outlineLevel="0" collapsed="false">
      <c r="A34" s="389" t="s">
        <v>81</v>
      </c>
      <c r="B34" s="390" t="n">
        <v>19</v>
      </c>
      <c r="C34" s="428"/>
      <c r="D34" s="428" t="n">
        <v>0</v>
      </c>
      <c r="E34" s="429" t="n">
        <v>0</v>
      </c>
      <c r="F34" s="428" t="n">
        <v>0</v>
      </c>
      <c r="G34" s="428" t="n">
        <v>0</v>
      </c>
      <c r="H34" s="428" t="n">
        <v>0</v>
      </c>
      <c r="I34" s="430"/>
      <c r="J34" s="392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2"/>
      <c r="V34" s="430" t="n">
        <f aca="false">SUM(J34:U34)</f>
        <v>0</v>
      </c>
      <c r="W34" s="431" t="e">
        <f aca="false">+V34/I34*100</f>
        <v>#DIV/0!</v>
      </c>
    </row>
    <row r="35" customFormat="false" ht="15" hidden="false" customHeight="false" outlineLevel="0" collapsed="false">
      <c r="A35" s="389" t="s">
        <v>83</v>
      </c>
      <c r="B35" s="390" t="n">
        <v>25</v>
      </c>
      <c r="C35" s="428" t="n">
        <v>840</v>
      </c>
      <c r="D35" s="428" t="n">
        <v>795</v>
      </c>
      <c r="E35" s="429" t="n">
        <v>325</v>
      </c>
      <c r="F35" s="428" t="n">
        <v>186</v>
      </c>
      <c r="G35" s="428" t="n">
        <v>684</v>
      </c>
      <c r="H35" s="428" t="n">
        <v>661</v>
      </c>
      <c r="I35" s="430" t="n">
        <v>669</v>
      </c>
      <c r="J35" s="392" t="n">
        <v>56</v>
      </c>
      <c r="K35" s="395" t="n">
        <v>56</v>
      </c>
      <c r="L35" s="395" t="n">
        <v>56</v>
      </c>
      <c r="M35" s="395" t="n">
        <v>56</v>
      </c>
      <c r="N35" s="395" t="n">
        <v>55</v>
      </c>
      <c r="O35" s="395" t="n">
        <v>56</v>
      </c>
      <c r="P35" s="395"/>
      <c r="Q35" s="395"/>
      <c r="R35" s="395"/>
      <c r="S35" s="395"/>
      <c r="T35" s="395"/>
      <c r="U35" s="392"/>
      <c r="V35" s="430" t="n">
        <f aca="false">SUM(J35:U35)</f>
        <v>335</v>
      </c>
      <c r="W35" s="431" t="n">
        <f aca="false">+V35/I35*100</f>
        <v>50.0747384155456</v>
      </c>
    </row>
    <row r="36" customFormat="false" ht="15.75" hidden="false" customHeight="false" outlineLevel="0" collapsed="false">
      <c r="A36" s="366" t="s">
        <v>148</v>
      </c>
      <c r="B36" s="367"/>
      <c r="C36" s="447" t="n">
        <v>1732</v>
      </c>
      <c r="D36" s="447" t="n">
        <v>433</v>
      </c>
      <c r="E36" s="448" t="n">
        <v>673</v>
      </c>
      <c r="F36" s="449" t="n">
        <v>506</v>
      </c>
      <c r="G36" s="449" t="n">
        <v>351</v>
      </c>
      <c r="H36" s="449" t="n">
        <v>1447</v>
      </c>
      <c r="I36" s="450" t="n">
        <v>230</v>
      </c>
      <c r="J36" s="451" t="n">
        <v>22</v>
      </c>
      <c r="K36" s="407" t="n">
        <v>7</v>
      </c>
      <c r="L36" s="407" t="n">
        <v>23</v>
      </c>
      <c r="M36" s="407" t="n">
        <v>68</v>
      </c>
      <c r="N36" s="407" t="n">
        <v>-1</v>
      </c>
      <c r="O36" s="407"/>
      <c r="P36" s="407"/>
      <c r="Q36" s="407"/>
      <c r="R36" s="407"/>
      <c r="S36" s="407"/>
      <c r="T36" s="407"/>
      <c r="U36" s="409"/>
      <c r="V36" s="450" t="n">
        <f aca="false">SUM(J36:U36)</f>
        <v>119</v>
      </c>
      <c r="W36" s="452" t="n">
        <f aca="false">+V36/I36*100</f>
        <v>51.7391304347826</v>
      </c>
    </row>
    <row r="37" customFormat="false" ht="23.25" hidden="false" customHeight="true" outlineLevel="0" collapsed="false">
      <c r="A37" s="453" t="s">
        <v>174</v>
      </c>
      <c r="B37" s="454" t="n">
        <v>31</v>
      </c>
      <c r="C37" s="329" t="n">
        <f aca="false">SUM(C26:C36)</f>
        <v>14972</v>
      </c>
      <c r="D37" s="329" t="n">
        <v>15495</v>
      </c>
      <c r="E37" s="455" t="n">
        <v>15929</v>
      </c>
      <c r="F37" s="345" t="n">
        <v>22086</v>
      </c>
      <c r="G37" s="345" t="n">
        <v>18046</v>
      </c>
      <c r="H37" s="345" t="n">
        <v>19764</v>
      </c>
      <c r="I37" s="345" t="n">
        <f aca="false">SUM(I26:I36)</f>
        <v>20370</v>
      </c>
      <c r="J37" s="455" t="n">
        <f aca="false">SUM(J26:J36)</f>
        <v>1851</v>
      </c>
      <c r="K37" s="456" t="n">
        <f aca="false">SUM(K26:K36)</f>
        <v>1470</v>
      </c>
      <c r="L37" s="457" t="n">
        <f aca="false">SUM(L26:L36)</f>
        <v>1995</v>
      </c>
      <c r="M37" s="457" t="n">
        <f aca="false">SUM(M26:M36)</f>
        <v>1296</v>
      </c>
      <c r="N37" s="456" t="n">
        <f aca="false">SUM(N26:N36)</f>
        <v>1172</v>
      </c>
      <c r="O37" s="456" t="n">
        <f aca="false">SUM(O26:O36)</f>
        <v>1078</v>
      </c>
      <c r="P37" s="456" t="n">
        <f aca="false">SUM(P26:P36)</f>
        <v>0</v>
      </c>
      <c r="Q37" s="456" t="n">
        <f aca="false">SUM(Q26:Q36)</f>
        <v>0</v>
      </c>
      <c r="R37" s="456" t="n">
        <f aca="false">SUM(R26:R36)</f>
        <v>0</v>
      </c>
      <c r="S37" s="456" t="n">
        <f aca="false">SUM(S26:S36)</f>
        <v>0</v>
      </c>
      <c r="T37" s="456" t="n">
        <f aca="false">SUM(T26:T36)</f>
        <v>0</v>
      </c>
      <c r="U37" s="456" t="n">
        <f aca="false">SUM(U26:U36)</f>
        <v>0</v>
      </c>
      <c r="V37" s="345" t="n">
        <f aca="false">SUM(J37:U37)</f>
        <v>8862</v>
      </c>
      <c r="W37" s="458" t="n">
        <f aca="false">+V37/I37*100</f>
        <v>43.5051546391753</v>
      </c>
    </row>
    <row r="38" customFormat="false" ht="15" hidden="false" customHeight="false" outlineLevel="0" collapsed="false">
      <c r="A38" s="389" t="s">
        <v>89</v>
      </c>
      <c r="B38" s="390" t="n">
        <v>32</v>
      </c>
      <c r="C38" s="441" t="n">
        <v>0</v>
      </c>
      <c r="D38" s="441" t="n">
        <v>0</v>
      </c>
      <c r="E38" s="442" t="n">
        <v>0</v>
      </c>
      <c r="F38" s="443" t="n">
        <v>0</v>
      </c>
      <c r="G38" s="443" t="n">
        <v>0</v>
      </c>
      <c r="H38" s="443" t="n">
        <v>0</v>
      </c>
      <c r="I38" s="444" t="n">
        <v>0</v>
      </c>
      <c r="J38" s="392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2"/>
      <c r="V38" s="430" t="n">
        <f aca="false">SUM(J38:U38)</f>
        <v>0</v>
      </c>
      <c r="W38" s="431" t="e">
        <f aca="false">+V38/I38*100</f>
        <v>#DIV/0!</v>
      </c>
    </row>
    <row r="39" customFormat="false" ht="15" hidden="false" customHeight="false" outlineLevel="0" collapsed="false">
      <c r="A39" s="389" t="s">
        <v>91</v>
      </c>
      <c r="B39" s="390" t="n">
        <v>33</v>
      </c>
      <c r="C39" s="428" t="n">
        <v>6000</v>
      </c>
      <c r="D39" s="428" t="n">
        <v>6256</v>
      </c>
      <c r="E39" s="429" t="n">
        <v>6369</v>
      </c>
      <c r="F39" s="428" t="n">
        <v>6426</v>
      </c>
      <c r="G39" s="428" t="n">
        <v>5515</v>
      </c>
      <c r="H39" s="428" t="n">
        <v>6589</v>
      </c>
      <c r="I39" s="430" t="n">
        <v>7130</v>
      </c>
      <c r="J39" s="392" t="n">
        <v>838</v>
      </c>
      <c r="K39" s="395" t="n">
        <v>688</v>
      </c>
      <c r="L39" s="395" t="n">
        <v>772</v>
      </c>
      <c r="M39" s="395" t="n">
        <v>423</v>
      </c>
      <c r="N39" s="395" t="n">
        <v>194</v>
      </c>
      <c r="O39" s="395" t="n">
        <v>153</v>
      </c>
      <c r="P39" s="395"/>
      <c r="Q39" s="395"/>
      <c r="R39" s="395"/>
      <c r="S39" s="395"/>
      <c r="T39" s="395"/>
      <c r="U39" s="392"/>
      <c r="V39" s="430" t="n">
        <f aca="false">SUM(J39:U39)</f>
        <v>3068</v>
      </c>
      <c r="W39" s="431" t="n">
        <f aca="false">+V39/I39*100</f>
        <v>43.0294530154278</v>
      </c>
    </row>
    <row r="40" customFormat="false" ht="15" hidden="false" customHeight="false" outlineLevel="0" collapsed="false">
      <c r="A40" s="389" t="s">
        <v>93</v>
      </c>
      <c r="B40" s="390" t="n">
        <v>34</v>
      </c>
      <c r="C40" s="428" t="n">
        <v>0</v>
      </c>
      <c r="D40" s="428" t="n">
        <v>0</v>
      </c>
      <c r="E40" s="429" t="n">
        <v>0</v>
      </c>
      <c r="F40" s="428" t="n">
        <v>0</v>
      </c>
      <c r="G40" s="428" t="n">
        <v>0</v>
      </c>
      <c r="H40" s="428" t="n">
        <v>0</v>
      </c>
      <c r="I40" s="430" t="n">
        <v>0</v>
      </c>
      <c r="J40" s="392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2"/>
      <c r="V40" s="430" t="n">
        <f aca="false">SUM(J40:U40)</f>
        <v>0</v>
      </c>
      <c r="W40" s="431" t="e">
        <f aca="false">+V40/I40*100</f>
        <v>#DIV/0!</v>
      </c>
    </row>
    <row r="41" customFormat="false" ht="15" hidden="false" customHeight="false" outlineLevel="0" collapsed="false">
      <c r="A41" s="389" t="s">
        <v>95</v>
      </c>
      <c r="B41" s="390" t="n">
        <v>57</v>
      </c>
      <c r="C41" s="428" t="n">
        <v>8932</v>
      </c>
      <c r="D41" s="428" t="n">
        <v>7938</v>
      </c>
      <c r="E41" s="429" t="n">
        <v>8283</v>
      </c>
      <c r="F41" s="428" t="n">
        <v>15657</v>
      </c>
      <c r="G41" s="428" t="n">
        <v>12640</v>
      </c>
      <c r="H41" s="428" t="n">
        <v>11973</v>
      </c>
      <c r="I41" s="430" t="n">
        <v>13238</v>
      </c>
      <c r="J41" s="392" t="n">
        <v>992</v>
      </c>
      <c r="K41" s="395" t="n">
        <v>2201</v>
      </c>
      <c r="L41" s="395" t="n">
        <v>1500</v>
      </c>
      <c r="M41" s="395" t="n">
        <v>375</v>
      </c>
      <c r="N41" s="395" t="n">
        <v>750</v>
      </c>
      <c r="O41" s="395" t="n">
        <v>550</v>
      </c>
      <c r="P41" s="395"/>
      <c r="Q41" s="395"/>
      <c r="R41" s="395"/>
      <c r="S41" s="395"/>
      <c r="T41" s="395"/>
      <c r="U41" s="392"/>
      <c r="V41" s="430" t="n">
        <f aca="false">SUM(J41:U41)</f>
        <v>6368</v>
      </c>
      <c r="W41" s="431" t="n">
        <f aca="false">+V41/I41*100</f>
        <v>48.1039431938359</v>
      </c>
    </row>
    <row r="42" customFormat="false" ht="15.75" hidden="false" customHeight="false" outlineLevel="0" collapsed="false">
      <c r="A42" s="366" t="s">
        <v>98</v>
      </c>
      <c r="B42" s="367"/>
      <c r="C42" s="459" t="n">
        <v>40</v>
      </c>
      <c r="D42" s="459" t="n">
        <v>1313</v>
      </c>
      <c r="E42" s="460" t="n">
        <v>1270</v>
      </c>
      <c r="F42" s="461" t="n">
        <v>3</v>
      </c>
      <c r="G42" s="461" t="n">
        <v>0</v>
      </c>
      <c r="H42" s="461" t="n">
        <v>0</v>
      </c>
      <c r="I42" s="462" t="n">
        <v>2</v>
      </c>
      <c r="J42" s="451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9"/>
      <c r="V42" s="430" t="n">
        <f aca="false">SUM(J42:U42)</f>
        <v>0</v>
      </c>
      <c r="W42" s="431" t="n">
        <f aca="false">+V42/I42*100</f>
        <v>0</v>
      </c>
    </row>
    <row r="43" customFormat="false" ht="20.25" hidden="false" customHeight="true" outlineLevel="0" collapsed="false">
      <c r="A43" s="453" t="s">
        <v>100</v>
      </c>
      <c r="B43" s="454" t="n">
        <v>58</v>
      </c>
      <c r="C43" s="329" t="n">
        <f aca="false">SUM(C38:C42)</f>
        <v>14972</v>
      </c>
      <c r="D43" s="329" t="n">
        <v>15507</v>
      </c>
      <c r="E43" s="455" t="n">
        <v>15922</v>
      </c>
      <c r="F43" s="345" t="n">
        <v>22086</v>
      </c>
      <c r="G43" s="345" t="n">
        <v>18155</v>
      </c>
      <c r="H43" s="345" t="n">
        <v>18562</v>
      </c>
      <c r="I43" s="345" t="n">
        <f aca="false">SUM(I38:I42)</f>
        <v>20370</v>
      </c>
      <c r="J43" s="455" t="n">
        <f aca="false">SUM(J38:J42)</f>
        <v>1830</v>
      </c>
      <c r="K43" s="456" t="n">
        <f aca="false">SUM(K38:K42)</f>
        <v>2889</v>
      </c>
      <c r="L43" s="456" t="n">
        <f aca="false">SUM(L38:L42)</f>
        <v>2272</v>
      </c>
      <c r="M43" s="457" t="n">
        <f aca="false">SUM(M38:M42)</f>
        <v>798</v>
      </c>
      <c r="N43" s="456" t="n">
        <f aca="false">SUM(N38:N42)</f>
        <v>944</v>
      </c>
      <c r="O43" s="456" t="n">
        <f aca="false">SUM(O38:O42)</f>
        <v>703</v>
      </c>
      <c r="P43" s="456" t="n">
        <f aca="false">SUM(P38:P42)</f>
        <v>0</v>
      </c>
      <c r="Q43" s="456" t="n">
        <f aca="false">SUM(Q38:Q42)</f>
        <v>0</v>
      </c>
      <c r="R43" s="456" t="n">
        <f aca="false">SUM(R38:R42)</f>
        <v>0</v>
      </c>
      <c r="S43" s="456" t="n">
        <f aca="false">SUM(S38:S42)</f>
        <v>0</v>
      </c>
      <c r="T43" s="456" t="n">
        <f aca="false">SUM(T38:T42)</f>
        <v>0</v>
      </c>
      <c r="U43" s="456" t="n">
        <f aca="false">SUM(U38:U42)</f>
        <v>0</v>
      </c>
      <c r="V43" s="345" t="n">
        <f aca="false">SUM(J43:U43)</f>
        <v>9436</v>
      </c>
      <c r="W43" s="458" t="n">
        <f aca="false">+V43/I43*100</f>
        <v>46.3230240549828</v>
      </c>
    </row>
    <row r="44" customFormat="false" ht="6.75" hidden="false" customHeight="true" outlineLevel="0" collapsed="false">
      <c r="A44" s="366"/>
      <c r="B44" s="367"/>
      <c r="C44" s="463"/>
      <c r="D44" s="463"/>
      <c r="E44" s="464"/>
      <c r="F44" s="465"/>
      <c r="G44" s="465"/>
      <c r="H44" s="465"/>
      <c r="I44" s="450"/>
      <c r="J44" s="398"/>
      <c r="K44" s="407"/>
      <c r="L44" s="408"/>
      <c r="M44" s="408"/>
      <c r="N44" s="407"/>
      <c r="O44" s="407"/>
      <c r="P44" s="407"/>
      <c r="Q44" s="407"/>
      <c r="R44" s="407"/>
      <c r="S44" s="407"/>
      <c r="T44" s="407"/>
      <c r="U44" s="466"/>
      <c r="V44" s="450"/>
      <c r="W44" s="452"/>
    </row>
    <row r="45" customFormat="false" ht="17.25" hidden="false" customHeight="true" outlineLevel="0" collapsed="false">
      <c r="A45" s="453" t="s">
        <v>102</v>
      </c>
      <c r="B45" s="454"/>
      <c r="C45" s="329" t="n">
        <f aca="false">+C43-C41</f>
        <v>6040</v>
      </c>
      <c r="D45" s="329" t="n">
        <v>7569</v>
      </c>
      <c r="E45" s="455" t="n">
        <v>7639</v>
      </c>
      <c r="F45" s="345" t="n">
        <v>6429</v>
      </c>
      <c r="G45" s="345" t="n">
        <v>5515</v>
      </c>
      <c r="H45" s="345" t="n">
        <v>6589</v>
      </c>
      <c r="I45" s="345" t="n">
        <f aca="false">+I43-I41</f>
        <v>7132</v>
      </c>
      <c r="J45" s="455" t="n">
        <f aca="false">+J43-J41</f>
        <v>838</v>
      </c>
      <c r="K45" s="456" t="n">
        <f aca="false">+K43-K41</f>
        <v>688</v>
      </c>
      <c r="L45" s="456" t="n">
        <f aca="false">+L43-L41</f>
        <v>772</v>
      </c>
      <c r="M45" s="456" t="n">
        <f aca="false">+M43-M41</f>
        <v>423</v>
      </c>
      <c r="N45" s="456" t="n">
        <f aca="false">+N43-N41</f>
        <v>194</v>
      </c>
      <c r="O45" s="456" t="n">
        <f aca="false">+O43-O41</f>
        <v>153</v>
      </c>
      <c r="P45" s="456" t="n">
        <f aca="false">+P43-P41</f>
        <v>0</v>
      </c>
      <c r="Q45" s="456" t="n">
        <f aca="false">+Q43-Q41</f>
        <v>0</v>
      </c>
      <c r="R45" s="456" t="n">
        <f aca="false">+R43-R41</f>
        <v>0</v>
      </c>
      <c r="S45" s="456" t="n">
        <f aca="false">+S43-S41</f>
        <v>0</v>
      </c>
      <c r="T45" s="456" t="n">
        <f aca="false">+T43-T41</f>
        <v>0</v>
      </c>
      <c r="U45" s="329" t="n">
        <f aca="false">+U43-U41</f>
        <v>0</v>
      </c>
      <c r="V45" s="345" t="n">
        <f aca="false">SUM(J45:U45)</f>
        <v>3068</v>
      </c>
      <c r="W45" s="458" t="n">
        <f aca="false">+V45/I45*100</f>
        <v>43.0173864273696</v>
      </c>
    </row>
    <row r="46" customFormat="false" ht="19.5" hidden="false" customHeight="true" outlineLevel="0" collapsed="false">
      <c r="A46" s="453" t="s">
        <v>103</v>
      </c>
      <c r="B46" s="454" t="n">
        <v>59</v>
      </c>
      <c r="C46" s="329" t="n">
        <f aca="false">+C43-C37</f>
        <v>0</v>
      </c>
      <c r="D46" s="329" t="n">
        <v>12</v>
      </c>
      <c r="E46" s="455" t="n">
        <v>-7</v>
      </c>
      <c r="F46" s="345" t="n">
        <v>0</v>
      </c>
      <c r="G46" s="345" t="n">
        <v>109</v>
      </c>
      <c r="H46" s="345" t="n">
        <v>-1202</v>
      </c>
      <c r="I46" s="345" t="n">
        <f aca="false">+I43-I37</f>
        <v>0</v>
      </c>
      <c r="J46" s="455" t="n">
        <f aca="false">+J43-J37</f>
        <v>-21</v>
      </c>
      <c r="K46" s="456" t="n">
        <f aca="false">+K43-K37</f>
        <v>1419</v>
      </c>
      <c r="L46" s="456" t="n">
        <f aca="false">+L43-L37</f>
        <v>277</v>
      </c>
      <c r="M46" s="456" t="n">
        <f aca="false">+M43-M37</f>
        <v>-498</v>
      </c>
      <c r="N46" s="456" t="n">
        <f aca="false">+N43-N37</f>
        <v>-228</v>
      </c>
      <c r="O46" s="456" t="n">
        <f aca="false">+O43-O37</f>
        <v>-375</v>
      </c>
      <c r="P46" s="456" t="n">
        <f aca="false">+P43-P37</f>
        <v>0</v>
      </c>
      <c r="Q46" s="456" t="n">
        <f aca="false">+Q43-Q37</f>
        <v>0</v>
      </c>
      <c r="R46" s="456" t="n">
        <f aca="false">+R43-R37</f>
        <v>0</v>
      </c>
      <c r="S46" s="456" t="n">
        <f aca="false">+S43-S37</f>
        <v>0</v>
      </c>
      <c r="T46" s="456" t="n">
        <f aca="false">+T43-T37</f>
        <v>0</v>
      </c>
      <c r="U46" s="457" t="n">
        <f aca="false">+U43-U37</f>
        <v>0</v>
      </c>
      <c r="V46" s="345" t="n">
        <f aca="false">SUM(V43-V37)</f>
        <v>574</v>
      </c>
      <c r="W46" s="458" t="e">
        <f aca="false">+V46/I46*100</f>
        <v>#DIV/0!</v>
      </c>
    </row>
    <row r="47" customFormat="false" ht="19.5" hidden="false" customHeight="true" outlineLevel="0" collapsed="false">
      <c r="A47" s="453" t="s">
        <v>105</v>
      </c>
      <c r="B47" s="467" t="s">
        <v>175</v>
      </c>
      <c r="C47" s="329" t="n">
        <f aca="false">+C46-C41</f>
        <v>-8932</v>
      </c>
      <c r="D47" s="329" t="n">
        <v>-7926</v>
      </c>
      <c r="E47" s="455" t="n">
        <v>-8290</v>
      </c>
      <c r="F47" s="345" t="n">
        <v>-15657</v>
      </c>
      <c r="G47" s="345" t="n">
        <v>-12531</v>
      </c>
      <c r="H47" s="345" t="n">
        <v>-13175</v>
      </c>
      <c r="I47" s="345" t="n">
        <f aca="false">+I46-I41</f>
        <v>-13238</v>
      </c>
      <c r="J47" s="468" t="n">
        <f aca="false">+J46-J41</f>
        <v>-1013</v>
      </c>
      <c r="K47" s="456" t="n">
        <f aca="false">+K46-K41</f>
        <v>-782</v>
      </c>
      <c r="L47" s="456" t="n">
        <f aca="false">+L46-L41</f>
        <v>-1223</v>
      </c>
      <c r="M47" s="456" t="n">
        <f aca="false">+M46-M41</f>
        <v>-873</v>
      </c>
      <c r="N47" s="456" t="n">
        <f aca="false">+N46-N41</f>
        <v>-978</v>
      </c>
      <c r="O47" s="456" t="n">
        <f aca="false">+O46-O41</f>
        <v>-925</v>
      </c>
      <c r="P47" s="456" t="n">
        <f aca="false">+P46-P41</f>
        <v>0</v>
      </c>
      <c r="Q47" s="456" t="n">
        <f aca="false">+Q46-Q41</f>
        <v>0</v>
      </c>
      <c r="R47" s="456" t="n">
        <f aca="false">+R46-R41</f>
        <v>0</v>
      </c>
      <c r="S47" s="456" t="n">
        <f aca="false">+S46-S41</f>
        <v>0</v>
      </c>
      <c r="T47" s="456" t="n">
        <f aca="false">+T46-T41</f>
        <v>0</v>
      </c>
      <c r="U47" s="329" t="n">
        <f aca="false">+U46-U41</f>
        <v>0</v>
      </c>
      <c r="V47" s="345" t="n">
        <f aca="false">SUM(J47:U47)</f>
        <v>-5794</v>
      </c>
      <c r="W47" s="458" t="n">
        <f aca="false">+V47/I47*100</f>
        <v>43.7679407765524</v>
      </c>
    </row>
    <row r="49" customFormat="false" ht="15" hidden="false" customHeight="false" outlineLevel="0" collapsed="false">
      <c r="B49" s="469"/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70" width="6.41"/>
    <col collapsed="false" customWidth="true" hidden="true" outlineLevel="0" max="6" min="6" style="0" width="11.7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false" hidden="true" outlineLevel="0" max="18" min="16" style="0" width="8.96"/>
    <col collapsed="false" customWidth="true" hidden="true" outlineLevel="0" max="19" min="19" style="0" width="9.28"/>
    <col collapsed="false" customWidth="false" hidden="true" outlineLevel="0" max="21" min="20" style="0" width="8.96"/>
    <col collapsed="false" customWidth="false" hidden="false" outlineLevel="0" max="24" min="24" style="470" width="8.99"/>
  </cols>
  <sheetData>
    <row r="1" customFormat="false" ht="18" hidden="false" customHeight="false" outlineLevel="0" collapsed="false">
      <c r="A1" s="471" t="s">
        <v>106</v>
      </c>
      <c r="J1" s="212"/>
    </row>
    <row r="2" customFormat="false" ht="21.75" hidden="false" customHeight="true" outlineLevel="0" collapsed="false">
      <c r="A2" s="472" t="s">
        <v>107</v>
      </c>
      <c r="B2" s="473" t="s">
        <v>23</v>
      </c>
      <c r="J2" s="212"/>
    </row>
    <row r="3" customFormat="false" ht="15" hidden="false" customHeight="false" outlineLevel="0" collapsed="false">
      <c r="A3" s="212"/>
      <c r="J3" s="212"/>
    </row>
    <row r="4" customFormat="false" ht="15.75" hidden="false" customHeight="false" outlineLevel="0" collapsed="false">
      <c r="B4" s="213"/>
      <c r="C4" s="213"/>
      <c r="D4" s="213"/>
      <c r="E4" s="474"/>
      <c r="F4" s="213"/>
      <c r="G4" s="213"/>
      <c r="J4" s="212"/>
    </row>
    <row r="5" customFormat="false" ht="16.5" hidden="false" customHeight="false" outlineLevel="0" collapsed="false">
      <c r="A5" s="217" t="s">
        <v>2</v>
      </c>
      <c r="B5" s="475" t="s">
        <v>176</v>
      </c>
      <c r="C5" s="476"/>
      <c r="D5" s="476"/>
      <c r="E5" s="477"/>
      <c r="F5" s="476"/>
      <c r="G5" s="478"/>
      <c r="H5" s="479"/>
      <c r="I5" s="479"/>
      <c r="J5" s="217"/>
    </row>
    <row r="6" customFormat="false" ht="23.25" hidden="false" customHeight="true" outlineLevel="0" collapsed="false">
      <c r="A6" s="212" t="s">
        <v>4</v>
      </c>
      <c r="J6" s="212"/>
    </row>
    <row r="7" customFormat="false" ht="15.75" hidden="false" customHeight="false" outlineLevel="0" collapsed="false">
      <c r="A7" s="480"/>
      <c r="B7" s="481"/>
      <c r="C7" s="481"/>
      <c r="D7" s="481"/>
      <c r="E7" s="482"/>
      <c r="F7" s="481"/>
      <c r="G7" s="483"/>
      <c r="H7" s="483"/>
      <c r="I7" s="484" t="s">
        <v>5</v>
      </c>
      <c r="J7" s="485"/>
      <c r="K7" s="486"/>
      <c r="L7" s="486"/>
      <c r="M7" s="486"/>
      <c r="N7" s="486"/>
      <c r="O7" s="487" t="s">
        <v>6</v>
      </c>
      <c r="P7" s="486"/>
      <c r="Q7" s="486"/>
      <c r="R7" s="486"/>
      <c r="S7" s="486"/>
      <c r="T7" s="486"/>
      <c r="U7" s="486"/>
      <c r="V7" s="353" t="s">
        <v>7</v>
      </c>
      <c r="W7" s="357" t="s">
        <v>8</v>
      </c>
      <c r="X7" s="0"/>
    </row>
    <row r="8" customFormat="false" ht="15.75" hidden="false" customHeight="false" outlineLevel="0" collapsed="false">
      <c r="A8" s="488" t="s">
        <v>9</v>
      </c>
      <c r="B8" s="489" t="s">
        <v>10</v>
      </c>
      <c r="C8" s="489" t="s">
        <v>11</v>
      </c>
      <c r="D8" s="489" t="s">
        <v>12</v>
      </c>
      <c r="E8" s="489" t="s">
        <v>13</v>
      </c>
      <c r="F8" s="489" t="s">
        <v>14</v>
      </c>
      <c r="G8" s="490" t="s">
        <v>15</v>
      </c>
      <c r="H8" s="490" t="s">
        <v>109</v>
      </c>
      <c r="I8" s="491" t="n">
        <v>2013</v>
      </c>
      <c r="J8" s="492" t="s">
        <v>18</v>
      </c>
      <c r="K8" s="493" t="s">
        <v>19</v>
      </c>
      <c r="L8" s="493" t="s">
        <v>20</v>
      </c>
      <c r="M8" s="493" t="s">
        <v>21</v>
      </c>
      <c r="N8" s="493" t="s">
        <v>22</v>
      </c>
      <c r="O8" s="493" t="s">
        <v>23</v>
      </c>
      <c r="P8" s="493" t="s">
        <v>24</v>
      </c>
      <c r="Q8" s="493" t="s">
        <v>25</v>
      </c>
      <c r="R8" s="493" t="s">
        <v>26</v>
      </c>
      <c r="S8" s="493" t="s">
        <v>27</v>
      </c>
      <c r="T8" s="493" t="s">
        <v>28</v>
      </c>
      <c r="U8" s="492" t="s">
        <v>29</v>
      </c>
      <c r="V8" s="362" t="s">
        <v>30</v>
      </c>
      <c r="W8" s="365" t="s">
        <v>31</v>
      </c>
      <c r="X8" s="0"/>
    </row>
    <row r="9" customFormat="false" ht="15" hidden="false" customHeight="false" outlineLevel="0" collapsed="false">
      <c r="A9" s="366" t="s">
        <v>32</v>
      </c>
      <c r="B9" s="494"/>
      <c r="C9" s="495" t="n">
        <v>104</v>
      </c>
      <c r="D9" s="495" t="n">
        <v>104</v>
      </c>
      <c r="E9" s="496"/>
      <c r="F9" s="497" t="n">
        <v>12</v>
      </c>
      <c r="G9" s="498" t="n">
        <v>11</v>
      </c>
      <c r="H9" s="498" t="n">
        <v>13</v>
      </c>
      <c r="I9" s="499"/>
      <c r="J9" s="41" t="n">
        <v>14</v>
      </c>
      <c r="K9" s="42" t="n">
        <v>16</v>
      </c>
      <c r="L9" s="42" t="n">
        <v>16</v>
      </c>
      <c r="M9" s="42" t="n">
        <v>16</v>
      </c>
      <c r="N9" s="43" t="n">
        <v>16</v>
      </c>
      <c r="O9" s="43" t="n">
        <v>17</v>
      </c>
      <c r="P9" s="43"/>
      <c r="Q9" s="43"/>
      <c r="R9" s="43"/>
      <c r="S9" s="43"/>
      <c r="T9" s="43"/>
      <c r="U9" s="44"/>
      <c r="V9" s="500" t="s">
        <v>33</v>
      </c>
      <c r="W9" s="377" t="s">
        <v>33</v>
      </c>
      <c r="X9" s="0"/>
    </row>
    <row r="10" customFormat="false" ht="15.75" hidden="false" customHeight="false" outlineLevel="0" collapsed="false">
      <c r="A10" s="379" t="s">
        <v>34</v>
      </c>
      <c r="B10" s="380"/>
      <c r="C10" s="501" t="n">
        <v>101</v>
      </c>
      <c r="D10" s="501" t="n">
        <v>104</v>
      </c>
      <c r="E10" s="502"/>
      <c r="F10" s="501" t="n">
        <v>10.5</v>
      </c>
      <c r="G10" s="54" t="n">
        <v>9.5</v>
      </c>
      <c r="H10" s="54" t="n">
        <v>10.5</v>
      </c>
      <c r="I10" s="503"/>
      <c r="J10" s="54" t="n">
        <v>11.5</v>
      </c>
      <c r="K10" s="55" t="n">
        <v>12.5</v>
      </c>
      <c r="L10" s="56" t="n">
        <v>12.5</v>
      </c>
      <c r="M10" s="56" t="n">
        <v>12.5</v>
      </c>
      <c r="N10" s="55" t="n">
        <v>12.5</v>
      </c>
      <c r="O10" s="55" t="n">
        <v>13</v>
      </c>
      <c r="P10" s="55"/>
      <c r="Q10" s="55"/>
      <c r="R10" s="55"/>
      <c r="S10" s="55"/>
      <c r="T10" s="55"/>
      <c r="U10" s="54"/>
      <c r="V10" s="504"/>
      <c r="W10" s="388" t="s">
        <v>33</v>
      </c>
      <c r="X10" s="0"/>
    </row>
    <row r="11" customFormat="false" ht="15" hidden="false" customHeight="false" outlineLevel="0" collapsed="false">
      <c r="A11" s="505" t="s">
        <v>35</v>
      </c>
      <c r="B11" s="506" t="s">
        <v>36</v>
      </c>
      <c r="C11" s="403" t="n">
        <v>37915</v>
      </c>
      <c r="D11" s="403" t="n">
        <v>39774</v>
      </c>
      <c r="E11" s="507" t="s">
        <v>37</v>
      </c>
      <c r="F11" s="390" t="n">
        <v>4414</v>
      </c>
      <c r="G11" s="72" t="n">
        <v>5262</v>
      </c>
      <c r="H11" s="72" t="n">
        <v>6039</v>
      </c>
      <c r="I11" s="508" t="s">
        <v>33</v>
      </c>
      <c r="J11" s="68" t="n">
        <v>7075</v>
      </c>
      <c r="K11" s="69" t="n">
        <v>7081</v>
      </c>
      <c r="L11" s="70" t="n">
        <v>7099</v>
      </c>
      <c r="M11" s="70" t="n">
        <v>7099</v>
      </c>
      <c r="N11" s="69" t="n">
        <v>7202</v>
      </c>
      <c r="O11" s="69" t="n">
        <v>7258</v>
      </c>
      <c r="P11" s="71"/>
      <c r="Q11" s="71"/>
      <c r="R11" s="71"/>
      <c r="S11" s="71"/>
      <c r="T11" s="71"/>
      <c r="U11" s="72"/>
      <c r="V11" s="394" t="s">
        <v>33</v>
      </c>
      <c r="W11" s="397" t="s">
        <v>33</v>
      </c>
      <c r="X11" s="0"/>
    </row>
    <row r="12" customFormat="false" ht="15" hidden="false" customHeight="false" outlineLevel="0" collapsed="false">
      <c r="A12" s="389" t="s">
        <v>38</v>
      </c>
      <c r="B12" s="509" t="s">
        <v>39</v>
      </c>
      <c r="C12" s="393" t="n">
        <v>-16164</v>
      </c>
      <c r="D12" s="393" t="n">
        <v>-17825</v>
      </c>
      <c r="E12" s="507" t="s">
        <v>40</v>
      </c>
      <c r="F12" s="390" t="n">
        <v>-4195</v>
      </c>
      <c r="G12" s="72" t="n">
        <v>-4392</v>
      </c>
      <c r="H12" s="72" t="n">
        <v>-4930</v>
      </c>
      <c r="I12" s="510" t="s">
        <v>33</v>
      </c>
      <c r="J12" s="79" t="n">
        <v>-5549</v>
      </c>
      <c r="K12" s="80" t="n">
        <v>-5574</v>
      </c>
      <c r="L12" s="81" t="n">
        <v>-5612</v>
      </c>
      <c r="M12" s="81" t="n">
        <v>-5750</v>
      </c>
      <c r="N12" s="69" t="n">
        <v>-5871</v>
      </c>
      <c r="O12" s="69" t="n">
        <v>-6028</v>
      </c>
      <c r="P12" s="71"/>
      <c r="Q12" s="71"/>
      <c r="R12" s="71"/>
      <c r="S12" s="71"/>
      <c r="T12" s="71"/>
      <c r="U12" s="72"/>
      <c r="V12" s="394" t="s">
        <v>33</v>
      </c>
      <c r="W12" s="397" t="s">
        <v>33</v>
      </c>
      <c r="X12" s="0"/>
    </row>
    <row r="13" customFormat="false" ht="15" hidden="false" customHeight="false" outlineLevel="0" collapsed="false">
      <c r="A13" s="389" t="s">
        <v>41</v>
      </c>
      <c r="B13" s="509" t="s">
        <v>42</v>
      </c>
      <c r="C13" s="393" t="n">
        <v>604</v>
      </c>
      <c r="D13" s="393" t="n">
        <v>619</v>
      </c>
      <c r="E13" s="507" t="s">
        <v>43</v>
      </c>
      <c r="F13" s="390" t="n">
        <v>42</v>
      </c>
      <c r="G13" s="72" t="n">
        <v>94</v>
      </c>
      <c r="H13" s="72" t="n">
        <v>49</v>
      </c>
      <c r="I13" s="510" t="s">
        <v>33</v>
      </c>
      <c r="J13" s="79" t="n">
        <v>34</v>
      </c>
      <c r="K13" s="80" t="n">
        <v>34</v>
      </c>
      <c r="L13" s="81" t="n">
        <v>34</v>
      </c>
      <c r="M13" s="81" t="n">
        <v>34</v>
      </c>
      <c r="N13" s="69" t="n">
        <v>34</v>
      </c>
      <c r="O13" s="69" t="n">
        <v>36</v>
      </c>
      <c r="P13" s="71"/>
      <c r="Q13" s="71"/>
      <c r="R13" s="71"/>
      <c r="S13" s="71"/>
      <c r="T13" s="71"/>
      <c r="U13" s="72"/>
      <c r="V13" s="394" t="s">
        <v>33</v>
      </c>
      <c r="W13" s="397" t="s">
        <v>33</v>
      </c>
      <c r="X13" s="0"/>
    </row>
    <row r="14" customFormat="false" ht="15" hidden="false" customHeight="false" outlineLevel="0" collapsed="false">
      <c r="A14" s="389" t="s">
        <v>44</v>
      </c>
      <c r="B14" s="509" t="s">
        <v>45</v>
      </c>
      <c r="C14" s="393" t="n">
        <v>221</v>
      </c>
      <c r="D14" s="393" t="n">
        <v>610</v>
      </c>
      <c r="E14" s="507" t="s">
        <v>33</v>
      </c>
      <c r="F14" s="390" t="n">
        <v>865</v>
      </c>
      <c r="G14" s="72" t="n">
        <v>649</v>
      </c>
      <c r="H14" s="72" t="n">
        <v>673</v>
      </c>
      <c r="I14" s="510" t="s">
        <v>33</v>
      </c>
      <c r="J14" s="79" t="n">
        <v>6860</v>
      </c>
      <c r="K14" s="80" t="n">
        <v>6709</v>
      </c>
      <c r="L14" s="81" t="n">
        <v>6533</v>
      </c>
      <c r="M14" s="81" t="n">
        <v>6517</v>
      </c>
      <c r="N14" s="69" t="n">
        <v>5945</v>
      </c>
      <c r="O14" s="69" t="n">
        <v>6532</v>
      </c>
      <c r="P14" s="71"/>
      <c r="Q14" s="71"/>
      <c r="R14" s="71"/>
      <c r="S14" s="71"/>
      <c r="T14" s="71"/>
      <c r="U14" s="72"/>
      <c r="V14" s="394" t="s">
        <v>33</v>
      </c>
      <c r="W14" s="397" t="s">
        <v>33</v>
      </c>
      <c r="X14" s="0"/>
    </row>
    <row r="15" customFormat="false" ht="15.75" hidden="false" customHeight="false" outlineLevel="0" collapsed="false">
      <c r="A15" s="366" t="s">
        <v>46</v>
      </c>
      <c r="B15" s="511" t="s">
        <v>47</v>
      </c>
      <c r="C15" s="512" t="n">
        <v>2021</v>
      </c>
      <c r="D15" s="512" t="n">
        <v>852</v>
      </c>
      <c r="E15" s="513" t="s">
        <v>48</v>
      </c>
      <c r="F15" s="514" t="n">
        <v>765</v>
      </c>
      <c r="G15" s="515" t="n">
        <v>933</v>
      </c>
      <c r="H15" s="515" t="n">
        <v>723</v>
      </c>
      <c r="I15" s="516" t="s">
        <v>33</v>
      </c>
      <c r="J15" s="89" t="n">
        <v>843</v>
      </c>
      <c r="K15" s="90" t="n">
        <v>1192</v>
      </c>
      <c r="L15" s="91" t="n">
        <v>1360</v>
      </c>
      <c r="M15" s="91" t="n">
        <v>1165</v>
      </c>
      <c r="N15" s="90" t="n">
        <v>1903</v>
      </c>
      <c r="O15" s="90" t="n">
        <v>1592</v>
      </c>
      <c r="P15" s="92"/>
      <c r="Q15" s="92"/>
      <c r="R15" s="92"/>
      <c r="S15" s="92"/>
      <c r="T15" s="92"/>
      <c r="U15" s="93"/>
      <c r="V15" s="376" t="s">
        <v>33</v>
      </c>
      <c r="W15" s="377" t="s">
        <v>33</v>
      </c>
      <c r="X15" s="0"/>
    </row>
    <row r="16" customFormat="false" ht="15.75" hidden="false" customHeight="false" outlineLevel="0" collapsed="false">
      <c r="A16" s="410" t="s">
        <v>49</v>
      </c>
      <c r="B16" s="517"/>
      <c r="C16" s="414" t="n">
        <v>24618</v>
      </c>
      <c r="D16" s="414" t="n">
        <v>24087</v>
      </c>
      <c r="E16" s="518"/>
      <c r="F16" s="411" t="n">
        <v>1893</v>
      </c>
      <c r="G16" s="106" t="n">
        <v>2546</v>
      </c>
      <c r="H16" s="106" t="n">
        <v>2553</v>
      </c>
      <c r="I16" s="519" t="s">
        <v>33</v>
      </c>
      <c r="J16" s="520" t="n">
        <f aca="false">SUM(J11:J15)</f>
        <v>9263</v>
      </c>
      <c r="K16" s="521" t="n">
        <f aca="false">SUM(K11:K15)</f>
        <v>9442</v>
      </c>
      <c r="L16" s="104" t="n">
        <f aca="false">SUM(L11:L15)</f>
        <v>9414</v>
      </c>
      <c r="M16" s="104" t="n">
        <v>9065</v>
      </c>
      <c r="N16" s="103" t="n">
        <v>9214</v>
      </c>
      <c r="O16" s="103" t="n">
        <v>9390</v>
      </c>
      <c r="P16" s="105"/>
      <c r="Q16" s="105"/>
      <c r="R16" s="105"/>
      <c r="S16" s="105"/>
      <c r="T16" s="105"/>
      <c r="U16" s="106"/>
      <c r="V16" s="415" t="s">
        <v>33</v>
      </c>
      <c r="W16" s="418" t="s">
        <v>33</v>
      </c>
      <c r="X16" s="0"/>
    </row>
    <row r="17" customFormat="false" ht="15" hidden="false" customHeight="false" outlineLevel="0" collapsed="false">
      <c r="A17" s="366" t="s">
        <v>50</v>
      </c>
      <c r="B17" s="506" t="s">
        <v>51</v>
      </c>
      <c r="C17" s="403" t="n">
        <v>7043</v>
      </c>
      <c r="D17" s="403" t="n">
        <v>7240</v>
      </c>
      <c r="E17" s="513" t="n">
        <v>401</v>
      </c>
      <c r="F17" s="514" t="n">
        <v>220</v>
      </c>
      <c r="G17" s="515" t="n">
        <v>1005</v>
      </c>
      <c r="H17" s="515" t="n">
        <v>1108</v>
      </c>
      <c r="I17" s="508" t="s">
        <v>33</v>
      </c>
      <c r="J17" s="89" t="n">
        <v>1526</v>
      </c>
      <c r="K17" s="90" t="n">
        <v>1506</v>
      </c>
      <c r="L17" s="91" t="n">
        <v>1487</v>
      </c>
      <c r="M17" s="91" t="n">
        <v>1349</v>
      </c>
      <c r="N17" s="90" t="n">
        <v>1768</v>
      </c>
      <c r="O17" s="90" t="n">
        <v>1230</v>
      </c>
      <c r="P17" s="92"/>
      <c r="Q17" s="92"/>
      <c r="R17" s="92"/>
      <c r="S17" s="92"/>
      <c r="T17" s="92"/>
      <c r="U17" s="93"/>
      <c r="V17" s="376" t="s">
        <v>33</v>
      </c>
      <c r="W17" s="377" t="s">
        <v>33</v>
      </c>
      <c r="X17" s="0"/>
    </row>
    <row r="18" customFormat="false" ht="15" hidden="false" customHeight="false" outlineLevel="0" collapsed="false">
      <c r="A18" s="389" t="s">
        <v>52</v>
      </c>
      <c r="B18" s="509" t="s">
        <v>53</v>
      </c>
      <c r="C18" s="393" t="n">
        <v>1001</v>
      </c>
      <c r="D18" s="393" t="n">
        <v>820</v>
      </c>
      <c r="E18" s="507" t="s">
        <v>54</v>
      </c>
      <c r="F18" s="390" t="n">
        <v>656</v>
      </c>
      <c r="G18" s="72" t="n">
        <v>133</v>
      </c>
      <c r="H18" s="72" t="n">
        <v>251</v>
      </c>
      <c r="I18" s="510" t="s">
        <v>33</v>
      </c>
      <c r="J18" s="68" t="n">
        <v>72</v>
      </c>
      <c r="K18" s="69" t="n">
        <v>91</v>
      </c>
      <c r="L18" s="70" t="n">
        <v>112</v>
      </c>
      <c r="M18" s="70" t="n">
        <v>211</v>
      </c>
      <c r="N18" s="69" t="n">
        <v>240</v>
      </c>
      <c r="O18" s="69" t="n">
        <v>580</v>
      </c>
      <c r="P18" s="71"/>
      <c r="Q18" s="71"/>
      <c r="R18" s="71"/>
      <c r="S18" s="71"/>
      <c r="T18" s="71"/>
      <c r="U18" s="72"/>
      <c r="V18" s="394" t="s">
        <v>33</v>
      </c>
      <c r="W18" s="397" t="s">
        <v>33</v>
      </c>
      <c r="X18" s="0"/>
    </row>
    <row r="19" customFormat="false" ht="15" hidden="false" customHeight="false" outlineLevel="0" collapsed="false">
      <c r="A19" s="389" t="s">
        <v>55</v>
      </c>
      <c r="B19" s="509" t="s">
        <v>56</v>
      </c>
      <c r="C19" s="393" t="n">
        <v>14718</v>
      </c>
      <c r="D19" s="393" t="n">
        <v>14718</v>
      </c>
      <c r="E19" s="507" t="s">
        <v>33</v>
      </c>
      <c r="F19" s="390" t="n">
        <v>0</v>
      </c>
      <c r="G19" s="72" t="n">
        <v>0</v>
      </c>
      <c r="H19" s="72" t="n">
        <v>0</v>
      </c>
      <c r="I19" s="510" t="s">
        <v>33</v>
      </c>
      <c r="J19" s="79" t="n">
        <v>0</v>
      </c>
      <c r="K19" s="80" t="n">
        <v>0</v>
      </c>
      <c r="L19" s="81" t="n">
        <v>0</v>
      </c>
      <c r="M19" s="81" t="n">
        <v>0</v>
      </c>
      <c r="N19" s="69" t="n">
        <v>0</v>
      </c>
      <c r="O19" s="69" t="n">
        <v>0</v>
      </c>
      <c r="P19" s="71"/>
      <c r="Q19" s="71"/>
      <c r="R19" s="71"/>
      <c r="S19" s="71"/>
      <c r="T19" s="71"/>
      <c r="U19" s="72"/>
      <c r="V19" s="394" t="s">
        <v>33</v>
      </c>
      <c r="W19" s="397" t="s">
        <v>33</v>
      </c>
      <c r="X19" s="0"/>
    </row>
    <row r="20" customFormat="false" ht="15" hidden="false" customHeight="false" outlineLevel="0" collapsed="false">
      <c r="A20" s="389" t="s">
        <v>57</v>
      </c>
      <c r="B20" s="509" t="s">
        <v>58</v>
      </c>
      <c r="C20" s="393" t="n">
        <v>1758</v>
      </c>
      <c r="D20" s="393" t="n">
        <v>1762</v>
      </c>
      <c r="E20" s="507" t="s">
        <v>33</v>
      </c>
      <c r="F20" s="390" t="n">
        <v>636</v>
      </c>
      <c r="G20" s="72" t="n">
        <v>1541</v>
      </c>
      <c r="H20" s="72" t="n">
        <v>1146</v>
      </c>
      <c r="I20" s="510" t="s">
        <v>33</v>
      </c>
      <c r="J20" s="79" t="n">
        <v>7426</v>
      </c>
      <c r="K20" s="80" t="n">
        <v>7449</v>
      </c>
      <c r="L20" s="81" t="n">
        <v>7611</v>
      </c>
      <c r="M20" s="81" t="n">
        <v>7529</v>
      </c>
      <c r="N20" s="69" t="n">
        <v>7446</v>
      </c>
      <c r="O20" s="69" t="n">
        <v>7381</v>
      </c>
      <c r="P20" s="71"/>
      <c r="Q20" s="71"/>
      <c r="R20" s="71"/>
      <c r="S20" s="71"/>
      <c r="T20" s="71"/>
      <c r="U20" s="72"/>
      <c r="V20" s="394" t="s">
        <v>33</v>
      </c>
      <c r="W20" s="397" t="s">
        <v>33</v>
      </c>
      <c r="X20" s="0"/>
    </row>
    <row r="21" customFormat="false" ht="15.75" hidden="false" customHeight="false" outlineLevel="0" collapsed="false">
      <c r="A21" s="379" t="s">
        <v>59</v>
      </c>
      <c r="B21" s="522" t="s">
        <v>60</v>
      </c>
      <c r="C21" s="523" t="n">
        <v>0</v>
      </c>
      <c r="D21" s="523" t="n">
        <v>0</v>
      </c>
      <c r="E21" s="524" t="s">
        <v>33</v>
      </c>
      <c r="F21" s="390" t="n">
        <v>0</v>
      </c>
      <c r="G21" s="72" t="n">
        <v>0</v>
      </c>
      <c r="H21" s="72" t="n">
        <v>0</v>
      </c>
      <c r="I21" s="525" t="s">
        <v>33</v>
      </c>
      <c r="J21" s="79" t="n">
        <v>0</v>
      </c>
      <c r="K21" s="80" t="n">
        <v>0</v>
      </c>
      <c r="L21" s="81" t="n">
        <v>0</v>
      </c>
      <c r="M21" s="81" t="n">
        <v>0</v>
      </c>
      <c r="N21" s="69" t="n">
        <v>0</v>
      </c>
      <c r="O21" s="69" t="n">
        <v>0</v>
      </c>
      <c r="P21" s="71"/>
      <c r="Q21" s="71"/>
      <c r="R21" s="71"/>
      <c r="S21" s="71"/>
      <c r="T21" s="71"/>
      <c r="U21" s="72"/>
      <c r="V21" s="526" t="s">
        <v>33</v>
      </c>
      <c r="W21" s="527" t="s">
        <v>33</v>
      </c>
      <c r="X21" s="0"/>
    </row>
    <row r="22" customFormat="false" ht="15" hidden="false" customHeight="false" outlineLevel="0" collapsed="false">
      <c r="A22" s="528" t="s">
        <v>61</v>
      </c>
      <c r="B22" s="506" t="s">
        <v>62</v>
      </c>
      <c r="C22" s="403" t="n">
        <v>12472</v>
      </c>
      <c r="D22" s="403" t="n">
        <v>13728</v>
      </c>
      <c r="E22" s="529" t="s">
        <v>33</v>
      </c>
      <c r="F22" s="530" t="n">
        <v>9399</v>
      </c>
      <c r="G22" s="125" t="n">
        <v>13770</v>
      </c>
      <c r="H22" s="125" t="n">
        <v>6434</v>
      </c>
      <c r="I22" s="121" t="n">
        <v>6850</v>
      </c>
      <c r="J22" s="122" t="n">
        <v>570</v>
      </c>
      <c r="K22" s="123" t="n">
        <v>570</v>
      </c>
      <c r="L22" s="124" t="n">
        <v>570</v>
      </c>
      <c r="M22" s="124" t="n">
        <v>570</v>
      </c>
      <c r="N22" s="124" t="n">
        <v>743</v>
      </c>
      <c r="O22" s="124" t="n">
        <v>865</v>
      </c>
      <c r="P22" s="124"/>
      <c r="Q22" s="124"/>
      <c r="R22" s="124"/>
      <c r="S22" s="124"/>
      <c r="T22" s="124"/>
      <c r="U22" s="125"/>
      <c r="V22" s="531" t="n">
        <f aca="false">SUM(J22:U22)</f>
        <v>3888</v>
      </c>
      <c r="W22" s="532" t="n">
        <f aca="false">IF(I22&lt;&gt;0,+V22/I22*100,"   ???")</f>
        <v>56.7591240875912</v>
      </c>
      <c r="X22" s="0"/>
    </row>
    <row r="23" customFormat="false" ht="15" hidden="false" customHeight="false" outlineLevel="0" collapsed="false">
      <c r="A23" s="389" t="s">
        <v>63</v>
      </c>
      <c r="B23" s="509" t="s">
        <v>64</v>
      </c>
      <c r="C23" s="393" t="n">
        <v>0</v>
      </c>
      <c r="D23" s="393" t="n">
        <v>0</v>
      </c>
      <c r="E23" s="533" t="s">
        <v>33</v>
      </c>
      <c r="F23" s="534" t="n">
        <v>0</v>
      </c>
      <c r="G23" s="72" t="n">
        <v>651</v>
      </c>
      <c r="H23" s="72" t="n">
        <v>366</v>
      </c>
      <c r="I23" s="129"/>
      <c r="J23" s="130" t="n">
        <v>0</v>
      </c>
      <c r="K23" s="131" t="n">
        <v>0</v>
      </c>
      <c r="L23" s="71" t="n">
        <v>0</v>
      </c>
      <c r="M23" s="71" t="n">
        <v>0</v>
      </c>
      <c r="N23" s="71" t="n">
        <v>0</v>
      </c>
      <c r="O23" s="71" t="n">
        <v>295</v>
      </c>
      <c r="P23" s="71"/>
      <c r="Q23" s="71"/>
      <c r="R23" s="71"/>
      <c r="S23" s="71"/>
      <c r="T23" s="71"/>
      <c r="U23" s="72"/>
      <c r="V23" s="535" t="n">
        <f aca="false">SUM(J23:U23)</f>
        <v>295</v>
      </c>
      <c r="W23" s="536" t="n">
        <v>0</v>
      </c>
      <c r="X23" s="0"/>
    </row>
    <row r="24" customFormat="false" ht="15.75" hidden="false" customHeight="false" outlineLevel="0" collapsed="false">
      <c r="A24" s="379" t="s">
        <v>65</v>
      </c>
      <c r="B24" s="522" t="s">
        <v>64</v>
      </c>
      <c r="C24" s="523" t="n">
        <v>0</v>
      </c>
      <c r="D24" s="523" t="n">
        <v>1215</v>
      </c>
      <c r="E24" s="537" t="n">
        <v>672</v>
      </c>
      <c r="F24" s="538" t="n">
        <v>6586</v>
      </c>
      <c r="G24" s="515" t="n">
        <v>11720</v>
      </c>
      <c r="H24" s="515" t="n">
        <v>6068</v>
      </c>
      <c r="I24" s="137" t="n">
        <v>6850</v>
      </c>
      <c r="J24" s="138" t="n">
        <v>570</v>
      </c>
      <c r="K24" s="139" t="n">
        <v>570</v>
      </c>
      <c r="L24" s="92" t="n">
        <v>570</v>
      </c>
      <c r="M24" s="92" t="n">
        <v>570</v>
      </c>
      <c r="N24" s="92" t="n">
        <v>743</v>
      </c>
      <c r="O24" s="92" t="n">
        <v>570</v>
      </c>
      <c r="P24" s="92"/>
      <c r="Q24" s="92"/>
      <c r="R24" s="92"/>
      <c r="S24" s="92"/>
      <c r="T24" s="92"/>
      <c r="U24" s="93"/>
      <c r="V24" s="539" t="n">
        <f aca="false">SUM(J24:U24)</f>
        <v>3593</v>
      </c>
      <c r="W24" s="540" t="n">
        <f aca="false">IF(I24&lt;&gt;0,+V24/I24*100,"   ???")</f>
        <v>52.4525547445256</v>
      </c>
      <c r="X24" s="0"/>
    </row>
    <row r="25" customFormat="false" ht="15" hidden="false" customHeight="false" outlineLevel="0" collapsed="false">
      <c r="A25" s="505" t="s">
        <v>66</v>
      </c>
      <c r="B25" s="506" t="s">
        <v>67</v>
      </c>
      <c r="C25" s="403" t="n">
        <v>6341</v>
      </c>
      <c r="D25" s="403" t="n">
        <v>6960</v>
      </c>
      <c r="E25" s="529" t="n">
        <v>501</v>
      </c>
      <c r="F25" s="541" t="n">
        <v>552</v>
      </c>
      <c r="G25" s="542" t="n">
        <v>357</v>
      </c>
      <c r="H25" s="542" t="n">
        <v>796</v>
      </c>
      <c r="I25" s="144" t="n">
        <v>400</v>
      </c>
      <c r="J25" s="145" t="n">
        <v>46</v>
      </c>
      <c r="K25" s="123" t="n">
        <v>12</v>
      </c>
      <c r="L25" s="123" t="n">
        <v>9</v>
      </c>
      <c r="M25" s="123" t="n">
        <v>49</v>
      </c>
      <c r="N25" s="123" t="n">
        <v>33</v>
      </c>
      <c r="O25" s="123" t="n">
        <v>43</v>
      </c>
      <c r="P25" s="123"/>
      <c r="Q25" s="123"/>
      <c r="R25" s="123"/>
      <c r="S25" s="123"/>
      <c r="T25" s="123"/>
      <c r="U25" s="146"/>
      <c r="V25" s="543" t="n">
        <f aca="false">SUM(J25:U25)</f>
        <v>192</v>
      </c>
      <c r="W25" s="544" t="n">
        <f aca="false">IF(I25&lt;&gt;0,+V25/I25*100,"   ???")</f>
        <v>48</v>
      </c>
      <c r="X25" s="0"/>
    </row>
    <row r="26" customFormat="false" ht="15" hidden="false" customHeight="false" outlineLevel="0" collapsed="false">
      <c r="A26" s="389" t="s">
        <v>68</v>
      </c>
      <c r="B26" s="509" t="s">
        <v>69</v>
      </c>
      <c r="C26" s="393" t="n">
        <v>1745</v>
      </c>
      <c r="D26" s="393" t="n">
        <v>2223</v>
      </c>
      <c r="E26" s="533" t="n">
        <v>502</v>
      </c>
      <c r="F26" s="534" t="n">
        <v>673</v>
      </c>
      <c r="G26" s="154" t="n">
        <v>954</v>
      </c>
      <c r="H26" s="154" t="n">
        <v>946</v>
      </c>
      <c r="I26" s="152" t="n">
        <v>1400</v>
      </c>
      <c r="J26" s="153" t="n">
        <v>65</v>
      </c>
      <c r="K26" s="71" t="n">
        <v>59</v>
      </c>
      <c r="L26" s="71" t="n">
        <v>212</v>
      </c>
      <c r="M26" s="71" t="n">
        <v>70</v>
      </c>
      <c r="N26" s="71" t="n">
        <v>119</v>
      </c>
      <c r="O26" s="71" t="n">
        <v>-248</v>
      </c>
      <c r="P26" s="71"/>
      <c r="Q26" s="71"/>
      <c r="R26" s="71"/>
      <c r="S26" s="71"/>
      <c r="T26" s="71"/>
      <c r="U26" s="154"/>
      <c r="V26" s="543" t="n">
        <f aca="false">SUM(J26:U26)</f>
        <v>277</v>
      </c>
      <c r="W26" s="536" t="n">
        <f aca="false">IF(I26&lt;&gt;0,+V26/I26*100,"   ???")</f>
        <v>19.7857142857143</v>
      </c>
      <c r="X26" s="0"/>
    </row>
    <row r="27" customFormat="false" ht="15" hidden="false" customHeight="false" outlineLevel="0" collapsed="false">
      <c r="A27" s="389" t="s">
        <v>70</v>
      </c>
      <c r="B27" s="509" t="s">
        <v>71</v>
      </c>
      <c r="C27" s="393" t="n">
        <v>0</v>
      </c>
      <c r="D27" s="393" t="n">
        <v>0</v>
      </c>
      <c r="E27" s="533" t="n">
        <v>544</v>
      </c>
      <c r="F27" s="534" t="n">
        <v>14</v>
      </c>
      <c r="G27" s="154" t="n">
        <v>28</v>
      </c>
      <c r="H27" s="154" t="n">
        <v>14</v>
      </c>
      <c r="I27" s="152" t="n">
        <v>70</v>
      </c>
      <c r="J27" s="153" t="n">
        <v>1</v>
      </c>
      <c r="K27" s="71" t="n">
        <v>9</v>
      </c>
      <c r="L27" s="71" t="n">
        <v>0</v>
      </c>
      <c r="M27" s="71" t="n">
        <v>0</v>
      </c>
      <c r="N27" s="71" t="n">
        <v>0</v>
      </c>
      <c r="O27" s="71" t="n">
        <v>0</v>
      </c>
      <c r="P27" s="71"/>
      <c r="Q27" s="71"/>
      <c r="R27" s="71"/>
      <c r="S27" s="71"/>
      <c r="T27" s="71"/>
      <c r="U27" s="154"/>
      <c r="V27" s="543" t="n">
        <f aca="false">SUM(J27:U27)</f>
        <v>10</v>
      </c>
      <c r="W27" s="536" t="n">
        <f aca="false">IF(I27&lt;&gt;0,+V27/I27*100,"   ???")</f>
        <v>14.2857142857143</v>
      </c>
      <c r="X27" s="0"/>
    </row>
    <row r="28" customFormat="false" ht="15" hidden="false" customHeight="false" outlineLevel="0" collapsed="false">
      <c r="A28" s="389" t="s">
        <v>72</v>
      </c>
      <c r="B28" s="509" t="s">
        <v>73</v>
      </c>
      <c r="C28" s="393" t="n">
        <v>428</v>
      </c>
      <c r="D28" s="393" t="n">
        <v>253</v>
      </c>
      <c r="E28" s="533" t="n">
        <v>511</v>
      </c>
      <c r="F28" s="534" t="n">
        <v>1514</v>
      </c>
      <c r="G28" s="154" t="n">
        <v>3627</v>
      </c>
      <c r="H28" s="154" t="n">
        <v>149</v>
      </c>
      <c r="I28" s="152" t="n">
        <v>100</v>
      </c>
      <c r="J28" s="153" t="n">
        <v>2</v>
      </c>
      <c r="K28" s="71" t="n">
        <v>1</v>
      </c>
      <c r="L28" s="71" t="n">
        <v>5</v>
      </c>
      <c r="M28" s="71" t="n">
        <v>8</v>
      </c>
      <c r="N28" s="71" t="n">
        <v>2</v>
      </c>
      <c r="O28" s="71" t="n">
        <v>29</v>
      </c>
      <c r="P28" s="71"/>
      <c r="Q28" s="71"/>
      <c r="R28" s="71"/>
      <c r="S28" s="71"/>
      <c r="T28" s="71"/>
      <c r="U28" s="154"/>
      <c r="V28" s="543" t="n">
        <f aca="false">SUM(J28:U28)</f>
        <v>47</v>
      </c>
      <c r="W28" s="536" t="n">
        <f aca="false">IF(I28&lt;&gt;0,+V28/I28*100,"   ???")</f>
        <v>47</v>
      </c>
      <c r="X28" s="0"/>
    </row>
    <row r="29" customFormat="false" ht="15" hidden="false" customHeight="false" outlineLevel="0" collapsed="false">
      <c r="A29" s="389" t="s">
        <v>74</v>
      </c>
      <c r="B29" s="509" t="s">
        <v>75</v>
      </c>
      <c r="C29" s="393" t="n">
        <v>1057</v>
      </c>
      <c r="D29" s="393" t="n">
        <v>1451</v>
      </c>
      <c r="E29" s="533" t="n">
        <v>518</v>
      </c>
      <c r="F29" s="534" t="n">
        <v>2878</v>
      </c>
      <c r="G29" s="154" t="n">
        <v>4759</v>
      </c>
      <c r="H29" s="154" t="n">
        <v>1216</v>
      </c>
      <c r="I29" s="152" t="n">
        <v>900</v>
      </c>
      <c r="J29" s="153" t="n">
        <v>35</v>
      </c>
      <c r="K29" s="71" t="n">
        <v>55</v>
      </c>
      <c r="L29" s="71" t="n">
        <v>63</v>
      </c>
      <c r="M29" s="71" t="n">
        <v>140</v>
      </c>
      <c r="N29" s="71" t="n">
        <v>113</v>
      </c>
      <c r="O29" s="71" t="n">
        <v>193</v>
      </c>
      <c r="P29" s="71"/>
      <c r="Q29" s="71"/>
      <c r="R29" s="71"/>
      <c r="S29" s="71"/>
      <c r="T29" s="71"/>
      <c r="U29" s="154"/>
      <c r="V29" s="543" t="n">
        <f aca="false">SUM(J29:U29)</f>
        <v>599</v>
      </c>
      <c r="W29" s="536" t="n">
        <f aca="false">IF(I29&lt;&gt;0,+V29/I29*100,"   ???")</f>
        <v>66.5555555555556</v>
      </c>
      <c r="X29" s="0"/>
    </row>
    <row r="30" customFormat="false" ht="15" hidden="false" customHeight="false" outlineLevel="0" collapsed="false">
      <c r="A30" s="389" t="s">
        <v>76</v>
      </c>
      <c r="B30" s="545" t="s">
        <v>77</v>
      </c>
      <c r="C30" s="393" t="n">
        <v>10408</v>
      </c>
      <c r="D30" s="393" t="n">
        <v>11792</v>
      </c>
      <c r="E30" s="533" t="n">
        <v>521</v>
      </c>
      <c r="F30" s="534" t="n">
        <v>3067</v>
      </c>
      <c r="G30" s="154" t="n">
        <v>3355</v>
      </c>
      <c r="H30" s="154" t="n">
        <v>2445</v>
      </c>
      <c r="I30" s="152" t="n">
        <v>2850</v>
      </c>
      <c r="J30" s="155" t="n">
        <v>185</v>
      </c>
      <c r="K30" s="71" t="n">
        <v>191</v>
      </c>
      <c r="L30" s="71" t="n">
        <v>318</v>
      </c>
      <c r="M30" s="71" t="n">
        <v>213</v>
      </c>
      <c r="N30" s="71" t="n">
        <v>217</v>
      </c>
      <c r="O30" s="71" t="n">
        <v>337</v>
      </c>
      <c r="P30" s="71"/>
      <c r="Q30" s="71"/>
      <c r="R30" s="71"/>
      <c r="S30" s="71"/>
      <c r="T30" s="71"/>
      <c r="U30" s="154"/>
      <c r="V30" s="543" t="n">
        <f aca="false">SUM(J30:U30)</f>
        <v>1461</v>
      </c>
      <c r="W30" s="536" t="n">
        <f aca="false">IF(I30&lt;&gt;0,+V30/I30*100,"   ???")</f>
        <v>51.2631578947368</v>
      </c>
      <c r="X30" s="0"/>
    </row>
    <row r="31" customFormat="false" ht="15" hidden="false" customHeight="false" outlineLevel="0" collapsed="false">
      <c r="A31" s="389" t="s">
        <v>78</v>
      </c>
      <c r="B31" s="545" t="s">
        <v>79</v>
      </c>
      <c r="C31" s="393" t="n">
        <v>3640</v>
      </c>
      <c r="D31" s="393" t="n">
        <v>4174</v>
      </c>
      <c r="E31" s="533" t="s">
        <v>80</v>
      </c>
      <c r="F31" s="534" t="n">
        <v>1101</v>
      </c>
      <c r="G31" s="154" t="n">
        <v>1260</v>
      </c>
      <c r="H31" s="154" t="n">
        <v>892</v>
      </c>
      <c r="I31" s="152" t="n">
        <v>1270</v>
      </c>
      <c r="J31" s="155" t="n">
        <v>64</v>
      </c>
      <c r="K31" s="71" t="n">
        <v>71</v>
      </c>
      <c r="L31" s="71" t="n">
        <v>112</v>
      </c>
      <c r="M31" s="71" t="n">
        <v>77</v>
      </c>
      <c r="N31" s="71" t="n">
        <v>67</v>
      </c>
      <c r="O31" s="71" t="n">
        <v>137</v>
      </c>
      <c r="P31" s="71"/>
      <c r="Q31" s="71"/>
      <c r="R31" s="71"/>
      <c r="S31" s="71"/>
      <c r="T31" s="71"/>
      <c r="U31" s="154"/>
      <c r="V31" s="543" t="n">
        <f aca="false">SUM(J31:U31)</f>
        <v>528</v>
      </c>
      <c r="W31" s="536" t="n">
        <f aca="false">IF(I31&lt;&gt;0,+V31/I31*100,"   ???")</f>
        <v>41.5748031496063</v>
      </c>
      <c r="X31" s="0"/>
    </row>
    <row r="32" customFormat="false" ht="15" hidden="false" customHeight="false" outlineLevel="0" collapsed="false">
      <c r="A32" s="389" t="s">
        <v>81</v>
      </c>
      <c r="B32" s="509" t="s">
        <v>82</v>
      </c>
      <c r="C32" s="393" t="n">
        <v>0</v>
      </c>
      <c r="D32" s="393" t="n">
        <v>0</v>
      </c>
      <c r="E32" s="533" t="n">
        <v>557</v>
      </c>
      <c r="F32" s="534" t="n">
        <v>0</v>
      </c>
      <c r="G32" s="154" t="n">
        <v>0</v>
      </c>
      <c r="H32" s="154" t="n">
        <v>0</v>
      </c>
      <c r="I32" s="152" t="n">
        <v>0</v>
      </c>
      <c r="J32" s="153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/>
      <c r="Q32" s="71"/>
      <c r="R32" s="71"/>
      <c r="S32" s="71"/>
      <c r="T32" s="71"/>
      <c r="U32" s="154"/>
      <c r="V32" s="543" t="n">
        <f aca="false">SUM(J32:U32)</f>
        <v>0</v>
      </c>
      <c r="W32" s="536" t="n">
        <v>0</v>
      </c>
      <c r="X32" s="0"/>
    </row>
    <row r="33" customFormat="false" ht="15" hidden="false" customHeight="false" outlineLevel="0" collapsed="false">
      <c r="A33" s="389" t="s">
        <v>83</v>
      </c>
      <c r="B33" s="509" t="s">
        <v>84</v>
      </c>
      <c r="C33" s="393" t="n">
        <v>1711</v>
      </c>
      <c r="D33" s="393" t="n">
        <v>1801</v>
      </c>
      <c r="E33" s="533" t="n">
        <v>551</v>
      </c>
      <c r="F33" s="534" t="n">
        <v>46</v>
      </c>
      <c r="G33" s="154" t="n">
        <v>45</v>
      </c>
      <c r="H33" s="154" t="n">
        <v>128</v>
      </c>
      <c r="I33" s="152" t="n">
        <v>230</v>
      </c>
      <c r="J33" s="153" t="n">
        <v>19</v>
      </c>
      <c r="K33" s="71" t="n">
        <v>19</v>
      </c>
      <c r="L33" s="71" t="n">
        <v>19</v>
      </c>
      <c r="M33" s="71" t="n">
        <v>19</v>
      </c>
      <c r="N33" s="71" t="n">
        <v>19</v>
      </c>
      <c r="O33" s="71" t="n">
        <v>41</v>
      </c>
      <c r="P33" s="71"/>
      <c r="Q33" s="71"/>
      <c r="R33" s="71"/>
      <c r="S33" s="71"/>
      <c r="T33" s="71"/>
      <c r="U33" s="154"/>
      <c r="V33" s="543" t="n">
        <f aca="false">SUM(J33:U33)</f>
        <v>136</v>
      </c>
      <c r="W33" s="536" t="n">
        <f aca="false">IF(I33&lt;&gt;0,+V33/I33*100,"   ???")</f>
        <v>59.1304347826087</v>
      </c>
      <c r="X33" s="0"/>
    </row>
    <row r="34" customFormat="false" ht="15.75" hidden="false" customHeight="false" outlineLevel="0" collapsed="false">
      <c r="A34" s="366" t="s">
        <v>85</v>
      </c>
      <c r="B34" s="511"/>
      <c r="C34" s="512" t="n">
        <v>569</v>
      </c>
      <c r="D34" s="512" t="n">
        <v>614</v>
      </c>
      <c r="E34" s="546" t="s">
        <v>86</v>
      </c>
      <c r="F34" s="547" t="n">
        <v>65</v>
      </c>
      <c r="G34" s="548" t="n">
        <v>300</v>
      </c>
      <c r="H34" s="548" t="n">
        <v>151</v>
      </c>
      <c r="I34" s="160" t="n">
        <v>130</v>
      </c>
      <c r="J34" s="161" t="n">
        <v>22</v>
      </c>
      <c r="K34" s="162" t="n">
        <v>10</v>
      </c>
      <c r="L34" s="162" t="n">
        <v>40</v>
      </c>
      <c r="M34" s="162" t="n">
        <v>143</v>
      </c>
      <c r="N34" s="162" t="n">
        <v>11</v>
      </c>
      <c r="O34" s="162" t="n">
        <v>30</v>
      </c>
      <c r="P34" s="162"/>
      <c r="Q34" s="162"/>
      <c r="R34" s="162"/>
      <c r="S34" s="162"/>
      <c r="T34" s="162"/>
      <c r="U34" s="163"/>
      <c r="V34" s="549" t="n">
        <f aca="false">SUM(J34:U34)</f>
        <v>256</v>
      </c>
      <c r="W34" s="550" t="n">
        <f aca="false">IF(I34&lt;&gt;0,+V34/I34*100,"   ???")</f>
        <v>196.923076923077</v>
      </c>
      <c r="X34" s="0"/>
    </row>
    <row r="35" customFormat="false" ht="15.75" hidden="false" customHeight="false" outlineLevel="0" collapsed="false">
      <c r="A35" s="453" t="s">
        <v>87</v>
      </c>
      <c r="B35" s="551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553" t="n">
        <v>9910</v>
      </c>
      <c r="G35" s="554" t="n">
        <v>14685</v>
      </c>
      <c r="H35" s="554" t="n">
        <v>6737</v>
      </c>
      <c r="I35" s="555" t="n">
        <f aca="false">SUM(I25:I34)</f>
        <v>7350</v>
      </c>
      <c r="J35" s="455" t="n">
        <f aca="false">SUM(J25:J34)</f>
        <v>439</v>
      </c>
      <c r="K35" s="456" t="n">
        <f aca="false">SUM(K25:K34)</f>
        <v>427</v>
      </c>
      <c r="L35" s="456" t="n">
        <f aca="false">SUM(L25:L34)</f>
        <v>778</v>
      </c>
      <c r="M35" s="457" t="n">
        <f aca="false">SUM(M25:M34)</f>
        <v>719</v>
      </c>
      <c r="N35" s="456" t="n">
        <f aca="false">SUM(N25:N34)</f>
        <v>581</v>
      </c>
      <c r="O35" s="456" t="n">
        <f aca="false">SUM(O25:O34)</f>
        <v>562</v>
      </c>
      <c r="P35" s="456" t="n">
        <f aca="false">SUM(P25:P34)</f>
        <v>0</v>
      </c>
      <c r="Q35" s="456" t="n">
        <f aca="false">SUM(Q25:Q34)</f>
        <v>0</v>
      </c>
      <c r="R35" s="456" t="n">
        <f aca="false">SUM(R25:R34)</f>
        <v>0</v>
      </c>
      <c r="S35" s="456" t="n">
        <f aca="false">SUM(S25:S34)</f>
        <v>0</v>
      </c>
      <c r="T35" s="456" t="n">
        <f aca="false">SUM(T25:T34)</f>
        <v>0</v>
      </c>
      <c r="U35" s="456" t="n">
        <f aca="false">SUM(U25:U34)</f>
        <v>0</v>
      </c>
      <c r="V35" s="468" t="n">
        <f aca="false">SUM(J35:U35)</f>
        <v>3506</v>
      </c>
      <c r="W35" s="556" t="n">
        <f aca="false">IF(I35&lt;&gt;0,+V35/I35*100,"   ???")</f>
        <v>47.7006802721088</v>
      </c>
      <c r="X35" s="0"/>
    </row>
    <row r="36" customFormat="false" ht="15" hidden="false" customHeight="false" outlineLevel="0" collapsed="false">
      <c r="A36" s="505" t="s">
        <v>89</v>
      </c>
      <c r="B36" s="506" t="s">
        <v>90</v>
      </c>
      <c r="C36" s="403" t="n">
        <v>0</v>
      </c>
      <c r="D36" s="403" t="n">
        <v>0</v>
      </c>
      <c r="E36" s="529" t="n">
        <v>601</v>
      </c>
      <c r="F36" s="557" t="n">
        <v>0</v>
      </c>
      <c r="G36" s="541" t="n">
        <v>0</v>
      </c>
      <c r="H36" s="541" t="n">
        <v>0</v>
      </c>
      <c r="I36" s="121" t="n">
        <v>0</v>
      </c>
      <c r="J36" s="130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/>
      <c r="Q36" s="71"/>
      <c r="R36" s="71"/>
      <c r="S36" s="71"/>
      <c r="T36" s="71"/>
      <c r="U36" s="72"/>
      <c r="V36" s="558" t="n">
        <f aca="false">SUM(J36:U36)</f>
        <v>0</v>
      </c>
      <c r="W36" s="544" t="n">
        <v>0</v>
      </c>
      <c r="X36" s="0"/>
    </row>
    <row r="37" customFormat="false" ht="15" hidden="false" customHeight="false" outlineLevel="0" collapsed="false">
      <c r="A37" s="389" t="s">
        <v>91</v>
      </c>
      <c r="B37" s="509" t="s">
        <v>92</v>
      </c>
      <c r="C37" s="393" t="n">
        <v>1190</v>
      </c>
      <c r="D37" s="393" t="n">
        <v>1857</v>
      </c>
      <c r="E37" s="533" t="n">
        <v>602</v>
      </c>
      <c r="F37" s="559" t="n">
        <v>234</v>
      </c>
      <c r="G37" s="534" t="n">
        <v>127</v>
      </c>
      <c r="H37" s="534" t="n">
        <v>169</v>
      </c>
      <c r="I37" s="129" t="n">
        <v>150</v>
      </c>
      <c r="J37" s="130" t="n">
        <v>17</v>
      </c>
      <c r="K37" s="71" t="n">
        <v>7</v>
      </c>
      <c r="L37" s="71" t="n">
        <v>3</v>
      </c>
      <c r="M37" s="71" t="n">
        <v>2</v>
      </c>
      <c r="N37" s="71" t="n">
        <v>12</v>
      </c>
      <c r="O37" s="71" t="n">
        <v>20</v>
      </c>
      <c r="P37" s="71"/>
      <c r="Q37" s="71"/>
      <c r="R37" s="71"/>
      <c r="S37" s="71"/>
      <c r="T37" s="71"/>
      <c r="U37" s="72"/>
      <c r="V37" s="535" t="n">
        <f aca="false">SUM(J37:U37)</f>
        <v>61</v>
      </c>
      <c r="W37" s="536" t="n">
        <f aca="false">IF(I37&lt;&gt;0,+V37/I37*100,"   ???")</f>
        <v>40.6666666666667</v>
      </c>
      <c r="X37" s="0"/>
    </row>
    <row r="38" customFormat="false" ht="15" hidden="false" customHeight="false" outlineLevel="0" collapsed="false">
      <c r="A38" s="389" t="s">
        <v>93</v>
      </c>
      <c r="B38" s="509" t="s">
        <v>94</v>
      </c>
      <c r="C38" s="393" t="n">
        <v>0</v>
      </c>
      <c r="D38" s="393" t="n">
        <v>0</v>
      </c>
      <c r="E38" s="533" t="n">
        <v>604</v>
      </c>
      <c r="F38" s="559" t="n">
        <v>39</v>
      </c>
      <c r="G38" s="534" t="n">
        <v>37</v>
      </c>
      <c r="H38" s="534" t="n">
        <v>29</v>
      </c>
      <c r="I38" s="129" t="n">
        <v>50</v>
      </c>
      <c r="J38" s="130" t="n">
        <v>7</v>
      </c>
      <c r="K38" s="71" t="n">
        <v>12</v>
      </c>
      <c r="L38" s="71" t="n">
        <v>1</v>
      </c>
      <c r="M38" s="71" t="n">
        <v>1</v>
      </c>
      <c r="N38" s="71" t="n">
        <v>6</v>
      </c>
      <c r="O38" s="71" t="n">
        <v>0</v>
      </c>
      <c r="P38" s="71"/>
      <c r="Q38" s="71"/>
      <c r="R38" s="71"/>
      <c r="S38" s="71"/>
      <c r="T38" s="71"/>
      <c r="U38" s="72"/>
      <c r="V38" s="535" t="n">
        <f aca="false">SUM(J38:U38)</f>
        <v>27</v>
      </c>
      <c r="W38" s="536" t="n">
        <f aca="false">IF(I38&lt;&gt;0,+V38/I38*100,"   ???")</f>
        <v>54</v>
      </c>
      <c r="X38" s="0"/>
    </row>
    <row r="39" customFormat="false" ht="15" hidden="false" customHeight="false" outlineLevel="0" collapsed="false">
      <c r="A39" s="389" t="s">
        <v>95</v>
      </c>
      <c r="B39" s="509" t="s">
        <v>96</v>
      </c>
      <c r="C39" s="393" t="n">
        <v>12472</v>
      </c>
      <c r="D39" s="393" t="n">
        <v>13728</v>
      </c>
      <c r="E39" s="533" t="s">
        <v>97</v>
      </c>
      <c r="F39" s="559" t="n">
        <v>9399</v>
      </c>
      <c r="G39" s="534" t="n">
        <v>13770</v>
      </c>
      <c r="H39" s="534" t="n">
        <v>6257</v>
      </c>
      <c r="I39" s="129" t="n">
        <v>6850</v>
      </c>
      <c r="J39" s="560" t="n">
        <v>570</v>
      </c>
      <c r="K39" s="71" t="n">
        <v>570</v>
      </c>
      <c r="L39" s="71" t="n">
        <v>570</v>
      </c>
      <c r="M39" s="71" t="n">
        <v>570</v>
      </c>
      <c r="N39" s="71" t="n">
        <v>743</v>
      </c>
      <c r="O39" s="71" t="n">
        <v>570</v>
      </c>
      <c r="P39" s="71"/>
      <c r="Q39" s="71"/>
      <c r="R39" s="71"/>
      <c r="S39" s="71"/>
      <c r="T39" s="71"/>
      <c r="U39" s="72"/>
      <c r="V39" s="535" t="n">
        <f aca="false">SUM(J39:U39)</f>
        <v>3593</v>
      </c>
      <c r="W39" s="536" t="n">
        <f aca="false">IF(I39&lt;&gt;0,+V39/I39*100,"   ???")</f>
        <v>52.4525547445256</v>
      </c>
      <c r="X39" s="0"/>
    </row>
    <row r="40" customFormat="false" ht="15.75" hidden="false" customHeight="false" outlineLevel="0" collapsed="false">
      <c r="A40" s="366" t="s">
        <v>98</v>
      </c>
      <c r="B40" s="511"/>
      <c r="C40" s="512" t="n">
        <v>12330</v>
      </c>
      <c r="D40" s="512" t="n">
        <v>13218</v>
      </c>
      <c r="E40" s="546" t="s">
        <v>99</v>
      </c>
      <c r="F40" s="561" t="n">
        <v>286</v>
      </c>
      <c r="G40" s="547" t="n">
        <v>753</v>
      </c>
      <c r="H40" s="547" t="n">
        <v>329</v>
      </c>
      <c r="I40" s="186" t="n">
        <v>300</v>
      </c>
      <c r="J40" s="187" t="n">
        <v>10</v>
      </c>
      <c r="K40" s="92" t="n">
        <v>0</v>
      </c>
      <c r="L40" s="92" t="n">
        <v>4</v>
      </c>
      <c r="M40" s="92" t="n">
        <v>1</v>
      </c>
      <c r="N40" s="92" t="n">
        <v>4</v>
      </c>
      <c r="O40" s="92" t="n">
        <v>5</v>
      </c>
      <c r="P40" s="92"/>
      <c r="Q40" s="92"/>
      <c r="R40" s="92"/>
      <c r="S40" s="92"/>
      <c r="T40" s="92"/>
      <c r="U40" s="93"/>
      <c r="V40" s="535" t="n">
        <f aca="false">SUM(J40:U40)</f>
        <v>24</v>
      </c>
      <c r="W40" s="550" t="n">
        <f aca="false">IF(I40&lt;&gt;0,+V40/I40*100,"   ???")</f>
        <v>8</v>
      </c>
      <c r="X40" s="0"/>
    </row>
    <row r="41" customFormat="false" ht="15.75" hidden="false" customHeight="false" outlineLevel="0" collapsed="false">
      <c r="A41" s="453" t="s">
        <v>100</v>
      </c>
      <c r="B41" s="551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562" t="n">
        <v>9958</v>
      </c>
      <c r="G41" s="553" t="n">
        <v>14687</v>
      </c>
      <c r="H41" s="553" t="n">
        <v>6784</v>
      </c>
      <c r="I41" s="563" t="n">
        <v>7350</v>
      </c>
      <c r="J41" s="456" t="n">
        <f aca="false">SUM(J36:J40)</f>
        <v>604</v>
      </c>
      <c r="K41" s="456" t="n">
        <f aca="false">SUM(K36:K40)</f>
        <v>589</v>
      </c>
      <c r="L41" s="457" t="n">
        <f aca="false">SUM(L36:L40)</f>
        <v>578</v>
      </c>
      <c r="M41" s="457" t="n">
        <f aca="false">SUM(M36:M40)</f>
        <v>574</v>
      </c>
      <c r="N41" s="456" t="n">
        <f aca="false">SUM(N36:N40)</f>
        <v>765</v>
      </c>
      <c r="O41" s="456" t="n">
        <f aca="false">SUM(O36:O40)</f>
        <v>595</v>
      </c>
      <c r="P41" s="456" t="n">
        <f aca="false">SUM(P36:P40)</f>
        <v>0</v>
      </c>
      <c r="Q41" s="456" t="n">
        <f aca="false">SUM(Q36:Q40)</f>
        <v>0</v>
      </c>
      <c r="R41" s="456" t="n">
        <f aca="false">SUM(R36:R40)</f>
        <v>0</v>
      </c>
      <c r="S41" s="456" t="n">
        <f aca="false">SUM(S36:S40)</f>
        <v>0</v>
      </c>
      <c r="T41" s="456" t="n">
        <f aca="false">SUM(T36:T40)</f>
        <v>0</v>
      </c>
      <c r="U41" s="456" t="n">
        <f aca="false">SUM(U36:U40)</f>
        <v>0</v>
      </c>
      <c r="V41" s="468" t="n">
        <f aca="false">SUM(V36:V40)</f>
        <v>3705</v>
      </c>
      <c r="W41" s="556" t="n">
        <f aca="false">IF(I41&lt;&gt;0,+V41/I41*100,"   ???")</f>
        <v>50.4081632653061</v>
      </c>
      <c r="X41" s="0"/>
    </row>
    <row r="42" customFormat="false" ht="6.75" hidden="false" customHeight="true" outlineLevel="0" collapsed="false">
      <c r="A42" s="366"/>
      <c r="B42" s="367"/>
      <c r="C42" s="564"/>
      <c r="D42" s="564"/>
      <c r="E42" s="565"/>
      <c r="F42" s="566"/>
      <c r="G42" s="567"/>
      <c r="H42" s="567"/>
      <c r="I42" s="568"/>
      <c r="J42" s="398"/>
      <c r="K42" s="407"/>
      <c r="L42" s="408"/>
      <c r="M42" s="408"/>
      <c r="N42" s="407"/>
      <c r="O42" s="407"/>
      <c r="P42" s="407"/>
      <c r="Q42" s="407"/>
      <c r="R42" s="407"/>
      <c r="S42" s="407"/>
      <c r="T42" s="407"/>
      <c r="U42" s="466"/>
      <c r="V42" s="569"/>
      <c r="W42" s="570"/>
      <c r="X42" s="0"/>
    </row>
    <row r="43" customFormat="false" ht="15.75" hidden="false" customHeight="false" outlineLevel="0" collapsed="false">
      <c r="A43" s="571" t="s">
        <v>102</v>
      </c>
      <c r="B43" s="551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562" t="n">
        <v>542</v>
      </c>
      <c r="G43" s="553" t="n">
        <v>917</v>
      </c>
      <c r="H43" s="553" t="n">
        <v>527</v>
      </c>
      <c r="I43" s="555" t="n">
        <v>540</v>
      </c>
      <c r="J43" s="455" t="n">
        <v>34</v>
      </c>
      <c r="K43" s="456" t="n">
        <v>19</v>
      </c>
      <c r="L43" s="456" t="n">
        <f aca="false">+L41-L39</f>
        <v>8</v>
      </c>
      <c r="M43" s="456" t="n">
        <f aca="false">+M41-M39</f>
        <v>4</v>
      </c>
      <c r="N43" s="456" t="n">
        <f aca="false">+N41-N39</f>
        <v>22</v>
      </c>
      <c r="O43" s="456" t="n">
        <f aca="false">+O41-O39</f>
        <v>25</v>
      </c>
      <c r="P43" s="456" t="n">
        <f aca="false">+P41-P39</f>
        <v>0</v>
      </c>
      <c r="Q43" s="456" t="n">
        <f aca="false">+Q41-Q39</f>
        <v>0</v>
      </c>
      <c r="R43" s="456" t="n">
        <f aca="false">+R41-R39</f>
        <v>0</v>
      </c>
      <c r="S43" s="456" t="n">
        <f aca="false">+S41-S39</f>
        <v>0</v>
      </c>
      <c r="T43" s="456" t="n">
        <f aca="false">+T41-T39</f>
        <v>0</v>
      </c>
      <c r="U43" s="456" t="n">
        <f aca="false">+U41-U39</f>
        <v>0</v>
      </c>
      <c r="V43" s="345" t="n">
        <f aca="false">SUM(J43:U43)</f>
        <v>112</v>
      </c>
      <c r="W43" s="556" t="n">
        <f aca="false">IF(I43&lt;&gt;0,+V43/I43*100,"   ???")</f>
        <v>20.7407407407407</v>
      </c>
      <c r="X43" s="0"/>
    </row>
    <row r="44" customFormat="false" ht="15.75" hidden="false" customHeight="false" outlineLevel="0" collapsed="false">
      <c r="A44" s="453" t="s">
        <v>103</v>
      </c>
      <c r="B44" s="551" t="s">
        <v>104</v>
      </c>
      <c r="C44" s="345" t="n">
        <f aca="false">+C41-C35</f>
        <v>93</v>
      </c>
      <c r="D44" s="345" t="n">
        <f aca="false">+D41-D35</f>
        <v>-465</v>
      </c>
      <c r="E44" s="552" t="s">
        <v>33</v>
      </c>
      <c r="F44" s="562" t="n">
        <v>48</v>
      </c>
      <c r="G44" s="553" t="n">
        <v>2</v>
      </c>
      <c r="H44" s="553" t="n">
        <v>47</v>
      </c>
      <c r="I44" s="555" t="n">
        <v>1</v>
      </c>
      <c r="J44" s="455" t="n">
        <v>164</v>
      </c>
      <c r="K44" s="456" t="n">
        <v>163</v>
      </c>
      <c r="L44" s="456" t="n">
        <v>-200</v>
      </c>
      <c r="M44" s="456" t="n">
        <f aca="false">+M41-M35</f>
        <v>-145</v>
      </c>
      <c r="N44" s="456" t="n">
        <f aca="false">+N41-N35</f>
        <v>184</v>
      </c>
      <c r="O44" s="456" t="n">
        <f aca="false">+O41-O35</f>
        <v>33</v>
      </c>
      <c r="P44" s="456" t="n">
        <f aca="false">+P41-P35</f>
        <v>0</v>
      </c>
      <c r="Q44" s="456" t="n">
        <f aca="false">+Q41-Q35</f>
        <v>0</v>
      </c>
      <c r="R44" s="456" t="n">
        <f aca="false">+R41-R35</f>
        <v>0</v>
      </c>
      <c r="S44" s="456" t="n">
        <f aca="false">+S41-S35</f>
        <v>0</v>
      </c>
      <c r="T44" s="456" t="n">
        <f aca="false">+T41-T35</f>
        <v>0</v>
      </c>
      <c r="U44" s="572" t="n">
        <f aca="false">+U41-U35</f>
        <v>0</v>
      </c>
      <c r="V44" s="345" t="n">
        <f aca="false">SUM(J44:U44)</f>
        <v>199</v>
      </c>
      <c r="W44" s="556" t="n">
        <f aca="false">IF(I44&lt;&gt;0,+V44/I44*100,"   ???")</f>
        <v>19900</v>
      </c>
      <c r="X44" s="0"/>
    </row>
    <row r="45" customFormat="false" ht="15.75" hidden="false" customHeight="false" outlineLevel="0" collapsed="false">
      <c r="A45" s="573" t="s">
        <v>105</v>
      </c>
      <c r="B45" s="574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576" t="n">
        <v>-9364</v>
      </c>
      <c r="G45" s="577" t="n">
        <v>-13768</v>
      </c>
      <c r="H45" s="577" t="n">
        <v>-6210</v>
      </c>
      <c r="I45" s="555" t="n">
        <v>-8556</v>
      </c>
      <c r="J45" s="455" t="n">
        <v>-405</v>
      </c>
      <c r="K45" s="456" t="n">
        <v>-408</v>
      </c>
      <c r="L45" s="456" t="n">
        <f aca="false">+L44-L39</f>
        <v>-770</v>
      </c>
      <c r="M45" s="456" t="n">
        <f aca="false">+M44-M39</f>
        <v>-715</v>
      </c>
      <c r="N45" s="456" t="n">
        <f aca="false">+N44-N39</f>
        <v>-559</v>
      </c>
      <c r="O45" s="456" t="n">
        <f aca="false">+O44-O39</f>
        <v>-537</v>
      </c>
      <c r="P45" s="456" t="n">
        <f aca="false">+P44-P39</f>
        <v>0</v>
      </c>
      <c r="Q45" s="456" t="n">
        <f aca="false">+Q44-Q39</f>
        <v>0</v>
      </c>
      <c r="R45" s="456" t="n">
        <f aca="false">+R44-R39</f>
        <v>0</v>
      </c>
      <c r="S45" s="456" t="n">
        <f aca="false">+S44-S39</f>
        <v>0</v>
      </c>
      <c r="T45" s="456" t="n">
        <f aca="false">+T44-T39</f>
        <v>0</v>
      </c>
      <c r="U45" s="456" t="n">
        <f aca="false">+U44-U39</f>
        <v>0</v>
      </c>
      <c r="V45" s="345" t="n">
        <f aca="false">SUM(J45:U45)</f>
        <v>-3394</v>
      </c>
      <c r="W45" s="556" t="n">
        <f aca="false">IF(I45&lt;&gt;0,+V45/I45*100,"   ???")</f>
        <v>39.6680691912109</v>
      </c>
      <c r="X45" s="0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85"/>
    <col collapsed="false" customWidth="false" hidden="true" outlineLevel="0" max="4" min="3" style="0" width="8.96"/>
    <col collapsed="false" customWidth="true" hidden="false" outlineLevel="0" max="5" min="5" style="470" width="9.14"/>
    <col collapsed="false" customWidth="false" hidden="true" outlineLevel="0" max="8" min="6" style="0" width="8.96"/>
    <col collapsed="false" customWidth="false" hidden="true" outlineLevel="0" max="12" min="9" style="398" width="8.96"/>
    <col collapsed="false" customWidth="true" hidden="false" outlineLevel="0" max="13" min="13" style="398" width="9.85"/>
    <col collapsed="false" customWidth="true" hidden="false" outlineLevel="0" max="14" min="14" style="398" width="11.28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0" width="11.99"/>
    <col collapsed="false" customWidth="true" hidden="false" outlineLevel="0" max="19" min="19" style="0" width="3.42"/>
    <col collapsed="false" customWidth="true" hidden="false" outlineLevel="0" max="20" min="20" style="0" width="12.56"/>
    <col collapsed="false" customWidth="true" hidden="false" outlineLevel="0" max="21" min="21" style="0" width="11.85"/>
    <col collapsed="false" customWidth="true" hidden="false" outlineLevel="0" max="22" min="22" style="0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212"/>
      <c r="L3" s="581"/>
      <c r="M3" s="581"/>
    </row>
    <row r="4" customFormat="false" ht="15.75" hidden="false" customHeight="false" outlineLevel="0" collapsed="false"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178</v>
      </c>
      <c r="C5" s="476"/>
      <c r="D5" s="476"/>
      <c r="E5" s="477"/>
      <c r="F5" s="476"/>
      <c r="G5" s="478"/>
      <c r="H5" s="478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589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79</v>
      </c>
      <c r="I7" s="592" t="s">
        <v>180</v>
      </c>
      <c r="J7" s="592" t="s">
        <v>181</v>
      </c>
      <c r="K7" s="593" t="s">
        <v>182</v>
      </c>
      <c r="L7" s="593"/>
      <c r="M7" s="594" t="s">
        <v>6</v>
      </c>
      <c r="N7" s="594"/>
      <c r="O7" s="594"/>
      <c r="P7" s="594"/>
      <c r="Q7" s="353" t="s">
        <v>183</v>
      </c>
      <c r="R7" s="357" t="s">
        <v>8</v>
      </c>
      <c r="T7" s="595" t="s">
        <v>184</v>
      </c>
      <c r="U7" s="595"/>
      <c r="V7" s="595"/>
    </row>
    <row r="8" customFormat="false" ht="15.75" hidden="false" customHeight="false" outlineLevel="0" collapsed="false">
      <c r="A8" s="589"/>
      <c r="B8" s="589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2"/>
      <c r="I8" s="592"/>
      <c r="J8" s="592"/>
      <c r="K8" s="597" t="s">
        <v>187</v>
      </c>
      <c r="L8" s="598" t="s">
        <v>188</v>
      </c>
      <c r="M8" s="599" t="s">
        <v>20</v>
      </c>
      <c r="N8" s="600" t="s">
        <v>23</v>
      </c>
      <c r="O8" s="600" t="s">
        <v>26</v>
      </c>
      <c r="P8" s="601" t="s">
        <v>29</v>
      </c>
      <c r="Q8" s="362" t="s">
        <v>30</v>
      </c>
      <c r="R8" s="602" t="s">
        <v>31</v>
      </c>
      <c r="T8" s="603" t="s">
        <v>189</v>
      </c>
      <c r="U8" s="596" t="s">
        <v>190</v>
      </c>
      <c r="V8" s="596" t="s">
        <v>191</v>
      </c>
    </row>
    <row r="9" customFormat="false" ht="15" hidden="false" customHeight="false" outlineLevel="0" collapsed="false">
      <c r="A9" s="604" t="s">
        <v>32</v>
      </c>
      <c r="B9" s="605"/>
      <c r="C9" s="495" t="n">
        <v>104</v>
      </c>
      <c r="D9" s="495" t="n">
        <v>104</v>
      </c>
      <c r="E9" s="496"/>
      <c r="F9" s="606" t="n">
        <v>7</v>
      </c>
      <c r="G9" s="607" t="n">
        <v>6</v>
      </c>
      <c r="H9" s="608" t="n">
        <v>7</v>
      </c>
      <c r="I9" s="609" t="n">
        <v>7</v>
      </c>
      <c r="J9" s="610" t="n">
        <v>6</v>
      </c>
      <c r="K9" s="611"/>
      <c r="L9" s="611"/>
      <c r="M9" s="612" t="n">
        <v>6</v>
      </c>
      <c r="N9" s="613" t="n">
        <f aca="false">T9</f>
        <v>6</v>
      </c>
      <c r="O9" s="614" t="n">
        <f aca="false">U9</f>
        <v>0</v>
      </c>
      <c r="P9" s="613" t="n">
        <f aca="false">V9</f>
        <v>0</v>
      </c>
      <c r="Q9" s="615" t="s">
        <v>33</v>
      </c>
      <c r="R9" s="616" t="s">
        <v>33</v>
      </c>
      <c r="S9" s="580"/>
      <c r="T9" s="617" t="n">
        <v>6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501" t="n">
        <v>101</v>
      </c>
      <c r="D10" s="501" t="n">
        <v>104</v>
      </c>
      <c r="E10" s="502"/>
      <c r="F10" s="621" t="n">
        <v>7</v>
      </c>
      <c r="G10" s="621" t="n">
        <v>6</v>
      </c>
      <c r="H10" s="622" t="n">
        <v>6</v>
      </c>
      <c r="I10" s="623" t="n">
        <v>6</v>
      </c>
      <c r="J10" s="624" t="n">
        <v>6</v>
      </c>
      <c r="K10" s="625"/>
      <c r="L10" s="625"/>
      <c r="M10" s="626" t="n">
        <v>5</v>
      </c>
      <c r="N10" s="627" t="n">
        <f aca="false">T10</f>
        <v>5</v>
      </c>
      <c r="O10" s="628" t="n">
        <f aca="false">U10</f>
        <v>0</v>
      </c>
      <c r="P10" s="627" t="n">
        <f aca="false">V10</f>
        <v>0</v>
      </c>
      <c r="Q10" s="384" t="s">
        <v>33</v>
      </c>
      <c r="R10" s="629" t="s">
        <v>33</v>
      </c>
      <c r="S10" s="580"/>
      <c r="T10" s="630" t="n">
        <v>5</v>
      </c>
      <c r="U10" s="629"/>
      <c r="V10" s="629"/>
    </row>
    <row r="11" customFormat="false" ht="15" hidden="false" customHeight="false" outlineLevel="0" collapsed="false">
      <c r="A11" s="631" t="s">
        <v>35</v>
      </c>
      <c r="B11" s="632" t="s">
        <v>36</v>
      </c>
      <c r="C11" s="403" t="n">
        <v>37915</v>
      </c>
      <c r="D11" s="403" t="n">
        <v>39774</v>
      </c>
      <c r="E11" s="507" t="s">
        <v>37</v>
      </c>
      <c r="F11" s="633" t="n">
        <v>1225</v>
      </c>
      <c r="G11" s="634" t="n">
        <v>1285</v>
      </c>
      <c r="H11" s="635" t="n">
        <v>1305</v>
      </c>
      <c r="I11" s="636" t="n">
        <v>1340</v>
      </c>
      <c r="J11" s="637" t="n">
        <v>1267</v>
      </c>
      <c r="K11" s="611" t="s">
        <v>33</v>
      </c>
      <c r="L11" s="611" t="s">
        <v>33</v>
      </c>
      <c r="M11" s="638" t="n">
        <v>1267</v>
      </c>
      <c r="N11" s="639" t="n">
        <f aca="false">T11</f>
        <v>1267</v>
      </c>
      <c r="O11" s="640"/>
      <c r="P11" s="639"/>
      <c r="Q11" s="641" t="s">
        <v>33</v>
      </c>
      <c r="R11" s="642" t="s">
        <v>33</v>
      </c>
      <c r="S11" s="580"/>
      <c r="T11" s="617" t="n">
        <v>1267</v>
      </c>
      <c r="U11" s="643"/>
      <c r="V11" s="643"/>
    </row>
    <row r="12" customFormat="false" ht="15" hidden="false" customHeight="false" outlineLevel="0" collapsed="false">
      <c r="A12" s="644" t="s">
        <v>38</v>
      </c>
      <c r="B12" s="645" t="s">
        <v>39</v>
      </c>
      <c r="C12" s="393" t="n">
        <v>-16164</v>
      </c>
      <c r="D12" s="393" t="n">
        <v>-17825</v>
      </c>
      <c r="E12" s="507" t="s">
        <v>40</v>
      </c>
      <c r="F12" s="633" t="n">
        <v>-1225</v>
      </c>
      <c r="G12" s="634" t="n">
        <v>-1285</v>
      </c>
      <c r="H12" s="635" t="n">
        <v>1305</v>
      </c>
      <c r="I12" s="636" t="n">
        <v>1340</v>
      </c>
      <c r="J12" s="646" t="n">
        <v>1267</v>
      </c>
      <c r="K12" s="647" t="s">
        <v>33</v>
      </c>
      <c r="L12" s="647" t="s">
        <v>33</v>
      </c>
      <c r="M12" s="648" t="n">
        <v>1267</v>
      </c>
      <c r="N12" s="639" t="n">
        <f aca="false">T12</f>
        <v>1267</v>
      </c>
      <c r="O12" s="649"/>
      <c r="P12" s="639"/>
      <c r="Q12" s="650" t="s">
        <v>33</v>
      </c>
      <c r="R12" s="650" t="s">
        <v>33</v>
      </c>
      <c r="S12" s="580"/>
      <c r="T12" s="651" t="n">
        <v>1267</v>
      </c>
      <c r="U12" s="643"/>
      <c r="V12" s="643"/>
    </row>
    <row r="13" customFormat="false" ht="15" hidden="false" customHeight="false" outlineLevel="0" collapsed="false">
      <c r="A13" s="644" t="s">
        <v>41</v>
      </c>
      <c r="B13" s="645" t="s">
        <v>192</v>
      </c>
      <c r="C13" s="393" t="n">
        <v>604</v>
      </c>
      <c r="D13" s="393" t="n">
        <v>619</v>
      </c>
      <c r="E13" s="507" t="s">
        <v>43</v>
      </c>
      <c r="F13" s="633"/>
      <c r="G13" s="634"/>
      <c r="H13" s="635"/>
      <c r="I13" s="636"/>
      <c r="J13" s="646" t="n">
        <v>0</v>
      </c>
      <c r="K13" s="647" t="s">
        <v>33</v>
      </c>
      <c r="L13" s="647" t="s">
        <v>33</v>
      </c>
      <c r="M13" s="648"/>
      <c r="N13" s="639" t="n">
        <f aca="false">T13</f>
        <v>0</v>
      </c>
      <c r="O13" s="649"/>
      <c r="P13" s="639"/>
      <c r="Q13" s="650" t="s">
        <v>33</v>
      </c>
      <c r="R13" s="650" t="s">
        <v>33</v>
      </c>
      <c r="S13" s="580"/>
      <c r="T13" s="651"/>
      <c r="U13" s="643"/>
      <c r="V13" s="643"/>
    </row>
    <row r="14" customFormat="false" ht="15" hidden="false" customHeight="false" outlineLevel="0" collapsed="false">
      <c r="A14" s="644" t="s">
        <v>44</v>
      </c>
      <c r="B14" s="645" t="s">
        <v>193</v>
      </c>
      <c r="C14" s="393" t="n">
        <v>221</v>
      </c>
      <c r="D14" s="393" t="n">
        <v>610</v>
      </c>
      <c r="E14" s="507" t="s">
        <v>33</v>
      </c>
      <c r="F14" s="633" t="n">
        <v>117</v>
      </c>
      <c r="G14" s="634" t="n">
        <v>115</v>
      </c>
      <c r="H14" s="635"/>
      <c r="I14" s="636" t="n">
        <v>145</v>
      </c>
      <c r="J14" s="646" t="n">
        <v>149</v>
      </c>
      <c r="K14" s="647" t="s">
        <v>33</v>
      </c>
      <c r="L14" s="647" t="s">
        <v>33</v>
      </c>
      <c r="M14" s="648" t="n">
        <v>561</v>
      </c>
      <c r="N14" s="639" t="n">
        <f aca="false">T14</f>
        <v>406</v>
      </c>
      <c r="O14" s="649"/>
      <c r="P14" s="639"/>
      <c r="Q14" s="650" t="s">
        <v>33</v>
      </c>
      <c r="R14" s="650" t="s">
        <v>33</v>
      </c>
      <c r="S14" s="580"/>
      <c r="T14" s="651" t="n">
        <v>406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652" t="s">
        <v>194</v>
      </c>
      <c r="C15" s="512" t="n">
        <v>2021</v>
      </c>
      <c r="D15" s="512" t="n">
        <v>852</v>
      </c>
      <c r="E15" s="513" t="s">
        <v>48</v>
      </c>
      <c r="F15" s="607" t="n">
        <v>260</v>
      </c>
      <c r="G15" s="607" t="n">
        <v>334</v>
      </c>
      <c r="H15" s="653" t="n">
        <v>316</v>
      </c>
      <c r="I15" s="654" t="n">
        <v>504</v>
      </c>
      <c r="J15" s="610" t="n">
        <v>482</v>
      </c>
      <c r="K15" s="655" t="s">
        <v>33</v>
      </c>
      <c r="L15" s="655" t="s">
        <v>33</v>
      </c>
      <c r="M15" s="656" t="n">
        <v>735</v>
      </c>
      <c r="N15" s="639" t="n">
        <f aca="false">T15</f>
        <v>937</v>
      </c>
      <c r="O15" s="628"/>
      <c r="P15" s="657"/>
      <c r="Q15" s="658" t="s">
        <v>33</v>
      </c>
      <c r="R15" s="626" t="s">
        <v>33</v>
      </c>
      <c r="S15" s="580"/>
      <c r="T15" s="659" t="n">
        <v>937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662"/>
      <c r="C16" s="414" t="n">
        <v>24618</v>
      </c>
      <c r="D16" s="414" t="n">
        <v>24087</v>
      </c>
      <c r="E16" s="518"/>
      <c r="F16" s="663" t="n">
        <v>383</v>
      </c>
      <c r="G16" s="663" t="n">
        <v>457</v>
      </c>
      <c r="H16" s="664" t="n">
        <v>469</v>
      </c>
      <c r="I16" s="665" t="n">
        <v>649</v>
      </c>
      <c r="J16" s="666" t="n">
        <v>631</v>
      </c>
      <c r="K16" s="667" t="s">
        <v>33</v>
      </c>
      <c r="L16" s="667" t="s">
        <v>33</v>
      </c>
      <c r="M16" s="668" t="n">
        <f aca="false">M11-M12+M13+M14+M15</f>
        <v>1296</v>
      </c>
      <c r="N16" s="612" t="n">
        <f aca="false">N11-N12+N13+N14+N15</f>
        <v>1343</v>
      </c>
      <c r="O16" s="668" t="n">
        <f aca="false">O11-O12+O13+O14+O15</f>
        <v>0</v>
      </c>
      <c r="P16" s="668" t="n">
        <f aca="false">P11-P12+P13+P14+P15</f>
        <v>0</v>
      </c>
      <c r="Q16" s="669" t="s">
        <v>33</v>
      </c>
      <c r="R16" s="669" t="s">
        <v>33</v>
      </c>
      <c r="S16" s="580"/>
      <c r="T16" s="670" t="n">
        <f aca="false">T11-T12+T13+T14+T15</f>
        <v>1343</v>
      </c>
      <c r="U16" s="670" t="n">
        <f aca="false">U11-U12+U13+U14+U15</f>
        <v>0</v>
      </c>
      <c r="V16" s="670" t="n">
        <f aca="false">V11-V12+V13+V14+V15</f>
        <v>0</v>
      </c>
    </row>
    <row r="17" customFormat="false" ht="15" hidden="false" customHeight="false" outlineLevel="0" collapsed="false">
      <c r="A17" s="604" t="s">
        <v>50</v>
      </c>
      <c r="B17" s="632" t="s">
        <v>51</v>
      </c>
      <c r="C17" s="403" t="n">
        <v>7043</v>
      </c>
      <c r="D17" s="403" t="n">
        <v>7240</v>
      </c>
      <c r="E17" s="513" t="n">
        <v>401</v>
      </c>
      <c r="F17" s="607"/>
      <c r="G17" s="607"/>
      <c r="H17" s="653"/>
      <c r="I17" s="654"/>
      <c r="J17" s="610" t="n">
        <v>0</v>
      </c>
      <c r="K17" s="611" t="s">
        <v>33</v>
      </c>
      <c r="L17" s="611" t="s">
        <v>33</v>
      </c>
      <c r="M17" s="671" t="n">
        <v>0</v>
      </c>
      <c r="N17" s="640" t="n">
        <f aca="false">T17</f>
        <v>0</v>
      </c>
      <c r="O17" s="672"/>
      <c r="P17" s="673"/>
      <c r="Q17" s="616" t="s">
        <v>33</v>
      </c>
      <c r="R17" s="642" t="s">
        <v>33</v>
      </c>
      <c r="S17" s="580"/>
      <c r="T17" s="674"/>
      <c r="U17" s="660"/>
      <c r="V17" s="660"/>
    </row>
    <row r="18" customFormat="false" ht="15" hidden="false" customHeight="false" outlineLevel="0" collapsed="false">
      <c r="A18" s="644" t="s">
        <v>52</v>
      </c>
      <c r="B18" s="645" t="s">
        <v>53</v>
      </c>
      <c r="C18" s="393" t="n">
        <v>1001</v>
      </c>
      <c r="D18" s="393" t="n">
        <v>820</v>
      </c>
      <c r="E18" s="507" t="s">
        <v>54</v>
      </c>
      <c r="F18" s="633" t="n">
        <v>66</v>
      </c>
      <c r="G18" s="633" t="n">
        <v>92</v>
      </c>
      <c r="H18" s="635" t="n">
        <v>50</v>
      </c>
      <c r="I18" s="636" t="n">
        <v>99</v>
      </c>
      <c r="J18" s="646" t="n">
        <v>113</v>
      </c>
      <c r="K18" s="647" t="s">
        <v>33</v>
      </c>
      <c r="L18" s="647" t="s">
        <v>33</v>
      </c>
      <c r="M18" s="675" t="n">
        <v>114</v>
      </c>
      <c r="N18" s="649" t="n">
        <f aca="false">T18</f>
        <v>335</v>
      </c>
      <c r="O18" s="676"/>
      <c r="P18" s="649"/>
      <c r="Q18" s="643" t="s">
        <v>33</v>
      </c>
      <c r="R18" s="650" t="s">
        <v>33</v>
      </c>
      <c r="S18" s="580"/>
      <c r="T18" s="651" t="n">
        <v>335</v>
      </c>
      <c r="U18" s="643"/>
      <c r="V18" s="643"/>
    </row>
    <row r="19" customFormat="false" ht="15" hidden="false" customHeight="false" outlineLevel="0" collapsed="false">
      <c r="A19" s="644" t="s">
        <v>55</v>
      </c>
      <c r="B19" s="645" t="s">
        <v>195</v>
      </c>
      <c r="C19" s="393" t="n">
        <v>14718</v>
      </c>
      <c r="D19" s="393" t="n">
        <v>14718</v>
      </c>
      <c r="E19" s="507" t="s">
        <v>33</v>
      </c>
      <c r="F19" s="633"/>
      <c r="G19" s="634"/>
      <c r="H19" s="635"/>
      <c r="I19" s="636"/>
      <c r="J19" s="646" t="n">
        <v>0</v>
      </c>
      <c r="K19" s="647" t="s">
        <v>33</v>
      </c>
      <c r="L19" s="647" t="s">
        <v>33</v>
      </c>
      <c r="M19" s="675"/>
      <c r="N19" s="649" t="n">
        <f aca="false">T19</f>
        <v>0</v>
      </c>
      <c r="O19" s="676"/>
      <c r="P19" s="649"/>
      <c r="Q19" s="643" t="s">
        <v>33</v>
      </c>
      <c r="R19" s="650" t="s">
        <v>33</v>
      </c>
      <c r="S19" s="580"/>
      <c r="T19" s="651"/>
      <c r="U19" s="643"/>
      <c r="V19" s="643"/>
    </row>
    <row r="20" customFormat="false" ht="15" hidden="false" customHeight="false" outlineLevel="0" collapsed="false">
      <c r="A20" s="644" t="s">
        <v>57</v>
      </c>
      <c r="B20" s="645" t="s">
        <v>56</v>
      </c>
      <c r="C20" s="393" t="n">
        <v>1758</v>
      </c>
      <c r="D20" s="393" t="n">
        <v>1762</v>
      </c>
      <c r="E20" s="507" t="s">
        <v>33</v>
      </c>
      <c r="F20" s="633" t="n">
        <v>173</v>
      </c>
      <c r="G20" s="634" t="n">
        <v>209</v>
      </c>
      <c r="H20" s="635" t="n">
        <v>337</v>
      </c>
      <c r="I20" s="636" t="n">
        <v>299</v>
      </c>
      <c r="J20" s="646" t="n">
        <v>298</v>
      </c>
      <c r="K20" s="647" t="s">
        <v>33</v>
      </c>
      <c r="L20" s="647" t="s">
        <v>33</v>
      </c>
      <c r="M20" s="675" t="n">
        <v>800</v>
      </c>
      <c r="N20" s="649" t="n">
        <f aca="false">T20</f>
        <v>805</v>
      </c>
      <c r="O20" s="676"/>
      <c r="P20" s="649"/>
      <c r="Q20" s="643" t="s">
        <v>33</v>
      </c>
      <c r="R20" s="650" t="s">
        <v>33</v>
      </c>
      <c r="S20" s="580"/>
      <c r="T20" s="651" t="n">
        <v>805</v>
      </c>
      <c r="U20" s="643"/>
      <c r="V20" s="643"/>
    </row>
    <row r="21" customFormat="false" ht="15.75" hidden="false" customHeight="false" outlineLevel="0" collapsed="false">
      <c r="A21" s="619" t="s">
        <v>59</v>
      </c>
      <c r="B21" s="677"/>
      <c r="C21" s="523" t="n">
        <v>0</v>
      </c>
      <c r="D21" s="523" t="n">
        <v>0</v>
      </c>
      <c r="E21" s="524" t="s">
        <v>33</v>
      </c>
      <c r="F21" s="633"/>
      <c r="G21" s="607"/>
      <c r="H21" s="635"/>
      <c r="I21" s="623"/>
      <c r="J21" s="678" t="n">
        <v>0</v>
      </c>
      <c r="K21" s="655" t="s">
        <v>33</v>
      </c>
      <c r="L21" s="655" t="s">
        <v>33</v>
      </c>
      <c r="M21" s="679"/>
      <c r="N21" s="680" t="n">
        <f aca="false">T21</f>
        <v>0</v>
      </c>
      <c r="O21" s="681"/>
      <c r="P21" s="680"/>
      <c r="Q21" s="629" t="s">
        <v>33</v>
      </c>
      <c r="R21" s="626" t="s">
        <v>33</v>
      </c>
      <c r="S21" s="580"/>
      <c r="T21" s="630"/>
      <c r="U21" s="682"/>
      <c r="V21" s="682"/>
    </row>
    <row r="22" customFormat="false" ht="15" hidden="false" customHeight="false" outlineLevel="0" collapsed="false">
      <c r="A22" s="683" t="s">
        <v>61</v>
      </c>
      <c r="B22" s="632"/>
      <c r="C22" s="403" t="n">
        <v>12472</v>
      </c>
      <c r="D22" s="403" t="n">
        <v>13728</v>
      </c>
      <c r="E22" s="529" t="s">
        <v>33</v>
      </c>
      <c r="F22" s="684" t="n">
        <v>2336</v>
      </c>
      <c r="G22" s="684" t="n">
        <v>2388</v>
      </c>
      <c r="H22" s="685" t="n">
        <v>2517</v>
      </c>
      <c r="I22" s="686" t="n">
        <v>2378</v>
      </c>
      <c r="J22" s="687" t="n">
        <v>2563</v>
      </c>
      <c r="K22" s="688" t="n">
        <f aca="false">K35</f>
        <v>2303</v>
      </c>
      <c r="L22" s="688" t="n">
        <f aca="false">L35</f>
        <v>2303</v>
      </c>
      <c r="M22" s="689" t="n">
        <v>617</v>
      </c>
      <c r="N22" s="690" t="n">
        <f aca="false">T22-M22</f>
        <v>536</v>
      </c>
      <c r="O22" s="691"/>
      <c r="P22" s="692"/>
      <c r="Q22" s="693" t="n">
        <f aca="false">SUM(M22:P22)</f>
        <v>1153</v>
      </c>
      <c r="R22" s="694" t="n">
        <f aca="false">(Q22/L22)*100</f>
        <v>50.0651324359531</v>
      </c>
      <c r="S22" s="580"/>
      <c r="T22" s="617" t="n">
        <v>1153</v>
      </c>
      <c r="U22" s="695"/>
      <c r="V22" s="696"/>
    </row>
    <row r="23" customFormat="false" ht="15" hidden="false" customHeight="false" outlineLevel="0" collapsed="false">
      <c r="A23" s="644" t="s">
        <v>63</v>
      </c>
      <c r="B23" s="645" t="s">
        <v>64</v>
      </c>
      <c r="C23" s="393" t="n">
        <v>0</v>
      </c>
      <c r="D23" s="393" t="n">
        <v>0</v>
      </c>
      <c r="E23" s="533" t="s">
        <v>33</v>
      </c>
      <c r="F23" s="633"/>
      <c r="G23" s="633"/>
      <c r="H23" s="635"/>
      <c r="I23" s="697"/>
      <c r="J23" s="698" t="n">
        <v>0</v>
      </c>
      <c r="K23" s="699"/>
      <c r="L23" s="700"/>
      <c r="M23" s="701"/>
      <c r="N23" s="690" t="n">
        <f aca="false">T23-M23</f>
        <v>0</v>
      </c>
      <c r="O23" s="702"/>
      <c r="P23" s="703"/>
      <c r="Q23" s="704" t="n">
        <f aca="false">SUM(M23:P23)</f>
        <v>0</v>
      </c>
      <c r="R23" s="705" t="e">
        <f aca="false">(Q23/L23)*100</f>
        <v>#DIV/0!</v>
      </c>
      <c r="S23" s="580"/>
      <c r="T23" s="651"/>
      <c r="U23" s="706"/>
      <c r="V23" s="707"/>
    </row>
    <row r="24" customFormat="false" ht="15.75" hidden="false" customHeight="false" outlineLevel="0" collapsed="false">
      <c r="A24" s="619" t="s">
        <v>65</v>
      </c>
      <c r="B24" s="677" t="s">
        <v>64</v>
      </c>
      <c r="C24" s="523" t="n">
        <v>0</v>
      </c>
      <c r="D24" s="523" t="n">
        <v>1215</v>
      </c>
      <c r="E24" s="537" t="n">
        <v>672</v>
      </c>
      <c r="F24" s="708" t="n">
        <v>660</v>
      </c>
      <c r="G24" s="708" t="n">
        <v>670</v>
      </c>
      <c r="H24" s="709" t="n">
        <v>700</v>
      </c>
      <c r="I24" s="710" t="n">
        <v>650</v>
      </c>
      <c r="J24" s="711" t="n">
        <v>760</v>
      </c>
      <c r="K24" s="712" t="n">
        <f aca="false">SUM(K25:K29)</f>
        <v>700</v>
      </c>
      <c r="L24" s="712" t="n">
        <f aca="false">SUM(L25:L29)</f>
        <v>700</v>
      </c>
      <c r="M24" s="713" t="n">
        <v>174</v>
      </c>
      <c r="N24" s="613" t="n">
        <f aca="false">T24-M24</f>
        <v>174</v>
      </c>
      <c r="O24" s="714"/>
      <c r="P24" s="715"/>
      <c r="Q24" s="716" t="n">
        <f aca="false">SUM(M24:P24)</f>
        <v>348</v>
      </c>
      <c r="R24" s="717" t="n">
        <f aca="false">(Q24/L24)*100</f>
        <v>49.7142857142857</v>
      </c>
      <c r="S24" s="580"/>
      <c r="T24" s="659" t="n">
        <v>348</v>
      </c>
      <c r="U24" s="718"/>
      <c r="V24" s="719"/>
    </row>
    <row r="25" customFormat="false" ht="15" hidden="false" customHeight="false" outlineLevel="0" collapsed="false">
      <c r="A25" s="631" t="s">
        <v>66</v>
      </c>
      <c r="B25" s="632" t="s">
        <v>196</v>
      </c>
      <c r="C25" s="403" t="n">
        <v>6341</v>
      </c>
      <c r="D25" s="403" t="n">
        <v>6960</v>
      </c>
      <c r="E25" s="529" t="n">
        <v>501</v>
      </c>
      <c r="F25" s="633" t="n">
        <v>401</v>
      </c>
      <c r="G25" s="634" t="n">
        <v>315</v>
      </c>
      <c r="H25" s="635" t="n">
        <v>161</v>
      </c>
      <c r="I25" s="720" t="n">
        <v>206</v>
      </c>
      <c r="J25" s="721" t="n">
        <v>158</v>
      </c>
      <c r="K25" s="722" t="n">
        <v>200</v>
      </c>
      <c r="L25" s="723" t="n">
        <v>200</v>
      </c>
      <c r="M25" s="724" t="n">
        <v>13</v>
      </c>
      <c r="N25" s="640" t="n">
        <f aca="false">T25-M25</f>
        <v>43</v>
      </c>
      <c r="O25" s="725"/>
      <c r="P25" s="640"/>
      <c r="Q25" s="726" t="n">
        <f aca="false">SUM(M25:P25)</f>
        <v>56</v>
      </c>
      <c r="R25" s="694" t="n">
        <f aca="false">(Q25/L25)*100</f>
        <v>28</v>
      </c>
      <c r="S25" s="580"/>
      <c r="T25" s="674" t="n">
        <v>56</v>
      </c>
      <c r="U25" s="727"/>
      <c r="V25" s="728"/>
    </row>
    <row r="26" customFormat="false" ht="15" hidden="false" customHeight="false" outlineLevel="0" collapsed="false">
      <c r="A26" s="644" t="s">
        <v>68</v>
      </c>
      <c r="B26" s="645" t="s">
        <v>197</v>
      </c>
      <c r="C26" s="393" t="n">
        <v>1745</v>
      </c>
      <c r="D26" s="393" t="n">
        <v>2223</v>
      </c>
      <c r="E26" s="533" t="n">
        <v>502</v>
      </c>
      <c r="F26" s="633" t="n">
        <v>149</v>
      </c>
      <c r="G26" s="633" t="n">
        <v>157</v>
      </c>
      <c r="H26" s="635" t="n">
        <v>180</v>
      </c>
      <c r="I26" s="697" t="n">
        <v>154</v>
      </c>
      <c r="J26" s="698" t="n">
        <v>93</v>
      </c>
      <c r="K26" s="699" t="n">
        <v>190</v>
      </c>
      <c r="L26" s="700" t="n">
        <v>190</v>
      </c>
      <c r="M26" s="729" t="n">
        <v>30</v>
      </c>
      <c r="N26" s="649" t="n">
        <f aca="false">T26-M26</f>
        <v>27</v>
      </c>
      <c r="O26" s="639"/>
      <c r="P26" s="649"/>
      <c r="Q26" s="704" t="n">
        <f aca="false">SUM(M26:P26)</f>
        <v>57</v>
      </c>
      <c r="R26" s="705" t="n">
        <f aca="false">(Q26/L26)*100</f>
        <v>30</v>
      </c>
      <c r="S26" s="580"/>
      <c r="T26" s="651" t="n">
        <v>57</v>
      </c>
      <c r="U26" s="706"/>
      <c r="V26" s="707"/>
    </row>
    <row r="27" customFormat="false" ht="15" hidden="false" customHeight="false" outlineLevel="0" collapsed="false">
      <c r="A27" s="644" t="s">
        <v>70</v>
      </c>
      <c r="B27" s="645" t="s">
        <v>198</v>
      </c>
      <c r="C27" s="393" t="n">
        <v>0</v>
      </c>
      <c r="D27" s="393" t="n">
        <v>0</v>
      </c>
      <c r="E27" s="533" t="n">
        <v>504</v>
      </c>
      <c r="F27" s="633"/>
      <c r="G27" s="633"/>
      <c r="H27" s="635"/>
      <c r="I27" s="697"/>
      <c r="J27" s="698" t="n">
        <v>0</v>
      </c>
      <c r="K27" s="699" t="n">
        <v>0</v>
      </c>
      <c r="L27" s="700" t="n">
        <v>0</v>
      </c>
      <c r="M27" s="729"/>
      <c r="N27" s="649" t="n">
        <f aca="false">T27-M27</f>
        <v>0</v>
      </c>
      <c r="O27" s="639"/>
      <c r="P27" s="649"/>
      <c r="Q27" s="704" t="n">
        <f aca="false">SUM(M27:P27)</f>
        <v>0</v>
      </c>
      <c r="R27" s="705" t="e">
        <f aca="false">(Q27/L27)*100</f>
        <v>#DIV/0!</v>
      </c>
      <c r="S27" s="580"/>
      <c r="T27" s="651"/>
      <c r="U27" s="706"/>
      <c r="V27" s="707"/>
    </row>
    <row r="28" customFormat="false" ht="15" hidden="false" customHeight="false" outlineLevel="0" collapsed="false">
      <c r="A28" s="644" t="s">
        <v>72</v>
      </c>
      <c r="B28" s="645" t="s">
        <v>199</v>
      </c>
      <c r="C28" s="393" t="n">
        <v>428</v>
      </c>
      <c r="D28" s="393" t="n">
        <v>253</v>
      </c>
      <c r="E28" s="533" t="n">
        <v>511</v>
      </c>
      <c r="F28" s="633" t="n">
        <v>180</v>
      </c>
      <c r="G28" s="633" t="n">
        <v>64</v>
      </c>
      <c r="H28" s="635" t="n">
        <v>191</v>
      </c>
      <c r="I28" s="697" t="n">
        <v>27</v>
      </c>
      <c r="J28" s="698" t="n">
        <v>60</v>
      </c>
      <c r="K28" s="699" t="n">
        <v>100</v>
      </c>
      <c r="L28" s="700" t="n">
        <v>100</v>
      </c>
      <c r="M28" s="729" t="n">
        <v>17</v>
      </c>
      <c r="N28" s="649" t="n">
        <f aca="false">T28-M28</f>
        <v>10</v>
      </c>
      <c r="O28" s="639"/>
      <c r="P28" s="649"/>
      <c r="Q28" s="704" t="n">
        <f aca="false">SUM(M28:P28)</f>
        <v>27</v>
      </c>
      <c r="R28" s="705" t="n">
        <f aca="false">(Q28/L28)*100</f>
        <v>27</v>
      </c>
      <c r="S28" s="580"/>
      <c r="T28" s="651" t="n">
        <v>27</v>
      </c>
      <c r="U28" s="706"/>
      <c r="V28" s="707"/>
    </row>
    <row r="29" customFormat="false" ht="15" hidden="false" customHeight="false" outlineLevel="0" collapsed="false">
      <c r="A29" s="644" t="s">
        <v>74</v>
      </c>
      <c r="B29" s="645" t="s">
        <v>200</v>
      </c>
      <c r="C29" s="393" t="n">
        <v>1057</v>
      </c>
      <c r="D29" s="393" t="n">
        <v>1451</v>
      </c>
      <c r="E29" s="533" t="n">
        <v>518</v>
      </c>
      <c r="F29" s="633" t="n">
        <v>186</v>
      </c>
      <c r="G29" s="633" t="n">
        <v>219</v>
      </c>
      <c r="H29" s="635" t="n">
        <v>197</v>
      </c>
      <c r="I29" s="697" t="n">
        <v>169</v>
      </c>
      <c r="J29" s="698" t="n">
        <v>198</v>
      </c>
      <c r="K29" s="699" t="n">
        <v>210</v>
      </c>
      <c r="L29" s="700" t="n">
        <v>210</v>
      </c>
      <c r="M29" s="729" t="n">
        <v>32</v>
      </c>
      <c r="N29" s="649" t="n">
        <f aca="false">T29-M29</f>
        <v>86</v>
      </c>
      <c r="O29" s="639"/>
      <c r="P29" s="649"/>
      <c r="Q29" s="704" t="n">
        <f aca="false">SUM(M29:P29)</f>
        <v>118</v>
      </c>
      <c r="R29" s="705" t="n">
        <f aca="false">(Q29/L29)*100</f>
        <v>56.1904761904762</v>
      </c>
      <c r="S29" s="580"/>
      <c r="T29" s="651" t="n">
        <v>118</v>
      </c>
      <c r="U29" s="706"/>
      <c r="V29" s="707"/>
    </row>
    <row r="30" customFormat="false" ht="15" hidden="false" customHeight="false" outlineLevel="0" collapsed="false">
      <c r="A30" s="644" t="s">
        <v>76</v>
      </c>
      <c r="B30" s="730" t="s">
        <v>201</v>
      </c>
      <c r="C30" s="393" t="n">
        <v>10408</v>
      </c>
      <c r="D30" s="393" t="n">
        <v>11792</v>
      </c>
      <c r="E30" s="533" t="n">
        <v>521</v>
      </c>
      <c r="F30" s="633" t="n">
        <v>1216</v>
      </c>
      <c r="G30" s="633" t="n">
        <v>1267</v>
      </c>
      <c r="H30" s="635" t="n">
        <v>1347</v>
      </c>
      <c r="I30" s="697" t="n">
        <v>1276</v>
      </c>
      <c r="J30" s="698" t="n">
        <v>1378</v>
      </c>
      <c r="K30" s="699" t="n">
        <v>1172</v>
      </c>
      <c r="L30" s="700" t="n">
        <v>1172</v>
      </c>
      <c r="M30" s="729" t="n">
        <v>292</v>
      </c>
      <c r="N30" s="649" t="n">
        <f aca="false">T30-M30</f>
        <v>273</v>
      </c>
      <c r="O30" s="639"/>
      <c r="P30" s="649"/>
      <c r="Q30" s="704" t="n">
        <f aca="false">SUM(M30:P30)</f>
        <v>565</v>
      </c>
      <c r="R30" s="705" t="n">
        <f aca="false">(Q30/L30)*100</f>
        <v>48.2081911262799</v>
      </c>
      <c r="S30" s="580"/>
      <c r="T30" s="651" t="n">
        <v>565</v>
      </c>
      <c r="U30" s="706"/>
      <c r="V30" s="707"/>
    </row>
    <row r="31" customFormat="false" ht="15" hidden="false" customHeight="false" outlineLevel="0" collapsed="false">
      <c r="A31" s="644" t="s">
        <v>78</v>
      </c>
      <c r="B31" s="730" t="s">
        <v>202</v>
      </c>
      <c r="C31" s="393" t="n">
        <v>3640</v>
      </c>
      <c r="D31" s="393" t="n">
        <v>4174</v>
      </c>
      <c r="E31" s="533" t="s">
        <v>80</v>
      </c>
      <c r="F31" s="633" t="n">
        <v>469</v>
      </c>
      <c r="G31" s="633" t="n">
        <v>487</v>
      </c>
      <c r="H31" s="635" t="n">
        <v>508</v>
      </c>
      <c r="I31" s="697" t="n">
        <v>476</v>
      </c>
      <c r="J31" s="698" t="n">
        <v>514</v>
      </c>
      <c r="K31" s="699" t="n">
        <v>411</v>
      </c>
      <c r="L31" s="700" t="n">
        <v>411</v>
      </c>
      <c r="M31" s="729" t="n">
        <v>108</v>
      </c>
      <c r="N31" s="649" t="n">
        <f aca="false">T31-M31</f>
        <v>104</v>
      </c>
      <c r="O31" s="639"/>
      <c r="P31" s="649"/>
      <c r="Q31" s="704" t="n">
        <f aca="false">SUM(M31:P31)</f>
        <v>212</v>
      </c>
      <c r="R31" s="705" t="n">
        <f aca="false">(Q31/L31)*100</f>
        <v>51.5815085158151</v>
      </c>
      <c r="S31" s="580"/>
      <c r="T31" s="651" t="n">
        <v>212</v>
      </c>
      <c r="U31" s="706"/>
      <c r="V31" s="707"/>
    </row>
    <row r="32" customFormat="false" ht="15" hidden="false" customHeight="false" outlineLevel="0" collapsed="false">
      <c r="A32" s="644" t="s">
        <v>81</v>
      </c>
      <c r="B32" s="645" t="s">
        <v>203</v>
      </c>
      <c r="C32" s="393" t="n">
        <v>0</v>
      </c>
      <c r="D32" s="393" t="n">
        <v>0</v>
      </c>
      <c r="E32" s="533" t="n">
        <v>557</v>
      </c>
      <c r="F32" s="633"/>
      <c r="G32" s="633"/>
      <c r="H32" s="635"/>
      <c r="I32" s="697"/>
      <c r="J32" s="698" t="n">
        <v>0</v>
      </c>
      <c r="K32" s="699"/>
      <c r="L32" s="700"/>
      <c r="M32" s="729"/>
      <c r="N32" s="649" t="n">
        <f aca="false">T32-M32</f>
        <v>0</v>
      </c>
      <c r="O32" s="639"/>
      <c r="P32" s="649"/>
      <c r="Q32" s="704" t="n">
        <f aca="false">SUM(M32:P32)</f>
        <v>0</v>
      </c>
      <c r="R32" s="705" t="e">
        <f aca="false">(Q32/L32)*100</f>
        <v>#DIV/0!</v>
      </c>
      <c r="S32" s="580"/>
      <c r="T32" s="651"/>
      <c r="U32" s="706"/>
      <c r="V32" s="707"/>
    </row>
    <row r="33" customFormat="false" ht="15" hidden="false" customHeight="false" outlineLevel="0" collapsed="false">
      <c r="A33" s="644" t="s">
        <v>83</v>
      </c>
      <c r="B33" s="645" t="s">
        <v>204</v>
      </c>
      <c r="C33" s="393" t="n">
        <v>1711</v>
      </c>
      <c r="D33" s="393" t="n">
        <v>1801</v>
      </c>
      <c r="E33" s="533" t="n">
        <v>551</v>
      </c>
      <c r="F33" s="633"/>
      <c r="G33" s="633"/>
      <c r="H33" s="635"/>
      <c r="I33" s="697"/>
      <c r="J33" s="698" t="n">
        <v>0</v>
      </c>
      <c r="K33" s="699"/>
      <c r="L33" s="700"/>
      <c r="M33" s="729"/>
      <c r="N33" s="649" t="n">
        <f aca="false">T33-M33</f>
        <v>0</v>
      </c>
      <c r="O33" s="639"/>
      <c r="P33" s="649"/>
      <c r="Q33" s="704" t="n">
        <f aca="false">SUM(M33:P33)</f>
        <v>0</v>
      </c>
      <c r="R33" s="705" t="e">
        <f aca="false">(Q33/L33)*100</f>
        <v>#DIV/0!</v>
      </c>
      <c r="S33" s="580"/>
      <c r="T33" s="651"/>
      <c r="U33" s="706"/>
      <c r="V33" s="707"/>
    </row>
    <row r="34" customFormat="false" ht="15.75" hidden="false" customHeight="false" outlineLevel="0" collapsed="false">
      <c r="A34" s="604" t="s">
        <v>85</v>
      </c>
      <c r="B34" s="652" t="s">
        <v>205</v>
      </c>
      <c r="C34" s="512" t="n">
        <v>569</v>
      </c>
      <c r="D34" s="512" t="n">
        <v>614</v>
      </c>
      <c r="E34" s="546" t="s">
        <v>86</v>
      </c>
      <c r="F34" s="607" t="n">
        <v>19</v>
      </c>
      <c r="G34" s="607" t="n">
        <v>23</v>
      </c>
      <c r="H34" s="731" t="n">
        <v>24</v>
      </c>
      <c r="I34" s="732" t="n">
        <v>24</v>
      </c>
      <c r="J34" s="733" t="n">
        <v>119</v>
      </c>
      <c r="K34" s="734" t="n">
        <v>20</v>
      </c>
      <c r="L34" s="735" t="n">
        <v>20</v>
      </c>
      <c r="M34" s="736" t="n">
        <v>1</v>
      </c>
      <c r="N34" s="680" t="n">
        <f aca="false">T34-M34</f>
        <v>2</v>
      </c>
      <c r="O34" s="627"/>
      <c r="P34" s="680"/>
      <c r="Q34" s="737" t="n">
        <f aca="false">SUM(M34:P34)</f>
        <v>3</v>
      </c>
      <c r="R34" s="717" t="n">
        <f aca="false">(Q34/L34)*100</f>
        <v>15</v>
      </c>
      <c r="S34" s="580"/>
      <c r="T34" s="630" t="n">
        <v>3</v>
      </c>
      <c r="U34" s="738"/>
      <c r="V34" s="739"/>
    </row>
    <row r="35" customFormat="false" ht="15.75" hidden="false" customHeight="false" outlineLevel="0" collapsed="false">
      <c r="A35" s="740" t="s">
        <v>87</v>
      </c>
      <c r="B35" s="662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741" t="n">
        <f aca="false">SUM(F25:F34)</f>
        <v>2620</v>
      </c>
      <c r="G35" s="741" t="n">
        <f aca="false">SUM(G25:G34)</f>
        <v>2532</v>
      </c>
      <c r="H35" s="742" t="n">
        <f aca="false">SUM(H25:H34)</f>
        <v>2608</v>
      </c>
      <c r="I35" s="741" t="n">
        <f aca="false">SUM(I25:I34)</f>
        <v>2332</v>
      </c>
      <c r="J35" s="742" t="n">
        <f aca="false">SUM(J25:J34)</f>
        <v>2520</v>
      </c>
      <c r="K35" s="743" t="n">
        <f aca="false">SUM(K25:K34)</f>
        <v>2303</v>
      </c>
      <c r="L35" s="744" t="n">
        <f aca="false">SUM(L25:L34)</f>
        <v>2303</v>
      </c>
      <c r="M35" s="741" t="n">
        <f aca="false">SUM(M25:M34)</f>
        <v>493</v>
      </c>
      <c r="N35" s="745" t="n">
        <f aca="false">SUM(N25:N34)</f>
        <v>545</v>
      </c>
      <c r="O35" s="746" t="n">
        <f aca="false">SUM(O25:O34)</f>
        <v>0</v>
      </c>
      <c r="P35" s="747" t="n">
        <f aca="false">V35-U35</f>
        <v>0</v>
      </c>
      <c r="Q35" s="748" t="n">
        <f aca="false">SUM(M35:P35)</f>
        <v>1038</v>
      </c>
      <c r="R35" s="749" t="n">
        <f aca="false">(Q35/L35)*100</f>
        <v>45.0716456795484</v>
      </c>
      <c r="S35" s="580"/>
      <c r="T35" s="750" t="n">
        <f aca="false">SUM(T25:T34)</f>
        <v>1038</v>
      </c>
      <c r="U35" s="749" t="n">
        <f aca="false">SUM(U25:U34)</f>
        <v>0</v>
      </c>
      <c r="V35" s="750" t="n">
        <f aca="false">SUM(V25:V34)</f>
        <v>0</v>
      </c>
    </row>
    <row r="36" customFormat="false" ht="15" hidden="false" customHeight="false" outlineLevel="0" collapsed="false">
      <c r="A36" s="631" t="s">
        <v>89</v>
      </c>
      <c r="B36" s="632" t="s">
        <v>206</v>
      </c>
      <c r="C36" s="403" t="n">
        <v>0</v>
      </c>
      <c r="D36" s="403" t="n">
        <v>0</v>
      </c>
      <c r="E36" s="529" t="n">
        <v>601</v>
      </c>
      <c r="F36" s="751"/>
      <c r="G36" s="751"/>
      <c r="H36" s="752"/>
      <c r="I36" s="720"/>
      <c r="J36" s="721" t="n">
        <v>0</v>
      </c>
      <c r="K36" s="722"/>
      <c r="L36" s="723"/>
      <c r="M36" s="689"/>
      <c r="N36" s="639" t="n">
        <f aca="false">T36-M36</f>
        <v>0</v>
      </c>
      <c r="O36" s="753"/>
      <c r="P36" s="640"/>
      <c r="Q36" s="726" t="n">
        <f aca="false">SUM(M36:P36)</f>
        <v>0</v>
      </c>
      <c r="R36" s="694" t="e">
        <f aca="false">(Q36/L36)*100</f>
        <v>#DIV/0!</v>
      </c>
      <c r="S36" s="580"/>
      <c r="T36" s="674"/>
      <c r="U36" s="727"/>
      <c r="V36" s="728"/>
    </row>
    <row r="37" customFormat="false" ht="15" hidden="false" customHeight="false" outlineLevel="0" collapsed="false">
      <c r="A37" s="644" t="s">
        <v>91</v>
      </c>
      <c r="B37" s="645" t="s">
        <v>207</v>
      </c>
      <c r="C37" s="393" t="n">
        <v>1190</v>
      </c>
      <c r="D37" s="393" t="n">
        <v>1857</v>
      </c>
      <c r="E37" s="533" t="n">
        <v>602</v>
      </c>
      <c r="F37" s="754" t="n">
        <v>175</v>
      </c>
      <c r="G37" s="754" t="n">
        <v>177</v>
      </c>
      <c r="H37" s="635" t="n">
        <v>173</v>
      </c>
      <c r="I37" s="697" t="n">
        <v>205</v>
      </c>
      <c r="J37" s="698" t="n">
        <v>178</v>
      </c>
      <c r="K37" s="699"/>
      <c r="L37" s="700"/>
      <c r="M37" s="701" t="n">
        <v>36</v>
      </c>
      <c r="N37" s="639" t="n">
        <f aca="false">T37-M37</f>
        <v>51</v>
      </c>
      <c r="O37" s="702"/>
      <c r="P37" s="649"/>
      <c r="Q37" s="704" t="n">
        <f aca="false">SUM(M37:P37)</f>
        <v>87</v>
      </c>
      <c r="R37" s="705" t="e">
        <f aca="false">(Q37/L37)*100</f>
        <v>#DIV/0!</v>
      </c>
      <c r="S37" s="580"/>
      <c r="T37" s="651" t="n">
        <v>87</v>
      </c>
      <c r="U37" s="706"/>
      <c r="V37" s="707"/>
    </row>
    <row r="38" customFormat="false" ht="15" hidden="false" customHeight="false" outlineLevel="0" collapsed="false">
      <c r="A38" s="644" t="s">
        <v>93</v>
      </c>
      <c r="B38" s="645" t="s">
        <v>208</v>
      </c>
      <c r="C38" s="393" t="n">
        <v>0</v>
      </c>
      <c r="D38" s="393" t="n">
        <v>0</v>
      </c>
      <c r="E38" s="533" t="n">
        <v>604</v>
      </c>
      <c r="F38" s="754"/>
      <c r="G38" s="754"/>
      <c r="H38" s="635"/>
      <c r="I38" s="697"/>
      <c r="J38" s="698" t="n">
        <v>0</v>
      </c>
      <c r="K38" s="699"/>
      <c r="L38" s="700"/>
      <c r="M38" s="701"/>
      <c r="N38" s="639" t="n">
        <f aca="false">T38-M38</f>
        <v>0</v>
      </c>
      <c r="O38" s="702"/>
      <c r="P38" s="649"/>
      <c r="Q38" s="704" t="n">
        <f aca="false">SUM(M38:P38)</f>
        <v>0</v>
      </c>
      <c r="R38" s="705" t="e">
        <f aca="false">(Q38/L38)*100</f>
        <v>#DIV/0!</v>
      </c>
      <c r="S38" s="580"/>
      <c r="T38" s="651"/>
      <c r="U38" s="706"/>
      <c r="V38" s="707"/>
    </row>
    <row r="39" customFormat="false" ht="15" hidden="false" customHeight="false" outlineLevel="0" collapsed="false">
      <c r="A39" s="644" t="s">
        <v>95</v>
      </c>
      <c r="B39" s="645" t="s">
        <v>209</v>
      </c>
      <c r="C39" s="393" t="n">
        <v>12472</v>
      </c>
      <c r="D39" s="393" t="n">
        <v>13728</v>
      </c>
      <c r="E39" s="533" t="s">
        <v>97</v>
      </c>
      <c r="F39" s="754" t="n">
        <v>2336</v>
      </c>
      <c r="G39" s="754" t="n">
        <v>2388</v>
      </c>
      <c r="H39" s="635" t="n">
        <v>2517</v>
      </c>
      <c r="I39" s="697" t="n">
        <v>2378</v>
      </c>
      <c r="J39" s="698" t="n">
        <v>2563</v>
      </c>
      <c r="K39" s="699"/>
      <c r="L39" s="700"/>
      <c r="M39" s="701" t="n">
        <v>617</v>
      </c>
      <c r="N39" s="639" t="n">
        <f aca="false">T39-M39</f>
        <v>536</v>
      </c>
      <c r="O39" s="702"/>
      <c r="P39" s="649"/>
      <c r="Q39" s="704" t="n">
        <f aca="false">SUM(M39:P39)</f>
        <v>1153</v>
      </c>
      <c r="R39" s="705" t="e">
        <f aca="false">(Q39/L39)*100</f>
        <v>#DIV/0!</v>
      </c>
      <c r="S39" s="580"/>
      <c r="T39" s="651" t="n">
        <v>1153</v>
      </c>
      <c r="U39" s="706"/>
      <c r="V39" s="707"/>
    </row>
    <row r="40" customFormat="false" ht="15.75" hidden="false" customHeight="false" outlineLevel="0" collapsed="false">
      <c r="A40" s="604" t="s">
        <v>98</v>
      </c>
      <c r="B40" s="652" t="s">
        <v>205</v>
      </c>
      <c r="C40" s="512" t="n">
        <v>12330</v>
      </c>
      <c r="D40" s="512" t="n">
        <v>13218</v>
      </c>
      <c r="E40" s="546" t="s">
        <v>99</v>
      </c>
      <c r="F40" s="755" t="n">
        <v>135</v>
      </c>
      <c r="G40" s="755"/>
      <c r="H40" s="653"/>
      <c r="I40" s="732"/>
      <c r="J40" s="733" t="n">
        <v>0</v>
      </c>
      <c r="K40" s="734"/>
      <c r="L40" s="735"/>
      <c r="M40" s="756" t="n">
        <v>1</v>
      </c>
      <c r="N40" s="639" t="n">
        <f aca="false">T40-M40</f>
        <v>0</v>
      </c>
      <c r="O40" s="714"/>
      <c r="P40" s="680"/>
      <c r="Q40" s="737" t="n">
        <f aca="false">SUM(M40:P40)</f>
        <v>1</v>
      </c>
      <c r="R40" s="717" t="e">
        <f aca="false">(Q40/L40)*100</f>
        <v>#DIV/0!</v>
      </c>
      <c r="S40" s="580"/>
      <c r="T40" s="630" t="n">
        <v>1</v>
      </c>
      <c r="U40" s="757"/>
      <c r="V40" s="739"/>
    </row>
    <row r="41" customFormat="false" ht="15.75" hidden="false" customHeight="false" outlineLevel="0" collapsed="false">
      <c r="A41" s="740" t="s">
        <v>100</v>
      </c>
      <c r="B41" s="662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741" t="n">
        <f aca="false">SUM(F36:F40)</f>
        <v>2646</v>
      </c>
      <c r="G41" s="741" t="n">
        <f aca="false">SUM(G36:G40)</f>
        <v>2565</v>
      </c>
      <c r="H41" s="742" t="n">
        <f aca="false">SUM(H36:H40)</f>
        <v>2690</v>
      </c>
      <c r="I41" s="741" t="n">
        <f aca="false">SUM(I36:I40)</f>
        <v>2583</v>
      </c>
      <c r="J41" s="742" t="n">
        <f aca="false">SUM(J36:J40)</f>
        <v>2741</v>
      </c>
      <c r="K41" s="743" t="n">
        <f aca="false">SUM(K36:K40)</f>
        <v>0</v>
      </c>
      <c r="L41" s="744" t="n">
        <f aca="false">SUM(L36:L40)</f>
        <v>0</v>
      </c>
      <c r="M41" s="741" t="n">
        <f aca="false">SUM(M36:M40)</f>
        <v>654</v>
      </c>
      <c r="N41" s="758" t="n">
        <f aca="false">SUM(N36:N40)</f>
        <v>587</v>
      </c>
      <c r="O41" s="759" t="n">
        <f aca="false">SUM(O36:O40)</f>
        <v>0</v>
      </c>
      <c r="P41" s="760" t="n">
        <f aca="false">SUM(P36:P40)</f>
        <v>0</v>
      </c>
      <c r="Q41" s="741" t="n">
        <f aca="false">SUM(M41:P41)</f>
        <v>1241</v>
      </c>
      <c r="R41" s="749" t="e">
        <f aca="false">(Q41/L41)*100</f>
        <v>#DIV/0!</v>
      </c>
      <c r="S41" s="580"/>
      <c r="T41" s="750" t="n">
        <f aca="false">SUM(T36:T40)</f>
        <v>1241</v>
      </c>
      <c r="U41" s="749" t="n">
        <f aca="false">SUM(U36:U40)</f>
        <v>0</v>
      </c>
      <c r="V41" s="750" t="n">
        <f aca="false">SUM(V36:V40)</f>
        <v>0</v>
      </c>
    </row>
    <row r="42" customFormat="false" ht="5.25" hidden="false" customHeight="true" outlineLevel="0" collapsed="false">
      <c r="A42" s="604"/>
      <c r="B42" s="761"/>
      <c r="C42" s="564"/>
      <c r="D42" s="564"/>
      <c r="E42" s="565"/>
      <c r="F42" s="755"/>
      <c r="G42" s="755"/>
      <c r="H42" s="762"/>
      <c r="I42" s="763"/>
      <c r="J42" s="764"/>
      <c r="K42" s="765"/>
      <c r="L42" s="766"/>
      <c r="M42" s="767"/>
      <c r="N42" s="768"/>
      <c r="O42" s="614"/>
      <c r="P42" s="768"/>
      <c r="Q42" s="741"/>
      <c r="R42" s="749"/>
      <c r="S42" s="580"/>
      <c r="T42" s="769"/>
      <c r="U42" s="749"/>
      <c r="V42" s="770"/>
    </row>
    <row r="43" customFormat="false" ht="15.75" hidden="false" customHeight="false" outlineLevel="0" collapsed="false">
      <c r="A43" s="771" t="s">
        <v>102</v>
      </c>
      <c r="B43" s="662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741" t="n">
        <f aca="false">F41-F39</f>
        <v>310</v>
      </c>
      <c r="G43" s="741" t="n">
        <f aca="false">G41-G39</f>
        <v>177</v>
      </c>
      <c r="H43" s="741" t="n">
        <f aca="false">H41-H39</f>
        <v>173</v>
      </c>
      <c r="I43" s="741" t="n">
        <f aca="false">I41-I39</f>
        <v>205</v>
      </c>
      <c r="J43" s="742" t="n">
        <f aca="false">J41-J39</f>
        <v>178</v>
      </c>
      <c r="K43" s="772" t="n">
        <f aca="false">K41-K39</f>
        <v>0</v>
      </c>
      <c r="L43" s="773" t="n">
        <f aca="false">L41-L39</f>
        <v>0</v>
      </c>
      <c r="M43" s="741" t="n">
        <f aca="false">M41-M39</f>
        <v>37</v>
      </c>
      <c r="N43" s="758" t="n">
        <f aca="false">N41-N39</f>
        <v>51</v>
      </c>
      <c r="O43" s="741" t="n">
        <f aca="false">O41-O39</f>
        <v>0</v>
      </c>
      <c r="P43" s="758" t="n">
        <f aca="false">P41-P39</f>
        <v>0</v>
      </c>
      <c r="Q43" s="774" t="n">
        <f aca="false">SUM(M43:P43)</f>
        <v>88</v>
      </c>
      <c r="R43" s="694" t="e">
        <f aca="false">(Q43/L43)*100</f>
        <v>#DIV/0!</v>
      </c>
      <c r="S43" s="580"/>
      <c r="T43" s="750" t="n">
        <f aca="false">T41-T39</f>
        <v>88</v>
      </c>
      <c r="U43" s="749" t="n">
        <f aca="false">U41-U39</f>
        <v>0</v>
      </c>
      <c r="V43" s="750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662"/>
      <c r="C44" s="345" t="n">
        <f aca="false">+C41-C35</f>
        <v>93</v>
      </c>
      <c r="D44" s="345" t="n">
        <f aca="false">+D41-D35</f>
        <v>-465</v>
      </c>
      <c r="E44" s="552" t="s">
        <v>33</v>
      </c>
      <c r="F44" s="741" t="n">
        <f aca="false">F41-F35</f>
        <v>26</v>
      </c>
      <c r="G44" s="741" t="n">
        <f aca="false">G41-G35</f>
        <v>33</v>
      </c>
      <c r="H44" s="741" t="n">
        <f aca="false">H41-H35</f>
        <v>82</v>
      </c>
      <c r="I44" s="741" t="n">
        <f aca="false">I41-I35</f>
        <v>251</v>
      </c>
      <c r="J44" s="742" t="n">
        <f aca="false">J41-J35</f>
        <v>221</v>
      </c>
      <c r="K44" s="772" t="n">
        <f aca="false">K41-K35</f>
        <v>-2303</v>
      </c>
      <c r="L44" s="773" t="n">
        <f aca="false">L41-L35</f>
        <v>-2303</v>
      </c>
      <c r="M44" s="741" t="n">
        <f aca="false">M41-M35</f>
        <v>161</v>
      </c>
      <c r="N44" s="758" t="n">
        <f aca="false">N41-N35</f>
        <v>42</v>
      </c>
      <c r="O44" s="741" t="n">
        <f aca="false">O41-O35</f>
        <v>0</v>
      </c>
      <c r="P44" s="758" t="n">
        <f aca="false">P41-P35</f>
        <v>0</v>
      </c>
      <c r="Q44" s="775" t="n">
        <f aca="false">SUM(M44:P44)</f>
        <v>203</v>
      </c>
      <c r="R44" s="705" t="n">
        <f aca="false">(Q44/L44)*100</f>
        <v>-8.8145896656535</v>
      </c>
      <c r="S44" s="580"/>
      <c r="T44" s="750" t="n">
        <f aca="false">T41-T35</f>
        <v>203</v>
      </c>
      <c r="U44" s="749" t="n">
        <f aca="false">U41-U35</f>
        <v>0</v>
      </c>
      <c r="V44" s="750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777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741" t="n">
        <f aca="false">F44-F39</f>
        <v>-2310</v>
      </c>
      <c r="G45" s="741" t="n">
        <f aca="false">G44-G39</f>
        <v>-2355</v>
      </c>
      <c r="H45" s="741" t="n">
        <f aca="false">H44-H39</f>
        <v>-2435</v>
      </c>
      <c r="I45" s="741" t="n">
        <f aca="false">I44-I39</f>
        <v>-2127</v>
      </c>
      <c r="J45" s="742" t="n">
        <f aca="false">J44-J39</f>
        <v>-2342</v>
      </c>
      <c r="K45" s="772" t="n">
        <f aca="false">K44-K39</f>
        <v>-2303</v>
      </c>
      <c r="L45" s="773" t="n">
        <f aca="false">L44-L39</f>
        <v>-2303</v>
      </c>
      <c r="M45" s="741" t="n">
        <f aca="false">M44-M39</f>
        <v>-456</v>
      </c>
      <c r="N45" s="758" t="n">
        <f aca="false">N44-N39</f>
        <v>-494</v>
      </c>
      <c r="O45" s="741" t="n">
        <f aca="false">O44-O39</f>
        <v>0</v>
      </c>
      <c r="P45" s="758" t="n">
        <f aca="false">P44-P39</f>
        <v>0</v>
      </c>
      <c r="Q45" s="778" t="n">
        <f aca="false">SUM(M45:P45)</f>
        <v>-950</v>
      </c>
      <c r="R45" s="717" t="n">
        <f aca="false">(Q45/L45)*100</f>
        <v>41.2505427702996</v>
      </c>
      <c r="S45" s="580"/>
      <c r="T45" s="750" t="n">
        <f aca="false">T44-T39</f>
        <v>-950</v>
      </c>
      <c r="U45" s="749" t="n">
        <f aca="false">U44-U39</f>
        <v>0</v>
      </c>
      <c r="V45" s="750" t="n">
        <f aca="false">V44-V39</f>
        <v>0</v>
      </c>
    </row>
    <row r="48" customFormat="false" ht="15" hidden="false" customHeight="false" outlineLevel="0" collapsed="false">
      <c r="A48" s="779" t="s">
        <v>210</v>
      </c>
    </row>
    <row r="49" customFormat="false" ht="15" hidden="false" customHeight="false" outlineLevel="0" collapsed="false">
      <c r="A49" s="780" t="s">
        <v>211</v>
      </c>
    </row>
    <row r="50" customFormat="false" ht="15" hidden="false" customHeight="false" outlineLevel="0" collapsed="false">
      <c r="A50" s="781" t="s">
        <v>212</v>
      </c>
    </row>
    <row r="51" customFormat="false" ht="15" hidden="false" customHeight="false" outlineLevel="0" collapsed="false">
      <c r="A51" s="782"/>
    </row>
    <row r="52" customFormat="false" ht="15" hidden="false" customHeight="false" outlineLevel="0" collapsed="false">
      <c r="A52" s="783" t="s">
        <v>213</v>
      </c>
    </row>
    <row r="53" customFormat="false" ht="15" hidden="false" customHeight="false" outlineLevel="0" collapsed="false">
      <c r="A53" s="783"/>
    </row>
    <row r="54" customFormat="false" ht="15" hidden="false" customHeight="false" outlineLevel="0" collapsed="false">
      <c r="A54" s="783" t="s">
        <v>214</v>
      </c>
    </row>
    <row r="55" customFormat="false" ht="15" hidden="false" customHeight="false" outlineLevel="0" collapsed="false">
      <c r="A55" s="783" t="s">
        <v>215</v>
      </c>
    </row>
    <row r="56" customFormat="false" ht="15" hidden="false" customHeight="false" outlineLevel="0" collapsed="false">
      <c r="A56" s="783"/>
    </row>
    <row r="57" customFormat="false" ht="15" hidden="false" customHeight="false" outlineLevel="0" collapsed="false">
      <c r="A57" s="783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8.7"/>
    <col collapsed="false" customWidth="true" hidden="true" outlineLevel="0" max="4" min="3" style="0" width="9.14"/>
    <col collapsed="false" customWidth="true" hidden="tru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11.56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41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216</v>
      </c>
      <c r="C5" s="476"/>
      <c r="D5" s="476"/>
      <c r="E5" s="477"/>
      <c r="F5" s="476"/>
      <c r="G5" s="478"/>
      <c r="H5" s="476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2" t="s">
        <v>179</v>
      </c>
      <c r="I7" s="592" t="s">
        <v>180</v>
      </c>
      <c r="J7" s="592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787" t="s">
        <v>183</v>
      </c>
      <c r="R7" s="788" t="s">
        <v>8</v>
      </c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2"/>
      <c r="I8" s="592"/>
      <c r="J8" s="592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793" t="s">
        <v>189</v>
      </c>
      <c r="U8" s="793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495" t="n">
        <v>104</v>
      </c>
      <c r="D9" s="495" t="n">
        <v>104</v>
      </c>
      <c r="E9" s="496"/>
      <c r="F9" s="795" t="n">
        <v>6</v>
      </c>
      <c r="G9" s="795" t="n">
        <v>6</v>
      </c>
      <c r="H9" s="795" t="n">
        <v>6</v>
      </c>
      <c r="I9" s="796" t="n">
        <v>6</v>
      </c>
      <c r="J9" s="796" t="n">
        <v>6</v>
      </c>
      <c r="K9" s="797"/>
      <c r="L9" s="797"/>
      <c r="M9" s="798" t="n">
        <v>6</v>
      </c>
      <c r="N9" s="640" t="n">
        <f aca="false">T9</f>
        <v>6</v>
      </c>
      <c r="O9" s="799"/>
      <c r="P9" s="800"/>
      <c r="Q9" s="801" t="s">
        <v>33</v>
      </c>
      <c r="R9" s="802" t="s">
        <v>33</v>
      </c>
      <c r="S9" s="803"/>
      <c r="T9" s="804" t="n">
        <v>6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501" t="n">
        <v>101</v>
      </c>
      <c r="D10" s="501" t="n">
        <v>104</v>
      </c>
      <c r="E10" s="502"/>
      <c r="F10" s="805" t="n">
        <v>5.5</v>
      </c>
      <c r="G10" s="805" t="n">
        <v>5.9</v>
      </c>
      <c r="H10" s="805" t="n">
        <v>6</v>
      </c>
      <c r="I10" s="806" t="n">
        <v>6</v>
      </c>
      <c r="J10" s="806" t="n">
        <v>6</v>
      </c>
      <c r="K10" s="807"/>
      <c r="L10" s="807"/>
      <c r="M10" s="808" t="n">
        <v>6</v>
      </c>
      <c r="N10" s="680" t="n">
        <f aca="false">T10</f>
        <v>6</v>
      </c>
      <c r="O10" s="681"/>
      <c r="P10" s="657"/>
      <c r="Q10" s="626" t="s">
        <v>33</v>
      </c>
      <c r="R10" s="809" t="s">
        <v>33</v>
      </c>
      <c r="S10" s="803"/>
      <c r="T10" s="810" t="n">
        <v>6</v>
      </c>
      <c r="U10" s="629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403" t="n">
        <v>37915</v>
      </c>
      <c r="D11" s="403" t="n">
        <v>39774</v>
      </c>
      <c r="E11" s="507" t="s">
        <v>37</v>
      </c>
      <c r="F11" s="754" t="n">
        <v>1259</v>
      </c>
      <c r="G11" s="754" t="n">
        <v>1342.7</v>
      </c>
      <c r="H11" s="754" t="n">
        <v>1518</v>
      </c>
      <c r="I11" s="812" t="n">
        <v>1486</v>
      </c>
      <c r="J11" s="813" t="n">
        <v>1717</v>
      </c>
      <c r="K11" s="814" t="s">
        <v>33</v>
      </c>
      <c r="L11" s="815" t="s">
        <v>33</v>
      </c>
      <c r="M11" s="816" t="n">
        <v>1729</v>
      </c>
      <c r="N11" s="640" t="n">
        <f aca="false">T11</f>
        <v>1846</v>
      </c>
      <c r="O11" s="639"/>
      <c r="P11" s="640"/>
      <c r="Q11" s="643" t="s">
        <v>33</v>
      </c>
      <c r="R11" s="817" t="s">
        <v>33</v>
      </c>
      <c r="S11" s="803"/>
      <c r="T11" s="804" t="n">
        <v>1846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393" t="n">
        <v>-16164</v>
      </c>
      <c r="D12" s="393" t="n">
        <v>-17825</v>
      </c>
      <c r="E12" s="507" t="s">
        <v>40</v>
      </c>
      <c r="F12" s="754" t="n">
        <v>-1259</v>
      </c>
      <c r="G12" s="754" t="n">
        <v>-1342.7</v>
      </c>
      <c r="H12" s="754" t="n">
        <v>1518</v>
      </c>
      <c r="I12" s="812" t="n">
        <v>1486</v>
      </c>
      <c r="J12" s="812" t="n">
        <v>1557</v>
      </c>
      <c r="K12" s="819" t="s">
        <v>33</v>
      </c>
      <c r="L12" s="820" t="s">
        <v>33</v>
      </c>
      <c r="M12" s="675" t="n">
        <v>1569</v>
      </c>
      <c r="N12" s="649" t="n">
        <f aca="false">T12</f>
        <v>1597</v>
      </c>
      <c r="O12" s="639"/>
      <c r="P12" s="649"/>
      <c r="Q12" s="643" t="s">
        <v>33</v>
      </c>
      <c r="R12" s="817" t="s">
        <v>33</v>
      </c>
      <c r="S12" s="803"/>
      <c r="T12" s="821" t="n">
        <v>1597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393" t="n">
        <v>604</v>
      </c>
      <c r="D13" s="393" t="n">
        <v>619</v>
      </c>
      <c r="E13" s="507" t="s">
        <v>43</v>
      </c>
      <c r="F13" s="754"/>
      <c r="G13" s="754"/>
      <c r="H13" s="754"/>
      <c r="I13" s="812"/>
      <c r="J13" s="812"/>
      <c r="K13" s="819" t="s">
        <v>33</v>
      </c>
      <c r="L13" s="820" t="s">
        <v>33</v>
      </c>
      <c r="M13" s="675"/>
      <c r="N13" s="649" t="n">
        <f aca="false">T13</f>
        <v>0</v>
      </c>
      <c r="O13" s="639"/>
      <c r="P13" s="649"/>
      <c r="Q13" s="643" t="s">
        <v>33</v>
      </c>
      <c r="R13" s="817" t="s">
        <v>33</v>
      </c>
      <c r="S13" s="803"/>
      <c r="T13" s="821"/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393" t="n">
        <v>221</v>
      </c>
      <c r="D14" s="393" t="n">
        <v>610</v>
      </c>
      <c r="E14" s="507" t="s">
        <v>33</v>
      </c>
      <c r="F14" s="754" t="n">
        <v>67</v>
      </c>
      <c r="G14" s="754" t="n">
        <v>94.61</v>
      </c>
      <c r="H14" s="754" t="n">
        <v>86</v>
      </c>
      <c r="I14" s="812" t="n">
        <v>75</v>
      </c>
      <c r="J14" s="812" t="n">
        <v>77</v>
      </c>
      <c r="K14" s="819" t="s">
        <v>33</v>
      </c>
      <c r="L14" s="820" t="s">
        <v>33</v>
      </c>
      <c r="M14" s="675" t="n">
        <v>552</v>
      </c>
      <c r="N14" s="649" t="n">
        <f aca="false">T14</f>
        <v>387</v>
      </c>
      <c r="O14" s="639"/>
      <c r="P14" s="649"/>
      <c r="Q14" s="643" t="s">
        <v>33</v>
      </c>
      <c r="R14" s="817" t="s">
        <v>33</v>
      </c>
      <c r="S14" s="803"/>
      <c r="T14" s="821" t="n">
        <v>387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512" t="n">
        <v>2021</v>
      </c>
      <c r="D15" s="512" t="n">
        <v>852</v>
      </c>
      <c r="E15" s="513" t="s">
        <v>48</v>
      </c>
      <c r="F15" s="755" t="n">
        <v>394</v>
      </c>
      <c r="G15" s="755" t="n">
        <v>442.65</v>
      </c>
      <c r="H15" s="755" t="n">
        <v>369</v>
      </c>
      <c r="I15" s="823" t="n">
        <v>449</v>
      </c>
      <c r="J15" s="823" t="n">
        <v>408</v>
      </c>
      <c r="K15" s="824" t="s">
        <v>33</v>
      </c>
      <c r="L15" s="825" t="s">
        <v>33</v>
      </c>
      <c r="M15" s="826" t="n">
        <v>670</v>
      </c>
      <c r="N15" s="628" t="n">
        <f aca="false">T15</f>
        <v>791</v>
      </c>
      <c r="O15" s="639"/>
      <c r="P15" s="680"/>
      <c r="Q15" s="660" t="s">
        <v>33</v>
      </c>
      <c r="R15" s="802" t="s">
        <v>33</v>
      </c>
      <c r="S15" s="803"/>
      <c r="T15" s="827" t="n">
        <v>791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828"/>
      <c r="C16" s="414" t="n">
        <v>24618</v>
      </c>
      <c r="D16" s="414" t="n">
        <v>24087</v>
      </c>
      <c r="E16" s="518"/>
      <c r="F16" s="829" t="n">
        <v>465</v>
      </c>
      <c r="G16" s="829" t="n">
        <v>544.21</v>
      </c>
      <c r="H16" s="829" t="n">
        <v>455</v>
      </c>
      <c r="I16" s="830" t="n">
        <v>524</v>
      </c>
      <c r="J16" s="830" t="n">
        <f aca="false">J11-J12+J13+J14+J15</f>
        <v>645</v>
      </c>
      <c r="K16" s="831" t="s">
        <v>33</v>
      </c>
      <c r="L16" s="832" t="s">
        <v>33</v>
      </c>
      <c r="M16" s="833" t="n">
        <f aca="false">M11-M12+M13+M14+M15</f>
        <v>1382</v>
      </c>
      <c r="N16" s="668" t="n">
        <f aca="false">N11-N12+N13+N14+N15</f>
        <v>1427</v>
      </c>
      <c r="O16" s="834"/>
      <c r="P16" s="835"/>
      <c r="Q16" s="669" t="s">
        <v>33</v>
      </c>
      <c r="R16" s="836" t="s">
        <v>33</v>
      </c>
      <c r="S16" s="803"/>
      <c r="T16" s="837" t="n">
        <f aca="false">T11-T12+T13+T14+T15</f>
        <v>1427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403" t="n">
        <v>7043</v>
      </c>
      <c r="D17" s="403" t="n">
        <v>7240</v>
      </c>
      <c r="E17" s="513" t="n">
        <v>401</v>
      </c>
      <c r="F17" s="755"/>
      <c r="G17" s="755"/>
      <c r="H17" s="755"/>
      <c r="I17" s="823"/>
      <c r="J17" s="823" t="n">
        <v>160</v>
      </c>
      <c r="K17" s="814" t="s">
        <v>33</v>
      </c>
      <c r="L17" s="815" t="s">
        <v>33</v>
      </c>
      <c r="M17" s="826" t="n">
        <v>160</v>
      </c>
      <c r="N17" s="673" t="n">
        <f aca="false">T17</f>
        <v>248</v>
      </c>
      <c r="O17" s="639"/>
      <c r="P17" s="640"/>
      <c r="Q17" s="660" t="s">
        <v>33</v>
      </c>
      <c r="R17" s="802" t="s">
        <v>33</v>
      </c>
      <c r="S17" s="803"/>
      <c r="T17" s="838" t="n">
        <v>248</v>
      </c>
      <c r="U17" s="660"/>
      <c r="V17" s="839"/>
    </row>
    <row r="18" customFormat="false" ht="15" hidden="false" customHeight="false" outlineLevel="0" collapsed="false">
      <c r="A18" s="644" t="s">
        <v>52</v>
      </c>
      <c r="B18" s="818" t="s">
        <v>53</v>
      </c>
      <c r="C18" s="393" t="n">
        <v>1001</v>
      </c>
      <c r="D18" s="393" t="n">
        <v>820</v>
      </c>
      <c r="E18" s="507" t="s">
        <v>54</v>
      </c>
      <c r="F18" s="754" t="n">
        <v>153</v>
      </c>
      <c r="G18" s="754" t="n">
        <v>97.5</v>
      </c>
      <c r="H18" s="754" t="n">
        <v>165</v>
      </c>
      <c r="I18" s="812" t="n">
        <v>165</v>
      </c>
      <c r="J18" s="812" t="n">
        <v>145</v>
      </c>
      <c r="K18" s="819" t="s">
        <v>33</v>
      </c>
      <c r="L18" s="820" t="s">
        <v>33</v>
      </c>
      <c r="M18" s="675" t="n">
        <v>130</v>
      </c>
      <c r="N18" s="649" t="n">
        <f aca="false">T18</f>
        <v>140</v>
      </c>
      <c r="O18" s="639"/>
      <c r="P18" s="649"/>
      <c r="Q18" s="643" t="s">
        <v>33</v>
      </c>
      <c r="R18" s="817" t="s">
        <v>33</v>
      </c>
      <c r="S18" s="803"/>
      <c r="T18" s="821" t="n">
        <v>140</v>
      </c>
      <c r="U18" s="840"/>
      <c r="V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393" t="n">
        <v>14718</v>
      </c>
      <c r="D19" s="393" t="n">
        <v>14718</v>
      </c>
      <c r="E19" s="507" t="s">
        <v>33</v>
      </c>
      <c r="F19" s="754"/>
      <c r="G19" s="754"/>
      <c r="H19" s="754"/>
      <c r="I19" s="812"/>
      <c r="J19" s="812"/>
      <c r="K19" s="819" t="s">
        <v>33</v>
      </c>
      <c r="L19" s="820" t="s">
        <v>33</v>
      </c>
      <c r="M19" s="675"/>
      <c r="N19" s="649" t="n">
        <f aca="false">T19</f>
        <v>0</v>
      </c>
      <c r="O19" s="639"/>
      <c r="P19" s="649"/>
      <c r="Q19" s="643" t="s">
        <v>33</v>
      </c>
      <c r="R19" s="817" t="s">
        <v>33</v>
      </c>
      <c r="S19" s="803"/>
      <c r="T19" s="821"/>
      <c r="U19" s="840"/>
      <c r="V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393" t="n">
        <v>1758</v>
      </c>
      <c r="D20" s="393" t="n">
        <v>1762</v>
      </c>
      <c r="E20" s="507" t="s">
        <v>33</v>
      </c>
      <c r="F20" s="754" t="n">
        <v>144</v>
      </c>
      <c r="G20" s="754" t="n">
        <v>161.66</v>
      </c>
      <c r="H20" s="754" t="n">
        <v>249</v>
      </c>
      <c r="I20" s="812" t="n">
        <v>221</v>
      </c>
      <c r="J20" s="812" t="n">
        <v>242</v>
      </c>
      <c r="K20" s="819" t="s">
        <v>33</v>
      </c>
      <c r="L20" s="820" t="s">
        <v>33</v>
      </c>
      <c r="M20" s="675" t="n">
        <v>934</v>
      </c>
      <c r="N20" s="649" t="n">
        <f aca="false">T20</f>
        <v>910</v>
      </c>
      <c r="O20" s="639"/>
      <c r="P20" s="649"/>
      <c r="Q20" s="643" t="s">
        <v>33</v>
      </c>
      <c r="R20" s="817" t="s">
        <v>33</v>
      </c>
      <c r="S20" s="803"/>
      <c r="T20" s="821" t="n">
        <v>910</v>
      </c>
      <c r="U20" s="840"/>
      <c r="V20" s="840"/>
    </row>
    <row r="21" customFormat="false" ht="15.75" hidden="false" customHeight="false" outlineLevel="0" collapsed="false">
      <c r="A21" s="619" t="s">
        <v>59</v>
      </c>
      <c r="B21" s="841"/>
      <c r="C21" s="523" t="n">
        <v>0</v>
      </c>
      <c r="D21" s="523" t="n">
        <v>0</v>
      </c>
      <c r="E21" s="524" t="s">
        <v>33</v>
      </c>
      <c r="F21" s="754"/>
      <c r="G21" s="754"/>
      <c r="H21" s="754"/>
      <c r="I21" s="842"/>
      <c r="J21" s="842"/>
      <c r="K21" s="807" t="s">
        <v>33</v>
      </c>
      <c r="L21" s="843" t="s">
        <v>33</v>
      </c>
      <c r="M21" s="844"/>
      <c r="N21" s="680" t="n">
        <f aca="false">T21</f>
        <v>0</v>
      </c>
      <c r="O21" s="657"/>
      <c r="P21" s="680"/>
      <c r="Q21" s="682" t="s">
        <v>33</v>
      </c>
      <c r="R21" s="845" t="s">
        <v>33</v>
      </c>
      <c r="S21" s="803"/>
      <c r="T21" s="810"/>
      <c r="U21" s="846"/>
      <c r="V21" s="682"/>
    </row>
    <row r="22" customFormat="false" ht="15.75" hidden="false" customHeight="false" outlineLevel="0" collapsed="false">
      <c r="A22" s="683" t="s">
        <v>61</v>
      </c>
      <c r="B22" s="811" t="s">
        <v>62</v>
      </c>
      <c r="C22" s="403" t="n">
        <v>12472</v>
      </c>
      <c r="D22" s="403" t="n">
        <v>13728</v>
      </c>
      <c r="E22" s="529" t="s">
        <v>33</v>
      </c>
      <c r="F22" s="847" t="n">
        <v>2587</v>
      </c>
      <c r="G22" s="847" t="n">
        <v>2437</v>
      </c>
      <c r="H22" s="684" t="n">
        <v>2530</v>
      </c>
      <c r="I22" s="687" t="n">
        <v>2527</v>
      </c>
      <c r="J22" s="686" t="n">
        <v>2604</v>
      </c>
      <c r="K22" s="848" t="n">
        <f aca="false">K35</f>
        <v>2677</v>
      </c>
      <c r="L22" s="848" t="n">
        <f aca="false">L35</f>
        <v>2677</v>
      </c>
      <c r="M22" s="849" t="n">
        <v>649</v>
      </c>
      <c r="N22" s="640" t="n">
        <f aca="false">T22-M22</f>
        <v>686</v>
      </c>
      <c r="O22" s="725"/>
      <c r="P22" s="673"/>
      <c r="Q22" s="774" t="n">
        <f aca="false">SUM(M22:P22)</f>
        <v>1335</v>
      </c>
      <c r="R22" s="694" t="n">
        <f aca="false">(Q22/L22)*100</f>
        <v>49.8692566305566</v>
      </c>
      <c r="S22" s="803"/>
      <c r="T22" s="804" t="n">
        <v>1335</v>
      </c>
      <c r="U22" s="850"/>
      <c r="V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393" t="n">
        <v>0</v>
      </c>
      <c r="D23" s="393" t="n">
        <v>0</v>
      </c>
      <c r="E23" s="533" t="s">
        <v>33</v>
      </c>
      <c r="F23" s="754"/>
      <c r="G23" s="754"/>
      <c r="H23" s="633"/>
      <c r="I23" s="698"/>
      <c r="J23" s="697" t="n">
        <v>50</v>
      </c>
      <c r="K23" s="852"/>
      <c r="L23" s="853"/>
      <c r="M23" s="729"/>
      <c r="N23" s="673" t="n">
        <f aca="false">T23-M23</f>
        <v>0</v>
      </c>
      <c r="O23" s="639"/>
      <c r="P23" s="649"/>
      <c r="Q23" s="775" t="n">
        <f aca="false">SUM(M23:P23)</f>
        <v>0</v>
      </c>
      <c r="R23" s="694" t="e">
        <f aca="false">(Q23/L23)*100</f>
        <v>#DIV/0!</v>
      </c>
      <c r="S23" s="803"/>
      <c r="T23" s="821"/>
      <c r="U23" s="854"/>
      <c r="V23" s="855"/>
    </row>
    <row r="24" customFormat="false" ht="15.75" hidden="false" customHeight="false" outlineLevel="0" collapsed="false">
      <c r="A24" s="619" t="s">
        <v>65</v>
      </c>
      <c r="B24" s="841" t="s">
        <v>64</v>
      </c>
      <c r="C24" s="523" t="n">
        <v>0</v>
      </c>
      <c r="D24" s="523" t="n">
        <v>1215</v>
      </c>
      <c r="E24" s="537" t="n">
        <v>672</v>
      </c>
      <c r="F24" s="856" t="n">
        <v>890</v>
      </c>
      <c r="G24" s="856" t="n">
        <v>696</v>
      </c>
      <c r="H24" s="708" t="n">
        <v>700</v>
      </c>
      <c r="I24" s="711" t="n">
        <v>650</v>
      </c>
      <c r="J24" s="710" t="n">
        <v>640</v>
      </c>
      <c r="K24" s="857" t="n">
        <f aca="false">SUM(K25:K29)</f>
        <v>700</v>
      </c>
      <c r="L24" s="857" t="n">
        <f aca="false">SUM(L25:L29)</f>
        <v>700</v>
      </c>
      <c r="M24" s="858" t="n">
        <v>174</v>
      </c>
      <c r="N24" s="859" t="n">
        <f aca="false">T24-M24</f>
        <v>174</v>
      </c>
      <c r="O24" s="627"/>
      <c r="P24" s="680"/>
      <c r="Q24" s="778" t="n">
        <f aca="false">SUM(M24:P24)</f>
        <v>348</v>
      </c>
      <c r="R24" s="694" t="n">
        <f aca="false">(Q24/L24)*100</f>
        <v>49.7142857142857</v>
      </c>
      <c r="S24" s="803"/>
      <c r="T24" s="827" t="n">
        <v>348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811" t="s">
        <v>196</v>
      </c>
      <c r="C25" s="403" t="n">
        <v>6341</v>
      </c>
      <c r="D25" s="403" t="n">
        <v>6960</v>
      </c>
      <c r="E25" s="529" t="n">
        <v>501</v>
      </c>
      <c r="F25" s="754" t="n">
        <v>360</v>
      </c>
      <c r="G25" s="754" t="n">
        <v>353.12</v>
      </c>
      <c r="H25" s="633" t="n">
        <v>311</v>
      </c>
      <c r="I25" s="720" t="n">
        <v>220</v>
      </c>
      <c r="J25" s="720" t="n">
        <v>152</v>
      </c>
      <c r="K25" s="862" t="n">
        <v>160</v>
      </c>
      <c r="L25" s="862" t="n">
        <v>160</v>
      </c>
      <c r="M25" s="863" t="n">
        <v>36</v>
      </c>
      <c r="N25" s="690" t="n">
        <f aca="false">T25-M25</f>
        <v>78</v>
      </c>
      <c r="O25" s="691"/>
      <c r="P25" s="640"/>
      <c r="Q25" s="864" t="n">
        <f aca="false">SUM(M25:P25)</f>
        <v>114</v>
      </c>
      <c r="R25" s="694" t="n">
        <f aca="false">(Q25/L25)*100</f>
        <v>71.25</v>
      </c>
      <c r="S25" s="803"/>
      <c r="T25" s="838" t="n">
        <v>114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818" t="s">
        <v>197</v>
      </c>
      <c r="C26" s="393" t="n">
        <v>1745</v>
      </c>
      <c r="D26" s="393" t="n">
        <v>2223</v>
      </c>
      <c r="E26" s="533" t="n">
        <v>502</v>
      </c>
      <c r="F26" s="754" t="n">
        <v>110</v>
      </c>
      <c r="G26" s="754" t="n">
        <v>134.52</v>
      </c>
      <c r="H26" s="633" t="n">
        <v>117</v>
      </c>
      <c r="I26" s="697" t="n">
        <v>102</v>
      </c>
      <c r="J26" s="697" t="n">
        <v>79</v>
      </c>
      <c r="K26" s="867" t="n">
        <v>131</v>
      </c>
      <c r="L26" s="867" t="n">
        <v>131</v>
      </c>
      <c r="M26" s="701" t="n">
        <v>25</v>
      </c>
      <c r="N26" s="690" t="n">
        <f aca="false">T26-M26</f>
        <v>24</v>
      </c>
      <c r="O26" s="702"/>
      <c r="P26" s="649"/>
      <c r="Q26" s="868" t="n">
        <f aca="false">SUM(M26:P26)</f>
        <v>49</v>
      </c>
      <c r="R26" s="694" t="n">
        <f aca="false">(Q26/L26)*100</f>
        <v>37.4045801526718</v>
      </c>
      <c r="S26" s="803"/>
      <c r="T26" s="821" t="n">
        <v>49</v>
      </c>
      <c r="U26" s="854"/>
      <c r="V26" s="855"/>
    </row>
    <row r="27" customFormat="false" ht="15.75" hidden="false" customHeight="false" outlineLevel="0" collapsed="false">
      <c r="A27" s="644" t="s">
        <v>70</v>
      </c>
      <c r="B27" s="818" t="s">
        <v>198</v>
      </c>
      <c r="C27" s="393" t="n">
        <v>0</v>
      </c>
      <c r="D27" s="393" t="n">
        <v>0</v>
      </c>
      <c r="E27" s="533" t="n">
        <v>504</v>
      </c>
      <c r="F27" s="754"/>
      <c r="G27" s="754"/>
      <c r="H27" s="633"/>
      <c r="I27" s="697"/>
      <c r="J27" s="697"/>
      <c r="K27" s="867"/>
      <c r="L27" s="867"/>
      <c r="M27" s="701"/>
      <c r="N27" s="690" t="n">
        <f aca="false">T27-M27</f>
        <v>0</v>
      </c>
      <c r="O27" s="702"/>
      <c r="P27" s="649"/>
      <c r="Q27" s="868" t="n">
        <f aca="false">SUM(M27:P27)</f>
        <v>0</v>
      </c>
      <c r="R27" s="694" t="e">
        <f aca="false">(Q27/L27)*100</f>
        <v>#DIV/0!</v>
      </c>
      <c r="S27" s="803"/>
      <c r="T27" s="821"/>
      <c r="U27" s="854"/>
      <c r="V27" s="855"/>
    </row>
    <row r="28" customFormat="false" ht="15.75" hidden="false" customHeight="false" outlineLevel="0" collapsed="false">
      <c r="A28" s="644" t="s">
        <v>72</v>
      </c>
      <c r="B28" s="818" t="s">
        <v>199</v>
      </c>
      <c r="C28" s="393" t="n">
        <v>428</v>
      </c>
      <c r="D28" s="393" t="n">
        <v>253</v>
      </c>
      <c r="E28" s="533" t="n">
        <v>511</v>
      </c>
      <c r="F28" s="754" t="n">
        <v>282</v>
      </c>
      <c r="G28" s="754" t="n">
        <v>169.67</v>
      </c>
      <c r="H28" s="633" t="n">
        <v>129</v>
      </c>
      <c r="I28" s="697" t="n">
        <v>96</v>
      </c>
      <c r="J28" s="697" t="n">
        <v>25</v>
      </c>
      <c r="K28" s="867" t="n">
        <v>150</v>
      </c>
      <c r="L28" s="867" t="n">
        <v>150</v>
      </c>
      <c r="M28" s="701" t="n">
        <v>5</v>
      </c>
      <c r="N28" s="690" t="n">
        <f aca="false">T28-M28</f>
        <v>1</v>
      </c>
      <c r="O28" s="702"/>
      <c r="P28" s="649"/>
      <c r="Q28" s="868" t="n">
        <f aca="false">SUM(M28:P28)</f>
        <v>6</v>
      </c>
      <c r="R28" s="694" t="n">
        <f aca="false">(Q28/L28)*100</f>
        <v>4</v>
      </c>
      <c r="S28" s="803"/>
      <c r="T28" s="821" t="n">
        <v>6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818" t="s">
        <v>200</v>
      </c>
      <c r="C29" s="393" t="n">
        <v>1057</v>
      </c>
      <c r="D29" s="393" t="n">
        <v>1451</v>
      </c>
      <c r="E29" s="533" t="n">
        <v>518</v>
      </c>
      <c r="F29" s="754" t="n">
        <v>185</v>
      </c>
      <c r="G29" s="754" t="n">
        <v>213</v>
      </c>
      <c r="H29" s="633" t="n">
        <v>270</v>
      </c>
      <c r="I29" s="697" t="n">
        <v>268</v>
      </c>
      <c r="J29" s="697" t="n">
        <v>282</v>
      </c>
      <c r="K29" s="867" t="n">
        <v>259</v>
      </c>
      <c r="L29" s="867" t="n">
        <v>259</v>
      </c>
      <c r="M29" s="701" t="n">
        <v>66</v>
      </c>
      <c r="N29" s="690" t="n">
        <f aca="false">T29-M29</f>
        <v>56</v>
      </c>
      <c r="O29" s="702"/>
      <c r="P29" s="649"/>
      <c r="Q29" s="868" t="n">
        <f aca="false">SUM(M29:P29)</f>
        <v>122</v>
      </c>
      <c r="R29" s="694" t="n">
        <f aca="false">(Q29/L29)*100</f>
        <v>47.1042471042471</v>
      </c>
      <c r="S29" s="803"/>
      <c r="T29" s="821" t="n">
        <v>122</v>
      </c>
      <c r="U29" s="854"/>
      <c r="V29" s="855"/>
    </row>
    <row r="30" customFormat="false" ht="15.75" hidden="false" customHeight="false" outlineLevel="0" collapsed="false">
      <c r="A30" s="644" t="s">
        <v>76</v>
      </c>
      <c r="B30" s="869" t="s">
        <v>201</v>
      </c>
      <c r="C30" s="393" t="n">
        <v>10408</v>
      </c>
      <c r="D30" s="393" t="n">
        <v>11792</v>
      </c>
      <c r="E30" s="533" t="n">
        <v>521</v>
      </c>
      <c r="F30" s="754" t="n">
        <v>1260</v>
      </c>
      <c r="G30" s="754" t="n">
        <v>1267.31</v>
      </c>
      <c r="H30" s="633" t="n">
        <v>1376</v>
      </c>
      <c r="I30" s="697" t="n">
        <v>1446</v>
      </c>
      <c r="J30" s="697" t="n">
        <v>1521</v>
      </c>
      <c r="K30" s="867" t="n">
        <v>1446</v>
      </c>
      <c r="L30" s="867" t="n">
        <v>1446</v>
      </c>
      <c r="M30" s="701" t="n">
        <v>385</v>
      </c>
      <c r="N30" s="690" t="n">
        <f aca="false">T30-M30</f>
        <v>358</v>
      </c>
      <c r="O30" s="702"/>
      <c r="P30" s="649"/>
      <c r="Q30" s="868" t="n">
        <f aca="false">SUM(M30:P30)</f>
        <v>743</v>
      </c>
      <c r="R30" s="694" t="n">
        <f aca="false">(Q30/L30)*100</f>
        <v>51.3831258644537</v>
      </c>
      <c r="S30" s="803"/>
      <c r="T30" s="821" t="n">
        <v>743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869" t="s">
        <v>202</v>
      </c>
      <c r="C31" s="393" t="n">
        <v>3640</v>
      </c>
      <c r="D31" s="393" t="n">
        <v>4174</v>
      </c>
      <c r="E31" s="533" t="s">
        <v>80</v>
      </c>
      <c r="F31" s="754" t="n">
        <v>485</v>
      </c>
      <c r="G31" s="754" t="n">
        <v>496.24</v>
      </c>
      <c r="H31" s="633" t="n">
        <v>527</v>
      </c>
      <c r="I31" s="697" t="n">
        <v>544</v>
      </c>
      <c r="J31" s="697" t="n">
        <v>560</v>
      </c>
      <c r="K31" s="867" t="n">
        <v>506</v>
      </c>
      <c r="L31" s="867" t="n">
        <v>506</v>
      </c>
      <c r="M31" s="701" t="n">
        <v>136</v>
      </c>
      <c r="N31" s="690" t="n">
        <f aca="false">T31-M31</f>
        <v>134</v>
      </c>
      <c r="O31" s="702"/>
      <c r="P31" s="649"/>
      <c r="Q31" s="868" t="n">
        <f aca="false">SUM(M31:P31)</f>
        <v>270</v>
      </c>
      <c r="R31" s="694" t="n">
        <f aca="false">(Q31/L31)*100</f>
        <v>53.3596837944664</v>
      </c>
      <c r="S31" s="803"/>
      <c r="T31" s="821" t="n">
        <v>270</v>
      </c>
      <c r="U31" s="854"/>
      <c r="V31" s="855"/>
    </row>
    <row r="32" customFormat="false" ht="15.75" hidden="false" customHeight="false" outlineLevel="0" collapsed="false">
      <c r="A32" s="644" t="s">
        <v>81</v>
      </c>
      <c r="B32" s="818" t="s">
        <v>203</v>
      </c>
      <c r="C32" s="393" t="n">
        <v>0</v>
      </c>
      <c r="D32" s="393" t="n">
        <v>0</v>
      </c>
      <c r="E32" s="533" t="n">
        <v>557</v>
      </c>
      <c r="F32" s="754"/>
      <c r="G32" s="754"/>
      <c r="H32" s="633"/>
      <c r="I32" s="697"/>
      <c r="J32" s="697"/>
      <c r="K32" s="867"/>
      <c r="L32" s="867"/>
      <c r="M32" s="701"/>
      <c r="N32" s="690" t="n">
        <f aca="false">T32-M32</f>
        <v>0</v>
      </c>
      <c r="O32" s="702"/>
      <c r="P32" s="649"/>
      <c r="Q32" s="868" t="n">
        <f aca="false">SUM(M32:P32)</f>
        <v>0</v>
      </c>
      <c r="R32" s="694" t="e">
        <f aca="false">(Q32/L32)*100</f>
        <v>#DIV/0!</v>
      </c>
      <c r="S32" s="803"/>
      <c r="T32" s="821"/>
      <c r="U32" s="854"/>
      <c r="V32" s="855"/>
    </row>
    <row r="33" customFormat="false" ht="15.75" hidden="false" customHeight="false" outlineLevel="0" collapsed="false">
      <c r="A33" s="644" t="s">
        <v>83</v>
      </c>
      <c r="B33" s="818" t="s">
        <v>204</v>
      </c>
      <c r="C33" s="393" t="n">
        <v>1711</v>
      </c>
      <c r="D33" s="393" t="n">
        <v>1801</v>
      </c>
      <c r="E33" s="533" t="n">
        <v>551</v>
      </c>
      <c r="F33" s="754"/>
      <c r="G33" s="754"/>
      <c r="H33" s="633"/>
      <c r="I33" s="697"/>
      <c r="J33" s="697"/>
      <c r="K33" s="867"/>
      <c r="L33" s="867"/>
      <c r="M33" s="701"/>
      <c r="N33" s="690" t="n">
        <f aca="false">T33-M33</f>
        <v>0</v>
      </c>
      <c r="O33" s="702"/>
      <c r="P33" s="649"/>
      <c r="Q33" s="868" t="n">
        <f aca="false">SUM(M33:P33)</f>
        <v>0</v>
      </c>
      <c r="R33" s="694" t="e">
        <f aca="false">(Q33/L33)*100</f>
        <v>#DIV/0!</v>
      </c>
      <c r="S33" s="803"/>
      <c r="T33" s="821"/>
      <c r="U33" s="854"/>
      <c r="V33" s="855"/>
    </row>
    <row r="34" customFormat="false" ht="15.75" hidden="false" customHeight="false" outlineLevel="0" collapsed="false">
      <c r="A34" s="604" t="s">
        <v>85</v>
      </c>
      <c r="B34" s="822" t="s">
        <v>205</v>
      </c>
      <c r="C34" s="512" t="n">
        <v>569</v>
      </c>
      <c r="D34" s="512" t="n">
        <v>614</v>
      </c>
      <c r="E34" s="546" t="s">
        <v>86</v>
      </c>
      <c r="F34" s="755" t="n">
        <v>24</v>
      </c>
      <c r="G34" s="755" t="n">
        <v>11</v>
      </c>
      <c r="H34" s="607" t="n">
        <v>15</v>
      </c>
      <c r="I34" s="732" t="n">
        <v>18</v>
      </c>
      <c r="J34" s="732" t="n">
        <v>151</v>
      </c>
      <c r="K34" s="870" t="n">
        <v>25</v>
      </c>
      <c r="L34" s="870" t="n">
        <v>25</v>
      </c>
      <c r="M34" s="756" t="n">
        <v>9</v>
      </c>
      <c r="N34" s="690" t="n">
        <f aca="false">T34-M34</f>
        <v>20</v>
      </c>
      <c r="O34" s="702"/>
      <c r="P34" s="680"/>
      <c r="Q34" s="871" t="n">
        <f aca="false">SUM(M34:P34)</f>
        <v>29</v>
      </c>
      <c r="R34" s="694" t="n">
        <f aca="false">(Q34/L34)*100</f>
        <v>116</v>
      </c>
      <c r="S34" s="803"/>
      <c r="T34" s="810" t="n">
        <v>29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874" t="s">
        <v>88</v>
      </c>
      <c r="C35" s="345" t="n">
        <f aca="false">SUM(C25:C34)</f>
        <v>25899</v>
      </c>
      <c r="D35" s="345" t="n">
        <f aca="false">SUM(D25:D34)</f>
        <v>29268</v>
      </c>
      <c r="E35" s="552"/>
      <c r="F35" s="741" t="n">
        <f aca="false">SUM(F25:F34)</f>
        <v>2706</v>
      </c>
      <c r="G35" s="741" t="n">
        <f aca="false">SUM(G25:G34)</f>
        <v>2644.86</v>
      </c>
      <c r="H35" s="741" t="n">
        <f aca="false">SUM(H25:H34)</f>
        <v>2745</v>
      </c>
      <c r="I35" s="741" t="n">
        <f aca="false">SUM(I25:I34)</f>
        <v>2694</v>
      </c>
      <c r="J35" s="741" t="n">
        <f aca="false">SUM(J25:J34)</f>
        <v>2770</v>
      </c>
      <c r="K35" s="875" t="n">
        <f aca="false">SUM(K25:K34)</f>
        <v>2677</v>
      </c>
      <c r="L35" s="876" t="n">
        <f aca="false">SUM(L25:L34)</f>
        <v>2677</v>
      </c>
      <c r="M35" s="877" t="n">
        <f aca="false">SUM(M25:M34)</f>
        <v>662</v>
      </c>
      <c r="N35" s="877" t="n">
        <f aca="false">SUM(N25:N34)</f>
        <v>671</v>
      </c>
      <c r="O35" s="742"/>
      <c r="P35" s="878"/>
      <c r="Q35" s="741" t="n">
        <f aca="false">SUM(M35:P35)</f>
        <v>1333</v>
      </c>
      <c r="R35" s="694" t="n">
        <f aca="false">(Q35/L35)*100</f>
        <v>49.7945461337318</v>
      </c>
      <c r="S35" s="803"/>
      <c r="T35" s="741" t="n">
        <f aca="false">SUM(T25:T34)</f>
        <v>1333</v>
      </c>
      <c r="U35" s="748" t="n">
        <v>0</v>
      </c>
      <c r="V35" s="741" t="n">
        <v>0</v>
      </c>
    </row>
    <row r="36" customFormat="false" ht="15.75" hidden="false" customHeight="false" outlineLevel="0" collapsed="false">
      <c r="A36" s="631" t="s">
        <v>89</v>
      </c>
      <c r="B36" s="811" t="s">
        <v>206</v>
      </c>
      <c r="C36" s="403" t="n">
        <v>0</v>
      </c>
      <c r="D36" s="403" t="n">
        <v>0</v>
      </c>
      <c r="E36" s="529" t="n">
        <v>601</v>
      </c>
      <c r="F36" s="751"/>
      <c r="G36" s="751"/>
      <c r="H36" s="634"/>
      <c r="I36" s="720"/>
      <c r="J36" s="720"/>
      <c r="K36" s="862"/>
      <c r="L36" s="879"/>
      <c r="M36" s="689"/>
      <c r="N36" s="690" t="n">
        <f aca="false">T36-M36</f>
        <v>0</v>
      </c>
      <c r="O36" s="702"/>
      <c r="P36" s="753"/>
      <c r="Q36" s="774" t="n">
        <f aca="false">SUM(M36:P36)</f>
        <v>0</v>
      </c>
      <c r="R36" s="694" t="e">
        <f aca="false">(Q36/L36)*100</f>
        <v>#DIV/0!</v>
      </c>
      <c r="S36" s="803"/>
      <c r="T36" s="838"/>
      <c r="U36" s="865"/>
      <c r="V36" s="880"/>
    </row>
    <row r="37" customFormat="false" ht="15.75" hidden="false" customHeight="false" outlineLevel="0" collapsed="false">
      <c r="A37" s="644" t="s">
        <v>91</v>
      </c>
      <c r="B37" s="818" t="s">
        <v>207</v>
      </c>
      <c r="C37" s="393" t="n">
        <v>1190</v>
      </c>
      <c r="D37" s="393" t="n">
        <v>1857</v>
      </c>
      <c r="E37" s="533" t="n">
        <v>602</v>
      </c>
      <c r="F37" s="754" t="n">
        <v>181</v>
      </c>
      <c r="G37" s="754" t="n">
        <v>208.39</v>
      </c>
      <c r="H37" s="633" t="n">
        <v>163</v>
      </c>
      <c r="I37" s="697" t="n">
        <v>235</v>
      </c>
      <c r="J37" s="697" t="n">
        <v>148</v>
      </c>
      <c r="K37" s="867"/>
      <c r="L37" s="853"/>
      <c r="M37" s="701" t="n">
        <v>48</v>
      </c>
      <c r="N37" s="690" t="n">
        <f aca="false">T37-M37</f>
        <v>49</v>
      </c>
      <c r="O37" s="702"/>
      <c r="P37" s="702"/>
      <c r="Q37" s="775" t="n">
        <f aca="false">SUM(M37:P37)</f>
        <v>97</v>
      </c>
      <c r="R37" s="694" t="e">
        <f aca="false">(Q37/L37)*100</f>
        <v>#DIV/0!</v>
      </c>
      <c r="S37" s="803"/>
      <c r="T37" s="821" t="n">
        <v>97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818" t="s">
        <v>208</v>
      </c>
      <c r="C38" s="393" t="n">
        <v>0</v>
      </c>
      <c r="D38" s="393" t="n">
        <v>0</v>
      </c>
      <c r="E38" s="533" t="n">
        <v>604</v>
      </c>
      <c r="F38" s="754"/>
      <c r="G38" s="754"/>
      <c r="H38" s="633"/>
      <c r="I38" s="697"/>
      <c r="J38" s="697"/>
      <c r="K38" s="867"/>
      <c r="L38" s="853"/>
      <c r="M38" s="701"/>
      <c r="N38" s="690" t="n">
        <f aca="false">T38-M38</f>
        <v>0</v>
      </c>
      <c r="O38" s="702"/>
      <c r="P38" s="702"/>
      <c r="Q38" s="775" t="n">
        <f aca="false">SUM(M38:P38)</f>
        <v>0</v>
      </c>
      <c r="R38" s="694" t="e">
        <f aca="false">(Q38/L38)*100</f>
        <v>#DIV/0!</v>
      </c>
      <c r="S38" s="803"/>
      <c r="T38" s="821"/>
      <c r="U38" s="854"/>
      <c r="V38" s="855"/>
    </row>
    <row r="39" customFormat="false" ht="15.75" hidden="false" customHeight="false" outlineLevel="0" collapsed="false">
      <c r="A39" s="644" t="s">
        <v>95</v>
      </c>
      <c r="B39" s="818" t="s">
        <v>209</v>
      </c>
      <c r="C39" s="393" t="n">
        <v>12472</v>
      </c>
      <c r="D39" s="393" t="n">
        <v>13728</v>
      </c>
      <c r="E39" s="533" t="s">
        <v>97</v>
      </c>
      <c r="F39" s="754" t="n">
        <v>2587</v>
      </c>
      <c r="G39" s="754" t="n">
        <v>2437</v>
      </c>
      <c r="H39" s="633" t="n">
        <v>2530</v>
      </c>
      <c r="I39" s="697" t="n">
        <v>2527</v>
      </c>
      <c r="J39" s="697" t="n">
        <v>2604</v>
      </c>
      <c r="K39" s="867" t="n">
        <v>2677</v>
      </c>
      <c r="L39" s="853" t="n">
        <v>2677</v>
      </c>
      <c r="M39" s="701" t="n">
        <v>649</v>
      </c>
      <c r="N39" s="690" t="n">
        <f aca="false">T39-M39</f>
        <v>686</v>
      </c>
      <c r="O39" s="702"/>
      <c r="P39" s="702"/>
      <c r="Q39" s="775" t="n">
        <f aca="false">SUM(M39:P39)</f>
        <v>1335</v>
      </c>
      <c r="R39" s="694" t="n">
        <f aca="false">(Q39/L39)*100</f>
        <v>49.8692566305566</v>
      </c>
      <c r="S39" s="803"/>
      <c r="T39" s="821" t="n">
        <v>1335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822" t="s">
        <v>205</v>
      </c>
      <c r="C40" s="512" t="n">
        <v>12330</v>
      </c>
      <c r="D40" s="512" t="n">
        <v>13218</v>
      </c>
      <c r="E40" s="546" t="s">
        <v>99</v>
      </c>
      <c r="F40" s="755" t="n">
        <v>17</v>
      </c>
      <c r="G40" s="755" t="n">
        <v>146.25</v>
      </c>
      <c r="H40" s="607" t="n">
        <v>93</v>
      </c>
      <c r="I40" s="732" t="n">
        <v>70</v>
      </c>
      <c r="J40" s="732" t="n">
        <v>118</v>
      </c>
      <c r="K40" s="870"/>
      <c r="L40" s="881"/>
      <c r="M40" s="756" t="n">
        <v>25</v>
      </c>
      <c r="N40" s="690" t="n">
        <f aca="false">T40-M40</f>
        <v>5</v>
      </c>
      <c r="O40" s="702"/>
      <c r="P40" s="714"/>
      <c r="Q40" s="778" t="n">
        <f aca="false">SUM(M40:P40)</f>
        <v>30</v>
      </c>
      <c r="R40" s="694" t="e">
        <f aca="false">(Q40/L40)*100</f>
        <v>#DIV/0!</v>
      </c>
      <c r="S40" s="803"/>
      <c r="T40" s="810" t="n">
        <v>30</v>
      </c>
      <c r="U40" s="872"/>
      <c r="V40" s="873"/>
    </row>
    <row r="41" customFormat="false" ht="15.75" hidden="false" customHeight="false" outlineLevel="0" collapsed="false">
      <c r="A41" s="740" t="s">
        <v>100</v>
      </c>
      <c r="B41" s="874" t="s">
        <v>101</v>
      </c>
      <c r="C41" s="345" t="n">
        <f aca="false">SUM(C36:C40)</f>
        <v>25992</v>
      </c>
      <c r="D41" s="345" t="n">
        <f aca="false">SUM(D36:D40)</f>
        <v>28803</v>
      </c>
      <c r="E41" s="552" t="s">
        <v>33</v>
      </c>
      <c r="F41" s="741" t="n">
        <f aca="false">SUM(F36:F40)</f>
        <v>2785</v>
      </c>
      <c r="G41" s="741" t="n">
        <f aca="false">SUM(G36:G40)</f>
        <v>2791.64</v>
      </c>
      <c r="H41" s="741" t="n">
        <f aca="false">SUM(H36:H40)</f>
        <v>2786</v>
      </c>
      <c r="I41" s="741" t="n">
        <f aca="false">SUM(I36:I40)</f>
        <v>2832</v>
      </c>
      <c r="J41" s="741" t="n">
        <f aca="false">SUM(J36:J40)</f>
        <v>2870</v>
      </c>
      <c r="K41" s="875" t="n">
        <f aca="false">SUM(K36:K40)</f>
        <v>2677</v>
      </c>
      <c r="L41" s="876" t="n">
        <f aca="false">SUM(L36:L40)</f>
        <v>2677</v>
      </c>
      <c r="M41" s="877" t="n">
        <f aca="false">SUM(M36:M40)</f>
        <v>722</v>
      </c>
      <c r="N41" s="877" t="n">
        <f aca="false">SUM(N36:N40)</f>
        <v>740</v>
      </c>
      <c r="O41" s="741"/>
      <c r="P41" s="759"/>
      <c r="Q41" s="741" t="n">
        <f aca="false">SUM(M41:P41)</f>
        <v>1462</v>
      </c>
      <c r="R41" s="882" t="n">
        <f aca="false">(Q41/L41)*100</f>
        <v>54.6133731789316</v>
      </c>
      <c r="S41" s="803"/>
      <c r="T41" s="741" t="n">
        <f aca="false">SUM(T36:T40)</f>
        <v>1462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564"/>
      <c r="D42" s="564"/>
      <c r="E42" s="565"/>
      <c r="F42" s="755"/>
      <c r="G42" s="755"/>
      <c r="H42" s="755"/>
      <c r="I42" s="763"/>
      <c r="J42" s="763"/>
      <c r="K42" s="883"/>
      <c r="L42" s="884"/>
      <c r="M42" s="885"/>
      <c r="N42" s="690"/>
      <c r="O42" s="614"/>
      <c r="P42" s="768"/>
      <c r="Q42" s="886"/>
      <c r="R42" s="882"/>
      <c r="S42" s="803"/>
      <c r="T42" s="885"/>
      <c r="U42" s="748"/>
      <c r="V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345" t="n">
        <f aca="false">+C41-C39</f>
        <v>13520</v>
      </c>
      <c r="D43" s="345" t="n">
        <f aca="false">+D41-D39</f>
        <v>15075</v>
      </c>
      <c r="E43" s="552" t="s">
        <v>33</v>
      </c>
      <c r="F43" s="741" t="n">
        <f aca="false">F41-F39</f>
        <v>198</v>
      </c>
      <c r="G43" s="741" t="n">
        <f aca="false">G41-G39</f>
        <v>354.64</v>
      </c>
      <c r="H43" s="741" t="n">
        <f aca="false">H41-H39</f>
        <v>256</v>
      </c>
      <c r="I43" s="741" t="n">
        <v>305</v>
      </c>
      <c r="J43" s="741" t="n">
        <f aca="false">J41-J39</f>
        <v>266</v>
      </c>
      <c r="K43" s="887" t="n">
        <f aca="false">K41-K39</f>
        <v>0</v>
      </c>
      <c r="L43" s="888" t="n">
        <f aca="false">L41-L39</f>
        <v>0</v>
      </c>
      <c r="M43" s="750" t="n">
        <f aca="false">M41-M39</f>
        <v>73</v>
      </c>
      <c r="N43" s="750" t="n">
        <f aca="false">N41-N39</f>
        <v>54</v>
      </c>
      <c r="O43" s="741"/>
      <c r="P43" s="758"/>
      <c r="Q43" s="774" t="n">
        <f aca="false">SUM(M43:P43)</f>
        <v>127</v>
      </c>
      <c r="R43" s="694" t="e">
        <f aca="false">(Q43/L43)*100</f>
        <v>#DIV/0!</v>
      </c>
      <c r="S43" s="803"/>
      <c r="T43" s="741" t="n">
        <f aca="false">T41-T39</f>
        <v>127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345" t="n">
        <f aca="false">+C41-C35</f>
        <v>93</v>
      </c>
      <c r="D44" s="345" t="n">
        <f aca="false">+D41-D35</f>
        <v>-465</v>
      </c>
      <c r="E44" s="552" t="s">
        <v>33</v>
      </c>
      <c r="F44" s="741" t="n">
        <f aca="false">F41-F35</f>
        <v>79</v>
      </c>
      <c r="G44" s="741" t="n">
        <f aca="false">G41-G35</f>
        <v>146.78</v>
      </c>
      <c r="H44" s="741" t="n">
        <f aca="false">H41-H35</f>
        <v>41</v>
      </c>
      <c r="I44" s="741" t="n">
        <v>138</v>
      </c>
      <c r="J44" s="741" t="n">
        <f aca="false">J41-J35</f>
        <v>100</v>
      </c>
      <c r="K44" s="887" t="n">
        <f aca="false">K41-K35</f>
        <v>0</v>
      </c>
      <c r="L44" s="888" t="n">
        <f aca="false">L41-L35</f>
        <v>0</v>
      </c>
      <c r="M44" s="750" t="n">
        <f aca="false">M41-M35</f>
        <v>60</v>
      </c>
      <c r="N44" s="750" t="n">
        <f aca="false">N41-N35</f>
        <v>69</v>
      </c>
      <c r="O44" s="741"/>
      <c r="P44" s="758"/>
      <c r="Q44" s="774" t="n">
        <f aca="false">SUM(M44:P44)</f>
        <v>129</v>
      </c>
      <c r="R44" s="694" t="e">
        <f aca="false">(Q44/L44)*100</f>
        <v>#DIV/0!</v>
      </c>
      <c r="S44" s="803"/>
      <c r="T44" s="741" t="n">
        <f aca="false">T41-T35</f>
        <v>129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437" t="n">
        <f aca="false">+C44-C39</f>
        <v>-12379</v>
      </c>
      <c r="D45" s="437" t="n">
        <f aca="false">+D44-D39</f>
        <v>-14193</v>
      </c>
      <c r="E45" s="575" t="s">
        <v>33</v>
      </c>
      <c r="F45" s="741" t="n">
        <f aca="false">F44-F39</f>
        <v>-2508</v>
      </c>
      <c r="G45" s="741" t="n">
        <f aca="false">G44-G39</f>
        <v>-2290.22</v>
      </c>
      <c r="H45" s="741" t="n">
        <f aca="false">H44-H39</f>
        <v>-2489</v>
      </c>
      <c r="I45" s="741" t="n">
        <v>-2489</v>
      </c>
      <c r="J45" s="741" t="n">
        <f aca="false">J44-J39</f>
        <v>-2504</v>
      </c>
      <c r="K45" s="887" t="n">
        <f aca="false">K44-K39</f>
        <v>-2677</v>
      </c>
      <c r="L45" s="888" t="n">
        <f aca="false">L44-L39</f>
        <v>-2677</v>
      </c>
      <c r="M45" s="750" t="n">
        <f aca="false">M44-M39</f>
        <v>-589</v>
      </c>
      <c r="N45" s="750" t="n">
        <f aca="false">N44-N39</f>
        <v>-617</v>
      </c>
      <c r="O45" s="741"/>
      <c r="P45" s="758"/>
      <c r="Q45" s="741" t="n">
        <f aca="false">SUM(M45:P45)</f>
        <v>-1206</v>
      </c>
      <c r="R45" s="749" t="n">
        <f aca="false">(Q45/L45)*100</f>
        <v>45.0504295853567</v>
      </c>
      <c r="S45" s="803"/>
      <c r="T45" s="741" t="n">
        <f aca="false">T44-T39</f>
        <v>-1206</v>
      </c>
      <c r="U45" s="741" t="n">
        <f aca="false">U44-U39</f>
        <v>0</v>
      </c>
      <c r="V45" s="741" t="n">
        <f aca="false">V44-V39</f>
        <v>0</v>
      </c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18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19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/>
    </row>
    <row r="56" customFormat="false" ht="15" hidden="false" customHeight="false" outlineLevel="0" collapsed="false">
      <c r="A56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28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9.14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</v>
      </c>
      <c r="B5" s="583" t="s">
        <v>220</v>
      </c>
      <c r="C5" s="890"/>
      <c r="D5" s="890"/>
      <c r="E5" s="891"/>
      <c r="F5" s="890"/>
      <c r="G5" s="892"/>
      <c r="H5" s="890"/>
      <c r="I5" s="893"/>
      <c r="J5" s="894"/>
      <c r="K5" s="895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896" t="s">
        <v>180</v>
      </c>
      <c r="J7" s="896" t="s">
        <v>181</v>
      </c>
      <c r="K7" s="519" t="s">
        <v>182</v>
      </c>
      <c r="L7" s="519"/>
      <c r="M7" s="594" t="s">
        <v>6</v>
      </c>
      <c r="N7" s="594"/>
      <c r="O7" s="594"/>
      <c r="P7" s="594"/>
      <c r="Q7" s="787" t="s">
        <v>183</v>
      </c>
      <c r="R7" s="788" t="s">
        <v>8</v>
      </c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896"/>
      <c r="J8" s="896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793" t="s">
        <v>189</v>
      </c>
      <c r="U8" s="794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12</v>
      </c>
      <c r="G9" s="898" t="n">
        <v>12</v>
      </c>
      <c r="H9" s="898" t="n">
        <v>12</v>
      </c>
      <c r="I9" s="899" t="n">
        <v>14</v>
      </c>
      <c r="J9" s="899" t="n">
        <v>19</v>
      </c>
      <c r="K9" s="797"/>
      <c r="L9" s="797"/>
      <c r="M9" s="798" t="n">
        <v>19</v>
      </c>
      <c r="N9" s="640" t="n">
        <f aca="false">T9</f>
        <v>19</v>
      </c>
      <c r="O9" s="799"/>
      <c r="P9" s="613"/>
      <c r="Q9" s="801" t="s">
        <v>33</v>
      </c>
      <c r="R9" s="802" t="s">
        <v>33</v>
      </c>
      <c r="S9" s="803"/>
      <c r="T9" s="804" t="n">
        <v>19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11</v>
      </c>
      <c r="G10" s="902" t="n">
        <v>11</v>
      </c>
      <c r="H10" s="902" t="n">
        <v>11</v>
      </c>
      <c r="I10" s="903" t="n">
        <v>13</v>
      </c>
      <c r="J10" s="903" t="n">
        <v>14</v>
      </c>
      <c r="K10" s="807"/>
      <c r="L10" s="807"/>
      <c r="M10" s="808" t="n">
        <v>14</v>
      </c>
      <c r="N10" s="628" t="n">
        <f aca="false">T10</f>
        <v>14</v>
      </c>
      <c r="O10" s="681"/>
      <c r="P10" s="657"/>
      <c r="Q10" s="626" t="s">
        <v>33</v>
      </c>
      <c r="R10" s="809" t="s">
        <v>33</v>
      </c>
      <c r="S10" s="803"/>
      <c r="T10" s="810" t="n">
        <v>14</v>
      </c>
      <c r="U10" s="629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917.09</v>
      </c>
      <c r="G11" s="906" t="n">
        <v>2153</v>
      </c>
      <c r="H11" s="906" t="n">
        <v>2189</v>
      </c>
      <c r="I11" s="812" t="n">
        <v>2238</v>
      </c>
      <c r="J11" s="812" t="n">
        <v>2554</v>
      </c>
      <c r="K11" s="814" t="s">
        <v>33</v>
      </c>
      <c r="L11" s="814" t="s">
        <v>33</v>
      </c>
      <c r="M11" s="816" t="n">
        <v>2554</v>
      </c>
      <c r="N11" s="640" t="n">
        <f aca="false">T11</f>
        <v>2554</v>
      </c>
      <c r="O11" s="639"/>
      <c r="P11" s="640"/>
      <c r="Q11" s="643" t="s">
        <v>33</v>
      </c>
      <c r="R11" s="817" t="s">
        <v>33</v>
      </c>
      <c r="S11" s="803"/>
      <c r="T11" s="804" t="n">
        <v>2554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826.76</v>
      </c>
      <c r="G12" s="906" t="n">
        <v>-2062</v>
      </c>
      <c r="H12" s="906" t="n">
        <v>2134</v>
      </c>
      <c r="I12" s="812" t="n">
        <v>2219</v>
      </c>
      <c r="J12" s="812" t="n">
        <v>2544</v>
      </c>
      <c r="K12" s="819" t="s">
        <v>33</v>
      </c>
      <c r="L12" s="819" t="s">
        <v>33</v>
      </c>
      <c r="M12" s="675" t="n">
        <v>2544</v>
      </c>
      <c r="N12" s="649" t="n">
        <f aca="false">T12</f>
        <v>2544</v>
      </c>
      <c r="O12" s="639"/>
      <c r="P12" s="649"/>
      <c r="Q12" s="643" t="s">
        <v>33</v>
      </c>
      <c r="R12" s="817" t="s">
        <v>33</v>
      </c>
      <c r="S12" s="803"/>
      <c r="T12" s="821" t="n">
        <v>2544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 t="n">
        <v>0</v>
      </c>
      <c r="G13" s="906" t="n">
        <v>0</v>
      </c>
      <c r="H13" s="906" t="n">
        <v>0</v>
      </c>
      <c r="I13" s="812" t="n">
        <v>0</v>
      </c>
      <c r="J13" s="812" t="n">
        <v>0</v>
      </c>
      <c r="K13" s="819" t="s">
        <v>33</v>
      </c>
      <c r="L13" s="819" t="s">
        <v>33</v>
      </c>
      <c r="M13" s="675" t="n">
        <v>0</v>
      </c>
      <c r="N13" s="649" t="n">
        <f aca="false">T13</f>
        <v>0</v>
      </c>
      <c r="O13" s="639"/>
      <c r="P13" s="649"/>
      <c r="Q13" s="643" t="s">
        <v>33</v>
      </c>
      <c r="R13" s="817" t="s">
        <v>33</v>
      </c>
      <c r="S13" s="803"/>
      <c r="T13" s="821" t="n">
        <v>0</v>
      </c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65</v>
      </c>
      <c r="G14" s="906" t="n">
        <v>600</v>
      </c>
      <c r="H14" s="906" t="n">
        <v>742</v>
      </c>
      <c r="I14" s="812" t="n">
        <v>735</v>
      </c>
      <c r="J14" s="812" t="n">
        <v>754</v>
      </c>
      <c r="K14" s="819" t="s">
        <v>33</v>
      </c>
      <c r="L14" s="819" t="s">
        <v>33</v>
      </c>
      <c r="M14" s="675" t="n">
        <v>1736</v>
      </c>
      <c r="N14" s="649" t="n">
        <f aca="false">T14</f>
        <v>1419</v>
      </c>
      <c r="O14" s="639"/>
      <c r="P14" s="649"/>
      <c r="Q14" s="643" t="s">
        <v>33</v>
      </c>
      <c r="R14" s="817" t="s">
        <v>33</v>
      </c>
      <c r="S14" s="803"/>
      <c r="T14" s="821" t="n">
        <v>1419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435.36</v>
      </c>
      <c r="G15" s="909" t="n">
        <v>744</v>
      </c>
      <c r="H15" s="909" t="n">
        <v>685</v>
      </c>
      <c r="I15" s="823" t="n">
        <v>782</v>
      </c>
      <c r="J15" s="823" t="n">
        <v>867</v>
      </c>
      <c r="K15" s="824" t="s">
        <v>33</v>
      </c>
      <c r="L15" s="824" t="s">
        <v>33</v>
      </c>
      <c r="M15" s="826" t="n">
        <v>1754</v>
      </c>
      <c r="N15" s="680" t="n">
        <f aca="false">T15</f>
        <v>0</v>
      </c>
      <c r="O15" s="639"/>
      <c r="P15" s="680"/>
      <c r="Q15" s="660" t="s">
        <v>33</v>
      </c>
      <c r="R15" s="802" t="s">
        <v>33</v>
      </c>
      <c r="S15" s="803"/>
      <c r="T15" s="827" t="n">
        <v>0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610</v>
      </c>
      <c r="G16" s="829" t="n">
        <v>1441</v>
      </c>
      <c r="H16" s="829" t="n">
        <v>1482</v>
      </c>
      <c r="I16" s="830" t="n">
        <v>1536</v>
      </c>
      <c r="J16" s="912" t="n">
        <f aca="false">J11-J12+J13+J14+J15</f>
        <v>1631</v>
      </c>
      <c r="K16" s="831" t="s">
        <v>33</v>
      </c>
      <c r="L16" s="667" t="s">
        <v>33</v>
      </c>
      <c r="M16" s="833" t="n">
        <f aca="false">M11-M12+M13+M14+M15</f>
        <v>3500</v>
      </c>
      <c r="N16" s="859" t="n">
        <f aca="false">T16</f>
        <v>3886</v>
      </c>
      <c r="O16" s="913"/>
      <c r="P16" s="835"/>
      <c r="Q16" s="618" t="s">
        <v>33</v>
      </c>
      <c r="R16" s="914" t="s">
        <v>33</v>
      </c>
      <c r="S16" s="803"/>
      <c r="T16" s="837" t="n">
        <v>3886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90</v>
      </c>
      <c r="G17" s="909" t="n">
        <v>90</v>
      </c>
      <c r="H17" s="915" t="n">
        <v>55</v>
      </c>
      <c r="I17" s="823" t="n">
        <v>19</v>
      </c>
      <c r="J17" s="823" t="n">
        <v>10</v>
      </c>
      <c r="K17" s="916" t="s">
        <v>33</v>
      </c>
      <c r="L17" s="916" t="s">
        <v>33</v>
      </c>
      <c r="M17" s="826" t="n">
        <v>10</v>
      </c>
      <c r="N17" s="640" t="n">
        <f aca="false">T17</f>
        <v>10</v>
      </c>
      <c r="O17" s="725"/>
      <c r="P17" s="640"/>
      <c r="Q17" s="618" t="s">
        <v>33</v>
      </c>
      <c r="R17" s="914" t="s">
        <v>33</v>
      </c>
      <c r="S17" s="803"/>
      <c r="T17" s="838" t="n">
        <v>10</v>
      </c>
      <c r="U17" s="660"/>
      <c r="V17" s="660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96</v>
      </c>
      <c r="G18" s="906" t="n">
        <v>270</v>
      </c>
      <c r="H18" s="917" t="n">
        <v>436</v>
      </c>
      <c r="I18" s="812" t="n">
        <v>373</v>
      </c>
      <c r="J18" s="812" t="n">
        <v>326</v>
      </c>
      <c r="K18" s="918" t="s">
        <v>33</v>
      </c>
      <c r="L18" s="918" t="s">
        <v>33</v>
      </c>
      <c r="M18" s="675" t="n">
        <v>329</v>
      </c>
      <c r="N18" s="649" t="n">
        <f aca="false">T18</f>
        <v>395</v>
      </c>
      <c r="O18" s="639"/>
      <c r="P18" s="649"/>
      <c r="Q18" s="643" t="s">
        <v>33</v>
      </c>
      <c r="R18" s="817" t="s">
        <v>33</v>
      </c>
      <c r="S18" s="803"/>
      <c r="T18" s="821" t="n">
        <v>395</v>
      </c>
      <c r="U18" s="643"/>
      <c r="V18" s="643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 t="n">
        <v>0</v>
      </c>
      <c r="G19" s="906" t="n">
        <v>0</v>
      </c>
      <c r="H19" s="917" t="n">
        <v>0</v>
      </c>
      <c r="I19" s="812" t="n">
        <v>0</v>
      </c>
      <c r="J19" s="812" t="n">
        <v>0</v>
      </c>
      <c r="K19" s="918" t="s">
        <v>33</v>
      </c>
      <c r="L19" s="918" t="s">
        <v>33</v>
      </c>
      <c r="M19" s="675" t="n">
        <v>0</v>
      </c>
      <c r="N19" s="649" t="n">
        <f aca="false">T19</f>
        <v>0</v>
      </c>
      <c r="O19" s="639"/>
      <c r="P19" s="649"/>
      <c r="Q19" s="643" t="s">
        <v>33</v>
      </c>
      <c r="R19" s="817" t="s">
        <v>33</v>
      </c>
      <c r="S19" s="803"/>
      <c r="T19" s="821" t="n">
        <v>0</v>
      </c>
      <c r="U19" s="643"/>
      <c r="V19" s="643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206</v>
      </c>
      <c r="G20" s="906" t="n">
        <v>323</v>
      </c>
      <c r="H20" s="917" t="n">
        <v>987</v>
      </c>
      <c r="I20" s="812" t="n">
        <v>1088</v>
      </c>
      <c r="J20" s="812" t="n">
        <v>1235</v>
      </c>
      <c r="K20" s="918" t="s">
        <v>33</v>
      </c>
      <c r="L20" s="919" t="s">
        <v>33</v>
      </c>
      <c r="M20" s="675" t="n">
        <v>2703</v>
      </c>
      <c r="N20" s="649" t="n">
        <f aca="false">T20</f>
        <v>2670</v>
      </c>
      <c r="O20" s="639"/>
      <c r="P20" s="649"/>
      <c r="Q20" s="643" t="s">
        <v>33</v>
      </c>
      <c r="R20" s="817" t="s">
        <v>33</v>
      </c>
      <c r="S20" s="803"/>
      <c r="T20" s="821" t="n">
        <v>2670</v>
      </c>
      <c r="U20" s="840"/>
      <c r="V20" s="643"/>
    </row>
    <row r="21" customFormat="false" ht="15.75" hidden="false" customHeight="false" outlineLevel="0" collapsed="false">
      <c r="A21" s="619" t="s">
        <v>59</v>
      </c>
      <c r="B21" s="841"/>
      <c r="C21" s="920" t="n">
        <v>0</v>
      </c>
      <c r="D21" s="920" t="n">
        <v>0</v>
      </c>
      <c r="E21" s="921" t="s">
        <v>33</v>
      </c>
      <c r="F21" s="906" t="n">
        <v>0</v>
      </c>
      <c r="G21" s="906" t="n">
        <v>0</v>
      </c>
      <c r="H21" s="917" t="n">
        <v>0</v>
      </c>
      <c r="I21" s="842" t="n">
        <v>0</v>
      </c>
      <c r="J21" s="842" t="n">
        <v>0</v>
      </c>
      <c r="K21" s="922" t="s">
        <v>33</v>
      </c>
      <c r="L21" s="923" t="s">
        <v>33</v>
      </c>
      <c r="M21" s="844" t="n">
        <v>0</v>
      </c>
      <c r="N21" s="680" t="n">
        <f aca="false">T21</f>
        <v>0</v>
      </c>
      <c r="O21" s="627"/>
      <c r="P21" s="680"/>
      <c r="Q21" s="629" t="s">
        <v>33</v>
      </c>
      <c r="R21" s="809" t="s">
        <v>33</v>
      </c>
      <c r="S21" s="803"/>
      <c r="T21" s="810" t="n">
        <v>0</v>
      </c>
      <c r="U21" s="846"/>
      <c r="V21" s="682"/>
    </row>
    <row r="22" customFormat="false" ht="1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3970</v>
      </c>
      <c r="G22" s="924" t="n">
        <v>4259</v>
      </c>
      <c r="H22" s="925" t="n">
        <v>3835</v>
      </c>
      <c r="I22" s="686" t="n">
        <v>4173</v>
      </c>
      <c r="J22" s="686" t="n">
        <v>6057.9</v>
      </c>
      <c r="K22" s="862" t="n">
        <f aca="false">K35</f>
        <v>7375</v>
      </c>
      <c r="L22" s="862" t="n">
        <f aca="false">L35</f>
        <v>7375</v>
      </c>
      <c r="M22" s="849" t="n">
        <v>2000</v>
      </c>
      <c r="N22" s="926" t="n">
        <f aca="false">T22-M22</f>
        <v>1792</v>
      </c>
      <c r="O22" s="725"/>
      <c r="P22" s="640"/>
      <c r="Q22" s="726" t="n">
        <f aca="false">SUM(M22:P22)</f>
        <v>3792</v>
      </c>
      <c r="R22" s="694" t="n">
        <f aca="false">(Q22/L22)*100</f>
        <v>51.4169491525424</v>
      </c>
      <c r="S22" s="803"/>
      <c r="T22" s="804" t="n">
        <v>3792</v>
      </c>
      <c r="U22" s="850"/>
      <c r="V22" s="851"/>
    </row>
    <row r="23" customFormat="false" ht="1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 t="n">
        <v>43</v>
      </c>
      <c r="G23" s="906"/>
      <c r="H23" s="917" t="n">
        <v>0</v>
      </c>
      <c r="I23" s="697"/>
      <c r="J23" s="697" t="n">
        <v>0</v>
      </c>
      <c r="K23" s="867"/>
      <c r="L23" s="853"/>
      <c r="M23" s="729"/>
      <c r="N23" s="927" t="n">
        <f aca="false">T23-M23</f>
        <v>0</v>
      </c>
      <c r="O23" s="639"/>
      <c r="P23" s="649"/>
      <c r="Q23" s="704" t="n">
        <f aca="false">SUM(M23:P23)</f>
        <v>0</v>
      </c>
      <c r="R23" s="705" t="e">
        <f aca="false">(Q23/L23)*100</f>
        <v>#DIV/0!</v>
      </c>
      <c r="S23" s="803"/>
      <c r="T23" s="821" t="n">
        <v>0</v>
      </c>
      <c r="U23" s="854"/>
      <c r="V23" s="855"/>
    </row>
    <row r="24" customFormat="false" ht="15.75" hidden="false" customHeight="false" outlineLevel="0" collapsed="false">
      <c r="A24" s="619" t="s">
        <v>65</v>
      </c>
      <c r="B24" s="841" t="s">
        <v>64</v>
      </c>
      <c r="C24" s="920" t="n">
        <v>0</v>
      </c>
      <c r="D24" s="920" t="n">
        <v>1215</v>
      </c>
      <c r="E24" s="537" t="n">
        <v>672</v>
      </c>
      <c r="F24" s="928" t="n">
        <v>1636</v>
      </c>
      <c r="G24" s="928" t="n">
        <v>1845</v>
      </c>
      <c r="H24" s="929" t="n">
        <v>1300</v>
      </c>
      <c r="I24" s="710" t="n">
        <v>1450</v>
      </c>
      <c r="J24" s="710" t="n">
        <v>2000</v>
      </c>
      <c r="K24" s="930" t="n">
        <f aca="false">SUM(K25:K29)</f>
        <v>2000</v>
      </c>
      <c r="L24" s="930" t="n">
        <f aca="false">SUM(L25:L29)</f>
        <v>2000</v>
      </c>
      <c r="M24" s="858" t="n">
        <v>2000</v>
      </c>
      <c r="N24" s="931" t="n">
        <f aca="false">T24-M24</f>
        <v>-998</v>
      </c>
      <c r="O24" s="627"/>
      <c r="P24" s="680"/>
      <c r="Q24" s="737" t="n">
        <f aca="false">SUM(M24:P24)</f>
        <v>1002</v>
      </c>
      <c r="R24" s="717" t="n">
        <f aca="false">(Q24/L24)*100</f>
        <v>50.1</v>
      </c>
      <c r="S24" s="803"/>
      <c r="T24" s="827" t="n">
        <v>1002</v>
      </c>
      <c r="U24" s="860"/>
      <c r="V24" s="861"/>
    </row>
    <row r="25" customFormat="false" ht="15" hidden="false" customHeight="false" outlineLevel="0" collapsed="false">
      <c r="A25" s="631" t="s">
        <v>66</v>
      </c>
      <c r="B25" s="811" t="s">
        <v>196</v>
      </c>
      <c r="C25" s="904" t="n">
        <v>6341</v>
      </c>
      <c r="D25" s="904" t="n">
        <v>6960</v>
      </c>
      <c r="E25" s="529" t="n">
        <v>501</v>
      </c>
      <c r="F25" s="906" t="n">
        <v>355</v>
      </c>
      <c r="G25" s="906" t="n">
        <v>628</v>
      </c>
      <c r="H25" s="635" t="n">
        <v>156</v>
      </c>
      <c r="I25" s="720" t="n">
        <v>399</v>
      </c>
      <c r="J25" s="720" t="n">
        <v>910</v>
      </c>
      <c r="K25" s="862" t="n">
        <v>200</v>
      </c>
      <c r="L25" s="862" t="n">
        <v>200</v>
      </c>
      <c r="M25" s="863" t="n">
        <v>48</v>
      </c>
      <c r="N25" s="932" t="n">
        <f aca="false">T25-M25</f>
        <v>112</v>
      </c>
      <c r="O25" s="691"/>
      <c r="P25" s="640"/>
      <c r="Q25" s="726" t="n">
        <f aca="false">SUM(M25:P25)</f>
        <v>160</v>
      </c>
      <c r="R25" s="694" t="n">
        <f aca="false">(Q25/L25)*100</f>
        <v>80</v>
      </c>
      <c r="S25" s="803"/>
      <c r="T25" s="838" t="n">
        <v>160</v>
      </c>
      <c r="U25" s="865"/>
      <c r="V25" s="866"/>
    </row>
    <row r="26" customFormat="false" ht="15" hidden="false" customHeight="false" outlineLevel="0" collapsed="false">
      <c r="A26" s="644" t="s">
        <v>68</v>
      </c>
      <c r="B26" s="818" t="s">
        <v>197</v>
      </c>
      <c r="C26" s="907" t="n">
        <v>1745</v>
      </c>
      <c r="D26" s="907" t="n">
        <v>2223</v>
      </c>
      <c r="E26" s="533" t="n">
        <v>502</v>
      </c>
      <c r="F26" s="906" t="n">
        <v>600</v>
      </c>
      <c r="G26" s="906" t="n">
        <v>799</v>
      </c>
      <c r="H26" s="635" t="n">
        <v>802</v>
      </c>
      <c r="I26" s="697" t="n">
        <v>756</v>
      </c>
      <c r="J26" s="697" t="n">
        <v>772</v>
      </c>
      <c r="K26" s="867" t="n">
        <v>950</v>
      </c>
      <c r="L26" s="867" t="n">
        <v>950</v>
      </c>
      <c r="M26" s="701" t="n">
        <v>182</v>
      </c>
      <c r="N26" s="932" t="n">
        <f aca="false">T26-M26</f>
        <v>126</v>
      </c>
      <c r="O26" s="702"/>
      <c r="P26" s="649"/>
      <c r="Q26" s="704" t="n">
        <f aca="false">SUM(M26:P26)</f>
        <v>308</v>
      </c>
      <c r="R26" s="705" t="n">
        <f aca="false">(Q26/L26)*100</f>
        <v>32.4210526315789</v>
      </c>
      <c r="S26" s="803"/>
      <c r="T26" s="821" t="n">
        <v>308</v>
      </c>
      <c r="U26" s="854"/>
      <c r="V26" s="855"/>
    </row>
    <row r="27" customFormat="false" ht="15" hidden="false" customHeight="false" outlineLevel="0" collapsed="false">
      <c r="A27" s="644" t="s">
        <v>70</v>
      </c>
      <c r="B27" s="818" t="s">
        <v>198</v>
      </c>
      <c r="C27" s="907" t="n">
        <v>0</v>
      </c>
      <c r="D27" s="907" t="n">
        <v>0</v>
      </c>
      <c r="E27" s="533" t="n">
        <v>504</v>
      </c>
      <c r="F27" s="906" t="n">
        <v>0</v>
      </c>
      <c r="G27" s="906" t="n">
        <v>0</v>
      </c>
      <c r="H27" s="635" t="n">
        <v>0</v>
      </c>
      <c r="I27" s="697" t="n">
        <v>0</v>
      </c>
      <c r="J27" s="697" t="n">
        <v>0</v>
      </c>
      <c r="K27" s="867"/>
      <c r="L27" s="867"/>
      <c r="M27" s="701" t="n">
        <v>0</v>
      </c>
      <c r="N27" s="932" t="n">
        <f aca="false">T27-M27</f>
        <v>0</v>
      </c>
      <c r="O27" s="702"/>
      <c r="P27" s="649"/>
      <c r="Q27" s="704" t="n">
        <f aca="false">SUM(M27:P27)</f>
        <v>0</v>
      </c>
      <c r="R27" s="705" t="e">
        <f aca="false">(Q27/L27)*100</f>
        <v>#DIV/0!</v>
      </c>
      <c r="S27" s="803"/>
      <c r="T27" s="821" t="n">
        <v>0</v>
      </c>
      <c r="U27" s="854"/>
      <c r="V27" s="855"/>
    </row>
    <row r="28" customFormat="false" ht="15" hidden="false" customHeight="false" outlineLevel="0" collapsed="false">
      <c r="A28" s="644" t="s">
        <v>72</v>
      </c>
      <c r="B28" s="818" t="s">
        <v>199</v>
      </c>
      <c r="C28" s="907" t="n">
        <v>428</v>
      </c>
      <c r="D28" s="907" t="n">
        <v>253</v>
      </c>
      <c r="E28" s="533" t="n">
        <v>511</v>
      </c>
      <c r="F28" s="906" t="n">
        <v>130</v>
      </c>
      <c r="G28" s="906" t="n">
        <v>91</v>
      </c>
      <c r="H28" s="635" t="n">
        <v>3</v>
      </c>
      <c r="I28" s="697" t="n">
        <v>62</v>
      </c>
      <c r="J28" s="697" t="n">
        <v>111</v>
      </c>
      <c r="K28" s="867" t="n">
        <v>450</v>
      </c>
      <c r="L28" s="867" t="n">
        <v>450</v>
      </c>
      <c r="M28" s="701" t="n">
        <v>0</v>
      </c>
      <c r="N28" s="932" t="n">
        <f aca="false">T28-M28</f>
        <v>0</v>
      </c>
      <c r="O28" s="702"/>
      <c r="P28" s="649"/>
      <c r="Q28" s="704" t="n">
        <f aca="false">SUM(M28:P28)</f>
        <v>0</v>
      </c>
      <c r="R28" s="705" t="n">
        <f aca="false">(Q28/L28)*100</f>
        <v>0</v>
      </c>
      <c r="S28" s="803"/>
      <c r="T28" s="821" t="n">
        <v>0</v>
      </c>
      <c r="U28" s="854"/>
      <c r="V28" s="855"/>
    </row>
    <row r="29" customFormat="false" ht="15" hidden="false" customHeight="false" outlineLevel="0" collapsed="false">
      <c r="A29" s="644" t="s">
        <v>74</v>
      </c>
      <c r="B29" s="818" t="s">
        <v>200</v>
      </c>
      <c r="C29" s="907" t="n">
        <v>1057</v>
      </c>
      <c r="D29" s="907" t="n">
        <v>1451</v>
      </c>
      <c r="E29" s="533" t="n">
        <v>518</v>
      </c>
      <c r="F29" s="906" t="n">
        <v>493</v>
      </c>
      <c r="G29" s="906" t="n">
        <v>253</v>
      </c>
      <c r="H29" s="635" t="n">
        <v>271</v>
      </c>
      <c r="I29" s="697" t="n">
        <v>274</v>
      </c>
      <c r="J29" s="697" t="n">
        <v>310</v>
      </c>
      <c r="K29" s="867" t="n">
        <v>400</v>
      </c>
      <c r="L29" s="867" t="n">
        <v>400</v>
      </c>
      <c r="M29" s="701" t="n">
        <v>54</v>
      </c>
      <c r="N29" s="932" t="n">
        <f aca="false">T29-M29</f>
        <v>94</v>
      </c>
      <c r="O29" s="702"/>
      <c r="P29" s="649"/>
      <c r="Q29" s="704" t="n">
        <f aca="false">SUM(M29:P29)</f>
        <v>148</v>
      </c>
      <c r="R29" s="705" t="n">
        <f aca="false">(Q29/L29)*100</f>
        <v>37</v>
      </c>
      <c r="S29" s="803"/>
      <c r="T29" s="821" t="n">
        <v>148</v>
      </c>
      <c r="U29" s="854"/>
      <c r="V29" s="855"/>
    </row>
    <row r="30" customFormat="false" ht="15" hidden="false" customHeight="false" outlineLevel="0" collapsed="false">
      <c r="A30" s="644" t="s">
        <v>76</v>
      </c>
      <c r="B30" s="869" t="s">
        <v>201</v>
      </c>
      <c r="C30" s="907" t="n">
        <v>10408</v>
      </c>
      <c r="D30" s="907" t="n">
        <v>11792</v>
      </c>
      <c r="E30" s="533" t="n">
        <v>521</v>
      </c>
      <c r="F30" s="906" t="n">
        <v>1899</v>
      </c>
      <c r="G30" s="906" t="n">
        <v>2006</v>
      </c>
      <c r="H30" s="635" t="n">
        <v>2110</v>
      </c>
      <c r="I30" s="697" t="n">
        <v>2312</v>
      </c>
      <c r="J30" s="697" t="n">
        <v>3424</v>
      </c>
      <c r="K30" s="867" t="n">
        <v>3929</v>
      </c>
      <c r="L30" s="867" t="n">
        <v>3929</v>
      </c>
      <c r="M30" s="701" t="n">
        <v>1008</v>
      </c>
      <c r="N30" s="932" t="n">
        <f aca="false">T30-M30</f>
        <v>1021</v>
      </c>
      <c r="O30" s="702"/>
      <c r="P30" s="649"/>
      <c r="Q30" s="704" t="n">
        <f aca="false">SUM(M30:P30)</f>
        <v>2029</v>
      </c>
      <c r="R30" s="705" t="n">
        <f aca="false">(Q30/L30)*100</f>
        <v>51.641639093917</v>
      </c>
      <c r="S30" s="803"/>
      <c r="T30" s="821" t="n">
        <v>2029</v>
      </c>
      <c r="U30" s="854"/>
      <c r="V30" s="855"/>
    </row>
    <row r="31" customFormat="false" ht="15" hidden="false" customHeight="false" outlineLevel="0" collapsed="false">
      <c r="A31" s="644" t="s">
        <v>78</v>
      </c>
      <c r="B31" s="869" t="s">
        <v>202</v>
      </c>
      <c r="C31" s="907" t="n">
        <v>3640</v>
      </c>
      <c r="D31" s="907" t="n">
        <v>4174</v>
      </c>
      <c r="E31" s="533" t="s">
        <v>80</v>
      </c>
      <c r="F31" s="906" t="n">
        <v>678</v>
      </c>
      <c r="G31" s="906" t="n">
        <v>718</v>
      </c>
      <c r="H31" s="635" t="n">
        <v>753</v>
      </c>
      <c r="I31" s="697" t="n">
        <v>815</v>
      </c>
      <c r="J31" s="697" t="n">
        <v>1194</v>
      </c>
      <c r="K31" s="867" t="n">
        <v>1375</v>
      </c>
      <c r="L31" s="867" t="n">
        <v>1375</v>
      </c>
      <c r="M31" s="701" t="n">
        <v>366</v>
      </c>
      <c r="N31" s="932" t="n">
        <f aca="false">T31-M31</f>
        <v>352</v>
      </c>
      <c r="O31" s="702"/>
      <c r="P31" s="649"/>
      <c r="Q31" s="704" t="n">
        <f aca="false">SUM(M31:P31)</f>
        <v>718</v>
      </c>
      <c r="R31" s="705" t="n">
        <f aca="false">(Q31/L31)*100</f>
        <v>52.2181818181818</v>
      </c>
      <c r="S31" s="803"/>
      <c r="T31" s="821" t="n">
        <v>718</v>
      </c>
      <c r="U31" s="854"/>
      <c r="V31" s="855"/>
    </row>
    <row r="32" customFormat="false" ht="15" hidden="false" customHeight="false" outlineLevel="0" collapsed="false">
      <c r="A32" s="644" t="s">
        <v>81</v>
      </c>
      <c r="B32" s="818" t="s">
        <v>203</v>
      </c>
      <c r="C32" s="907" t="n">
        <v>0</v>
      </c>
      <c r="D32" s="907" t="n">
        <v>0</v>
      </c>
      <c r="E32" s="533" t="n">
        <v>557</v>
      </c>
      <c r="F32" s="906" t="n">
        <v>0</v>
      </c>
      <c r="G32" s="906" t="n">
        <v>0</v>
      </c>
      <c r="H32" s="635" t="n">
        <v>0</v>
      </c>
      <c r="I32" s="697" t="n">
        <v>0</v>
      </c>
      <c r="J32" s="697" t="n">
        <v>0</v>
      </c>
      <c r="K32" s="867"/>
      <c r="L32" s="867"/>
      <c r="M32" s="701" t="n">
        <v>0</v>
      </c>
      <c r="N32" s="932" t="n">
        <f aca="false">T32-M32</f>
        <v>0</v>
      </c>
      <c r="O32" s="702"/>
      <c r="P32" s="649"/>
      <c r="Q32" s="704" t="n">
        <f aca="false">SUM(M32:P32)</f>
        <v>0</v>
      </c>
      <c r="R32" s="705" t="e">
        <f aca="false">(Q32/L32)*100</f>
        <v>#DIV/0!</v>
      </c>
      <c r="S32" s="803"/>
      <c r="T32" s="821" t="n">
        <v>0</v>
      </c>
      <c r="U32" s="854"/>
      <c r="V32" s="855"/>
    </row>
    <row r="33" customFormat="false" ht="15" hidden="false" customHeight="false" outlineLevel="0" collapsed="false">
      <c r="A33" s="644" t="s">
        <v>83</v>
      </c>
      <c r="B33" s="818" t="s">
        <v>204</v>
      </c>
      <c r="C33" s="907" t="n">
        <v>1711</v>
      </c>
      <c r="D33" s="907" t="n">
        <v>1801</v>
      </c>
      <c r="E33" s="533" t="n">
        <v>551</v>
      </c>
      <c r="F33" s="906" t="n">
        <v>31</v>
      </c>
      <c r="G33" s="906" t="n">
        <v>0</v>
      </c>
      <c r="H33" s="635" t="n">
        <v>36</v>
      </c>
      <c r="I33" s="697" t="n">
        <v>36</v>
      </c>
      <c r="J33" s="697" t="n">
        <v>10</v>
      </c>
      <c r="K33" s="867"/>
      <c r="L33" s="867"/>
      <c r="M33" s="701" t="n">
        <v>0</v>
      </c>
      <c r="N33" s="932" t="n">
        <f aca="false">T33-M33</f>
        <v>0</v>
      </c>
      <c r="O33" s="702"/>
      <c r="P33" s="649"/>
      <c r="Q33" s="704" t="n">
        <f aca="false">SUM(M33:P33)</f>
        <v>0</v>
      </c>
      <c r="R33" s="705" t="e">
        <f aca="false">(Q33/L33)*100</f>
        <v>#DIV/0!</v>
      </c>
      <c r="S33" s="803"/>
      <c r="T33" s="821" t="n">
        <v>0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822" t="s">
        <v>205</v>
      </c>
      <c r="C34" s="908" t="n">
        <v>569</v>
      </c>
      <c r="D34" s="908" t="n">
        <v>614</v>
      </c>
      <c r="E34" s="546" t="s">
        <v>86</v>
      </c>
      <c r="F34" s="909" t="n">
        <v>17</v>
      </c>
      <c r="G34" s="909" t="n">
        <v>14</v>
      </c>
      <c r="H34" s="653" t="n">
        <v>17</v>
      </c>
      <c r="I34" s="732" t="n">
        <v>14</v>
      </c>
      <c r="J34" s="732" t="n">
        <v>19</v>
      </c>
      <c r="K34" s="870" t="n">
        <v>71</v>
      </c>
      <c r="L34" s="870" t="n">
        <v>71</v>
      </c>
      <c r="M34" s="756" t="n">
        <v>4</v>
      </c>
      <c r="N34" s="932" t="n">
        <f aca="false">T34-M34</f>
        <v>5</v>
      </c>
      <c r="O34" s="702"/>
      <c r="P34" s="680"/>
      <c r="Q34" s="737" t="n">
        <f aca="false">SUM(M34:P34)</f>
        <v>9</v>
      </c>
      <c r="R34" s="717" t="n">
        <f aca="false">(Q34/L34)*100</f>
        <v>12.6760563380282</v>
      </c>
      <c r="S34" s="803"/>
      <c r="T34" s="810" t="n">
        <v>9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874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4203</v>
      </c>
      <c r="G35" s="829" t="n">
        <f aca="false">SUM(G25:G34)</f>
        <v>4509</v>
      </c>
      <c r="H35" s="934" t="n">
        <f aca="false">SUM(H25:H34)</f>
        <v>4148</v>
      </c>
      <c r="I35" s="829" t="n">
        <f aca="false">SUM(I25:I34)</f>
        <v>4668</v>
      </c>
      <c r="J35" s="829" t="n">
        <f aca="false">SUM(J25:J34)</f>
        <v>6750</v>
      </c>
      <c r="K35" s="875" t="n">
        <f aca="false">SUM(K25:K34)</f>
        <v>7375</v>
      </c>
      <c r="L35" s="876" t="n">
        <f aca="false">SUM(L25:L34)</f>
        <v>7375</v>
      </c>
      <c r="M35" s="877" t="n">
        <f aca="false">SUM(M25:M34)</f>
        <v>1662</v>
      </c>
      <c r="N35" s="877" t="n">
        <f aca="false">SUM(N25:N34)</f>
        <v>1710</v>
      </c>
      <c r="O35" s="742"/>
      <c r="P35" s="835"/>
      <c r="Q35" s="748" t="n">
        <f aca="false">SUM(M35:P35)</f>
        <v>3372</v>
      </c>
      <c r="R35" s="749" t="n">
        <f aca="false">(Q35/L35)*100</f>
        <v>45.7220338983051</v>
      </c>
      <c r="S35" s="803"/>
      <c r="T35" s="741" t="n">
        <f aca="false">SUM(T25:T34)</f>
        <v>3372</v>
      </c>
      <c r="U35" s="748" t="n">
        <v>0</v>
      </c>
      <c r="V35" s="741" t="n">
        <v>0</v>
      </c>
    </row>
    <row r="36" customFormat="false" ht="15" hidden="false" customHeight="false" outlineLevel="0" collapsed="false">
      <c r="A36" s="631" t="s">
        <v>89</v>
      </c>
      <c r="B36" s="811" t="s">
        <v>206</v>
      </c>
      <c r="C36" s="904" t="n">
        <v>0</v>
      </c>
      <c r="D36" s="904" t="n">
        <v>0</v>
      </c>
      <c r="E36" s="529" t="n">
        <v>601</v>
      </c>
      <c r="F36" s="935" t="n">
        <v>0</v>
      </c>
      <c r="G36" s="935" t="n">
        <v>0</v>
      </c>
      <c r="H36" s="752" t="n">
        <v>0</v>
      </c>
      <c r="I36" s="720" t="n">
        <v>0</v>
      </c>
      <c r="J36" s="936" t="n">
        <v>0</v>
      </c>
      <c r="K36" s="862"/>
      <c r="L36" s="879"/>
      <c r="M36" s="689" t="n">
        <v>0</v>
      </c>
      <c r="N36" s="932" t="n">
        <f aca="false">T36-M36</f>
        <v>0</v>
      </c>
      <c r="O36" s="702"/>
      <c r="P36" s="640"/>
      <c r="Q36" s="726" t="n">
        <f aca="false">SUM(M36:P36)</f>
        <v>0</v>
      </c>
      <c r="R36" s="694" t="e">
        <f aca="false">(Q36/L36)*100</f>
        <v>#DIV/0!</v>
      </c>
      <c r="S36" s="803"/>
      <c r="T36" s="838" t="n">
        <v>0</v>
      </c>
      <c r="U36" s="865"/>
      <c r="V36" s="880"/>
    </row>
    <row r="37" customFormat="false" ht="15" hidden="false" customHeight="false" outlineLevel="0" collapsed="false">
      <c r="A37" s="644" t="s">
        <v>91</v>
      </c>
      <c r="B37" s="818" t="s">
        <v>207</v>
      </c>
      <c r="C37" s="907" t="n">
        <v>1190</v>
      </c>
      <c r="D37" s="907" t="n">
        <v>1857</v>
      </c>
      <c r="E37" s="533" t="n">
        <v>602</v>
      </c>
      <c r="F37" s="906" t="n">
        <v>207</v>
      </c>
      <c r="G37" s="906" t="n">
        <v>233</v>
      </c>
      <c r="H37" s="635" t="n">
        <v>317</v>
      </c>
      <c r="I37" s="697" t="n">
        <v>377</v>
      </c>
      <c r="J37" s="697" t="n">
        <v>551</v>
      </c>
      <c r="K37" s="867"/>
      <c r="L37" s="853"/>
      <c r="M37" s="701" t="n">
        <v>179</v>
      </c>
      <c r="N37" s="932" t="n">
        <f aca="false">T37-M37</f>
        <v>205</v>
      </c>
      <c r="O37" s="702"/>
      <c r="P37" s="649"/>
      <c r="Q37" s="704" t="n">
        <f aca="false">SUM(M37:P37)</f>
        <v>384</v>
      </c>
      <c r="R37" s="705" t="e">
        <f aca="false">(Q37/L37)*100</f>
        <v>#DIV/0!</v>
      </c>
      <c r="S37" s="803"/>
      <c r="T37" s="821" t="n">
        <v>384</v>
      </c>
      <c r="U37" s="854"/>
      <c r="V37" s="855"/>
    </row>
    <row r="38" customFormat="false" ht="15" hidden="false" customHeight="false" outlineLevel="0" collapsed="false">
      <c r="A38" s="644" t="s">
        <v>93</v>
      </c>
      <c r="B38" s="818" t="s">
        <v>208</v>
      </c>
      <c r="C38" s="907" t="n">
        <v>0</v>
      </c>
      <c r="D38" s="907" t="n">
        <v>0</v>
      </c>
      <c r="E38" s="533" t="n">
        <v>604</v>
      </c>
      <c r="F38" s="906" t="n">
        <v>0</v>
      </c>
      <c r="G38" s="906" t="n">
        <v>0</v>
      </c>
      <c r="H38" s="635" t="n">
        <v>0</v>
      </c>
      <c r="I38" s="697" t="n">
        <v>0</v>
      </c>
      <c r="J38" s="697" t="n">
        <v>0</v>
      </c>
      <c r="K38" s="867"/>
      <c r="L38" s="853"/>
      <c r="M38" s="701"/>
      <c r="N38" s="932" t="n">
        <f aca="false">T38-M38</f>
        <v>0</v>
      </c>
      <c r="O38" s="702"/>
      <c r="P38" s="649"/>
      <c r="Q38" s="704" t="n">
        <f aca="false">SUM(M38:P38)</f>
        <v>0</v>
      </c>
      <c r="R38" s="705" t="e">
        <f aca="false">(Q38/L38)*100</f>
        <v>#DIV/0!</v>
      </c>
      <c r="S38" s="803"/>
      <c r="T38" s="821" t="n">
        <v>0</v>
      </c>
      <c r="U38" s="854"/>
      <c r="V38" s="855"/>
    </row>
    <row r="39" customFormat="false" ht="15" hidden="false" customHeight="false" outlineLevel="0" collapsed="false">
      <c r="A39" s="644" t="s">
        <v>95</v>
      </c>
      <c r="B39" s="818" t="s">
        <v>209</v>
      </c>
      <c r="C39" s="907" t="n">
        <v>12472</v>
      </c>
      <c r="D39" s="907" t="n">
        <v>13728</v>
      </c>
      <c r="E39" s="533" t="s">
        <v>97</v>
      </c>
      <c r="F39" s="906" t="n">
        <v>3926</v>
      </c>
      <c r="G39" s="906" t="n">
        <v>4259</v>
      </c>
      <c r="H39" s="635" t="n">
        <v>3835</v>
      </c>
      <c r="I39" s="697" t="n">
        <v>4173</v>
      </c>
      <c r="J39" s="697" t="n">
        <v>6058</v>
      </c>
      <c r="K39" s="867" t="n">
        <f aca="false">K35</f>
        <v>7375</v>
      </c>
      <c r="L39" s="853" t="n">
        <v>7375</v>
      </c>
      <c r="M39" s="701" t="n">
        <v>1876</v>
      </c>
      <c r="N39" s="932" t="n">
        <f aca="false">T39-M39</f>
        <v>1916</v>
      </c>
      <c r="O39" s="702"/>
      <c r="P39" s="649"/>
      <c r="Q39" s="704" t="n">
        <f aca="false">SUM(M39:P39)</f>
        <v>3792</v>
      </c>
      <c r="R39" s="705" t="n">
        <f aca="false">(Q39/L39)*100</f>
        <v>51.4169491525424</v>
      </c>
      <c r="S39" s="803"/>
      <c r="T39" s="821" t="n">
        <v>3792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822" t="s">
        <v>205</v>
      </c>
      <c r="C40" s="908" t="n">
        <v>12330</v>
      </c>
      <c r="D40" s="908" t="n">
        <v>13218</v>
      </c>
      <c r="E40" s="546" t="s">
        <v>99</v>
      </c>
      <c r="F40" s="909" t="n">
        <v>146</v>
      </c>
      <c r="G40" s="909" t="n">
        <v>42</v>
      </c>
      <c r="H40" s="653" t="n">
        <v>0</v>
      </c>
      <c r="I40" s="732" t="n">
        <v>174</v>
      </c>
      <c r="J40" s="732" t="n">
        <v>201</v>
      </c>
      <c r="K40" s="870"/>
      <c r="L40" s="881"/>
      <c r="M40" s="756"/>
      <c r="N40" s="932" t="n">
        <f aca="false">T40-M40</f>
        <v>9</v>
      </c>
      <c r="O40" s="702"/>
      <c r="P40" s="680"/>
      <c r="Q40" s="737" t="n">
        <f aca="false">SUM(M40:P40)</f>
        <v>9</v>
      </c>
      <c r="R40" s="717" t="e">
        <f aca="false">(Q40/L40)*100</f>
        <v>#DIV/0!</v>
      </c>
      <c r="S40" s="803"/>
      <c r="T40" s="810" t="n">
        <v>9</v>
      </c>
      <c r="U40" s="872"/>
      <c r="V40" s="873"/>
    </row>
    <row r="41" customFormat="false" ht="15.75" hidden="false" customHeight="false" outlineLevel="0" collapsed="false">
      <c r="A41" s="740" t="s">
        <v>100</v>
      </c>
      <c r="B41" s="874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4279</v>
      </c>
      <c r="G41" s="829" t="n">
        <f aca="false">SUM(G36:G40)</f>
        <v>4534</v>
      </c>
      <c r="H41" s="934" t="n">
        <f aca="false">SUM(H36:H40)</f>
        <v>4152</v>
      </c>
      <c r="I41" s="829" t="n">
        <f aca="false">SUM(I36:I40)</f>
        <v>4724</v>
      </c>
      <c r="J41" s="829" t="n">
        <f aca="false">SUM(J36:J40)</f>
        <v>6810</v>
      </c>
      <c r="K41" s="875" t="n">
        <f aca="false">SUM(K36:K40)</f>
        <v>7375</v>
      </c>
      <c r="L41" s="876" t="n">
        <f aca="false">SUM(L36:L40)</f>
        <v>7375</v>
      </c>
      <c r="M41" s="877" t="n">
        <f aca="false">SUM(M36:M40)</f>
        <v>2055</v>
      </c>
      <c r="N41" s="877" t="n">
        <f aca="false">SUM(N36:N40)</f>
        <v>2130</v>
      </c>
      <c r="O41" s="741"/>
      <c r="P41" s="760"/>
      <c r="Q41" s="741" t="n">
        <f aca="false">SUM(M41:P41)</f>
        <v>4185</v>
      </c>
      <c r="R41" s="749" t="n">
        <f aca="false">(Q41/L41)*100</f>
        <v>56.7457627118644</v>
      </c>
      <c r="S41" s="803"/>
      <c r="T41" s="741" t="n">
        <f aca="false">SUM(T36:T40)</f>
        <v>4185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37"/>
      <c r="I42" s="763"/>
      <c r="J42" s="763"/>
      <c r="K42" s="883"/>
      <c r="L42" s="884"/>
      <c r="M42" s="885"/>
      <c r="N42" s="932"/>
      <c r="O42" s="614"/>
      <c r="P42" s="768"/>
      <c r="Q42" s="880"/>
      <c r="R42" s="938"/>
      <c r="S42" s="803"/>
      <c r="T42" s="885"/>
      <c r="U42" s="748"/>
      <c r="V42" s="763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353</v>
      </c>
      <c r="G43" s="829" t="n">
        <f aca="false">G41-G39</f>
        <v>275</v>
      </c>
      <c r="H43" s="829" t="n">
        <f aca="false">H41-H39</f>
        <v>317</v>
      </c>
      <c r="I43" s="829" t="n">
        <f aca="false">I41-I39</f>
        <v>551</v>
      </c>
      <c r="J43" s="829" t="n">
        <f aca="false">J41-J39</f>
        <v>752</v>
      </c>
      <c r="K43" s="887" t="n">
        <f aca="false">K41-K39</f>
        <v>0</v>
      </c>
      <c r="L43" s="888" t="n">
        <f aca="false">L41-L39</f>
        <v>0</v>
      </c>
      <c r="M43" s="750" t="n">
        <f aca="false">M41-M39</f>
        <v>179</v>
      </c>
      <c r="N43" s="750" t="n">
        <f aca="false">N41-N39</f>
        <v>214</v>
      </c>
      <c r="O43" s="741"/>
      <c r="P43" s="758"/>
      <c r="Q43" s="774" t="n">
        <f aca="false">SUM(M43:P43)</f>
        <v>393</v>
      </c>
      <c r="R43" s="694" t="e">
        <f aca="false">(Q43/L43)*100</f>
        <v>#DIV/0!</v>
      </c>
      <c r="S43" s="803"/>
      <c r="T43" s="741" t="n">
        <f aca="false">T41-T39</f>
        <v>393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76</v>
      </c>
      <c r="G44" s="829" t="n">
        <f aca="false">G41-G35</f>
        <v>25</v>
      </c>
      <c r="H44" s="829" t="n">
        <f aca="false">H41-H35</f>
        <v>4</v>
      </c>
      <c r="I44" s="829" t="n">
        <f aca="false">I41-I35</f>
        <v>56</v>
      </c>
      <c r="J44" s="829" t="n">
        <f aca="false">J41-J35</f>
        <v>60</v>
      </c>
      <c r="K44" s="887" t="n">
        <f aca="false">K41-K35</f>
        <v>0</v>
      </c>
      <c r="L44" s="888" t="n">
        <f aca="false">L41-L35</f>
        <v>0</v>
      </c>
      <c r="M44" s="750" t="n">
        <f aca="false">M41-M35</f>
        <v>393</v>
      </c>
      <c r="N44" s="750" t="n">
        <f aca="false">N41-N35</f>
        <v>420</v>
      </c>
      <c r="O44" s="741"/>
      <c r="P44" s="758"/>
      <c r="Q44" s="774" t="n">
        <f aca="false">SUM(M44:P44)</f>
        <v>813</v>
      </c>
      <c r="R44" s="694" t="e">
        <f aca="false">(Q44/L44)*100</f>
        <v>#DIV/0!</v>
      </c>
      <c r="S44" s="803"/>
      <c r="T44" s="741" t="n">
        <f aca="false">T41-T35</f>
        <v>813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3850</v>
      </c>
      <c r="G45" s="829" t="n">
        <f aca="false">G44-G39</f>
        <v>-4234</v>
      </c>
      <c r="H45" s="829" t="n">
        <f aca="false">H44-H39</f>
        <v>-3831</v>
      </c>
      <c r="I45" s="829" t="n">
        <f aca="false">I44-I39</f>
        <v>-4117</v>
      </c>
      <c r="J45" s="829" t="n">
        <f aca="false">J44-J39</f>
        <v>-5998</v>
      </c>
      <c r="K45" s="887" t="n">
        <f aca="false">K44-K39</f>
        <v>-7375</v>
      </c>
      <c r="L45" s="888" t="n">
        <f aca="false">L44-L39</f>
        <v>-7375</v>
      </c>
      <c r="M45" s="750" t="n">
        <f aca="false">M44-M39</f>
        <v>-1483</v>
      </c>
      <c r="N45" s="750" t="n">
        <f aca="false">N44-N39</f>
        <v>-1496</v>
      </c>
      <c r="O45" s="741"/>
      <c r="P45" s="758"/>
      <c r="Q45" s="741" t="n">
        <f aca="false">SUM(M45:P45)</f>
        <v>-2979</v>
      </c>
      <c r="R45" s="749" t="n">
        <f aca="false">(Q45/L45)*100</f>
        <v>40.3932203389831</v>
      </c>
      <c r="S45" s="803"/>
      <c r="T45" s="741" t="n">
        <f aca="false">T44-T39</f>
        <v>-2979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21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22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 t="s">
        <v>215</v>
      </c>
    </row>
    <row r="56" customFormat="false" ht="15" hidden="false" customHeight="false" outlineLevel="0" collapsed="false">
      <c r="A56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9.14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23</v>
      </c>
      <c r="B5" s="583" t="s">
        <v>224</v>
      </c>
      <c r="C5" s="476"/>
      <c r="D5" s="476"/>
      <c r="E5" s="477"/>
      <c r="F5" s="476"/>
      <c r="G5" s="478"/>
      <c r="H5" s="476"/>
      <c r="I5" s="584"/>
      <c r="J5" s="585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92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787" t="s">
        <v>183</v>
      </c>
      <c r="R7" s="788" t="s">
        <v>8</v>
      </c>
      <c r="S7" s="941"/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S8" s="941"/>
      <c r="T8" s="793" t="s">
        <v>189</v>
      </c>
      <c r="U8" s="794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7</v>
      </c>
      <c r="G9" s="898" t="n">
        <v>6</v>
      </c>
      <c r="H9" s="898" t="n">
        <v>8</v>
      </c>
      <c r="I9" s="899" t="n">
        <v>8</v>
      </c>
      <c r="J9" s="899" t="n">
        <v>9</v>
      </c>
      <c r="K9" s="797"/>
      <c r="L9" s="797"/>
      <c r="M9" s="798" t="n">
        <v>9</v>
      </c>
      <c r="N9" s="640" t="n">
        <f aca="false">T9</f>
        <v>9</v>
      </c>
      <c r="O9" s="799"/>
      <c r="P9" s="800"/>
      <c r="Q9" s="801" t="s">
        <v>33</v>
      </c>
      <c r="R9" s="802" t="s">
        <v>33</v>
      </c>
      <c r="S9" s="803"/>
      <c r="T9" s="804" t="n">
        <v>9</v>
      </c>
      <c r="U9" s="618"/>
      <c r="V9" s="618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7</v>
      </c>
      <c r="G10" s="902" t="n">
        <v>6</v>
      </c>
      <c r="H10" s="902" t="n">
        <v>8</v>
      </c>
      <c r="I10" s="903" t="n">
        <v>8</v>
      </c>
      <c r="J10" s="903" t="n">
        <v>7.752</v>
      </c>
      <c r="K10" s="807"/>
      <c r="L10" s="807"/>
      <c r="M10" s="808" t="n">
        <v>7.86</v>
      </c>
      <c r="N10" s="628" t="n">
        <f aca="false">T10</f>
        <v>7.867</v>
      </c>
      <c r="O10" s="681"/>
      <c r="P10" s="627"/>
      <c r="Q10" s="626" t="s">
        <v>33</v>
      </c>
      <c r="R10" s="809" t="s">
        <v>33</v>
      </c>
      <c r="S10" s="803"/>
      <c r="T10" s="810" t="n">
        <v>7.867</v>
      </c>
      <c r="U10" s="629"/>
      <c r="V10" s="62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192</v>
      </c>
      <c r="G11" s="906" t="n">
        <v>1351</v>
      </c>
      <c r="H11" s="906" t="n">
        <v>1490</v>
      </c>
      <c r="I11" s="812" t="n">
        <v>1548</v>
      </c>
      <c r="J11" s="812" t="n">
        <v>1588</v>
      </c>
      <c r="K11" s="814" t="s">
        <v>33</v>
      </c>
      <c r="L11" s="815" t="s">
        <v>33</v>
      </c>
      <c r="M11" s="816" t="n">
        <v>1590</v>
      </c>
      <c r="N11" s="640" t="n">
        <f aca="false">T11</f>
        <v>1590</v>
      </c>
      <c r="O11" s="676"/>
      <c r="P11" s="639"/>
      <c r="Q11" s="650" t="s">
        <v>33</v>
      </c>
      <c r="R11" s="817" t="s">
        <v>33</v>
      </c>
      <c r="S11" s="803"/>
      <c r="T11" s="804" t="n">
        <v>1590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192</v>
      </c>
      <c r="G12" s="906" t="n">
        <v>-1256</v>
      </c>
      <c r="H12" s="906" t="n">
        <v>1415</v>
      </c>
      <c r="I12" s="812" t="n">
        <v>1483</v>
      </c>
      <c r="J12" s="812" t="n">
        <v>1532</v>
      </c>
      <c r="K12" s="819" t="s">
        <v>33</v>
      </c>
      <c r="L12" s="820" t="s">
        <v>33</v>
      </c>
      <c r="M12" s="675" t="n">
        <v>1537</v>
      </c>
      <c r="N12" s="649" t="n">
        <f aca="false">T12</f>
        <v>1540</v>
      </c>
      <c r="O12" s="676"/>
      <c r="P12" s="639"/>
      <c r="Q12" s="650" t="s">
        <v>33</v>
      </c>
      <c r="R12" s="817" t="s">
        <v>33</v>
      </c>
      <c r="S12" s="803"/>
      <c r="T12" s="821" t="n">
        <v>1540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/>
      <c r="G13" s="906"/>
      <c r="H13" s="906"/>
      <c r="I13" s="812"/>
      <c r="J13" s="812"/>
      <c r="K13" s="819" t="s">
        <v>33</v>
      </c>
      <c r="L13" s="820" t="s">
        <v>33</v>
      </c>
      <c r="M13" s="675"/>
      <c r="N13" s="649" t="n">
        <f aca="false">T13</f>
        <v>0</v>
      </c>
      <c r="O13" s="676"/>
      <c r="P13" s="639"/>
      <c r="Q13" s="650" t="s">
        <v>33</v>
      </c>
      <c r="R13" s="817" t="s">
        <v>33</v>
      </c>
      <c r="S13" s="803"/>
      <c r="T13" s="821"/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62</v>
      </c>
      <c r="G14" s="906" t="n">
        <v>66</v>
      </c>
      <c r="H14" s="906" t="n">
        <v>433</v>
      </c>
      <c r="I14" s="812" t="n">
        <v>400</v>
      </c>
      <c r="J14" s="812" t="n">
        <v>444</v>
      </c>
      <c r="K14" s="819" t="s">
        <v>33</v>
      </c>
      <c r="L14" s="820" t="s">
        <v>33</v>
      </c>
      <c r="M14" s="675" t="n">
        <v>1159</v>
      </c>
      <c r="N14" s="649" t="n">
        <f aca="false">T14</f>
        <v>907</v>
      </c>
      <c r="O14" s="676"/>
      <c r="P14" s="639"/>
      <c r="Q14" s="650" t="s">
        <v>33</v>
      </c>
      <c r="R14" s="817" t="s">
        <v>33</v>
      </c>
      <c r="S14" s="803"/>
      <c r="T14" s="821" t="n">
        <v>907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348</v>
      </c>
      <c r="G15" s="909" t="n">
        <v>421</v>
      </c>
      <c r="H15" s="909" t="n">
        <v>468</v>
      </c>
      <c r="I15" s="823" t="n">
        <v>551</v>
      </c>
      <c r="J15" s="823" t="n">
        <v>500</v>
      </c>
      <c r="K15" s="824" t="s">
        <v>33</v>
      </c>
      <c r="L15" s="825" t="s">
        <v>33</v>
      </c>
      <c r="M15" s="826" t="n">
        <v>805</v>
      </c>
      <c r="N15" s="680" t="n">
        <f aca="false">T15</f>
        <v>1144</v>
      </c>
      <c r="O15" s="676"/>
      <c r="P15" s="657"/>
      <c r="Q15" s="801" t="s">
        <v>33</v>
      </c>
      <c r="R15" s="802" t="s">
        <v>33</v>
      </c>
      <c r="S15" s="803"/>
      <c r="T15" s="827" t="n">
        <v>1144</v>
      </c>
      <c r="U15" s="660"/>
      <c r="V15" s="660"/>
    </row>
    <row r="16" customFormat="false" ht="15.75" hidden="false" customHeight="false" outlineLevel="0" collapsed="false">
      <c r="A16" s="661" t="s">
        <v>49</v>
      </c>
      <c r="B16" s="828"/>
      <c r="C16" s="910" t="n">
        <v>24618</v>
      </c>
      <c r="D16" s="910" t="n">
        <v>24087</v>
      </c>
      <c r="E16" s="911"/>
      <c r="F16" s="829" t="n">
        <v>423</v>
      </c>
      <c r="G16" s="829" t="n">
        <v>590</v>
      </c>
      <c r="H16" s="829" t="n">
        <v>976</v>
      </c>
      <c r="I16" s="830" t="n">
        <v>1016</v>
      </c>
      <c r="J16" s="912" t="n">
        <f aca="false">J11-J12+J13+J14+J15</f>
        <v>1000</v>
      </c>
      <c r="K16" s="831" t="s">
        <v>33</v>
      </c>
      <c r="L16" s="832" t="s">
        <v>33</v>
      </c>
      <c r="M16" s="833" t="n">
        <f aca="false">M11-M12+M13+M14+M15</f>
        <v>2017</v>
      </c>
      <c r="N16" s="668" t="n">
        <f aca="false">N11-N12+N13+N14+N15</f>
        <v>2101</v>
      </c>
      <c r="O16" s="669"/>
      <c r="P16" s="835"/>
      <c r="Q16" s="668" t="s">
        <v>33</v>
      </c>
      <c r="R16" s="836" t="s">
        <v>33</v>
      </c>
      <c r="S16" s="803"/>
      <c r="T16" s="837" t="n">
        <f aca="false">T11-T12+T13+T14+T15</f>
        <v>2101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/>
      <c r="G17" s="909"/>
      <c r="H17" s="909" t="n">
        <v>75</v>
      </c>
      <c r="I17" s="823" t="n">
        <v>65</v>
      </c>
      <c r="J17" s="823" t="n">
        <v>55</v>
      </c>
      <c r="K17" s="814" t="s">
        <v>33</v>
      </c>
      <c r="L17" s="815" t="s">
        <v>33</v>
      </c>
      <c r="M17" s="798" t="n">
        <v>53</v>
      </c>
      <c r="N17" s="640" t="n">
        <f aca="false">T17</f>
        <v>50</v>
      </c>
      <c r="O17" s="676"/>
      <c r="P17" s="690"/>
      <c r="Q17" s="801" t="s">
        <v>33</v>
      </c>
      <c r="R17" s="802" t="s">
        <v>33</v>
      </c>
      <c r="S17" s="803"/>
      <c r="T17" s="838" t="n">
        <v>50</v>
      </c>
      <c r="U17" s="660"/>
      <c r="V17" s="660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79</v>
      </c>
      <c r="G18" s="906" t="n">
        <v>119</v>
      </c>
      <c r="H18" s="906" t="n">
        <v>197</v>
      </c>
      <c r="I18" s="812" t="n">
        <v>286</v>
      </c>
      <c r="J18" s="812" t="n">
        <v>182</v>
      </c>
      <c r="K18" s="819" t="s">
        <v>33</v>
      </c>
      <c r="L18" s="820" t="s">
        <v>33</v>
      </c>
      <c r="M18" s="675" t="n">
        <v>152</v>
      </c>
      <c r="N18" s="649" t="n">
        <f aca="false">T18</f>
        <v>291</v>
      </c>
      <c r="O18" s="676"/>
      <c r="P18" s="639"/>
      <c r="Q18" s="650" t="s">
        <v>33</v>
      </c>
      <c r="R18" s="817" t="s">
        <v>33</v>
      </c>
      <c r="S18" s="803"/>
      <c r="T18" s="821" t="n">
        <v>291</v>
      </c>
      <c r="U18" s="643"/>
      <c r="V18" s="643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/>
      <c r="G19" s="906"/>
      <c r="H19" s="906"/>
      <c r="I19" s="812"/>
      <c r="J19" s="812"/>
      <c r="K19" s="819" t="s">
        <v>33</v>
      </c>
      <c r="L19" s="820" t="s">
        <v>33</v>
      </c>
      <c r="M19" s="675"/>
      <c r="N19" s="649" t="n">
        <f aca="false">T19</f>
        <v>0</v>
      </c>
      <c r="O19" s="676"/>
      <c r="P19" s="639"/>
      <c r="Q19" s="650" t="s">
        <v>33</v>
      </c>
      <c r="R19" s="817" t="s">
        <v>33</v>
      </c>
      <c r="S19" s="803"/>
      <c r="T19" s="821"/>
      <c r="U19" s="643"/>
      <c r="V19" s="643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175</v>
      </c>
      <c r="G20" s="906" t="n">
        <v>235</v>
      </c>
      <c r="H20" s="906" t="n">
        <v>648</v>
      </c>
      <c r="I20" s="812" t="n">
        <v>623</v>
      </c>
      <c r="J20" s="812" t="n">
        <v>627</v>
      </c>
      <c r="K20" s="819" t="s">
        <v>33</v>
      </c>
      <c r="L20" s="820" t="s">
        <v>33</v>
      </c>
      <c r="M20" s="675" t="n">
        <v>1605</v>
      </c>
      <c r="N20" s="649" t="n">
        <f aca="false">T20</f>
        <v>1553</v>
      </c>
      <c r="O20" s="676"/>
      <c r="P20" s="639"/>
      <c r="Q20" s="650" t="s">
        <v>33</v>
      </c>
      <c r="R20" s="817" t="s">
        <v>33</v>
      </c>
      <c r="S20" s="803"/>
      <c r="T20" s="821" t="n">
        <v>1553</v>
      </c>
      <c r="U20" s="643"/>
      <c r="V20" s="643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/>
      <c r="G21" s="906"/>
      <c r="H21" s="906"/>
      <c r="I21" s="842"/>
      <c r="J21" s="842"/>
      <c r="K21" s="807" t="s">
        <v>33</v>
      </c>
      <c r="L21" s="843" t="s">
        <v>33</v>
      </c>
      <c r="M21" s="808"/>
      <c r="N21" s="680" t="n">
        <f aca="false">T21</f>
        <v>0</v>
      </c>
      <c r="O21" s="943"/>
      <c r="P21" s="657"/>
      <c r="Q21" s="658" t="s">
        <v>33</v>
      </c>
      <c r="R21" s="845" t="s">
        <v>33</v>
      </c>
      <c r="S21" s="803"/>
      <c r="T21" s="810"/>
      <c r="U21" s="846"/>
      <c r="V21" s="682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2596</v>
      </c>
      <c r="G22" s="924" t="n">
        <v>2870</v>
      </c>
      <c r="H22" s="924" t="n">
        <v>3079</v>
      </c>
      <c r="I22" s="686" t="n">
        <v>3210</v>
      </c>
      <c r="J22" s="686" t="n">
        <v>3554</v>
      </c>
      <c r="K22" s="862" t="n">
        <f aca="false">K35</f>
        <v>3675</v>
      </c>
      <c r="L22" s="862" t="n">
        <f aca="false">L35</f>
        <v>3675</v>
      </c>
      <c r="M22" s="689" t="n">
        <v>895</v>
      </c>
      <c r="N22" s="640" t="n">
        <f aca="false">T22-M22</f>
        <v>922</v>
      </c>
      <c r="O22" s="640"/>
      <c r="P22" s="640"/>
      <c r="Q22" s="944" t="n">
        <f aca="false">SUM(M22:P22)</f>
        <v>1817</v>
      </c>
      <c r="R22" s="882" t="n">
        <f aca="false">(Q22/L22)*100</f>
        <v>49.4421768707483</v>
      </c>
      <c r="S22" s="803"/>
      <c r="T22" s="804" t="n">
        <v>1817</v>
      </c>
      <c r="U22" s="850"/>
      <c r="V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/>
      <c r="G23" s="906"/>
      <c r="H23" s="906"/>
      <c r="I23" s="697"/>
      <c r="J23" s="697"/>
      <c r="K23" s="867"/>
      <c r="L23" s="853"/>
      <c r="M23" s="701"/>
      <c r="N23" s="673" t="n">
        <f aca="false">T23-M23</f>
        <v>0</v>
      </c>
      <c r="O23" s="649"/>
      <c r="P23" s="649"/>
      <c r="Q23" s="944" t="n">
        <f aca="false">SUM(M23:P23)</f>
        <v>0</v>
      </c>
      <c r="R23" s="882" t="e">
        <f aca="false">(Q23/L23)*100</f>
        <v>#DIV/0!</v>
      </c>
      <c r="S23" s="803"/>
      <c r="T23" s="821"/>
      <c r="U23" s="854"/>
      <c r="V23" s="77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960</v>
      </c>
      <c r="G24" s="928" t="n">
        <v>1192</v>
      </c>
      <c r="H24" s="928" t="n">
        <v>1150</v>
      </c>
      <c r="I24" s="710" t="n">
        <v>1100</v>
      </c>
      <c r="J24" s="710" t="n">
        <v>1200</v>
      </c>
      <c r="K24" s="930" t="n">
        <f aca="false">K25+K26+K27+K28+K29</f>
        <v>1300</v>
      </c>
      <c r="L24" s="930" t="n">
        <f aca="false">L25+L26+L27+L28+L29</f>
        <v>1300</v>
      </c>
      <c r="M24" s="713" t="n">
        <v>324</v>
      </c>
      <c r="N24" s="859" t="n">
        <f aca="false">T24-M24</f>
        <v>324</v>
      </c>
      <c r="O24" s="680"/>
      <c r="P24" s="680"/>
      <c r="Q24" s="944" t="n">
        <f aca="false">SUM(M24:P24)</f>
        <v>648</v>
      </c>
      <c r="R24" s="882" t="n">
        <f aca="false">(Q24/L24)*100</f>
        <v>49.8461538461539</v>
      </c>
      <c r="S24" s="803"/>
      <c r="T24" s="827" t="n">
        <v>648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811" t="s">
        <v>196</v>
      </c>
      <c r="C25" s="904" t="n">
        <v>6341</v>
      </c>
      <c r="D25" s="904" t="n">
        <v>6960</v>
      </c>
      <c r="E25" s="529" t="n">
        <v>501</v>
      </c>
      <c r="F25" s="906" t="n">
        <v>274</v>
      </c>
      <c r="G25" s="906" t="n">
        <v>450</v>
      </c>
      <c r="H25" s="906" t="n">
        <v>411</v>
      </c>
      <c r="I25" s="720" t="n">
        <v>244</v>
      </c>
      <c r="J25" s="720" t="n">
        <v>165</v>
      </c>
      <c r="K25" s="862" t="n">
        <v>200</v>
      </c>
      <c r="L25" s="862" t="n">
        <v>200</v>
      </c>
      <c r="M25" s="863" t="n">
        <v>39</v>
      </c>
      <c r="N25" s="690" t="n">
        <f aca="false">T25-M25</f>
        <v>49</v>
      </c>
      <c r="O25" s="673"/>
      <c r="P25" s="640"/>
      <c r="Q25" s="944" t="n">
        <f aca="false">SUM(M25:P25)</f>
        <v>88</v>
      </c>
      <c r="R25" s="882" t="n">
        <f aca="false">(Q25/L25)*100</f>
        <v>44</v>
      </c>
      <c r="S25" s="803"/>
      <c r="T25" s="838" t="n">
        <v>88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818" t="s">
        <v>197</v>
      </c>
      <c r="C26" s="907" t="n">
        <v>1745</v>
      </c>
      <c r="D26" s="907" t="n">
        <v>2223</v>
      </c>
      <c r="E26" s="533" t="n">
        <v>502</v>
      </c>
      <c r="F26" s="906" t="n">
        <v>419</v>
      </c>
      <c r="G26" s="906" t="n">
        <v>517</v>
      </c>
      <c r="H26" s="906" t="n">
        <v>452</v>
      </c>
      <c r="I26" s="697" t="n">
        <v>460</v>
      </c>
      <c r="J26" s="697" t="n">
        <v>423</v>
      </c>
      <c r="K26" s="867" t="n">
        <v>465</v>
      </c>
      <c r="L26" s="867" t="n">
        <v>465</v>
      </c>
      <c r="M26" s="701" t="n">
        <v>158</v>
      </c>
      <c r="N26" s="690" t="n">
        <f aca="false">T26-M26</f>
        <v>80</v>
      </c>
      <c r="O26" s="649"/>
      <c r="P26" s="649"/>
      <c r="Q26" s="944" t="n">
        <f aca="false">SUM(M26:P26)</f>
        <v>238</v>
      </c>
      <c r="R26" s="882" t="n">
        <f aca="false">(Q26/L26)*100</f>
        <v>51.1827956989247</v>
      </c>
      <c r="S26" s="803"/>
      <c r="T26" s="821" t="n">
        <v>238</v>
      </c>
      <c r="U26" s="854"/>
      <c r="V26" s="945"/>
    </row>
    <row r="27" customFormat="false" ht="15.75" hidden="false" customHeight="false" outlineLevel="0" collapsed="false">
      <c r="A27" s="644" t="s">
        <v>70</v>
      </c>
      <c r="B27" s="818" t="s">
        <v>198</v>
      </c>
      <c r="C27" s="907" t="n">
        <v>0</v>
      </c>
      <c r="D27" s="907" t="n">
        <v>0</v>
      </c>
      <c r="E27" s="533" t="n">
        <v>504</v>
      </c>
      <c r="F27" s="906"/>
      <c r="G27" s="906"/>
      <c r="H27" s="906"/>
      <c r="I27" s="697"/>
      <c r="J27" s="697"/>
      <c r="K27" s="867"/>
      <c r="L27" s="867"/>
      <c r="M27" s="701"/>
      <c r="N27" s="690" t="n">
        <f aca="false">T27-M27</f>
        <v>0</v>
      </c>
      <c r="O27" s="649"/>
      <c r="P27" s="649"/>
      <c r="Q27" s="944" t="n">
        <f aca="false">SUM(M27:P27)</f>
        <v>0</v>
      </c>
      <c r="R27" s="882" t="e">
        <f aca="false">(Q27/L27)*100</f>
        <v>#DIV/0!</v>
      </c>
      <c r="S27" s="803"/>
      <c r="T27" s="821"/>
      <c r="U27" s="854"/>
      <c r="V27" s="775"/>
    </row>
    <row r="28" customFormat="false" ht="15.75" hidden="false" customHeight="false" outlineLevel="0" collapsed="false">
      <c r="A28" s="644" t="s">
        <v>72</v>
      </c>
      <c r="B28" s="818" t="s">
        <v>199</v>
      </c>
      <c r="C28" s="907" t="n">
        <v>428</v>
      </c>
      <c r="D28" s="907" t="n">
        <v>253</v>
      </c>
      <c r="E28" s="533" t="n">
        <v>511</v>
      </c>
      <c r="F28" s="906" t="n">
        <v>286</v>
      </c>
      <c r="G28" s="906" t="n">
        <v>151</v>
      </c>
      <c r="H28" s="906" t="n">
        <v>41</v>
      </c>
      <c r="I28" s="697" t="n">
        <v>148</v>
      </c>
      <c r="J28" s="697" t="n">
        <v>101</v>
      </c>
      <c r="K28" s="867" t="n">
        <v>140</v>
      </c>
      <c r="L28" s="867" t="n">
        <v>140</v>
      </c>
      <c r="M28" s="701" t="n">
        <v>14</v>
      </c>
      <c r="N28" s="690" t="n">
        <f aca="false">T28-M28</f>
        <v>7</v>
      </c>
      <c r="O28" s="649"/>
      <c r="P28" s="649"/>
      <c r="Q28" s="944" t="n">
        <f aca="false">SUM(M28:P28)</f>
        <v>21</v>
      </c>
      <c r="R28" s="882" t="n">
        <f aca="false">(Q28/L28)*100</f>
        <v>15</v>
      </c>
      <c r="S28" s="803"/>
      <c r="T28" s="821" t="n">
        <v>21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818" t="s">
        <v>200</v>
      </c>
      <c r="C29" s="907" t="n">
        <v>1057</v>
      </c>
      <c r="D29" s="907" t="n">
        <v>1451</v>
      </c>
      <c r="E29" s="533" t="n">
        <v>518</v>
      </c>
      <c r="F29" s="906" t="n">
        <v>187</v>
      </c>
      <c r="G29" s="906" t="n">
        <v>211</v>
      </c>
      <c r="H29" s="906" t="n">
        <v>257</v>
      </c>
      <c r="I29" s="697" t="n">
        <v>218</v>
      </c>
      <c r="J29" s="697" t="n">
        <v>236</v>
      </c>
      <c r="K29" s="867" t="n">
        <v>495</v>
      </c>
      <c r="L29" s="867" t="n">
        <v>495</v>
      </c>
      <c r="M29" s="701" t="n">
        <v>57</v>
      </c>
      <c r="N29" s="690" t="n">
        <f aca="false">T29-M29</f>
        <v>90</v>
      </c>
      <c r="O29" s="649"/>
      <c r="P29" s="649"/>
      <c r="Q29" s="944" t="n">
        <f aca="false">SUM(M29:P29)</f>
        <v>147</v>
      </c>
      <c r="R29" s="882" t="n">
        <f aca="false">(Q29/L29)*100</f>
        <v>29.6969696969697</v>
      </c>
      <c r="S29" s="803"/>
      <c r="T29" s="821" t="n">
        <v>147</v>
      </c>
      <c r="U29" s="854"/>
      <c r="V29" s="855"/>
    </row>
    <row r="30" customFormat="false" ht="15.75" hidden="false" customHeight="false" outlineLevel="0" collapsed="false">
      <c r="A30" s="644" t="s">
        <v>76</v>
      </c>
      <c r="B30" s="869" t="s">
        <v>201</v>
      </c>
      <c r="C30" s="907" t="n">
        <v>10408</v>
      </c>
      <c r="D30" s="907" t="n">
        <v>11792</v>
      </c>
      <c r="E30" s="533" t="n">
        <v>521</v>
      </c>
      <c r="F30" s="906" t="n">
        <v>1185</v>
      </c>
      <c r="G30" s="906" t="n">
        <v>1220</v>
      </c>
      <c r="H30" s="906" t="n">
        <v>1463</v>
      </c>
      <c r="I30" s="697" t="n">
        <v>1659</v>
      </c>
      <c r="J30" s="697" t="n">
        <v>1900</v>
      </c>
      <c r="K30" s="867" t="n">
        <v>1737</v>
      </c>
      <c r="L30" s="867" t="n">
        <v>1737</v>
      </c>
      <c r="M30" s="701" t="n">
        <v>473</v>
      </c>
      <c r="N30" s="690" t="n">
        <f aca="false">T30-M30</f>
        <v>459</v>
      </c>
      <c r="O30" s="649"/>
      <c r="P30" s="649"/>
      <c r="Q30" s="944" t="n">
        <f aca="false">SUM(M30:P30)</f>
        <v>932</v>
      </c>
      <c r="R30" s="882" t="n">
        <f aca="false">(Q30/L30)*100</f>
        <v>53.6557282671272</v>
      </c>
      <c r="S30" s="803"/>
      <c r="T30" s="821" t="n">
        <v>932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869" t="s">
        <v>202</v>
      </c>
      <c r="C31" s="907" t="n">
        <v>3640</v>
      </c>
      <c r="D31" s="907" t="n">
        <v>4174</v>
      </c>
      <c r="E31" s="533" t="s">
        <v>80</v>
      </c>
      <c r="F31" s="906" t="n">
        <v>456</v>
      </c>
      <c r="G31" s="906" t="n">
        <v>472</v>
      </c>
      <c r="H31" s="906" t="n">
        <v>548</v>
      </c>
      <c r="I31" s="697" t="n">
        <v>623</v>
      </c>
      <c r="J31" s="697" t="n">
        <v>687</v>
      </c>
      <c r="K31" s="867" t="n">
        <v>608</v>
      </c>
      <c r="L31" s="867" t="n">
        <v>608</v>
      </c>
      <c r="M31" s="701" t="n">
        <v>163</v>
      </c>
      <c r="N31" s="690" t="n">
        <f aca="false">T31-M31</f>
        <v>175</v>
      </c>
      <c r="O31" s="649"/>
      <c r="P31" s="649"/>
      <c r="Q31" s="944" t="n">
        <f aca="false">SUM(M31:P31)</f>
        <v>338</v>
      </c>
      <c r="R31" s="882" t="n">
        <f aca="false">(Q31/L31)*100</f>
        <v>55.5921052631579</v>
      </c>
      <c r="S31" s="803"/>
      <c r="T31" s="821" t="n">
        <v>338</v>
      </c>
      <c r="U31" s="854"/>
      <c r="V31" s="945"/>
    </row>
    <row r="32" customFormat="false" ht="15.75" hidden="false" customHeight="false" outlineLevel="0" collapsed="false">
      <c r="A32" s="644" t="s">
        <v>81</v>
      </c>
      <c r="B32" s="818" t="s">
        <v>203</v>
      </c>
      <c r="C32" s="907" t="n">
        <v>0</v>
      </c>
      <c r="D32" s="907" t="n">
        <v>0</v>
      </c>
      <c r="E32" s="533" t="n">
        <v>557</v>
      </c>
      <c r="F32" s="906"/>
      <c r="G32" s="906"/>
      <c r="H32" s="906"/>
      <c r="I32" s="697"/>
      <c r="J32" s="697"/>
      <c r="K32" s="867"/>
      <c r="L32" s="867"/>
      <c r="M32" s="701"/>
      <c r="N32" s="690" t="n">
        <f aca="false">T32-M32</f>
        <v>0</v>
      </c>
      <c r="O32" s="649"/>
      <c r="P32" s="649"/>
      <c r="Q32" s="944" t="n">
        <f aca="false">SUM(M32:P32)</f>
        <v>0</v>
      </c>
      <c r="R32" s="882" t="e">
        <f aca="false">(Q32/L32)*100</f>
        <v>#DIV/0!</v>
      </c>
      <c r="S32" s="803"/>
      <c r="T32" s="821"/>
      <c r="U32" s="854"/>
      <c r="V32" s="775"/>
    </row>
    <row r="33" customFormat="false" ht="15.75" hidden="false" customHeight="false" outlineLevel="0" collapsed="false">
      <c r="A33" s="644" t="s">
        <v>83</v>
      </c>
      <c r="B33" s="818" t="s">
        <v>204</v>
      </c>
      <c r="C33" s="907" t="n">
        <v>1711</v>
      </c>
      <c r="D33" s="907" t="n">
        <v>1801</v>
      </c>
      <c r="E33" s="533" t="n">
        <v>551</v>
      </c>
      <c r="F33" s="906"/>
      <c r="G33" s="906"/>
      <c r="H33" s="906" t="n">
        <v>10</v>
      </c>
      <c r="I33" s="697" t="n">
        <v>10</v>
      </c>
      <c r="J33" s="697" t="n">
        <v>10</v>
      </c>
      <c r="K33" s="867"/>
      <c r="L33" s="867"/>
      <c r="M33" s="701" t="n">
        <v>3</v>
      </c>
      <c r="N33" s="690" t="n">
        <f aca="false">T33-M33</f>
        <v>2</v>
      </c>
      <c r="O33" s="649"/>
      <c r="P33" s="649"/>
      <c r="Q33" s="944" t="n">
        <f aca="false">SUM(M33:P33)</f>
        <v>5</v>
      </c>
      <c r="R33" s="882" t="e">
        <f aca="false">(Q33/L33)*100</f>
        <v>#DIV/0!</v>
      </c>
      <c r="S33" s="803"/>
      <c r="T33" s="821" t="n">
        <v>5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822" t="s">
        <v>205</v>
      </c>
      <c r="C34" s="908" t="n">
        <v>569</v>
      </c>
      <c r="D34" s="908" t="n">
        <v>614</v>
      </c>
      <c r="E34" s="546" t="s">
        <v>86</v>
      </c>
      <c r="F34" s="909" t="n">
        <v>14</v>
      </c>
      <c r="G34" s="909" t="n">
        <v>15</v>
      </c>
      <c r="H34" s="909" t="n">
        <v>20</v>
      </c>
      <c r="I34" s="732" t="n">
        <v>23</v>
      </c>
      <c r="J34" s="732" t="n">
        <v>131</v>
      </c>
      <c r="K34" s="870" t="n">
        <v>30</v>
      </c>
      <c r="L34" s="870" t="n">
        <v>30</v>
      </c>
      <c r="M34" s="756" t="n">
        <v>2</v>
      </c>
      <c r="N34" s="690" t="n">
        <f aca="false">T34-M34</f>
        <v>1</v>
      </c>
      <c r="O34" s="649"/>
      <c r="P34" s="680"/>
      <c r="Q34" s="944" t="n">
        <f aca="false">SUM(M34:P34)</f>
        <v>3</v>
      </c>
      <c r="R34" s="882" t="n">
        <f aca="false">(Q34/L34)*100</f>
        <v>10</v>
      </c>
      <c r="S34" s="803"/>
      <c r="T34" s="810" t="n">
        <v>3</v>
      </c>
      <c r="U34" s="872"/>
      <c r="V34" s="873"/>
    </row>
    <row r="35" customFormat="false" ht="15.75" hidden="false" customHeight="false" outlineLevel="0" collapsed="false">
      <c r="A35" s="740" t="s">
        <v>87</v>
      </c>
      <c r="B35" s="874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2821</v>
      </c>
      <c r="G35" s="829" t="n">
        <f aca="false">SUM(G25:G34)</f>
        <v>3036</v>
      </c>
      <c r="H35" s="829" t="n">
        <f aca="false">SUM(H25:H34)</f>
        <v>3202</v>
      </c>
      <c r="I35" s="829" t="n">
        <f aca="false">SUM(I25:I34)</f>
        <v>3385</v>
      </c>
      <c r="J35" s="829" t="n">
        <f aca="false">SUM(J25:J34)</f>
        <v>3653</v>
      </c>
      <c r="K35" s="875" t="n">
        <f aca="false">SUM(K25:K34)</f>
        <v>3675</v>
      </c>
      <c r="L35" s="876" t="n">
        <f aca="false">SUM(L25:L34)</f>
        <v>3675</v>
      </c>
      <c r="M35" s="877" t="n">
        <f aca="false">SUM(M25:M34)</f>
        <v>909</v>
      </c>
      <c r="N35" s="877" t="n">
        <f aca="false">SUM(N25:N34)</f>
        <v>863</v>
      </c>
      <c r="O35" s="741"/>
      <c r="P35" s="946"/>
      <c r="Q35" s="944" t="n">
        <f aca="false">SUM(M35:P35)</f>
        <v>1772</v>
      </c>
      <c r="R35" s="882" t="n">
        <f aca="false">(Q35/L35)*100</f>
        <v>48.2176870748299</v>
      </c>
      <c r="S35" s="803"/>
      <c r="T35" s="741" t="n">
        <f aca="false">SUM(T25:T34)</f>
        <v>1772</v>
      </c>
      <c r="U35" s="748" t="n">
        <v>0</v>
      </c>
      <c r="V35" s="741" t="n">
        <v>0</v>
      </c>
    </row>
    <row r="36" customFormat="false" ht="15.75" hidden="false" customHeight="false" outlineLevel="0" collapsed="false">
      <c r="A36" s="631" t="s">
        <v>89</v>
      </c>
      <c r="B36" s="811" t="s">
        <v>206</v>
      </c>
      <c r="C36" s="904" t="n">
        <v>0</v>
      </c>
      <c r="D36" s="904" t="n">
        <v>0</v>
      </c>
      <c r="E36" s="529" t="n">
        <v>601</v>
      </c>
      <c r="F36" s="935"/>
      <c r="G36" s="935"/>
      <c r="H36" s="935"/>
      <c r="I36" s="720"/>
      <c r="J36" s="936"/>
      <c r="K36" s="862"/>
      <c r="L36" s="879"/>
      <c r="M36" s="689"/>
      <c r="N36" s="690" t="n">
        <f aca="false">T36-M36</f>
        <v>0</v>
      </c>
      <c r="O36" s="649"/>
      <c r="P36" s="690"/>
      <c r="Q36" s="944" t="n">
        <f aca="false">SUM(M36:P36)</f>
        <v>0</v>
      </c>
      <c r="R36" s="882" t="e">
        <f aca="false">(Q36/L36)*100</f>
        <v>#DIV/0!</v>
      </c>
      <c r="S36" s="803"/>
      <c r="T36" s="838"/>
      <c r="U36" s="693"/>
      <c r="V36" s="880"/>
    </row>
    <row r="37" customFormat="false" ht="15.75" hidden="false" customHeight="false" outlineLevel="0" collapsed="false">
      <c r="A37" s="644" t="s">
        <v>91</v>
      </c>
      <c r="B37" s="818" t="s">
        <v>207</v>
      </c>
      <c r="C37" s="907" t="n">
        <v>1190</v>
      </c>
      <c r="D37" s="907" t="n">
        <v>1857</v>
      </c>
      <c r="E37" s="533" t="n">
        <v>602</v>
      </c>
      <c r="F37" s="906" t="n">
        <v>191</v>
      </c>
      <c r="G37" s="906" t="n">
        <v>221</v>
      </c>
      <c r="H37" s="906" t="n">
        <v>161</v>
      </c>
      <c r="I37" s="697" t="n">
        <v>217</v>
      </c>
      <c r="J37" s="697" t="n">
        <v>201</v>
      </c>
      <c r="K37" s="867"/>
      <c r="L37" s="853"/>
      <c r="M37" s="701" t="n">
        <v>57</v>
      </c>
      <c r="N37" s="690" t="n">
        <f aca="false">T37-M37</f>
        <v>75</v>
      </c>
      <c r="O37" s="649"/>
      <c r="P37" s="639"/>
      <c r="Q37" s="944" t="n">
        <f aca="false">SUM(M37:P37)</f>
        <v>132</v>
      </c>
      <c r="R37" s="882" t="e">
        <f aca="false">(Q37/L37)*100</f>
        <v>#DIV/0!</v>
      </c>
      <c r="S37" s="803"/>
      <c r="T37" s="821" t="n">
        <v>132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818" t="s">
        <v>208</v>
      </c>
      <c r="C38" s="907" t="n">
        <v>0</v>
      </c>
      <c r="D38" s="907" t="n">
        <v>0</v>
      </c>
      <c r="E38" s="533" t="n">
        <v>604</v>
      </c>
      <c r="F38" s="906"/>
      <c r="G38" s="906"/>
      <c r="H38" s="906"/>
      <c r="I38" s="697"/>
      <c r="J38" s="697"/>
      <c r="K38" s="867"/>
      <c r="L38" s="853"/>
      <c r="M38" s="701"/>
      <c r="N38" s="690" t="n">
        <f aca="false">T38-M38</f>
        <v>0</v>
      </c>
      <c r="O38" s="649"/>
      <c r="P38" s="639"/>
      <c r="Q38" s="944" t="n">
        <f aca="false">SUM(M38:P38)</f>
        <v>0</v>
      </c>
      <c r="R38" s="882" t="e">
        <f aca="false">(Q38/L38)*100</f>
        <v>#DIV/0!</v>
      </c>
      <c r="S38" s="803"/>
      <c r="T38" s="821"/>
      <c r="U38" s="854"/>
      <c r="V38" s="855"/>
    </row>
    <row r="39" customFormat="false" ht="15.75" hidden="false" customHeight="true" outlineLevel="0" collapsed="false">
      <c r="A39" s="644" t="s">
        <v>95</v>
      </c>
      <c r="B39" s="818" t="s">
        <v>209</v>
      </c>
      <c r="C39" s="907" t="n">
        <v>12472</v>
      </c>
      <c r="D39" s="907" t="n">
        <v>13728</v>
      </c>
      <c r="E39" s="533" t="s">
        <v>97</v>
      </c>
      <c r="F39" s="906" t="n">
        <v>2596</v>
      </c>
      <c r="G39" s="906" t="n">
        <v>2870</v>
      </c>
      <c r="H39" s="906" t="n">
        <v>3079</v>
      </c>
      <c r="I39" s="697" t="n">
        <v>3210</v>
      </c>
      <c r="J39" s="697" t="n">
        <v>3554</v>
      </c>
      <c r="K39" s="867" t="n">
        <f aca="false">K35</f>
        <v>3675</v>
      </c>
      <c r="L39" s="853" t="n">
        <v>3675</v>
      </c>
      <c r="M39" s="701" t="n">
        <v>895</v>
      </c>
      <c r="N39" s="690" t="n">
        <f aca="false">T39-M39</f>
        <v>922</v>
      </c>
      <c r="O39" s="649"/>
      <c r="P39" s="639"/>
      <c r="Q39" s="944" t="n">
        <f aca="false">SUM(M39:P39)</f>
        <v>1817</v>
      </c>
      <c r="R39" s="882" t="n">
        <f aca="false">(Q39/L39)*100</f>
        <v>49.4421768707483</v>
      </c>
      <c r="S39" s="803"/>
      <c r="T39" s="821" t="n">
        <v>1817</v>
      </c>
      <c r="U39" s="854"/>
      <c r="V39" s="855"/>
    </row>
    <row r="40" customFormat="false" ht="15.75" hidden="false" customHeight="true" outlineLevel="0" collapsed="false">
      <c r="A40" s="604" t="s">
        <v>98</v>
      </c>
      <c r="B40" s="822" t="s">
        <v>205</v>
      </c>
      <c r="C40" s="908" t="n">
        <v>12330</v>
      </c>
      <c r="D40" s="908" t="n">
        <v>13218</v>
      </c>
      <c r="E40" s="546" t="s">
        <v>99</v>
      </c>
      <c r="F40" s="909" t="n">
        <v>55</v>
      </c>
      <c r="G40" s="909" t="n">
        <v>14</v>
      </c>
      <c r="H40" s="909" t="n">
        <v>18</v>
      </c>
      <c r="I40" s="732"/>
      <c r="J40" s="732" t="n">
        <v>33</v>
      </c>
      <c r="K40" s="870"/>
      <c r="L40" s="881"/>
      <c r="M40" s="756" t="n">
        <v>29</v>
      </c>
      <c r="N40" s="690" t="n">
        <f aca="false">T40-M40</f>
        <v>0</v>
      </c>
      <c r="O40" s="649"/>
      <c r="P40" s="639"/>
      <c r="Q40" s="944" t="n">
        <f aca="false">SUM(M40:P40)</f>
        <v>29</v>
      </c>
      <c r="R40" s="882" t="e">
        <f aca="false">(Q40/L40)*100</f>
        <v>#DIV/0!</v>
      </c>
      <c r="S40" s="803"/>
      <c r="T40" s="810" t="n">
        <v>29</v>
      </c>
      <c r="U40" s="872"/>
      <c r="V40" s="873"/>
    </row>
    <row r="41" customFormat="false" ht="18.75" hidden="false" customHeight="true" outlineLevel="0" collapsed="false">
      <c r="A41" s="740" t="s">
        <v>100</v>
      </c>
      <c r="B41" s="874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2842</v>
      </c>
      <c r="G41" s="829" t="n">
        <f aca="false">SUM(G36:G40)</f>
        <v>3105</v>
      </c>
      <c r="H41" s="829" t="n">
        <f aca="false">SUM(H36:H40)</f>
        <v>3258</v>
      </c>
      <c r="I41" s="829" t="n">
        <f aca="false">SUM(I36:I40)</f>
        <v>3427</v>
      </c>
      <c r="J41" s="829" t="n">
        <f aca="false">SUM(J36:J40)</f>
        <v>3788</v>
      </c>
      <c r="K41" s="875" t="n">
        <f aca="false">SUM(K36:K40)</f>
        <v>3675</v>
      </c>
      <c r="L41" s="876" t="n">
        <f aca="false">SUM(L36:L40)</f>
        <v>3675</v>
      </c>
      <c r="M41" s="877" t="n">
        <f aca="false">SUM(M36:M40)</f>
        <v>981</v>
      </c>
      <c r="N41" s="877" t="n">
        <f aca="false">SUM(N36:N40)</f>
        <v>997</v>
      </c>
      <c r="O41" s="741"/>
      <c r="P41" s="947"/>
      <c r="Q41" s="944" t="n">
        <f aca="false">SUM(M41:P41)</f>
        <v>1978</v>
      </c>
      <c r="R41" s="882" t="n">
        <f aca="false">(Q41/L41)*100</f>
        <v>53.8231292517007</v>
      </c>
      <c r="S41" s="803"/>
      <c r="T41" s="741" t="n">
        <f aca="false">SUM(T36:T40)</f>
        <v>1978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883"/>
      <c r="L42" s="884"/>
      <c r="M42" s="885"/>
      <c r="N42" s="690"/>
      <c r="O42" s="614" t="n">
        <f aca="false">U42-N42</f>
        <v>0</v>
      </c>
      <c r="P42" s="948"/>
      <c r="Q42" s="944" t="n">
        <f aca="false">SUM(M42:P42)</f>
        <v>0</v>
      </c>
      <c r="R42" s="882" t="e">
        <f aca="false">(Q42/L42)*100</f>
        <v>#DIV/0!</v>
      </c>
      <c r="S42" s="803"/>
      <c r="T42" s="885"/>
      <c r="U42" s="763"/>
      <c r="V42" s="763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246</v>
      </c>
      <c r="G43" s="829" t="n">
        <f aca="false">G41-G39</f>
        <v>235</v>
      </c>
      <c r="H43" s="829" t="n">
        <f aca="false">H41-H39</f>
        <v>179</v>
      </c>
      <c r="I43" s="829" t="n">
        <f aca="false">I41-I39</f>
        <v>217</v>
      </c>
      <c r="J43" s="829" t="n">
        <f aca="false">J41-J39</f>
        <v>234</v>
      </c>
      <c r="K43" s="887" t="n">
        <f aca="false">K41-K39</f>
        <v>0</v>
      </c>
      <c r="L43" s="888" t="n">
        <f aca="false">L41-L39</f>
        <v>0</v>
      </c>
      <c r="M43" s="750" t="n">
        <f aca="false">M41-M39</f>
        <v>86</v>
      </c>
      <c r="N43" s="750" t="n">
        <f aca="false">N41-N39</f>
        <v>75</v>
      </c>
      <c r="O43" s="741" t="n">
        <f aca="false">O41-O39</f>
        <v>0</v>
      </c>
      <c r="P43" s="748" t="n">
        <f aca="false">P41-P39</f>
        <v>0</v>
      </c>
      <c r="Q43" s="944" t="n">
        <f aca="false">SUM(M43:P43)</f>
        <v>161</v>
      </c>
      <c r="R43" s="882" t="e">
        <f aca="false">(Q43/L43)*100</f>
        <v>#DIV/0!</v>
      </c>
      <c r="S43" s="803"/>
      <c r="T43" s="741" t="n">
        <f aca="false">T41-T39</f>
        <v>161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21</v>
      </c>
      <c r="G44" s="829" t="n">
        <f aca="false">G41-G35</f>
        <v>69</v>
      </c>
      <c r="H44" s="829" t="n">
        <f aca="false">H41-H35</f>
        <v>56</v>
      </c>
      <c r="I44" s="829" t="n">
        <f aca="false">I41-I35</f>
        <v>42</v>
      </c>
      <c r="J44" s="829" t="n">
        <f aca="false">J41-J35</f>
        <v>135</v>
      </c>
      <c r="K44" s="887" t="n">
        <f aca="false">K41-K35</f>
        <v>0</v>
      </c>
      <c r="L44" s="888" t="n">
        <f aca="false">L41-L35</f>
        <v>0</v>
      </c>
      <c r="M44" s="750" t="n">
        <f aca="false">M41-M35</f>
        <v>72</v>
      </c>
      <c r="N44" s="750" t="n">
        <f aca="false">N41-N35</f>
        <v>134</v>
      </c>
      <c r="O44" s="741" t="n">
        <f aca="false">O41-O35</f>
        <v>0</v>
      </c>
      <c r="P44" s="748" t="n">
        <f aca="false">P41-P35</f>
        <v>0</v>
      </c>
      <c r="Q44" s="944" t="n">
        <f aca="false">SUM(M44:P44)</f>
        <v>206</v>
      </c>
      <c r="R44" s="882" t="e">
        <f aca="false">(Q44/L44)*100</f>
        <v>#DIV/0!</v>
      </c>
      <c r="S44" s="803"/>
      <c r="T44" s="741" t="n">
        <f aca="false">T41-T35</f>
        <v>206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2575</v>
      </c>
      <c r="G45" s="829" t="n">
        <f aca="false">G44-G39</f>
        <v>-2801</v>
      </c>
      <c r="H45" s="829" t="n">
        <f aca="false">H44-H39</f>
        <v>-3023</v>
      </c>
      <c r="I45" s="829" t="n">
        <f aca="false">I44-I39</f>
        <v>-3168</v>
      </c>
      <c r="J45" s="829" t="n">
        <f aca="false">J44-J39</f>
        <v>-3419</v>
      </c>
      <c r="K45" s="887" t="n">
        <f aca="false">K44-K39</f>
        <v>-3675</v>
      </c>
      <c r="L45" s="888" t="n">
        <f aca="false">L44-L39</f>
        <v>-3675</v>
      </c>
      <c r="M45" s="750" t="n">
        <f aca="false">M44-M39</f>
        <v>-823</v>
      </c>
      <c r="N45" s="750" t="n">
        <f aca="false">N44-N39</f>
        <v>-788</v>
      </c>
      <c r="O45" s="741" t="n">
        <f aca="false">O44-O39</f>
        <v>0</v>
      </c>
      <c r="P45" s="748" t="n">
        <f aca="false">P44-P39</f>
        <v>0</v>
      </c>
      <c r="Q45" s="944" t="n">
        <f aca="false">SUM(M45:P45)</f>
        <v>-1611</v>
      </c>
      <c r="R45" s="750" t="n">
        <f aca="false">(Q45/L45)*100</f>
        <v>43.8367346938776</v>
      </c>
      <c r="S45" s="803"/>
      <c r="T45" s="741" t="n">
        <f aca="false">T44-T39</f>
        <v>-1611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25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26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9.14"/>
    <col collapsed="false" customWidth="true" hidden="false" outlineLevel="0" max="5" min="5" style="470" width="9.14"/>
    <col collapsed="false" customWidth="true" hidden="true" outlineLevel="0" max="8" min="6" style="0" width="9.14"/>
    <col collapsed="false" customWidth="true" hidden="true" outlineLevel="0" max="10" min="9" style="398" width="9.14"/>
    <col collapsed="false" customWidth="true" hidden="false" outlineLevel="0" max="11" min="11" style="398" width="11.56"/>
    <col collapsed="false" customWidth="true" hidden="false" outlineLevel="0" max="12" min="12" style="398" width="11.42"/>
    <col collapsed="false" customWidth="true" hidden="false" outlineLevel="0" max="13" min="13" style="398" width="9.85"/>
    <col collapsed="false" customWidth="true" hidden="false" outlineLevel="0" max="14" min="14" style="398" width="9.14"/>
    <col collapsed="false" customWidth="true" hidden="false" outlineLevel="0" max="15" min="15" style="398" width="9.28"/>
    <col collapsed="false" customWidth="true" hidden="false" outlineLevel="0" max="16" min="16" style="398" width="9.14"/>
    <col collapsed="false" customWidth="true" hidden="false" outlineLevel="0" max="17" min="17" style="398" width="11.99"/>
    <col collapsed="false" customWidth="true" hidden="false" outlineLevel="0" max="18" min="18" style="378" width="9.14"/>
    <col collapsed="false" customWidth="true" hidden="false" outlineLevel="0" max="19" min="19" style="398" width="3.42"/>
    <col collapsed="false" customWidth="true" hidden="false" outlineLevel="0" max="20" min="20" style="398" width="12.56"/>
    <col collapsed="false" customWidth="true" hidden="false" outlineLevel="0" max="21" min="21" style="398" width="11.85"/>
    <col collapsed="false" customWidth="true" hidden="false" outlineLevel="0" max="22" min="22" style="398" width="11.99"/>
  </cols>
  <sheetData>
    <row r="1" customFormat="false" ht="18" hidden="false" customHeight="false" outlineLevel="0" collapsed="false">
      <c r="A1" s="578" t="s">
        <v>177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8"/>
      <c r="O1" s="578"/>
      <c r="P1" s="578"/>
      <c r="Q1" s="578"/>
      <c r="R1" s="578"/>
      <c r="S1" s="578"/>
      <c r="T1" s="578"/>
      <c r="U1" s="578"/>
      <c r="V1" s="578"/>
    </row>
    <row r="2" customFormat="false" ht="21.75" hidden="false" customHeight="true" outlineLevel="0" collapsed="false">
      <c r="A2" s="579" t="s">
        <v>107</v>
      </c>
      <c r="B2" s="580"/>
      <c r="L2" s="581"/>
      <c r="M2" s="581"/>
    </row>
    <row r="3" customFormat="false" ht="15" hidden="false" customHeight="false" outlineLevel="0" collapsed="false">
      <c r="A3" s="588"/>
      <c r="L3" s="581"/>
      <c r="M3" s="581"/>
    </row>
    <row r="4" customFormat="false" ht="15.75" hidden="false" customHeight="false" outlineLevel="0" collapsed="false">
      <c r="A4" s="784"/>
      <c r="B4" s="213"/>
      <c r="C4" s="213"/>
      <c r="D4" s="213"/>
      <c r="E4" s="474"/>
      <c r="F4" s="213"/>
      <c r="G4" s="213"/>
      <c r="L4" s="581"/>
      <c r="M4" s="581"/>
    </row>
    <row r="5" customFormat="false" ht="16.5" hidden="false" customHeight="false" outlineLevel="0" collapsed="false">
      <c r="A5" s="582" t="s">
        <v>223</v>
      </c>
      <c r="B5" s="583" t="s">
        <v>227</v>
      </c>
      <c r="C5" s="476"/>
      <c r="D5" s="476"/>
      <c r="E5" s="477"/>
      <c r="F5" s="476"/>
      <c r="G5" s="478"/>
      <c r="H5" s="478"/>
      <c r="I5" s="586"/>
      <c r="J5" s="586"/>
      <c r="K5" s="586"/>
      <c r="L5" s="587"/>
      <c r="M5" s="587"/>
    </row>
    <row r="6" customFormat="false" ht="23.25" hidden="false" customHeight="true" outlineLevel="0" collapsed="false">
      <c r="A6" s="588" t="s">
        <v>4</v>
      </c>
      <c r="L6" s="581"/>
      <c r="M6" s="581"/>
    </row>
    <row r="7" customFormat="false" ht="15.75" hidden="false" customHeight="false" outlineLevel="0" collapsed="false">
      <c r="A7" s="785" t="s">
        <v>9</v>
      </c>
      <c r="B7" s="590" t="s">
        <v>10</v>
      </c>
      <c r="C7" s="591"/>
      <c r="D7" s="591"/>
      <c r="E7" s="590" t="s">
        <v>13</v>
      </c>
      <c r="F7" s="591"/>
      <c r="G7" s="591"/>
      <c r="H7" s="590" t="s">
        <v>179</v>
      </c>
      <c r="I7" s="592" t="s">
        <v>180</v>
      </c>
      <c r="J7" s="592" t="s">
        <v>181</v>
      </c>
      <c r="K7" s="519" t="s">
        <v>182</v>
      </c>
      <c r="L7" s="519"/>
      <c r="M7" s="786" t="s">
        <v>6</v>
      </c>
      <c r="N7" s="786"/>
      <c r="O7" s="786"/>
      <c r="P7" s="786"/>
      <c r="Q7" s="787" t="s">
        <v>183</v>
      </c>
      <c r="R7" s="788" t="s">
        <v>8</v>
      </c>
      <c r="T7" s="789" t="s">
        <v>184</v>
      </c>
      <c r="U7" s="789"/>
      <c r="V7" s="789"/>
    </row>
    <row r="8" customFormat="false" ht="15.75" hidden="false" customHeight="false" outlineLevel="0" collapsed="false">
      <c r="A8" s="785"/>
      <c r="B8" s="590"/>
      <c r="C8" s="596" t="s">
        <v>11</v>
      </c>
      <c r="D8" s="596" t="s">
        <v>12</v>
      </c>
      <c r="E8" s="590"/>
      <c r="F8" s="596" t="s">
        <v>185</v>
      </c>
      <c r="G8" s="596" t="s">
        <v>186</v>
      </c>
      <c r="H8" s="590"/>
      <c r="I8" s="590"/>
      <c r="J8" s="590"/>
      <c r="K8" s="598" t="s">
        <v>187</v>
      </c>
      <c r="L8" s="598" t="s">
        <v>217</v>
      </c>
      <c r="M8" s="599" t="s">
        <v>20</v>
      </c>
      <c r="N8" s="790" t="s">
        <v>23</v>
      </c>
      <c r="O8" s="600" t="s">
        <v>26</v>
      </c>
      <c r="P8" s="601" t="s">
        <v>29</v>
      </c>
      <c r="Q8" s="791" t="s">
        <v>30</v>
      </c>
      <c r="R8" s="792" t="s">
        <v>31</v>
      </c>
      <c r="T8" s="793" t="s">
        <v>189</v>
      </c>
      <c r="U8" s="794" t="s">
        <v>190</v>
      </c>
      <c r="V8" s="794" t="s">
        <v>191</v>
      </c>
    </row>
    <row r="9" customFormat="false" ht="15" hidden="false" customHeight="false" outlineLevel="0" collapsed="false">
      <c r="A9" s="604" t="s">
        <v>32</v>
      </c>
      <c r="B9" s="605"/>
      <c r="C9" s="897" t="n">
        <v>104</v>
      </c>
      <c r="D9" s="897" t="n">
        <v>104</v>
      </c>
      <c r="E9" s="496"/>
      <c r="F9" s="898" t="n">
        <v>12</v>
      </c>
      <c r="G9" s="898" t="n">
        <v>12</v>
      </c>
      <c r="H9" s="898" t="n">
        <v>12</v>
      </c>
      <c r="I9" s="949" t="n">
        <v>13</v>
      </c>
      <c r="J9" s="949" t="n">
        <v>13</v>
      </c>
      <c r="K9" s="797"/>
      <c r="L9" s="797"/>
      <c r="M9" s="798" t="n">
        <v>13</v>
      </c>
      <c r="N9" s="640" t="n">
        <f aca="false">T9</f>
        <v>13</v>
      </c>
      <c r="O9" s="799"/>
      <c r="P9" s="800"/>
      <c r="Q9" s="801" t="s">
        <v>33</v>
      </c>
      <c r="R9" s="802" t="s">
        <v>33</v>
      </c>
      <c r="S9" s="803"/>
      <c r="T9" s="804" t="n">
        <v>13</v>
      </c>
      <c r="U9" s="618"/>
      <c r="V9" s="914"/>
    </row>
    <row r="10" customFormat="false" ht="15.75" hidden="false" customHeight="false" outlineLevel="0" collapsed="false">
      <c r="A10" s="619" t="s">
        <v>34</v>
      </c>
      <c r="B10" s="620"/>
      <c r="C10" s="900" t="n">
        <v>101</v>
      </c>
      <c r="D10" s="900" t="n">
        <v>104</v>
      </c>
      <c r="E10" s="901"/>
      <c r="F10" s="902" t="n">
        <v>12</v>
      </c>
      <c r="G10" s="902" t="n">
        <v>12</v>
      </c>
      <c r="H10" s="902" t="n">
        <v>12</v>
      </c>
      <c r="I10" s="950" t="n">
        <v>12.5</v>
      </c>
      <c r="J10" s="950" t="n">
        <v>13</v>
      </c>
      <c r="K10" s="807"/>
      <c r="L10" s="843"/>
      <c r="M10" s="808" t="n">
        <v>13</v>
      </c>
      <c r="N10" s="680" t="n">
        <f aca="false">T10</f>
        <v>13</v>
      </c>
      <c r="O10" s="681"/>
      <c r="P10" s="657"/>
      <c r="Q10" s="626" t="s">
        <v>33</v>
      </c>
      <c r="R10" s="809" t="s">
        <v>33</v>
      </c>
      <c r="S10" s="803"/>
      <c r="T10" s="810" t="n">
        <v>13</v>
      </c>
      <c r="U10" s="629"/>
      <c r="V10" s="809"/>
    </row>
    <row r="11" customFormat="false" ht="15" hidden="false" customHeight="false" outlineLevel="0" collapsed="false">
      <c r="A11" s="631" t="s">
        <v>35</v>
      </c>
      <c r="B11" s="811" t="s">
        <v>36</v>
      </c>
      <c r="C11" s="904" t="n">
        <v>37915</v>
      </c>
      <c r="D11" s="904" t="n">
        <v>39774</v>
      </c>
      <c r="E11" s="905" t="s">
        <v>37</v>
      </c>
      <c r="F11" s="906" t="n">
        <v>1937</v>
      </c>
      <c r="G11" s="906" t="n">
        <v>2360</v>
      </c>
      <c r="H11" s="906" t="n">
        <v>2579</v>
      </c>
      <c r="I11" s="812" t="n">
        <v>2656</v>
      </c>
      <c r="J11" s="812" t="n">
        <v>2748</v>
      </c>
      <c r="K11" s="814" t="s">
        <v>33</v>
      </c>
      <c r="L11" s="815" t="s">
        <v>33</v>
      </c>
      <c r="M11" s="816" t="n">
        <v>2753</v>
      </c>
      <c r="N11" s="640" t="n">
        <f aca="false">T11</f>
        <v>2765</v>
      </c>
      <c r="O11" s="639"/>
      <c r="P11" s="640"/>
      <c r="Q11" s="643" t="s">
        <v>33</v>
      </c>
      <c r="R11" s="817" t="s">
        <v>33</v>
      </c>
      <c r="S11" s="803"/>
      <c r="T11" s="951" t="n">
        <v>2765</v>
      </c>
      <c r="U11" s="643"/>
      <c r="V11" s="643"/>
    </row>
    <row r="12" customFormat="false" ht="15" hidden="false" customHeight="false" outlineLevel="0" collapsed="false">
      <c r="A12" s="644" t="s">
        <v>38</v>
      </c>
      <c r="B12" s="818" t="s">
        <v>39</v>
      </c>
      <c r="C12" s="907" t="n">
        <v>-16164</v>
      </c>
      <c r="D12" s="907" t="n">
        <v>-17825</v>
      </c>
      <c r="E12" s="905" t="s">
        <v>40</v>
      </c>
      <c r="F12" s="906" t="n">
        <v>-1776</v>
      </c>
      <c r="G12" s="906" t="n">
        <v>-2076</v>
      </c>
      <c r="H12" s="906" t="n">
        <v>2352</v>
      </c>
      <c r="I12" s="812" t="n">
        <v>2488</v>
      </c>
      <c r="J12" s="812" t="n">
        <v>2630</v>
      </c>
      <c r="K12" s="819" t="s">
        <v>33</v>
      </c>
      <c r="L12" s="820" t="s">
        <v>33</v>
      </c>
      <c r="M12" s="675" t="n">
        <v>2645</v>
      </c>
      <c r="N12" s="649" t="n">
        <f aca="false">T12</f>
        <v>2665</v>
      </c>
      <c r="O12" s="639"/>
      <c r="P12" s="649"/>
      <c r="Q12" s="643" t="s">
        <v>33</v>
      </c>
      <c r="R12" s="817" t="s">
        <v>33</v>
      </c>
      <c r="S12" s="803"/>
      <c r="T12" s="952" t="n">
        <v>2665</v>
      </c>
      <c r="U12" s="643"/>
      <c r="V12" s="643"/>
    </row>
    <row r="13" customFormat="false" ht="15" hidden="false" customHeight="false" outlineLevel="0" collapsed="false">
      <c r="A13" s="644" t="s">
        <v>41</v>
      </c>
      <c r="B13" s="818" t="s">
        <v>192</v>
      </c>
      <c r="C13" s="907" t="n">
        <v>604</v>
      </c>
      <c r="D13" s="907" t="n">
        <v>619</v>
      </c>
      <c r="E13" s="905" t="s">
        <v>43</v>
      </c>
      <c r="F13" s="906"/>
      <c r="G13" s="906"/>
      <c r="H13" s="906"/>
      <c r="I13" s="812"/>
      <c r="J13" s="812"/>
      <c r="K13" s="819" t="s">
        <v>33</v>
      </c>
      <c r="L13" s="820" t="s">
        <v>33</v>
      </c>
      <c r="M13" s="675"/>
      <c r="N13" s="649" t="n">
        <f aca="false">T13</f>
        <v>0</v>
      </c>
      <c r="O13" s="639"/>
      <c r="P13" s="649"/>
      <c r="Q13" s="643" t="s">
        <v>33</v>
      </c>
      <c r="R13" s="817" t="s">
        <v>33</v>
      </c>
      <c r="S13" s="803"/>
      <c r="T13" s="952"/>
      <c r="U13" s="643"/>
      <c r="V13" s="643"/>
    </row>
    <row r="14" customFormat="false" ht="15" hidden="false" customHeight="false" outlineLevel="0" collapsed="false">
      <c r="A14" s="644" t="s">
        <v>44</v>
      </c>
      <c r="B14" s="818" t="s">
        <v>193</v>
      </c>
      <c r="C14" s="907" t="n">
        <v>221</v>
      </c>
      <c r="D14" s="907" t="n">
        <v>610</v>
      </c>
      <c r="E14" s="905" t="s">
        <v>33</v>
      </c>
      <c r="F14" s="906" t="n">
        <v>340</v>
      </c>
      <c r="G14" s="906" t="n">
        <v>371</v>
      </c>
      <c r="H14" s="906" t="n">
        <v>345</v>
      </c>
      <c r="I14" s="812" t="n">
        <v>324</v>
      </c>
      <c r="J14" s="812" t="n">
        <v>322</v>
      </c>
      <c r="K14" s="819" t="s">
        <v>33</v>
      </c>
      <c r="L14" s="820" t="s">
        <v>33</v>
      </c>
      <c r="M14" s="675" t="n">
        <v>1003</v>
      </c>
      <c r="N14" s="649" t="n">
        <f aca="false">T14</f>
        <v>760</v>
      </c>
      <c r="O14" s="639"/>
      <c r="P14" s="649"/>
      <c r="Q14" s="643" t="s">
        <v>33</v>
      </c>
      <c r="R14" s="817" t="s">
        <v>33</v>
      </c>
      <c r="S14" s="803"/>
      <c r="T14" s="952" t="n">
        <v>760</v>
      </c>
      <c r="U14" s="643"/>
      <c r="V14" s="643"/>
    </row>
    <row r="15" customFormat="false" ht="15.75" hidden="false" customHeight="false" outlineLevel="0" collapsed="false">
      <c r="A15" s="604" t="s">
        <v>46</v>
      </c>
      <c r="B15" s="822" t="s">
        <v>194</v>
      </c>
      <c r="C15" s="908" t="n">
        <v>2021</v>
      </c>
      <c r="D15" s="908" t="n">
        <v>852</v>
      </c>
      <c r="E15" s="513" t="s">
        <v>48</v>
      </c>
      <c r="F15" s="909" t="n">
        <v>625</v>
      </c>
      <c r="G15" s="909" t="n">
        <v>697</v>
      </c>
      <c r="H15" s="909" t="n">
        <v>933</v>
      </c>
      <c r="I15" s="823" t="n">
        <v>473</v>
      </c>
      <c r="J15" s="823" t="n">
        <v>545</v>
      </c>
      <c r="K15" s="824" t="s">
        <v>33</v>
      </c>
      <c r="L15" s="825" t="s">
        <v>33</v>
      </c>
      <c r="M15" s="826" t="n">
        <v>901</v>
      </c>
      <c r="N15" s="680" t="n">
        <f aca="false">T15</f>
        <v>1285</v>
      </c>
      <c r="O15" s="639"/>
      <c r="P15" s="680"/>
      <c r="Q15" s="660" t="s">
        <v>33</v>
      </c>
      <c r="R15" s="802" t="s">
        <v>33</v>
      </c>
      <c r="S15" s="803"/>
      <c r="T15" s="953" t="n">
        <v>1285</v>
      </c>
      <c r="U15" s="660"/>
      <c r="V15" s="660"/>
    </row>
    <row r="16" customFormat="false" ht="15.75" hidden="false" customHeight="false" outlineLevel="0" collapsed="false">
      <c r="A16" s="954" t="s">
        <v>49</v>
      </c>
      <c r="B16" s="828"/>
      <c r="C16" s="910" t="n">
        <v>24618</v>
      </c>
      <c r="D16" s="910" t="n">
        <v>24087</v>
      </c>
      <c r="E16" s="911"/>
      <c r="F16" s="829" t="n">
        <v>1130</v>
      </c>
      <c r="G16" s="829" t="n">
        <v>1361</v>
      </c>
      <c r="H16" s="955" t="n">
        <f aca="false">H11-H12+H14+H15</f>
        <v>1505</v>
      </c>
      <c r="I16" s="830" t="n">
        <f aca="false">I11-I12+I14+I15</f>
        <v>965</v>
      </c>
      <c r="J16" s="912" t="n">
        <f aca="false">J11-J12+J13+J14+J15</f>
        <v>985</v>
      </c>
      <c r="K16" s="831" t="s">
        <v>33</v>
      </c>
      <c r="L16" s="832" t="s">
        <v>33</v>
      </c>
      <c r="M16" s="833" t="n">
        <f aca="false">M11-M12+M13+M14+M15</f>
        <v>2012</v>
      </c>
      <c r="N16" s="668" t="n">
        <f aca="false">N11-N12+N13+N14+N15</f>
        <v>2145</v>
      </c>
      <c r="O16" s="834"/>
      <c r="P16" s="835"/>
      <c r="Q16" s="669" t="s">
        <v>33</v>
      </c>
      <c r="R16" s="836" t="s">
        <v>33</v>
      </c>
      <c r="S16" s="803"/>
      <c r="T16" s="837" t="n">
        <f aca="false">T11-T12+T13+T14+T15</f>
        <v>2145</v>
      </c>
      <c r="U16" s="837" t="n">
        <v>0</v>
      </c>
      <c r="V16" s="837" t="n">
        <v>0</v>
      </c>
    </row>
    <row r="17" customFormat="false" ht="15" hidden="false" customHeight="false" outlineLevel="0" collapsed="false">
      <c r="A17" s="604" t="s">
        <v>50</v>
      </c>
      <c r="B17" s="811" t="s">
        <v>51</v>
      </c>
      <c r="C17" s="904" t="n">
        <v>7043</v>
      </c>
      <c r="D17" s="904" t="n">
        <v>7240</v>
      </c>
      <c r="E17" s="513" t="n">
        <v>401</v>
      </c>
      <c r="F17" s="909" t="n">
        <v>161</v>
      </c>
      <c r="G17" s="909" t="n">
        <v>284</v>
      </c>
      <c r="H17" s="909" t="n">
        <v>227</v>
      </c>
      <c r="I17" s="823" t="n">
        <v>168</v>
      </c>
      <c r="J17" s="823" t="n">
        <v>118</v>
      </c>
      <c r="K17" s="814" t="s">
        <v>33</v>
      </c>
      <c r="L17" s="815" t="s">
        <v>33</v>
      </c>
      <c r="M17" s="826" t="n">
        <v>108</v>
      </c>
      <c r="N17" s="640" t="n">
        <f aca="false">T17</f>
        <v>101</v>
      </c>
      <c r="O17" s="639"/>
      <c r="P17" s="640"/>
      <c r="Q17" s="660" t="s">
        <v>33</v>
      </c>
      <c r="R17" s="802" t="s">
        <v>33</v>
      </c>
      <c r="S17" s="803"/>
      <c r="T17" s="956" t="n">
        <v>101</v>
      </c>
      <c r="U17" s="957"/>
      <c r="V17" s="957"/>
    </row>
    <row r="18" customFormat="false" ht="15" hidden="false" customHeight="false" outlineLevel="0" collapsed="false">
      <c r="A18" s="644" t="s">
        <v>52</v>
      </c>
      <c r="B18" s="818" t="s">
        <v>53</v>
      </c>
      <c r="C18" s="907" t="n">
        <v>1001</v>
      </c>
      <c r="D18" s="907" t="n">
        <v>820</v>
      </c>
      <c r="E18" s="905" t="s">
        <v>54</v>
      </c>
      <c r="F18" s="906" t="n">
        <v>106</v>
      </c>
      <c r="G18" s="906" t="n">
        <v>200</v>
      </c>
      <c r="H18" s="906" t="n">
        <v>556</v>
      </c>
      <c r="I18" s="812" t="n">
        <v>84</v>
      </c>
      <c r="J18" s="812" t="n">
        <v>146</v>
      </c>
      <c r="K18" s="819" t="s">
        <v>33</v>
      </c>
      <c r="L18" s="820" t="s">
        <v>33</v>
      </c>
      <c r="M18" s="675" t="n">
        <v>159</v>
      </c>
      <c r="N18" s="649" t="n">
        <f aca="false">T18</f>
        <v>165</v>
      </c>
      <c r="O18" s="639"/>
      <c r="P18" s="649"/>
      <c r="Q18" s="643" t="s">
        <v>33</v>
      </c>
      <c r="R18" s="817" t="s">
        <v>33</v>
      </c>
      <c r="S18" s="803"/>
      <c r="T18" s="952" t="n">
        <v>165</v>
      </c>
      <c r="U18" s="840"/>
      <c r="V18" s="840"/>
    </row>
    <row r="19" customFormat="false" ht="15" hidden="false" customHeight="false" outlineLevel="0" collapsed="false">
      <c r="A19" s="644" t="s">
        <v>55</v>
      </c>
      <c r="B19" s="818" t="s">
        <v>195</v>
      </c>
      <c r="C19" s="907" t="n">
        <v>14718</v>
      </c>
      <c r="D19" s="907" t="n">
        <v>14718</v>
      </c>
      <c r="E19" s="905" t="s">
        <v>33</v>
      </c>
      <c r="F19" s="906"/>
      <c r="G19" s="906"/>
      <c r="H19" s="906"/>
      <c r="I19" s="812"/>
      <c r="J19" s="812"/>
      <c r="K19" s="819" t="s">
        <v>33</v>
      </c>
      <c r="L19" s="820" t="s">
        <v>33</v>
      </c>
      <c r="M19" s="675"/>
      <c r="N19" s="649" t="n">
        <f aca="false">T19</f>
        <v>0</v>
      </c>
      <c r="O19" s="639"/>
      <c r="P19" s="649"/>
      <c r="Q19" s="643" t="s">
        <v>33</v>
      </c>
      <c r="R19" s="817" t="s">
        <v>33</v>
      </c>
      <c r="S19" s="803"/>
      <c r="T19" s="952"/>
      <c r="U19" s="840"/>
      <c r="V19" s="840"/>
    </row>
    <row r="20" customFormat="false" ht="15" hidden="false" customHeight="false" outlineLevel="0" collapsed="false">
      <c r="A20" s="644" t="s">
        <v>57</v>
      </c>
      <c r="B20" s="818" t="s">
        <v>56</v>
      </c>
      <c r="C20" s="907" t="n">
        <v>1758</v>
      </c>
      <c r="D20" s="907" t="n">
        <v>1762</v>
      </c>
      <c r="E20" s="905" t="s">
        <v>33</v>
      </c>
      <c r="F20" s="906" t="n">
        <v>269</v>
      </c>
      <c r="G20" s="906" t="n">
        <v>272</v>
      </c>
      <c r="H20" s="906" t="n">
        <v>722</v>
      </c>
      <c r="I20" s="812" t="n">
        <v>696</v>
      </c>
      <c r="J20" s="812" t="n">
        <v>719</v>
      </c>
      <c r="K20" s="819" t="s">
        <v>33</v>
      </c>
      <c r="L20" s="820" t="s">
        <v>33</v>
      </c>
      <c r="M20" s="675" t="n">
        <v>1679</v>
      </c>
      <c r="N20" s="649" t="n">
        <f aca="false">T20</f>
        <v>1765</v>
      </c>
      <c r="O20" s="639"/>
      <c r="P20" s="649"/>
      <c r="Q20" s="643" t="s">
        <v>33</v>
      </c>
      <c r="R20" s="817" t="s">
        <v>33</v>
      </c>
      <c r="S20" s="803"/>
      <c r="T20" s="952" t="n">
        <v>1765</v>
      </c>
      <c r="U20" s="840"/>
      <c r="V20" s="840"/>
    </row>
    <row r="21" customFormat="false" ht="15.75" hidden="false" customHeight="false" outlineLevel="0" collapsed="false">
      <c r="A21" s="619" t="s">
        <v>59</v>
      </c>
      <c r="B21" s="942"/>
      <c r="C21" s="920" t="n">
        <v>0</v>
      </c>
      <c r="D21" s="920" t="n">
        <v>0</v>
      </c>
      <c r="E21" s="921" t="s">
        <v>33</v>
      </c>
      <c r="F21" s="906"/>
      <c r="G21" s="906"/>
      <c r="H21" s="906"/>
      <c r="I21" s="842"/>
      <c r="J21" s="842"/>
      <c r="K21" s="807" t="s">
        <v>33</v>
      </c>
      <c r="L21" s="843" t="s">
        <v>33</v>
      </c>
      <c r="M21" s="958"/>
      <c r="N21" s="680" t="n">
        <f aca="false">T21</f>
        <v>0</v>
      </c>
      <c r="O21" s="657"/>
      <c r="P21" s="680"/>
      <c r="Q21" s="682" t="s">
        <v>33</v>
      </c>
      <c r="R21" s="845" t="s">
        <v>33</v>
      </c>
      <c r="S21" s="803"/>
      <c r="T21" s="959"/>
      <c r="U21" s="846"/>
      <c r="V21" s="846"/>
    </row>
    <row r="22" customFormat="false" ht="15.75" hidden="false" customHeight="false" outlineLevel="0" collapsed="false">
      <c r="A22" s="683" t="s">
        <v>61</v>
      </c>
      <c r="B22" s="811" t="s">
        <v>62</v>
      </c>
      <c r="C22" s="904" t="n">
        <v>12472</v>
      </c>
      <c r="D22" s="904" t="n">
        <v>13728</v>
      </c>
      <c r="E22" s="529" t="s">
        <v>33</v>
      </c>
      <c r="F22" s="924" t="n">
        <v>4589</v>
      </c>
      <c r="G22" s="924" t="n">
        <v>4639</v>
      </c>
      <c r="H22" s="924" t="n">
        <v>4404</v>
      </c>
      <c r="I22" s="686" t="n">
        <v>4342</v>
      </c>
      <c r="J22" s="686" t="n">
        <v>4912</v>
      </c>
      <c r="K22" s="862" t="n">
        <f aca="false">K35</f>
        <v>4979</v>
      </c>
      <c r="L22" s="862" t="n">
        <f aca="false">SUM(L25:L34)</f>
        <v>4979</v>
      </c>
      <c r="M22" s="689" t="n">
        <v>1252</v>
      </c>
      <c r="N22" s="640" t="n">
        <f aca="false">T22-M22</f>
        <v>1239</v>
      </c>
      <c r="O22" s="753"/>
      <c r="P22" s="640"/>
      <c r="Q22" s="960" t="n">
        <f aca="false">SUM(M22:P22)</f>
        <v>2491</v>
      </c>
      <c r="R22" s="882" t="n">
        <f aca="false">(Q22/L22)*100</f>
        <v>50.030126531432</v>
      </c>
      <c r="S22" s="803"/>
      <c r="T22" s="951" t="n">
        <v>2491</v>
      </c>
      <c r="U22" s="850"/>
      <c r="V22" s="851"/>
    </row>
    <row r="23" customFormat="false" ht="15.75" hidden="false" customHeight="false" outlineLevel="0" collapsed="false">
      <c r="A23" s="644" t="s">
        <v>63</v>
      </c>
      <c r="B23" s="818" t="s">
        <v>64</v>
      </c>
      <c r="C23" s="907" t="n">
        <v>0</v>
      </c>
      <c r="D23" s="907" t="n">
        <v>0</v>
      </c>
      <c r="E23" s="533" t="s">
        <v>33</v>
      </c>
      <c r="F23" s="906" t="n">
        <v>115</v>
      </c>
      <c r="G23" s="906"/>
      <c r="H23" s="906"/>
      <c r="I23" s="697"/>
      <c r="J23" s="697"/>
      <c r="K23" s="867"/>
      <c r="L23" s="853"/>
      <c r="M23" s="701"/>
      <c r="N23" s="673" t="n">
        <f aca="false">T23-M23</f>
        <v>0</v>
      </c>
      <c r="O23" s="702"/>
      <c r="P23" s="649"/>
      <c r="Q23" s="960" t="n">
        <f aca="false">SUM(M23:P23)</f>
        <v>0</v>
      </c>
      <c r="R23" s="882" t="e">
        <f aca="false">(Q23/L23)*100</f>
        <v>#DIV/0!</v>
      </c>
      <c r="S23" s="803"/>
      <c r="T23" s="952"/>
      <c r="U23" s="854"/>
      <c r="V23" s="855"/>
    </row>
    <row r="24" customFormat="false" ht="15.75" hidden="false" customHeight="false" outlineLevel="0" collapsed="false">
      <c r="A24" s="619" t="s">
        <v>65</v>
      </c>
      <c r="B24" s="942" t="s">
        <v>64</v>
      </c>
      <c r="C24" s="920" t="n">
        <v>0</v>
      </c>
      <c r="D24" s="920" t="n">
        <v>1215</v>
      </c>
      <c r="E24" s="537" t="n">
        <v>672</v>
      </c>
      <c r="F24" s="928" t="n">
        <v>1331</v>
      </c>
      <c r="G24" s="928" t="n">
        <v>1422</v>
      </c>
      <c r="H24" s="928" t="n">
        <v>1150</v>
      </c>
      <c r="I24" s="710" t="n">
        <v>1100</v>
      </c>
      <c r="J24" s="710" t="n">
        <v>1250</v>
      </c>
      <c r="K24" s="930" t="n">
        <f aca="false">K25+K26+K27+K28+K29</f>
        <v>1200</v>
      </c>
      <c r="L24" s="930" t="n">
        <f aca="false">L25+L26+L27+L28+L29</f>
        <v>1200</v>
      </c>
      <c r="M24" s="713" t="n">
        <v>300</v>
      </c>
      <c r="N24" s="859" t="n">
        <f aca="false">T24-M24</f>
        <v>300</v>
      </c>
      <c r="O24" s="714"/>
      <c r="P24" s="680"/>
      <c r="Q24" s="960" t="n">
        <f aca="false">SUM(M24:P24)</f>
        <v>600</v>
      </c>
      <c r="R24" s="882" t="n">
        <f aca="false">(Q24/L24)*100</f>
        <v>50</v>
      </c>
      <c r="S24" s="803"/>
      <c r="T24" s="953" t="n">
        <v>600</v>
      </c>
      <c r="U24" s="860"/>
      <c r="V24" s="861"/>
    </row>
    <row r="25" customFormat="false" ht="15.75" hidden="false" customHeight="false" outlineLevel="0" collapsed="false">
      <c r="A25" s="631" t="s">
        <v>66</v>
      </c>
      <c r="B25" s="811" t="s">
        <v>196</v>
      </c>
      <c r="C25" s="904" t="n">
        <v>6341</v>
      </c>
      <c r="D25" s="904" t="n">
        <v>6960</v>
      </c>
      <c r="E25" s="529" t="n">
        <v>501</v>
      </c>
      <c r="F25" s="906" t="n">
        <v>634</v>
      </c>
      <c r="G25" s="906" t="n">
        <v>683</v>
      </c>
      <c r="H25" s="906" t="n">
        <v>650</v>
      </c>
      <c r="I25" s="720" t="n">
        <v>453</v>
      </c>
      <c r="J25" s="720" t="n">
        <v>397</v>
      </c>
      <c r="K25" s="862" t="n">
        <v>460</v>
      </c>
      <c r="L25" s="862" t="n">
        <v>460</v>
      </c>
      <c r="M25" s="863" t="n">
        <v>79</v>
      </c>
      <c r="N25" s="690" t="n">
        <f aca="false">T25-M25</f>
        <v>91</v>
      </c>
      <c r="O25" s="691"/>
      <c r="P25" s="640"/>
      <c r="Q25" s="960" t="n">
        <f aca="false">SUM(M25:P25)</f>
        <v>170</v>
      </c>
      <c r="R25" s="882" t="n">
        <f aca="false">(Q25/L25)*100</f>
        <v>36.9565217391304</v>
      </c>
      <c r="S25" s="803"/>
      <c r="T25" s="956" t="n">
        <v>170</v>
      </c>
      <c r="U25" s="865"/>
      <c r="V25" s="866"/>
    </row>
    <row r="26" customFormat="false" ht="15.75" hidden="false" customHeight="false" outlineLevel="0" collapsed="false">
      <c r="A26" s="644" t="s">
        <v>68</v>
      </c>
      <c r="B26" s="818" t="s">
        <v>197</v>
      </c>
      <c r="C26" s="907" t="n">
        <v>1745</v>
      </c>
      <c r="D26" s="907" t="n">
        <v>2223</v>
      </c>
      <c r="E26" s="533" t="n">
        <v>502</v>
      </c>
      <c r="F26" s="906" t="n">
        <v>365</v>
      </c>
      <c r="G26" s="906" t="n">
        <v>421</v>
      </c>
      <c r="H26" s="906" t="n">
        <v>485</v>
      </c>
      <c r="I26" s="697" t="n">
        <v>408</v>
      </c>
      <c r="J26" s="697" t="n">
        <v>391</v>
      </c>
      <c r="K26" s="867" t="n">
        <v>370</v>
      </c>
      <c r="L26" s="867" t="n">
        <v>370</v>
      </c>
      <c r="M26" s="701" t="n">
        <v>132</v>
      </c>
      <c r="N26" s="690" t="n">
        <f aca="false">T26-M26</f>
        <v>97</v>
      </c>
      <c r="O26" s="702"/>
      <c r="P26" s="649"/>
      <c r="Q26" s="960" t="n">
        <f aca="false">SUM(M26:P26)</f>
        <v>229</v>
      </c>
      <c r="R26" s="882" t="n">
        <f aca="false">(Q26/L26)*100</f>
        <v>61.8918918918919</v>
      </c>
      <c r="S26" s="803"/>
      <c r="T26" s="952" t="n">
        <v>229</v>
      </c>
      <c r="U26" s="854"/>
      <c r="V26" s="855"/>
    </row>
    <row r="27" customFormat="false" ht="15.75" hidden="false" customHeight="false" outlineLevel="0" collapsed="false">
      <c r="A27" s="644" t="s">
        <v>70</v>
      </c>
      <c r="B27" s="818" t="s">
        <v>198</v>
      </c>
      <c r="C27" s="907" t="n">
        <v>0</v>
      </c>
      <c r="D27" s="907" t="n">
        <v>0</v>
      </c>
      <c r="E27" s="533" t="n">
        <v>504</v>
      </c>
      <c r="F27" s="906"/>
      <c r="G27" s="906"/>
      <c r="H27" s="906"/>
      <c r="I27" s="697"/>
      <c r="J27" s="697"/>
      <c r="K27" s="867"/>
      <c r="L27" s="867"/>
      <c r="M27" s="701"/>
      <c r="N27" s="690" t="n">
        <f aca="false">T27-M27</f>
        <v>0</v>
      </c>
      <c r="O27" s="702"/>
      <c r="P27" s="649"/>
      <c r="Q27" s="960" t="n">
        <f aca="false">SUM(M27:P27)</f>
        <v>0</v>
      </c>
      <c r="R27" s="882" t="e">
        <f aca="false">(Q27/L27)*100</f>
        <v>#DIV/0!</v>
      </c>
      <c r="S27" s="803"/>
      <c r="T27" s="952"/>
      <c r="U27" s="854"/>
      <c r="V27" s="855"/>
    </row>
    <row r="28" customFormat="false" ht="15.75" hidden="false" customHeight="false" outlineLevel="0" collapsed="false">
      <c r="A28" s="644" t="s">
        <v>72</v>
      </c>
      <c r="B28" s="818" t="s">
        <v>199</v>
      </c>
      <c r="C28" s="907" t="n">
        <v>428</v>
      </c>
      <c r="D28" s="907" t="n">
        <v>253</v>
      </c>
      <c r="E28" s="533" t="n">
        <v>511</v>
      </c>
      <c r="F28" s="906" t="n">
        <v>70</v>
      </c>
      <c r="G28" s="906" t="n">
        <v>121</v>
      </c>
      <c r="H28" s="906" t="n">
        <v>73</v>
      </c>
      <c r="I28" s="697" t="n">
        <v>449</v>
      </c>
      <c r="J28" s="697" t="n">
        <v>60</v>
      </c>
      <c r="K28" s="867" t="n">
        <v>100</v>
      </c>
      <c r="L28" s="867" t="n">
        <v>100</v>
      </c>
      <c r="M28" s="701" t="n">
        <v>5</v>
      </c>
      <c r="N28" s="690" t="n">
        <f aca="false">T28-M28</f>
        <v>22</v>
      </c>
      <c r="O28" s="702"/>
      <c r="P28" s="649"/>
      <c r="Q28" s="960" t="n">
        <f aca="false">SUM(M28:P28)</f>
        <v>27</v>
      </c>
      <c r="R28" s="882" t="n">
        <f aca="false">(Q28/L28)*100</f>
        <v>27</v>
      </c>
      <c r="S28" s="803"/>
      <c r="T28" s="952" t="n">
        <v>27</v>
      </c>
      <c r="U28" s="854"/>
      <c r="V28" s="855"/>
    </row>
    <row r="29" customFormat="false" ht="15.75" hidden="false" customHeight="false" outlineLevel="0" collapsed="false">
      <c r="A29" s="644" t="s">
        <v>74</v>
      </c>
      <c r="B29" s="818" t="s">
        <v>200</v>
      </c>
      <c r="C29" s="907" t="n">
        <v>1057</v>
      </c>
      <c r="D29" s="907" t="n">
        <v>1451</v>
      </c>
      <c r="E29" s="533" t="n">
        <v>518</v>
      </c>
      <c r="F29" s="906" t="n">
        <v>195</v>
      </c>
      <c r="G29" s="906" t="n">
        <v>246</v>
      </c>
      <c r="H29" s="906" t="n">
        <v>207</v>
      </c>
      <c r="I29" s="697" t="n">
        <v>275</v>
      </c>
      <c r="J29" s="697" t="n">
        <v>257</v>
      </c>
      <c r="K29" s="867" t="n">
        <v>270</v>
      </c>
      <c r="L29" s="867" t="n">
        <v>270</v>
      </c>
      <c r="M29" s="701" t="n">
        <v>72</v>
      </c>
      <c r="N29" s="690" t="n">
        <f aca="false">T29-M29</f>
        <v>93</v>
      </c>
      <c r="O29" s="702"/>
      <c r="P29" s="649"/>
      <c r="Q29" s="960" t="n">
        <f aca="false">SUM(M29:P29)</f>
        <v>165</v>
      </c>
      <c r="R29" s="882" t="n">
        <f aca="false">(Q29/L29)*100</f>
        <v>61.1111111111111</v>
      </c>
      <c r="S29" s="803"/>
      <c r="T29" s="952" t="n">
        <v>165</v>
      </c>
      <c r="U29" s="854"/>
      <c r="V29" s="945"/>
    </row>
    <row r="30" customFormat="false" ht="15.75" hidden="false" customHeight="false" outlineLevel="0" collapsed="false">
      <c r="A30" s="644" t="s">
        <v>76</v>
      </c>
      <c r="B30" s="869" t="s">
        <v>201</v>
      </c>
      <c r="C30" s="907" t="n">
        <v>10408</v>
      </c>
      <c r="D30" s="907" t="n">
        <v>11792</v>
      </c>
      <c r="E30" s="533" t="n">
        <v>521</v>
      </c>
      <c r="F30" s="906" t="n">
        <v>2310</v>
      </c>
      <c r="G30" s="906" t="n">
        <v>2396</v>
      </c>
      <c r="H30" s="906" t="n">
        <v>2490</v>
      </c>
      <c r="I30" s="697" t="n">
        <v>2520</v>
      </c>
      <c r="J30" s="697" t="n">
        <v>2926</v>
      </c>
      <c r="K30" s="867" t="n">
        <v>2764</v>
      </c>
      <c r="L30" s="867" t="n">
        <v>2764</v>
      </c>
      <c r="M30" s="701" t="n">
        <v>730</v>
      </c>
      <c r="N30" s="690" t="n">
        <f aca="false">T30-M30</f>
        <v>716</v>
      </c>
      <c r="O30" s="702"/>
      <c r="P30" s="649"/>
      <c r="Q30" s="960" t="n">
        <f aca="false">SUM(M30:P30)</f>
        <v>1446</v>
      </c>
      <c r="R30" s="882" t="n">
        <f aca="false">(Q30/L30)*100</f>
        <v>52.315484804631</v>
      </c>
      <c r="S30" s="803"/>
      <c r="T30" s="952" t="n">
        <v>1446</v>
      </c>
      <c r="U30" s="854"/>
      <c r="V30" s="855"/>
    </row>
    <row r="31" customFormat="false" ht="15.75" hidden="false" customHeight="false" outlineLevel="0" collapsed="false">
      <c r="A31" s="644" t="s">
        <v>78</v>
      </c>
      <c r="B31" s="869" t="s">
        <v>202</v>
      </c>
      <c r="C31" s="907" t="n">
        <v>3640</v>
      </c>
      <c r="D31" s="907" t="n">
        <v>4174</v>
      </c>
      <c r="E31" s="533" t="s">
        <v>80</v>
      </c>
      <c r="F31" s="906" t="n">
        <v>897</v>
      </c>
      <c r="G31" s="906" t="n">
        <v>935</v>
      </c>
      <c r="H31" s="906" t="n">
        <v>953</v>
      </c>
      <c r="I31" s="697" t="n">
        <v>948</v>
      </c>
      <c r="J31" s="697" t="n">
        <v>1108</v>
      </c>
      <c r="K31" s="867" t="n">
        <v>968</v>
      </c>
      <c r="L31" s="867" t="n">
        <v>968</v>
      </c>
      <c r="M31" s="701" t="n">
        <v>267</v>
      </c>
      <c r="N31" s="690" t="n">
        <f aca="false">T31-M31</f>
        <v>267</v>
      </c>
      <c r="O31" s="702"/>
      <c r="P31" s="649"/>
      <c r="Q31" s="960" t="n">
        <f aca="false">SUM(M31:P31)</f>
        <v>534</v>
      </c>
      <c r="R31" s="882" t="n">
        <f aca="false">(Q31/L31)*100</f>
        <v>55.1652892561984</v>
      </c>
      <c r="S31" s="803"/>
      <c r="T31" s="952" t="n">
        <v>534</v>
      </c>
      <c r="U31" s="854"/>
      <c r="V31" s="855"/>
    </row>
    <row r="32" customFormat="false" ht="15.75" hidden="false" customHeight="false" outlineLevel="0" collapsed="false">
      <c r="A32" s="644" t="s">
        <v>81</v>
      </c>
      <c r="B32" s="818" t="s">
        <v>203</v>
      </c>
      <c r="C32" s="907" t="n">
        <v>0</v>
      </c>
      <c r="D32" s="907" t="n">
        <v>0</v>
      </c>
      <c r="E32" s="533" t="n">
        <v>557</v>
      </c>
      <c r="F32" s="906"/>
      <c r="G32" s="906"/>
      <c r="H32" s="906"/>
      <c r="I32" s="697"/>
      <c r="J32" s="697"/>
      <c r="K32" s="867"/>
      <c r="L32" s="867"/>
      <c r="M32" s="701"/>
      <c r="N32" s="690" t="n">
        <f aca="false">T32-M32</f>
        <v>0</v>
      </c>
      <c r="O32" s="702"/>
      <c r="P32" s="649"/>
      <c r="Q32" s="960" t="n">
        <f aca="false">SUM(M32:P32)</f>
        <v>0</v>
      </c>
      <c r="R32" s="882" t="e">
        <f aca="false">(Q32/L32)*100</f>
        <v>#DIV/0!</v>
      </c>
      <c r="S32" s="803"/>
      <c r="T32" s="952"/>
      <c r="U32" s="854"/>
      <c r="V32" s="855"/>
    </row>
    <row r="33" customFormat="false" ht="15.75" hidden="false" customHeight="false" outlineLevel="0" collapsed="false">
      <c r="A33" s="644" t="s">
        <v>83</v>
      </c>
      <c r="B33" s="818" t="s">
        <v>204</v>
      </c>
      <c r="C33" s="907" t="n">
        <v>1711</v>
      </c>
      <c r="D33" s="907" t="n">
        <v>1801</v>
      </c>
      <c r="E33" s="533" t="n">
        <v>551</v>
      </c>
      <c r="F33" s="906" t="n">
        <v>21</v>
      </c>
      <c r="G33" s="906" t="n">
        <v>40</v>
      </c>
      <c r="H33" s="906" t="n">
        <v>60</v>
      </c>
      <c r="I33" s="697" t="n">
        <v>59</v>
      </c>
      <c r="J33" s="697" t="n">
        <v>59</v>
      </c>
      <c r="K33" s="867"/>
      <c r="L33" s="867"/>
      <c r="M33" s="701" t="n">
        <v>15</v>
      </c>
      <c r="N33" s="690" t="n">
        <f aca="false">T33-M33</f>
        <v>8</v>
      </c>
      <c r="O33" s="702"/>
      <c r="P33" s="649"/>
      <c r="Q33" s="960" t="n">
        <f aca="false">SUM(M33:P33)</f>
        <v>23</v>
      </c>
      <c r="R33" s="882" t="e">
        <f aca="false">(Q33/L33)*100</f>
        <v>#DIV/0!</v>
      </c>
      <c r="S33" s="803"/>
      <c r="T33" s="821" t="n">
        <v>23</v>
      </c>
      <c r="U33" s="854"/>
      <c r="V33" s="855"/>
    </row>
    <row r="34" customFormat="false" ht="15.75" hidden="false" customHeight="false" outlineLevel="0" collapsed="false">
      <c r="A34" s="604" t="s">
        <v>85</v>
      </c>
      <c r="B34" s="822" t="s">
        <v>205</v>
      </c>
      <c r="C34" s="908" t="n">
        <v>569</v>
      </c>
      <c r="D34" s="908" t="n">
        <v>614</v>
      </c>
      <c r="E34" s="546" t="s">
        <v>86</v>
      </c>
      <c r="F34" s="909" t="n">
        <v>18</v>
      </c>
      <c r="G34" s="909" t="n">
        <v>20</v>
      </c>
      <c r="H34" s="909" t="n">
        <v>28</v>
      </c>
      <c r="I34" s="732" t="n">
        <v>21</v>
      </c>
      <c r="J34" s="732" t="n">
        <v>78</v>
      </c>
      <c r="K34" s="870" t="n">
        <v>47</v>
      </c>
      <c r="L34" s="870" t="n">
        <v>47</v>
      </c>
      <c r="M34" s="756" t="n">
        <v>4</v>
      </c>
      <c r="N34" s="690" t="n">
        <f aca="false">T34-M34</f>
        <v>15</v>
      </c>
      <c r="O34" s="702"/>
      <c r="P34" s="680"/>
      <c r="Q34" s="960" t="n">
        <f aca="false">SUM(M34:P34)</f>
        <v>19</v>
      </c>
      <c r="R34" s="882" t="n">
        <f aca="false">(Q34/L34)*100</f>
        <v>40.4255319148936</v>
      </c>
      <c r="S34" s="803"/>
      <c r="T34" s="810" t="n">
        <v>19</v>
      </c>
      <c r="U34" s="872"/>
      <c r="V34" s="961"/>
    </row>
    <row r="35" customFormat="false" ht="15.75" hidden="false" customHeight="false" outlineLevel="0" collapsed="false">
      <c r="A35" s="740" t="s">
        <v>87</v>
      </c>
      <c r="B35" s="874" t="s">
        <v>88</v>
      </c>
      <c r="C35" s="569" t="n">
        <f aca="false">SUM(C25:C34)</f>
        <v>25899</v>
      </c>
      <c r="D35" s="569" t="n">
        <f aca="false">SUM(D25:D34)</f>
        <v>29268</v>
      </c>
      <c r="E35" s="933"/>
      <c r="F35" s="829" t="n">
        <f aca="false">SUM(F25:F34)</f>
        <v>4510</v>
      </c>
      <c r="G35" s="829" t="n">
        <f aca="false">SUM(G25:G34)</f>
        <v>4862</v>
      </c>
      <c r="H35" s="829" t="n">
        <f aca="false">SUM(H25:H34)</f>
        <v>4946</v>
      </c>
      <c r="I35" s="829" t="n">
        <f aca="false">SUM(I25:I34)</f>
        <v>5133</v>
      </c>
      <c r="J35" s="829" t="n">
        <f aca="false">SUM(J25:J34)</f>
        <v>5276</v>
      </c>
      <c r="K35" s="875" t="n">
        <f aca="false">SUM(K25:K34)</f>
        <v>4979</v>
      </c>
      <c r="L35" s="875" t="n">
        <f aca="false">SUM(L25:L34)</f>
        <v>4979</v>
      </c>
      <c r="M35" s="877" t="n">
        <f aca="false">SUM(M25:M34)</f>
        <v>1304</v>
      </c>
      <c r="N35" s="877" t="n">
        <f aca="false">SUM(N25:N34)</f>
        <v>1309</v>
      </c>
      <c r="O35" s="742"/>
      <c r="P35" s="835"/>
      <c r="Q35" s="960" t="n">
        <f aca="false">SUM(M35:P35)</f>
        <v>2613</v>
      </c>
      <c r="R35" s="882" t="n">
        <f aca="false">(Q35/L35)*100</f>
        <v>52.4804177545692</v>
      </c>
      <c r="S35" s="803"/>
      <c r="T35" s="741" t="n">
        <f aca="false">SUM(T25:T34)</f>
        <v>2613</v>
      </c>
      <c r="U35" s="748" t="n">
        <v>0</v>
      </c>
      <c r="V35" s="741" t="n">
        <v>0</v>
      </c>
    </row>
    <row r="36" customFormat="false" ht="15.75" hidden="false" customHeight="false" outlineLevel="0" collapsed="false">
      <c r="A36" s="631" t="s">
        <v>89</v>
      </c>
      <c r="B36" s="811" t="s">
        <v>206</v>
      </c>
      <c r="C36" s="904" t="n">
        <v>0</v>
      </c>
      <c r="D36" s="904" t="n">
        <v>0</v>
      </c>
      <c r="E36" s="529" t="n">
        <v>601</v>
      </c>
      <c r="F36" s="935"/>
      <c r="G36" s="935"/>
      <c r="H36" s="935"/>
      <c r="I36" s="720"/>
      <c r="J36" s="720"/>
      <c r="K36" s="862"/>
      <c r="L36" s="879"/>
      <c r="M36" s="689"/>
      <c r="N36" s="690" t="n">
        <f aca="false">T36-M36</f>
        <v>0</v>
      </c>
      <c r="O36" s="702"/>
      <c r="P36" s="640"/>
      <c r="Q36" s="960" t="n">
        <f aca="false">SUM(M36:P36)</f>
        <v>0</v>
      </c>
      <c r="R36" s="882" t="e">
        <f aca="false">(Q36/L36)*100</f>
        <v>#DIV/0!</v>
      </c>
      <c r="S36" s="803"/>
      <c r="T36" s="838"/>
      <c r="U36" s="865"/>
      <c r="V36" s="866"/>
    </row>
    <row r="37" customFormat="false" ht="15.75" hidden="false" customHeight="false" outlineLevel="0" collapsed="false">
      <c r="A37" s="644" t="s">
        <v>91</v>
      </c>
      <c r="B37" s="818" t="s">
        <v>207</v>
      </c>
      <c r="C37" s="907" t="n">
        <v>1190</v>
      </c>
      <c r="D37" s="907" t="n">
        <v>1857</v>
      </c>
      <c r="E37" s="533" t="n">
        <v>602</v>
      </c>
      <c r="F37" s="906" t="n">
        <v>266</v>
      </c>
      <c r="G37" s="906" t="n">
        <v>253</v>
      </c>
      <c r="H37" s="906" t="n">
        <v>355</v>
      </c>
      <c r="I37" s="697" t="n">
        <v>364</v>
      </c>
      <c r="J37" s="697" t="n">
        <v>362</v>
      </c>
      <c r="K37" s="867"/>
      <c r="L37" s="853"/>
      <c r="M37" s="701" t="n">
        <v>116</v>
      </c>
      <c r="N37" s="690" t="n">
        <f aca="false">T37-M37</f>
        <v>120</v>
      </c>
      <c r="O37" s="702"/>
      <c r="P37" s="649"/>
      <c r="Q37" s="960" t="n">
        <f aca="false">SUM(M37:P37)</f>
        <v>236</v>
      </c>
      <c r="R37" s="882" t="e">
        <f aca="false">(Q37/L37)*100</f>
        <v>#DIV/0!</v>
      </c>
      <c r="S37" s="803"/>
      <c r="T37" s="821" t="n">
        <v>236</v>
      </c>
      <c r="U37" s="854"/>
      <c r="V37" s="855"/>
    </row>
    <row r="38" customFormat="false" ht="15.75" hidden="false" customHeight="false" outlineLevel="0" collapsed="false">
      <c r="A38" s="644" t="s">
        <v>93</v>
      </c>
      <c r="B38" s="818" t="s">
        <v>208</v>
      </c>
      <c r="C38" s="907" t="n">
        <v>0</v>
      </c>
      <c r="D38" s="907" t="n">
        <v>0</v>
      </c>
      <c r="E38" s="533" t="n">
        <v>604</v>
      </c>
      <c r="F38" s="906"/>
      <c r="G38" s="906"/>
      <c r="H38" s="906"/>
      <c r="I38" s="697"/>
      <c r="J38" s="697"/>
      <c r="K38" s="867"/>
      <c r="L38" s="853"/>
      <c r="M38" s="701"/>
      <c r="N38" s="690" t="n">
        <f aca="false">T38-M38</f>
        <v>0</v>
      </c>
      <c r="O38" s="702"/>
      <c r="P38" s="649"/>
      <c r="Q38" s="960" t="n">
        <f aca="false">SUM(M38:P38)</f>
        <v>0</v>
      </c>
      <c r="R38" s="882" t="e">
        <f aca="false">(Q38/L38)*100</f>
        <v>#DIV/0!</v>
      </c>
      <c r="S38" s="803"/>
      <c r="T38" s="821"/>
      <c r="U38" s="854"/>
      <c r="V38" s="855"/>
    </row>
    <row r="39" customFormat="false" ht="15.75" hidden="false" customHeight="false" outlineLevel="0" collapsed="false">
      <c r="A39" s="644" t="s">
        <v>95</v>
      </c>
      <c r="B39" s="818" t="s">
        <v>209</v>
      </c>
      <c r="C39" s="907" t="n">
        <v>12472</v>
      </c>
      <c r="D39" s="907" t="n">
        <v>13728</v>
      </c>
      <c r="E39" s="533" t="s">
        <v>97</v>
      </c>
      <c r="F39" s="906" t="n">
        <v>4475</v>
      </c>
      <c r="G39" s="906" t="n">
        <v>4639</v>
      </c>
      <c r="H39" s="906" t="n">
        <v>4404</v>
      </c>
      <c r="I39" s="697" t="n">
        <v>4342</v>
      </c>
      <c r="J39" s="697" t="n">
        <v>4912</v>
      </c>
      <c r="K39" s="867" t="n">
        <v>4979</v>
      </c>
      <c r="L39" s="853" t="n">
        <v>4979</v>
      </c>
      <c r="M39" s="701" t="n">
        <v>1252</v>
      </c>
      <c r="N39" s="690" t="n">
        <f aca="false">T39-M39</f>
        <v>1239</v>
      </c>
      <c r="O39" s="702"/>
      <c r="P39" s="649"/>
      <c r="Q39" s="960" t="n">
        <f aca="false">SUM(M39:P39)</f>
        <v>2491</v>
      </c>
      <c r="R39" s="882" t="n">
        <f aca="false">(Q39/L39)*100</f>
        <v>50.030126531432</v>
      </c>
      <c r="S39" s="803"/>
      <c r="T39" s="821" t="n">
        <v>2491</v>
      </c>
      <c r="U39" s="854"/>
      <c r="V39" s="855"/>
    </row>
    <row r="40" customFormat="false" ht="15.75" hidden="false" customHeight="false" outlineLevel="0" collapsed="false">
      <c r="A40" s="604" t="s">
        <v>98</v>
      </c>
      <c r="B40" s="822" t="s">
        <v>205</v>
      </c>
      <c r="C40" s="908" t="n">
        <v>12330</v>
      </c>
      <c r="D40" s="908" t="n">
        <v>13218</v>
      </c>
      <c r="E40" s="546" t="s">
        <v>99</v>
      </c>
      <c r="F40" s="909" t="n">
        <v>20</v>
      </c>
      <c r="G40" s="909" t="n">
        <v>175</v>
      </c>
      <c r="H40" s="909" t="n">
        <v>187</v>
      </c>
      <c r="I40" s="732" t="n">
        <v>444</v>
      </c>
      <c r="J40" s="732" t="n">
        <v>4</v>
      </c>
      <c r="K40" s="870"/>
      <c r="L40" s="881"/>
      <c r="M40" s="756"/>
      <c r="N40" s="690" t="n">
        <f aca="false">T40-M40</f>
        <v>0</v>
      </c>
      <c r="O40" s="702"/>
      <c r="P40" s="680"/>
      <c r="Q40" s="960" t="n">
        <f aca="false">SUM(M40:P40)</f>
        <v>0</v>
      </c>
      <c r="R40" s="882" t="e">
        <f aca="false">(Q40/L40)*100</f>
        <v>#DIV/0!</v>
      </c>
      <c r="S40" s="803"/>
      <c r="T40" s="810" t="n">
        <v>0</v>
      </c>
      <c r="U40" s="872"/>
      <c r="V40" s="873"/>
    </row>
    <row r="41" customFormat="false" ht="15.75" hidden="false" customHeight="false" outlineLevel="0" collapsed="false">
      <c r="A41" s="740" t="s">
        <v>100</v>
      </c>
      <c r="B41" s="874" t="s">
        <v>101</v>
      </c>
      <c r="C41" s="569" t="n">
        <f aca="false">SUM(C36:C40)</f>
        <v>25992</v>
      </c>
      <c r="D41" s="569" t="n">
        <f aca="false">SUM(D36:D40)</f>
        <v>28803</v>
      </c>
      <c r="E41" s="933" t="s">
        <v>33</v>
      </c>
      <c r="F41" s="829" t="n">
        <f aca="false">SUM(F36:F40)</f>
        <v>4761</v>
      </c>
      <c r="G41" s="829" t="n">
        <f aca="false">SUM(G36:G40)</f>
        <v>5067</v>
      </c>
      <c r="H41" s="829" t="n">
        <f aca="false">SUM(H36:H40)</f>
        <v>4946</v>
      </c>
      <c r="I41" s="829" t="n">
        <f aca="false">SUM(I36:I40)</f>
        <v>5150</v>
      </c>
      <c r="J41" s="829" t="n">
        <f aca="false">SUM(J36:J40)</f>
        <v>5278</v>
      </c>
      <c r="K41" s="875" t="n">
        <f aca="false">SUM(K36:K40)</f>
        <v>4979</v>
      </c>
      <c r="L41" s="876" t="n">
        <f aca="false">SUM(L36:L40)</f>
        <v>4979</v>
      </c>
      <c r="M41" s="741" t="n">
        <f aca="false">SUM(M36:M40)</f>
        <v>1368</v>
      </c>
      <c r="N41" s="741" t="n">
        <f aca="false">SUM(N36:N40)</f>
        <v>1359</v>
      </c>
      <c r="O41" s="741" t="n">
        <f aca="false">SUM(O36:O40)</f>
        <v>0</v>
      </c>
      <c r="P41" s="962" t="n">
        <f aca="false">SUM(P36:P40)</f>
        <v>0</v>
      </c>
      <c r="Q41" s="944" t="n">
        <f aca="false">SUM(M41:P41)</f>
        <v>2727</v>
      </c>
      <c r="R41" s="882" t="n">
        <f aca="false">(Q41/L41)*100</f>
        <v>54.7700341434023</v>
      </c>
      <c r="S41" s="803"/>
      <c r="T41" s="741" t="n">
        <f aca="false">SUM(T36:T40)</f>
        <v>2727</v>
      </c>
      <c r="U41" s="748" t="n">
        <v>0</v>
      </c>
      <c r="V41" s="741" t="n">
        <v>0</v>
      </c>
    </row>
    <row r="42" customFormat="false" ht="6.75" hidden="false" customHeight="true" outlineLevel="0" collapsed="false">
      <c r="A42" s="604"/>
      <c r="B42" s="514"/>
      <c r="C42" s="406"/>
      <c r="D42" s="406"/>
      <c r="E42" s="565"/>
      <c r="F42" s="909"/>
      <c r="G42" s="909"/>
      <c r="H42" s="909"/>
      <c r="I42" s="763"/>
      <c r="J42" s="763"/>
      <c r="K42" s="883"/>
      <c r="L42" s="884"/>
      <c r="M42" s="885"/>
      <c r="N42" s="690"/>
      <c r="O42" s="614"/>
      <c r="P42" s="768"/>
      <c r="Q42" s="944"/>
      <c r="R42" s="882"/>
      <c r="S42" s="803"/>
      <c r="T42" s="885"/>
      <c r="U42" s="748"/>
      <c r="V42" s="748"/>
    </row>
    <row r="43" customFormat="false" ht="15.75" hidden="false" customHeight="false" outlineLevel="0" collapsed="false">
      <c r="A43" s="771" t="s">
        <v>102</v>
      </c>
      <c r="B43" s="874" t="s">
        <v>64</v>
      </c>
      <c r="C43" s="569" t="n">
        <f aca="false">+C41-C39</f>
        <v>13520</v>
      </c>
      <c r="D43" s="569" t="n">
        <f aca="false">+D41-D39</f>
        <v>15075</v>
      </c>
      <c r="E43" s="933" t="s">
        <v>33</v>
      </c>
      <c r="F43" s="829" t="n">
        <f aca="false">F41-F39</f>
        <v>286</v>
      </c>
      <c r="G43" s="829" t="n">
        <f aca="false">G41-G39</f>
        <v>428</v>
      </c>
      <c r="H43" s="829" t="n">
        <f aca="false">H41-H39</f>
        <v>542</v>
      </c>
      <c r="I43" s="829" t="n">
        <f aca="false">I41-I39</f>
        <v>808</v>
      </c>
      <c r="J43" s="829" t="n">
        <f aca="false">J41-J39</f>
        <v>366</v>
      </c>
      <c r="K43" s="887" t="n">
        <f aca="false">K41-K39</f>
        <v>0</v>
      </c>
      <c r="L43" s="888" t="n">
        <f aca="false">L41-L39</f>
        <v>0</v>
      </c>
      <c r="M43" s="741" t="n">
        <f aca="false">M41-M39</f>
        <v>116</v>
      </c>
      <c r="N43" s="741" t="n">
        <f aca="false">N41-N39</f>
        <v>120</v>
      </c>
      <c r="O43" s="741" t="n">
        <f aca="false">O41-O39</f>
        <v>0</v>
      </c>
      <c r="P43" s="748" t="n">
        <f aca="false">P41-P39</f>
        <v>0</v>
      </c>
      <c r="Q43" s="944" t="n">
        <f aca="false">SUM(M43:P43)</f>
        <v>236</v>
      </c>
      <c r="R43" s="882" t="e">
        <f aca="false">(Q43/L43)*100</f>
        <v>#DIV/0!</v>
      </c>
      <c r="S43" s="803"/>
      <c r="T43" s="741" t="n">
        <f aca="false">T41-T39</f>
        <v>236</v>
      </c>
      <c r="U43" s="741" t="n">
        <f aca="false">U41-U39</f>
        <v>0</v>
      </c>
      <c r="V43" s="741" t="n">
        <f aca="false">V41-V39</f>
        <v>0</v>
      </c>
    </row>
    <row r="44" customFormat="false" ht="15.75" hidden="false" customHeight="false" outlineLevel="0" collapsed="false">
      <c r="A44" s="740" t="s">
        <v>103</v>
      </c>
      <c r="B44" s="874" t="s">
        <v>104</v>
      </c>
      <c r="C44" s="569" t="n">
        <f aca="false">+C41-C35</f>
        <v>93</v>
      </c>
      <c r="D44" s="569" t="n">
        <f aca="false">+D41-D35</f>
        <v>-465</v>
      </c>
      <c r="E44" s="933" t="s">
        <v>33</v>
      </c>
      <c r="F44" s="829" t="n">
        <f aca="false">F41-F35</f>
        <v>251</v>
      </c>
      <c r="G44" s="829" t="n">
        <f aca="false">G41-G35</f>
        <v>205</v>
      </c>
      <c r="H44" s="829" t="n">
        <f aca="false">H41-H35</f>
        <v>0</v>
      </c>
      <c r="I44" s="829" t="n">
        <f aca="false">I41-I35</f>
        <v>17</v>
      </c>
      <c r="J44" s="829" t="n">
        <f aca="false">J41-J35</f>
        <v>2</v>
      </c>
      <c r="K44" s="887" t="n">
        <f aca="false">K41-K35</f>
        <v>0</v>
      </c>
      <c r="L44" s="888" t="n">
        <f aca="false">L41-L35</f>
        <v>0</v>
      </c>
      <c r="M44" s="741" t="n">
        <f aca="false">M41-M35</f>
        <v>64</v>
      </c>
      <c r="N44" s="741" t="n">
        <f aca="false">N41-N35</f>
        <v>50</v>
      </c>
      <c r="O44" s="741" t="n">
        <f aca="false">O41-O35</f>
        <v>0</v>
      </c>
      <c r="P44" s="748" t="n">
        <f aca="false">P41-P35</f>
        <v>0</v>
      </c>
      <c r="Q44" s="944" t="n">
        <f aca="false">SUM(M44:P44)</f>
        <v>114</v>
      </c>
      <c r="R44" s="882" t="e">
        <f aca="false">(Q44/L44)*100</f>
        <v>#DIV/0!</v>
      </c>
      <c r="S44" s="803"/>
      <c r="T44" s="741" t="n">
        <f aca="false">T41-T35</f>
        <v>114</v>
      </c>
      <c r="U44" s="741" t="n">
        <f aca="false">U41-U35</f>
        <v>0</v>
      </c>
      <c r="V44" s="741" t="n">
        <f aca="false">V41-V35</f>
        <v>0</v>
      </c>
    </row>
    <row r="45" customFormat="false" ht="15.75" hidden="false" customHeight="false" outlineLevel="0" collapsed="false">
      <c r="A45" s="776" t="s">
        <v>105</v>
      </c>
      <c r="B45" s="889" t="s">
        <v>64</v>
      </c>
      <c r="C45" s="939" t="n">
        <f aca="false">+C44-C39</f>
        <v>-12379</v>
      </c>
      <c r="D45" s="939" t="n">
        <f aca="false">+D44-D39</f>
        <v>-14193</v>
      </c>
      <c r="E45" s="940" t="s">
        <v>33</v>
      </c>
      <c r="F45" s="829" t="n">
        <f aca="false">F44-F39</f>
        <v>-4224</v>
      </c>
      <c r="G45" s="829" t="n">
        <f aca="false">G44-G39</f>
        <v>-4434</v>
      </c>
      <c r="H45" s="829" t="n">
        <f aca="false">H44-H39</f>
        <v>-4404</v>
      </c>
      <c r="I45" s="829" t="n">
        <f aca="false">I44-I39</f>
        <v>-4325</v>
      </c>
      <c r="J45" s="829" t="n">
        <f aca="false">J44-J39</f>
        <v>-4910</v>
      </c>
      <c r="K45" s="887" t="n">
        <f aca="false">K44-K39</f>
        <v>-4979</v>
      </c>
      <c r="L45" s="888" t="n">
        <f aca="false">L44-L39</f>
        <v>-4979</v>
      </c>
      <c r="M45" s="741" t="n">
        <f aca="false">M44-M39</f>
        <v>-1188</v>
      </c>
      <c r="N45" s="741" t="n">
        <f aca="false">N44-N39</f>
        <v>-1189</v>
      </c>
      <c r="O45" s="741" t="n">
        <f aca="false">O44-O39</f>
        <v>0</v>
      </c>
      <c r="P45" s="748" t="n">
        <f aca="false">P44-P39</f>
        <v>0</v>
      </c>
      <c r="Q45" s="944" t="n">
        <f aca="false">SUM(M45:P45)</f>
        <v>-2377</v>
      </c>
      <c r="R45" s="750" t="n">
        <f aca="false">(Q45/L45)*100</f>
        <v>47.7405101425989</v>
      </c>
      <c r="S45" s="803"/>
      <c r="T45" s="741" t="n">
        <f aca="false">T44-T39</f>
        <v>-2377</v>
      </c>
      <c r="U45" s="741" t="n">
        <f aca="false">U44-U39</f>
        <v>0</v>
      </c>
      <c r="V45" s="741" t="n">
        <f aca="false">V44-V39</f>
        <v>0</v>
      </c>
    </row>
    <row r="46" customFormat="false" ht="15" hidden="false" customHeight="false" outlineLevel="0" collapsed="false">
      <c r="A46" s="784"/>
    </row>
    <row r="47" customFormat="false" ht="15" hidden="false" customHeight="false" outlineLevel="0" collapsed="false">
      <c r="A47" s="784"/>
    </row>
    <row r="48" customFormat="false" ht="15" hidden="false" customHeight="false" outlineLevel="0" collapsed="false">
      <c r="A48" s="779" t="s">
        <v>210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80" t="s">
        <v>21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81" t="s">
        <v>21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82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84" t="s">
        <v>225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84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84" t="s">
        <v>228</v>
      </c>
      <c r="Q54" s="0"/>
      <c r="R54" s="0"/>
      <c r="S54" s="0"/>
      <c r="T54" s="0"/>
      <c r="U54" s="0"/>
      <c r="V54" s="0"/>
    </row>
    <row r="57" customFormat="false" ht="15" hidden="false" customHeight="false" outlineLevel="0" collapsed="false">
      <c r="A57" s="784"/>
    </row>
    <row r="58" customFormat="false" ht="15" hidden="false" customHeight="false" outlineLevel="0" collapsed="false">
      <c r="A58" s="784"/>
    </row>
    <row r="59" customFormat="false" ht="15" hidden="false" customHeight="false" outlineLevel="0" collapsed="false">
      <c r="A59" s="78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5:14Z</dcterms:created>
  <dc:creator>vasicek</dc:creator>
  <dc:description/>
  <dc:language>en-US</dc:language>
  <cp:lastModifiedBy>vasicek</cp:lastModifiedBy>
  <cp:lastPrinted>2013-07-24T13:59:14Z</cp:lastPrinted>
  <dcterms:modified xsi:type="dcterms:W3CDTF">2013-07-24T14:00:10Z</dcterms:modified>
  <cp:revision>0</cp:revision>
  <dc:subject/>
  <dc:title/>
</cp:coreProperties>
</file>