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. ukaz. 5_2013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74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5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3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5/2013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estiční přijaté transfery z státních fondů-třídění odpadů-kompostéry</t>
  </si>
  <si>
    <t xml:space="preserve">Ost. neinv. přij. transfery ze SR - prevence kriminality</t>
  </si>
  <si>
    <t xml:space="preserve">Ostat. neinv. přij. transfery ze SR a ESF - aktiv. politika zaměst.</t>
  </si>
  <si>
    <t xml:space="preserve">Ost. neinv. přij. transfery ze SR - MŽP třídění  bioodpadu-kompestéry</t>
  </si>
  <si>
    <t xml:space="preserve">Neinv. přij. transf. od krajů -Čistota cyklost.,Zelená dětem,Zdravé municip.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-</t>
  </si>
  <si>
    <t xml:space="preserve">Investič. přij. transf. od krajů - </t>
  </si>
  <si>
    <t xml:space="preserve">Investič. přij. transf. od regionál. rad - Přestupní terminál IDS</t>
  </si>
  <si>
    <t xml:space="preserve">Přijaté pojistné náhrady - silnice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. přísp. a náhrady - veřejné osvětle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 - 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Sankční platby přijaté od jiných subj. - ostat. správa v prům., obch., stav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Přijaté nekapitálové příspěvky jinde nezařaz.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Mezisoučet</t>
  </si>
  <si>
    <t xml:space="preserve">Kupkova-komunikace a chod. s odvodněním</t>
  </si>
  <si>
    <t xml:space="preserve">Pisníky-vozovka a chodníky</t>
  </si>
  <si>
    <t xml:space="preserve">Nákup zametacího stroje</t>
  </si>
  <si>
    <t xml:space="preserve">Cyklostezka Cukrovar-Poštorná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Regenerace panel. sídl. Slovácká II. etapa</t>
  </si>
  <si>
    <t xml:space="preserve">IPRM Valtická-kamerový systém</t>
  </si>
  <si>
    <t xml:space="preserve">Integr. přestupní terminál IDS JMK-studie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Okružní-stav.úpravy, zateplení</t>
  </si>
  <si>
    <t xml:space="preserve">ZŠ Kupkova - zateplení</t>
  </si>
  <si>
    <t xml:space="preserve">ZŠ J. Noháče - zateplení, vým. otvor. výplní</t>
  </si>
  <si>
    <t xml:space="preserve">Kino Koruna - vzduchotechnika </t>
  </si>
  <si>
    <t xml:space="preserve">Smuteční obřadní síně-projektová dokumentace</t>
  </si>
  <si>
    <t xml:space="preserve">IOP-územní plán</t>
  </si>
  <si>
    <t xml:space="preserve">Využívání a zneškodňování ost. odpadů-Třídění bioodpadu-kompostéry I.et.</t>
  </si>
  <si>
    <t xml:space="preserve">Prevence kriminality - Zabezpečení sociál. vyloučené lokality</t>
  </si>
  <si>
    <t xml:space="preserve">Prev. kriminality-Bezpeč. Břeclav-Měst. kamer. dohlížecí systém</t>
  </si>
  <si>
    <t xml:space="preserve">Prev. kriminality-Bezpeč. Břeclav-Měst. kamer. dohlíž. systém-přístroje,zař.</t>
  </si>
  <si>
    <t xml:space="preserve">Domov seniorů  Břeclav - osazení termostatických ventilů</t>
  </si>
  <si>
    <t xml:space="preserve">Azylový dům</t>
  </si>
  <si>
    <t xml:space="preserve">Vnitřní správa - MěÚ rek. sociálního zařízení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(příspěvek 8 200 + 4 000 přech. výpomoc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78551</v>
      </c>
      <c r="D11" s="16" t="n">
        <v>277976.2</v>
      </c>
      <c r="E11" s="17" t="n">
        <v>128941.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9076.1</v>
      </c>
      <c r="D12" s="19" t="n">
        <v>60092.9</v>
      </c>
      <c r="E12" s="20" t="n">
        <v>33381.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2871</v>
      </c>
      <c r="D13" s="19" t="n">
        <v>12871</v>
      </c>
      <c r="E13" s="20" t="n">
        <v>822.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84439</v>
      </c>
      <c r="D14" s="19" t="n">
        <v>87846.2</v>
      </c>
      <c r="E14" s="20" t="n">
        <f aca="false">343482.6-322372.2</f>
        <v>21110.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34937.1</v>
      </c>
      <c r="D15" s="23" t="n">
        <f aca="false">SUM(D11:D14)</f>
        <v>438786.3</v>
      </c>
      <c r="E15" s="24" t="n">
        <f aca="false">SUM(E11:E14)</f>
        <v>184255.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355833.5</v>
      </c>
      <c r="D17" s="19" t="n">
        <v>372690.9</v>
      </c>
      <c r="E17" s="20" t="n">
        <f aca="false">477337.1-322372.2</f>
        <v>154964.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6705</v>
      </c>
      <c r="D18" s="19" t="n">
        <v>170327.2</v>
      </c>
      <c r="E18" s="20" t="n">
        <v>7442.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92538.5</v>
      </c>
      <c r="D19" s="23" t="n">
        <f aca="false">SUM(D17:D18)</f>
        <v>543018.1</v>
      </c>
      <c r="E19" s="24" t="n">
        <f aca="false">SUM(E17:E18)</f>
        <v>162407.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21847.8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 t="n">
        <v>57601.4</v>
      </c>
      <c r="D23" s="38" t="n">
        <v>104231.8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  <row r="29" customFormat="false" ht="15" hidden="false" customHeight="false" outlineLevel="0" collapsed="false">
      <c r="B29" s="40"/>
      <c r="C29" s="42"/>
      <c r="D29" s="42"/>
      <c r="E29" s="42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1"/>
      <c r="D32" s="41"/>
      <c r="E32" s="41"/>
    </row>
    <row r="33" customFormat="false" ht="15" hidden="false" customHeight="false" outlineLevel="0" collapsed="false">
      <c r="B33" s="40"/>
      <c r="C33" s="42"/>
      <c r="D33" s="42"/>
      <c r="E33" s="42"/>
    </row>
    <row r="34" customFormat="false" ht="15" hidden="false" customHeight="false" outlineLevel="0" collapsed="false">
      <c r="B34" s="40"/>
      <c r="C34" s="42"/>
      <c r="D34" s="42"/>
      <c r="E34" s="42"/>
    </row>
    <row r="35" customFormat="false" ht="15" hidden="false" customHeight="false" outlineLevel="0" collapsed="false">
      <c r="B35" s="40"/>
      <c r="C35" s="42"/>
      <c r="D35" s="42"/>
      <c r="E35" s="42"/>
    </row>
    <row r="36" customFormat="false" ht="15" hidden="false" customHeight="false" outlineLevel="0" collapsed="false">
      <c r="B36" s="40"/>
      <c r="C36" s="42"/>
      <c r="D36" s="42"/>
      <c r="E36" s="42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1"/>
      <c r="D49" s="41"/>
      <c r="E49" s="41"/>
    </row>
    <row r="50" customFormat="false" ht="15" hidden="false" customHeight="false" outlineLevel="0" collapsed="false">
      <c r="B50" s="40"/>
      <c r="C50" s="42"/>
      <c r="D50" s="42"/>
      <c r="E50" s="42"/>
    </row>
    <row r="51" customFormat="false" ht="15" hidden="false" customHeight="false" outlineLevel="0" collapsed="false">
      <c r="B51" s="40"/>
      <c r="C51" s="42"/>
      <c r="D51" s="42"/>
      <c r="E51" s="42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false" showOutlineSymbols="true" defaultGridColor="true" view="normal" topLeftCell="A353" colorId="64" zoomScale="80" zoomScaleNormal="80" zoomScalePageLayoutView="100" workbookViewId="0">
      <selection pane="topLeft" activeCell="A221" activeCellId="0" sqref="A221:IV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3" min="2" style="43" width="10.28"/>
    <col collapsed="false" customWidth="true" hidden="false" outlineLevel="0" max="4" min="4" style="43" width="76.85"/>
    <col collapsed="false" customWidth="true" hidden="false" outlineLevel="0" max="7" min="5" style="44" width="16.7"/>
    <col collapsed="false" customWidth="true" hidden="false" outlineLevel="0" max="8" min="8" style="44" width="11.42"/>
    <col collapsed="false" customWidth="false" hidden="false" outlineLevel="0" max="9" min="9" style="43" width="9.14"/>
    <col collapsed="false" customWidth="true" hidden="false" outlineLevel="0" max="10" min="10" style="43" width="24.85"/>
    <col collapsed="false" customWidth="false" hidden="false" outlineLevel="0" max="257" min="11" style="43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8"/>
    </row>
    <row r="2" customFormat="false" ht="12.75" hidden="false" customHeight="true" outlineLevel="0" collapsed="false">
      <c r="A2" s="49"/>
      <c r="B2" s="50"/>
      <c r="C2" s="49"/>
      <c r="D2" s="51"/>
      <c r="E2" s="47"/>
      <c r="F2" s="47"/>
      <c r="G2" s="47"/>
      <c r="H2" s="47"/>
    </row>
    <row r="3" s="50" customFormat="true" ht="24" hidden="false" customHeight="true" outlineLevel="0" collapsed="false">
      <c r="A3" s="52" t="s">
        <v>25</v>
      </c>
      <c r="B3" s="52"/>
      <c r="C3" s="52"/>
      <c r="D3" s="52"/>
      <c r="E3" s="52"/>
      <c r="F3" s="53"/>
      <c r="G3" s="53"/>
      <c r="H3" s="53"/>
    </row>
    <row r="4" s="50" customFormat="true" ht="15" hidden="false" customHeight="true" outlineLevel="0" collapsed="false">
      <c r="A4" s="54"/>
      <c r="B4" s="54"/>
      <c r="C4" s="54"/>
      <c r="D4" s="54"/>
      <c r="E4" s="55"/>
      <c r="F4" s="55"/>
      <c r="G4" s="56" t="s">
        <v>4</v>
      </c>
      <c r="H4" s="55"/>
    </row>
    <row r="5" customFormat="false" ht="15.75" hidden="false" customHeight="false" outlineLevel="0" collapsed="false">
      <c r="A5" s="57" t="s">
        <v>26</v>
      </c>
      <c r="B5" s="57" t="s">
        <v>27</v>
      </c>
      <c r="C5" s="57" t="s">
        <v>28</v>
      </c>
      <c r="D5" s="58" t="s">
        <v>29</v>
      </c>
      <c r="E5" s="59" t="s">
        <v>30</v>
      </c>
      <c r="F5" s="59" t="s">
        <v>30</v>
      </c>
      <c r="G5" s="59" t="s">
        <v>8</v>
      </c>
      <c r="H5" s="59" t="s">
        <v>31</v>
      </c>
    </row>
    <row r="6" customFormat="false" ht="15.75" hidden="false" customHeight="true" outlineLevel="0" collapsed="false">
      <c r="A6" s="60"/>
      <c r="B6" s="60"/>
      <c r="C6" s="60"/>
      <c r="D6" s="61"/>
      <c r="E6" s="62" t="s">
        <v>32</v>
      </c>
      <c r="F6" s="62" t="s">
        <v>33</v>
      </c>
      <c r="G6" s="63" t="s">
        <v>34</v>
      </c>
      <c r="H6" s="62" t="s">
        <v>35</v>
      </c>
    </row>
    <row r="7" customFormat="false" ht="16.5" hidden="false" customHeight="true" outlineLevel="0" collapsed="false">
      <c r="A7" s="64" t="n">
        <v>10</v>
      </c>
      <c r="B7" s="64"/>
      <c r="C7" s="64"/>
      <c r="D7" s="65" t="s">
        <v>36</v>
      </c>
      <c r="E7" s="66"/>
      <c r="F7" s="67"/>
      <c r="G7" s="68"/>
      <c r="H7" s="66"/>
    </row>
    <row r="8" customFormat="false" ht="15" hidden="false" customHeight="true" outlineLevel="0" collapsed="false">
      <c r="A8" s="64"/>
      <c r="B8" s="64"/>
      <c r="C8" s="64"/>
      <c r="D8" s="65"/>
      <c r="E8" s="66"/>
      <c r="F8" s="67"/>
      <c r="G8" s="68"/>
      <c r="H8" s="66"/>
    </row>
    <row r="9" customFormat="false" ht="15" hidden="true" customHeight="true" outlineLevel="0" collapsed="false">
      <c r="A9" s="69"/>
      <c r="B9" s="69"/>
      <c r="C9" s="69" t="n">
        <v>1344</v>
      </c>
      <c r="D9" s="69" t="s">
        <v>37</v>
      </c>
      <c r="E9" s="70" t="n">
        <v>0</v>
      </c>
      <c r="F9" s="71" t="n">
        <v>0</v>
      </c>
      <c r="G9" s="72"/>
      <c r="H9" s="70" t="e">
        <f aca="false">(#REF!/F9)*100</f>
        <v>#VALUE!</v>
      </c>
    </row>
    <row r="10" customFormat="false" ht="15" hidden="false" customHeight="false" outlineLevel="0" collapsed="false">
      <c r="A10" s="69"/>
      <c r="B10" s="69"/>
      <c r="C10" s="69" t="n">
        <v>1361</v>
      </c>
      <c r="D10" s="69" t="s">
        <v>38</v>
      </c>
      <c r="E10" s="70" t="n">
        <v>5</v>
      </c>
      <c r="F10" s="71" t="n">
        <v>5</v>
      </c>
      <c r="G10" s="72" t="n">
        <v>5</v>
      </c>
      <c r="H10" s="70" t="n">
        <f aca="false">(G10/F10)*100</f>
        <v>100</v>
      </c>
      <c r="I10" s="44"/>
    </row>
    <row r="11" customFormat="false" ht="15" hidden="true" customHeight="false" outlineLevel="0" collapsed="false">
      <c r="A11" s="73" t="n">
        <v>34053</v>
      </c>
      <c r="B11" s="73"/>
      <c r="C11" s="73" t="n">
        <v>4116</v>
      </c>
      <c r="D11" s="69" t="s">
        <v>39</v>
      </c>
      <c r="E11" s="74"/>
      <c r="F11" s="75"/>
      <c r="G11" s="76"/>
      <c r="H11" s="70" t="e">
        <f aca="false">(#REF!/F11)*100</f>
        <v>#VALUE!</v>
      </c>
    </row>
    <row r="12" customFormat="false" ht="15" hidden="true" customHeight="false" outlineLevel="0" collapsed="false">
      <c r="A12" s="73" t="n">
        <v>34070</v>
      </c>
      <c r="B12" s="73"/>
      <c r="C12" s="73" t="n">
        <v>4116</v>
      </c>
      <c r="D12" s="69" t="s">
        <v>40</v>
      </c>
      <c r="E12" s="74"/>
      <c r="F12" s="75"/>
      <c r="G12" s="76"/>
      <c r="H12" s="70" t="e">
        <f aca="false">(#REF!/F12)*100</f>
        <v>#VALUE!</v>
      </c>
    </row>
    <row r="13" customFormat="false" ht="15" hidden="false" customHeight="false" outlineLevel="0" collapsed="false">
      <c r="A13" s="73" t="n">
        <v>33123</v>
      </c>
      <c r="B13" s="73"/>
      <c r="C13" s="73" t="n">
        <v>4116</v>
      </c>
      <c r="D13" s="69" t="s">
        <v>41</v>
      </c>
      <c r="E13" s="70" t="n">
        <v>0</v>
      </c>
      <c r="F13" s="71" t="n">
        <v>1322.6</v>
      </c>
      <c r="G13" s="72" t="n">
        <v>1322.5</v>
      </c>
      <c r="H13" s="70" t="n">
        <f aca="false">(G13/F13)*100</f>
        <v>99.9924391350371</v>
      </c>
    </row>
    <row r="14" customFormat="false" ht="15" hidden="false" customHeight="false" outlineLevel="0" collapsed="false">
      <c r="A14" s="73"/>
      <c r="B14" s="73"/>
      <c r="C14" s="73" t="n">
        <v>4121</v>
      </c>
      <c r="D14" s="73" t="s">
        <v>42</v>
      </c>
      <c r="E14" s="74" t="n">
        <v>0</v>
      </c>
      <c r="F14" s="75" t="n">
        <v>0</v>
      </c>
      <c r="G14" s="72" t="n">
        <v>62</v>
      </c>
      <c r="H14" s="70" t="e">
        <f aca="false">(G14/F14)*100</f>
        <v>#DIV/0!</v>
      </c>
    </row>
    <row r="15" customFormat="false" ht="15" hidden="false" customHeight="false" outlineLevel="0" collapsed="false">
      <c r="A15" s="73" t="n">
        <v>341</v>
      </c>
      <c r="B15" s="73"/>
      <c r="C15" s="73" t="n">
        <v>4122</v>
      </c>
      <c r="D15" s="73" t="s">
        <v>43</v>
      </c>
      <c r="E15" s="77" t="n">
        <v>0</v>
      </c>
      <c r="F15" s="78" t="n">
        <v>0</v>
      </c>
      <c r="G15" s="76" t="n">
        <v>200</v>
      </c>
      <c r="H15" s="70" t="e">
        <f aca="false">(G15/F15)*100</f>
        <v>#DIV/0!</v>
      </c>
      <c r="I15" s="44"/>
    </row>
    <row r="16" customFormat="false" ht="15" hidden="false" customHeight="false" outlineLevel="0" collapsed="false">
      <c r="A16" s="73" t="n">
        <v>379</v>
      </c>
      <c r="B16" s="73"/>
      <c r="C16" s="73" t="n">
        <v>4122</v>
      </c>
      <c r="D16" s="73" t="s">
        <v>44</v>
      </c>
      <c r="E16" s="77" t="n">
        <v>0</v>
      </c>
      <c r="F16" s="78" t="n">
        <v>0</v>
      </c>
      <c r="G16" s="76" t="n">
        <v>31</v>
      </c>
      <c r="H16" s="70" t="e">
        <f aca="false">(G16/F16)*100</f>
        <v>#DIV/0!</v>
      </c>
    </row>
    <row r="17" customFormat="false" ht="15" hidden="true" customHeight="false" outlineLevel="0" collapsed="false">
      <c r="A17" s="73"/>
      <c r="B17" s="73"/>
      <c r="C17" s="73"/>
      <c r="D17" s="73"/>
      <c r="E17" s="77"/>
      <c r="F17" s="78"/>
      <c r="G17" s="76"/>
      <c r="H17" s="70" t="e">
        <f aca="false">(G17/F17)*100</f>
        <v>#DIV/0!</v>
      </c>
    </row>
    <row r="18" customFormat="false" ht="15" hidden="false" customHeight="false" outlineLevel="0" collapsed="false">
      <c r="A18" s="73" t="n">
        <v>33030</v>
      </c>
      <c r="B18" s="73"/>
      <c r="C18" s="73" t="n">
        <v>4122</v>
      </c>
      <c r="D18" s="73" t="s">
        <v>45</v>
      </c>
      <c r="E18" s="77" t="n">
        <v>0</v>
      </c>
      <c r="F18" s="78" t="n">
        <v>233.3</v>
      </c>
      <c r="G18" s="76" t="n">
        <v>233.3</v>
      </c>
      <c r="H18" s="70" t="n">
        <f aca="false">(G18/F18)*100</f>
        <v>100</v>
      </c>
    </row>
    <row r="19" customFormat="false" ht="15" hidden="true" customHeight="false" outlineLevel="0" collapsed="false">
      <c r="A19" s="73" t="n">
        <v>33926</v>
      </c>
      <c r="B19" s="73"/>
      <c r="C19" s="73" t="n">
        <v>4222</v>
      </c>
      <c r="D19" s="73" t="s">
        <v>46</v>
      </c>
      <c r="E19" s="77"/>
      <c r="F19" s="78"/>
      <c r="G19" s="76"/>
      <c r="H19" s="70" t="e">
        <f aca="false">(G19/F19)*100</f>
        <v>#DIV/0!</v>
      </c>
    </row>
    <row r="20" customFormat="false" ht="15" hidden="false" customHeight="false" outlineLevel="0" collapsed="false">
      <c r="A20" s="73"/>
      <c r="B20" s="73" t="n">
        <v>2143</v>
      </c>
      <c r="C20" s="73" t="n">
        <v>2111</v>
      </c>
      <c r="D20" s="73" t="s">
        <v>47</v>
      </c>
      <c r="E20" s="74" t="n">
        <v>400</v>
      </c>
      <c r="F20" s="75" t="n">
        <v>400</v>
      </c>
      <c r="G20" s="76" t="n">
        <v>119.8</v>
      </c>
      <c r="H20" s="70" t="n">
        <f aca="false">(G20/F20)*100</f>
        <v>29.95</v>
      </c>
    </row>
    <row r="21" customFormat="false" ht="15" hidden="false" customHeight="false" outlineLevel="0" collapsed="false">
      <c r="A21" s="73"/>
      <c r="B21" s="73" t="n">
        <v>2143</v>
      </c>
      <c r="C21" s="73" t="n">
        <v>2112</v>
      </c>
      <c r="D21" s="73" t="s">
        <v>48</v>
      </c>
      <c r="E21" s="74" t="n">
        <v>200</v>
      </c>
      <c r="F21" s="75" t="n">
        <v>200</v>
      </c>
      <c r="G21" s="76" t="n">
        <v>71.6</v>
      </c>
      <c r="H21" s="70" t="n">
        <f aca="false">(G21/F21)*100</f>
        <v>35.8</v>
      </c>
    </row>
    <row r="22" customFormat="false" ht="15" hidden="false" customHeight="false" outlineLevel="0" collapsed="false">
      <c r="A22" s="73"/>
      <c r="B22" s="73" t="n">
        <v>2143</v>
      </c>
      <c r="C22" s="73" t="n">
        <v>2212</v>
      </c>
      <c r="D22" s="73" t="s">
        <v>49</v>
      </c>
      <c r="E22" s="74" t="n">
        <v>120</v>
      </c>
      <c r="F22" s="75" t="n">
        <v>120</v>
      </c>
      <c r="G22" s="76" t="n">
        <v>50</v>
      </c>
      <c r="H22" s="70" t="n">
        <f aca="false">(G22/F22)*100</f>
        <v>41.6666666666667</v>
      </c>
    </row>
    <row r="23" customFormat="false" ht="15" hidden="true" customHeight="false" outlineLevel="0" collapsed="false">
      <c r="A23" s="73"/>
      <c r="B23" s="73" t="n">
        <v>2143</v>
      </c>
      <c r="C23" s="73" t="n">
        <v>2324</v>
      </c>
      <c r="D23" s="73" t="s">
        <v>50</v>
      </c>
      <c r="E23" s="74" t="n">
        <v>0</v>
      </c>
      <c r="F23" s="75" t="n">
        <v>0</v>
      </c>
      <c r="G23" s="76"/>
      <c r="H23" s="70" t="e">
        <f aca="false">(G23/F23)*100</f>
        <v>#DIV/0!</v>
      </c>
    </row>
    <row r="24" customFormat="false" ht="15" hidden="true" customHeight="false" outlineLevel="0" collapsed="false">
      <c r="A24" s="73"/>
      <c r="B24" s="73" t="n">
        <v>2143</v>
      </c>
      <c r="C24" s="73" t="n">
        <v>2329</v>
      </c>
      <c r="D24" s="73" t="s">
        <v>51</v>
      </c>
      <c r="E24" s="74"/>
      <c r="F24" s="75"/>
      <c r="G24" s="76"/>
      <c r="H24" s="70" t="e">
        <f aca="false">(G24/F24)*100</f>
        <v>#DIV/0!</v>
      </c>
    </row>
    <row r="25" customFormat="false" ht="15" hidden="true" customHeight="false" outlineLevel="0" collapsed="false">
      <c r="A25" s="73"/>
      <c r="B25" s="73" t="n">
        <v>3111</v>
      </c>
      <c r="C25" s="73" t="n">
        <v>2122</v>
      </c>
      <c r="D25" s="73" t="s">
        <v>52</v>
      </c>
      <c r="E25" s="74" t="n">
        <v>0</v>
      </c>
      <c r="F25" s="75" t="n">
        <v>0</v>
      </c>
      <c r="G25" s="76"/>
      <c r="H25" s="70" t="e">
        <f aca="false">(G25/F25)*100</f>
        <v>#DIV/0!</v>
      </c>
    </row>
    <row r="26" customFormat="false" ht="15" hidden="true" customHeight="false" outlineLevel="0" collapsed="false">
      <c r="A26" s="73"/>
      <c r="B26" s="73" t="n">
        <v>3113</v>
      </c>
      <c r="C26" s="73" t="n">
        <v>2119</v>
      </c>
      <c r="D26" s="73" t="s">
        <v>53</v>
      </c>
      <c r="E26" s="74" t="n">
        <v>0</v>
      </c>
      <c r="F26" s="75" t="n">
        <v>0</v>
      </c>
      <c r="G26" s="76"/>
      <c r="H26" s="70" t="e">
        <f aca="false">(G26/F26)*100</f>
        <v>#DIV/0!</v>
      </c>
    </row>
    <row r="27" customFormat="false" ht="15" hidden="false" customHeight="false" outlineLevel="0" collapsed="false">
      <c r="A27" s="73"/>
      <c r="B27" s="73" t="n">
        <v>3113</v>
      </c>
      <c r="C27" s="73" t="n">
        <v>2122</v>
      </c>
      <c r="D27" s="73" t="s">
        <v>54</v>
      </c>
      <c r="E27" s="74" t="n">
        <v>1000</v>
      </c>
      <c r="F27" s="75" t="n">
        <v>1000</v>
      </c>
      <c r="G27" s="76" t="n">
        <v>1000</v>
      </c>
      <c r="H27" s="70" t="n">
        <f aca="false">(G27/F27)*100</f>
        <v>100</v>
      </c>
    </row>
    <row r="28" customFormat="false" ht="15" hidden="false" customHeight="false" outlineLevel="0" collapsed="false">
      <c r="A28" s="73"/>
      <c r="B28" s="73" t="n">
        <v>3313</v>
      </c>
      <c r="C28" s="73" t="n">
        <v>2132</v>
      </c>
      <c r="D28" s="73" t="s">
        <v>55</v>
      </c>
      <c r="E28" s="74" t="n">
        <v>331.8</v>
      </c>
      <c r="F28" s="75" t="n">
        <v>331.8</v>
      </c>
      <c r="G28" s="76" t="n">
        <v>0</v>
      </c>
      <c r="H28" s="70" t="n">
        <f aca="false">(G28/F28)*100</f>
        <v>0</v>
      </c>
      <c r="I28" s="44"/>
    </row>
    <row r="29" customFormat="false" ht="15" hidden="false" customHeight="false" outlineLevel="0" collapsed="false">
      <c r="A29" s="69"/>
      <c r="B29" s="69" t="n">
        <v>3313</v>
      </c>
      <c r="C29" s="69" t="n">
        <v>2133</v>
      </c>
      <c r="D29" s="69" t="s">
        <v>56</v>
      </c>
      <c r="E29" s="70" t="n">
        <v>18.2</v>
      </c>
      <c r="F29" s="71" t="n">
        <v>18.2</v>
      </c>
      <c r="G29" s="76" t="n">
        <v>0</v>
      </c>
      <c r="H29" s="70" t="n">
        <f aca="false">(G29/F29)*100</f>
        <v>0</v>
      </c>
    </row>
    <row r="30" customFormat="false" ht="15" hidden="false" customHeight="false" outlineLevel="0" collapsed="false">
      <c r="A30" s="69"/>
      <c r="B30" s="69" t="n">
        <v>3313</v>
      </c>
      <c r="C30" s="69" t="n">
        <v>2324</v>
      </c>
      <c r="D30" s="69" t="s">
        <v>57</v>
      </c>
      <c r="E30" s="70" t="n">
        <v>0</v>
      </c>
      <c r="F30" s="71" t="n">
        <v>0</v>
      </c>
      <c r="G30" s="72" t="n">
        <v>96.8</v>
      </c>
      <c r="H30" s="70" t="e">
        <f aca="false">(G30/F30)*100</f>
        <v>#DIV/0!</v>
      </c>
    </row>
    <row r="31" customFormat="false" ht="15" hidden="true" customHeight="false" outlineLevel="0" collapsed="false">
      <c r="A31" s="69"/>
      <c r="B31" s="69" t="n">
        <v>3392</v>
      </c>
      <c r="C31" s="69" t="n">
        <v>2329</v>
      </c>
      <c r="D31" s="69" t="s">
        <v>58</v>
      </c>
      <c r="E31" s="70"/>
      <c r="F31" s="71"/>
      <c r="G31" s="72"/>
      <c r="H31" s="70" t="e">
        <f aca="false">(G31/F31)*100</f>
        <v>#DIV/0!</v>
      </c>
    </row>
    <row r="32" customFormat="false" ht="15" hidden="true" customHeight="false" outlineLevel="0" collapsed="false">
      <c r="A32" s="73"/>
      <c r="B32" s="73" t="n">
        <v>3314</v>
      </c>
      <c r="C32" s="73" t="n">
        <v>2229</v>
      </c>
      <c r="D32" s="73" t="s">
        <v>59</v>
      </c>
      <c r="E32" s="74"/>
      <c r="F32" s="75"/>
      <c r="G32" s="76"/>
      <c r="H32" s="70" t="e">
        <f aca="false">(G32/F32)*100</f>
        <v>#DIV/0!</v>
      </c>
    </row>
    <row r="33" customFormat="false" ht="15" hidden="true" customHeight="false" outlineLevel="0" collapsed="false">
      <c r="A33" s="73"/>
      <c r="B33" s="73" t="n">
        <v>3315</v>
      </c>
      <c r="C33" s="73" t="n">
        <v>2322</v>
      </c>
      <c r="D33" s="73" t="s">
        <v>60</v>
      </c>
      <c r="E33" s="74"/>
      <c r="F33" s="75"/>
      <c r="G33" s="76"/>
      <c r="H33" s="70" t="e">
        <f aca="false">(G33/F33)*100</f>
        <v>#DIV/0!</v>
      </c>
    </row>
    <row r="34" customFormat="false" ht="15" hidden="false" customHeight="false" outlineLevel="0" collapsed="false">
      <c r="A34" s="73"/>
      <c r="B34" s="73" t="n">
        <v>3319</v>
      </c>
      <c r="C34" s="73" t="n">
        <v>2324</v>
      </c>
      <c r="D34" s="73" t="s">
        <v>61</v>
      </c>
      <c r="E34" s="74" t="n">
        <v>0</v>
      </c>
      <c r="F34" s="75" t="n">
        <v>0</v>
      </c>
      <c r="G34" s="76" t="n">
        <v>5.8</v>
      </c>
      <c r="H34" s="70" t="e">
        <f aca="false">(G34/F34)*100</f>
        <v>#DIV/0!</v>
      </c>
    </row>
    <row r="35" customFormat="false" ht="15" hidden="true" customHeight="true" outlineLevel="0" collapsed="false">
      <c r="A35" s="69"/>
      <c r="B35" s="69" t="n">
        <v>3319</v>
      </c>
      <c r="C35" s="69" t="n">
        <v>2329</v>
      </c>
      <c r="D35" s="69" t="s">
        <v>62</v>
      </c>
      <c r="E35" s="70"/>
      <c r="F35" s="71"/>
      <c r="G35" s="72"/>
      <c r="H35" s="70" t="e">
        <f aca="false">(G35/F35)*100</f>
        <v>#DIV/0!</v>
      </c>
      <c r="I35" s="44"/>
    </row>
    <row r="36" customFormat="false" ht="15" hidden="false" customHeight="false" outlineLevel="0" collapsed="false">
      <c r="A36" s="73"/>
      <c r="B36" s="73" t="n">
        <v>3326</v>
      </c>
      <c r="C36" s="73" t="n">
        <v>2212</v>
      </c>
      <c r="D36" s="73" t="s">
        <v>63</v>
      </c>
      <c r="E36" s="74" t="n">
        <v>20</v>
      </c>
      <c r="F36" s="75" t="n">
        <v>20</v>
      </c>
      <c r="G36" s="76" t="n">
        <v>6</v>
      </c>
      <c r="H36" s="70" t="n">
        <f aca="false">(G36/F36)*100</f>
        <v>30</v>
      </c>
    </row>
    <row r="37" customFormat="false" ht="15" hidden="false" customHeight="false" outlineLevel="0" collapsed="false">
      <c r="A37" s="73"/>
      <c r="B37" s="73" t="n">
        <v>3326</v>
      </c>
      <c r="C37" s="73" t="n">
        <v>2324</v>
      </c>
      <c r="D37" s="73" t="s">
        <v>64</v>
      </c>
      <c r="E37" s="74" t="n">
        <v>2</v>
      </c>
      <c r="F37" s="75" t="n">
        <v>2</v>
      </c>
      <c r="G37" s="76" t="n">
        <v>2</v>
      </c>
      <c r="H37" s="70" t="n">
        <f aca="false">(G37/F37)*100</f>
        <v>100</v>
      </c>
    </row>
    <row r="38" customFormat="false" ht="15" hidden="false" customHeight="false" outlineLevel="0" collapsed="false">
      <c r="A38" s="73"/>
      <c r="B38" s="73" t="n">
        <v>3399</v>
      </c>
      <c r="C38" s="73" t="n">
        <v>2111</v>
      </c>
      <c r="D38" s="73" t="s">
        <v>65</v>
      </c>
      <c r="E38" s="74" t="n">
        <v>200</v>
      </c>
      <c r="F38" s="75" t="n">
        <v>200</v>
      </c>
      <c r="G38" s="76" t="n">
        <v>203.4</v>
      </c>
      <c r="H38" s="70" t="n">
        <f aca="false">(G38/F38)*100</f>
        <v>101.7</v>
      </c>
    </row>
    <row r="39" customFormat="false" ht="15" hidden="false" customHeight="false" outlineLevel="0" collapsed="false">
      <c r="A39" s="73"/>
      <c r="B39" s="73" t="n">
        <v>3399</v>
      </c>
      <c r="C39" s="73" t="n">
        <v>2112</v>
      </c>
      <c r="D39" s="73" t="s">
        <v>66</v>
      </c>
      <c r="E39" s="74" t="n">
        <v>0</v>
      </c>
      <c r="F39" s="75" t="n">
        <v>0</v>
      </c>
      <c r="G39" s="76" t="n">
        <v>3.6</v>
      </c>
      <c r="H39" s="70" t="e">
        <f aca="false">(G39/F39)*100</f>
        <v>#DIV/0!</v>
      </c>
    </row>
    <row r="40" customFormat="false" ht="15" hidden="false" customHeight="false" outlineLevel="0" collapsed="false">
      <c r="A40" s="73"/>
      <c r="B40" s="73" t="n">
        <v>3399</v>
      </c>
      <c r="C40" s="73" t="n">
        <v>2133</v>
      </c>
      <c r="D40" s="73" t="s">
        <v>67</v>
      </c>
      <c r="E40" s="74" t="n">
        <v>50</v>
      </c>
      <c r="F40" s="75" t="n">
        <v>50</v>
      </c>
      <c r="G40" s="76" t="n">
        <v>0</v>
      </c>
      <c r="H40" s="70" t="n">
        <f aca="false">(G40/F40)*100</f>
        <v>0</v>
      </c>
    </row>
    <row r="41" customFormat="false" ht="15" hidden="false" customHeight="false" outlineLevel="0" collapsed="false">
      <c r="A41" s="73"/>
      <c r="B41" s="73" t="n">
        <v>3399</v>
      </c>
      <c r="C41" s="73" t="n">
        <v>2321</v>
      </c>
      <c r="D41" s="73" t="s">
        <v>68</v>
      </c>
      <c r="E41" s="74" t="n">
        <v>120</v>
      </c>
      <c r="F41" s="75" t="n">
        <v>60</v>
      </c>
      <c r="G41" s="76" t="n">
        <v>0</v>
      </c>
      <c r="H41" s="70" t="n">
        <f aca="false">(G41/F41)*100</f>
        <v>0</v>
      </c>
      <c r="I41" s="44"/>
    </row>
    <row r="42" customFormat="false" ht="15" hidden="false" customHeight="false" outlineLevel="0" collapsed="false">
      <c r="A42" s="73"/>
      <c r="B42" s="73" t="n">
        <v>3399</v>
      </c>
      <c r="C42" s="73" t="n">
        <v>2324</v>
      </c>
      <c r="D42" s="73" t="s">
        <v>69</v>
      </c>
      <c r="E42" s="74" t="n">
        <v>0</v>
      </c>
      <c r="F42" s="75" t="n">
        <v>60</v>
      </c>
      <c r="G42" s="76" t="n">
        <v>61</v>
      </c>
      <c r="H42" s="70" t="n">
        <f aca="false">(G42/F42)*100</f>
        <v>101.666666666667</v>
      </c>
    </row>
    <row r="43" customFormat="false" ht="15" hidden="true" customHeight="false" outlineLevel="0" collapsed="false">
      <c r="A43" s="69"/>
      <c r="B43" s="69" t="n">
        <v>3392</v>
      </c>
      <c r="C43" s="69" t="n">
        <v>2324</v>
      </c>
      <c r="D43" s="69" t="s">
        <v>70</v>
      </c>
      <c r="E43" s="74"/>
      <c r="F43" s="75"/>
      <c r="G43" s="76"/>
      <c r="H43" s="70" t="e">
        <f aca="false">(G43/F43)*100</f>
        <v>#DIV/0!</v>
      </c>
    </row>
    <row r="44" customFormat="false" ht="15" hidden="true" customHeight="false" outlineLevel="0" collapsed="false">
      <c r="A44" s="69"/>
      <c r="B44" s="69" t="n">
        <v>3412</v>
      </c>
      <c r="C44" s="69" t="n">
        <v>2122</v>
      </c>
      <c r="D44" s="69" t="s">
        <v>71</v>
      </c>
      <c r="E44" s="74"/>
      <c r="F44" s="75"/>
      <c r="G44" s="76"/>
      <c r="H44" s="70" t="e">
        <f aca="false">(G44/F44)*100</f>
        <v>#DIV/0!</v>
      </c>
    </row>
    <row r="45" customFormat="false" ht="15" hidden="true" customHeight="false" outlineLevel="0" collapsed="false">
      <c r="A45" s="73"/>
      <c r="B45" s="73" t="n">
        <v>3412</v>
      </c>
      <c r="C45" s="73" t="n">
        <v>2324</v>
      </c>
      <c r="D45" s="73" t="s">
        <v>72</v>
      </c>
      <c r="E45" s="74"/>
      <c r="F45" s="75"/>
      <c r="G45" s="76"/>
      <c r="H45" s="70" t="e">
        <f aca="false">(G45/F45)*100</f>
        <v>#DIV/0!</v>
      </c>
    </row>
    <row r="46" customFormat="false" ht="15" hidden="true" customHeight="false" outlineLevel="0" collapsed="false">
      <c r="A46" s="73"/>
      <c r="B46" s="73" t="n">
        <v>3412</v>
      </c>
      <c r="C46" s="73" t="n">
        <v>2329</v>
      </c>
      <c r="D46" s="73" t="s">
        <v>73</v>
      </c>
      <c r="E46" s="74"/>
      <c r="F46" s="75"/>
      <c r="G46" s="76"/>
      <c r="H46" s="70" t="e">
        <f aca="false">(G46/F46)*100</f>
        <v>#DIV/0!</v>
      </c>
    </row>
    <row r="47" customFormat="false" ht="15" hidden="false" customHeight="false" outlineLevel="0" collapsed="false">
      <c r="A47" s="73"/>
      <c r="B47" s="73" t="n">
        <v>3412</v>
      </c>
      <c r="C47" s="73" t="n">
        <v>2132</v>
      </c>
      <c r="D47" s="73" t="s">
        <v>74</v>
      </c>
      <c r="E47" s="74" t="n">
        <v>579.6</v>
      </c>
      <c r="F47" s="75" t="n">
        <v>579.6</v>
      </c>
      <c r="G47" s="72" t="n">
        <v>150</v>
      </c>
      <c r="H47" s="70" t="n">
        <f aca="false">(G47/F47)*100</f>
        <v>25.879917184265</v>
      </c>
    </row>
    <row r="48" customFormat="false" ht="15" hidden="false" customHeight="false" outlineLevel="0" collapsed="false">
      <c r="A48" s="73"/>
      <c r="B48" s="73" t="n">
        <v>3412</v>
      </c>
      <c r="C48" s="73" t="n">
        <v>2133</v>
      </c>
      <c r="D48" s="73" t="s">
        <v>75</v>
      </c>
      <c r="E48" s="74" t="n">
        <v>2.4</v>
      </c>
      <c r="F48" s="75" t="n">
        <v>2.4</v>
      </c>
      <c r="G48" s="72" t="n">
        <v>0</v>
      </c>
      <c r="H48" s="70" t="n">
        <f aca="false">(G48/F48)*100</f>
        <v>0</v>
      </c>
      <c r="I48" s="44"/>
    </row>
    <row r="49" customFormat="false" ht="15" hidden="true" customHeight="false" outlineLevel="0" collapsed="false">
      <c r="A49" s="73"/>
      <c r="B49" s="73" t="n">
        <v>3412</v>
      </c>
      <c r="C49" s="73" t="n">
        <v>2229</v>
      </c>
      <c r="D49" s="73" t="s">
        <v>76</v>
      </c>
      <c r="E49" s="74"/>
      <c r="F49" s="75"/>
      <c r="G49" s="72"/>
      <c r="H49" s="70" t="e">
        <f aca="false">(G49/F49)*100</f>
        <v>#DIV/0!</v>
      </c>
    </row>
    <row r="50" customFormat="false" ht="15" hidden="false" customHeight="false" outlineLevel="0" collapsed="false">
      <c r="A50" s="73"/>
      <c r="B50" s="73" t="n">
        <v>3412</v>
      </c>
      <c r="C50" s="73" t="n">
        <v>2324</v>
      </c>
      <c r="D50" s="73" t="s">
        <v>77</v>
      </c>
      <c r="E50" s="74" t="n">
        <v>0</v>
      </c>
      <c r="F50" s="75" t="n">
        <v>0</v>
      </c>
      <c r="G50" s="76" t="n">
        <v>22.1</v>
      </c>
      <c r="H50" s="70" t="e">
        <f aca="false">(G50/F50)*100</f>
        <v>#DIV/0!</v>
      </c>
    </row>
    <row r="51" customFormat="false" ht="15" hidden="true" customHeight="false" outlineLevel="0" collapsed="false">
      <c r="A51" s="73"/>
      <c r="B51" s="73" t="n">
        <v>3419</v>
      </c>
      <c r="C51" s="73" t="n">
        <v>2132</v>
      </c>
      <c r="D51" s="73" t="s">
        <v>78</v>
      </c>
      <c r="E51" s="74"/>
      <c r="F51" s="75"/>
      <c r="G51" s="76"/>
      <c r="H51" s="70" t="e">
        <f aca="false">(G51/F51)*100</f>
        <v>#DIV/0!</v>
      </c>
    </row>
    <row r="52" customFormat="false" ht="15" hidden="false" customHeight="false" outlineLevel="0" collapsed="false">
      <c r="A52" s="73"/>
      <c r="B52" s="73" t="n">
        <v>3419</v>
      </c>
      <c r="C52" s="73" t="n">
        <v>2229</v>
      </c>
      <c r="D52" s="73" t="s">
        <v>79</v>
      </c>
      <c r="E52" s="74" t="n">
        <v>0</v>
      </c>
      <c r="F52" s="75" t="n">
        <v>0</v>
      </c>
      <c r="G52" s="76" t="n">
        <v>30.7</v>
      </c>
      <c r="H52" s="70" t="e">
        <f aca="false">(G52/F52)*100</f>
        <v>#DIV/0!</v>
      </c>
    </row>
    <row r="53" customFormat="false" ht="15" hidden="true" customHeight="false" outlineLevel="0" collapsed="false">
      <c r="A53" s="73"/>
      <c r="B53" s="73" t="n">
        <v>3421</v>
      </c>
      <c r="C53" s="73" t="n">
        <v>2132</v>
      </c>
      <c r="D53" s="73" t="s">
        <v>80</v>
      </c>
      <c r="E53" s="74"/>
      <c r="F53" s="75"/>
      <c r="G53" s="76"/>
      <c r="H53" s="70" t="e">
        <f aca="false">(G53/F53)*100</f>
        <v>#DIV/0!</v>
      </c>
    </row>
    <row r="54" customFormat="false" ht="15" hidden="false" customHeight="false" outlineLevel="0" collapsed="false">
      <c r="A54" s="73"/>
      <c r="B54" s="73" t="n">
        <v>3421</v>
      </c>
      <c r="C54" s="73" t="n">
        <v>2229</v>
      </c>
      <c r="D54" s="73" t="s">
        <v>81</v>
      </c>
      <c r="E54" s="74" t="n">
        <v>0</v>
      </c>
      <c r="F54" s="75" t="n">
        <v>0</v>
      </c>
      <c r="G54" s="76" t="n">
        <v>7.3</v>
      </c>
      <c r="H54" s="70" t="e">
        <f aca="false">(G54/F54)*100</f>
        <v>#DIV/0!</v>
      </c>
    </row>
    <row r="55" customFormat="false" ht="15" hidden="true" customHeight="false" outlineLevel="0" collapsed="false">
      <c r="A55" s="73"/>
      <c r="B55" s="73" t="n">
        <v>3421</v>
      </c>
      <c r="C55" s="73" t="n">
        <v>2324</v>
      </c>
      <c r="D55" s="73" t="s">
        <v>82</v>
      </c>
      <c r="E55" s="74"/>
      <c r="F55" s="75"/>
      <c r="G55" s="76"/>
      <c r="H55" s="70" t="e">
        <f aca="false">(G55/F55)*100</f>
        <v>#DIV/0!</v>
      </c>
    </row>
    <row r="56" customFormat="false" ht="15" hidden="false" customHeight="false" outlineLevel="0" collapsed="false">
      <c r="A56" s="73"/>
      <c r="B56" s="73" t="n">
        <v>3429</v>
      </c>
      <c r="C56" s="73" t="n">
        <v>2229</v>
      </c>
      <c r="D56" s="73" t="s">
        <v>83</v>
      </c>
      <c r="E56" s="74" t="n">
        <v>0</v>
      </c>
      <c r="F56" s="75" t="n">
        <v>0</v>
      </c>
      <c r="G56" s="76" t="n">
        <v>7.5</v>
      </c>
      <c r="H56" s="70" t="e">
        <f aca="false">(G56/F56)*100</f>
        <v>#DIV/0!</v>
      </c>
    </row>
    <row r="57" customFormat="false" ht="15" hidden="true" customHeight="false" outlineLevel="0" collapsed="false">
      <c r="A57" s="73"/>
      <c r="B57" s="73" t="n">
        <v>6171</v>
      </c>
      <c r="C57" s="73" t="n">
        <v>2212</v>
      </c>
      <c r="D57" s="73" t="s">
        <v>84</v>
      </c>
      <c r="E57" s="74"/>
      <c r="F57" s="75"/>
      <c r="G57" s="76"/>
      <c r="H57" s="70" t="e">
        <f aca="false">(G57/F57)*100</f>
        <v>#DIV/0!</v>
      </c>
    </row>
    <row r="58" customFormat="false" ht="15" hidden="false" customHeight="true" outlineLevel="0" collapsed="false">
      <c r="A58" s="69"/>
      <c r="B58" s="69" t="n">
        <v>6409</v>
      </c>
      <c r="C58" s="69" t="n">
        <v>2328</v>
      </c>
      <c r="D58" s="69" t="s">
        <v>85</v>
      </c>
      <c r="E58" s="70"/>
      <c r="F58" s="71"/>
      <c r="G58" s="72" t="n">
        <v>0</v>
      </c>
      <c r="H58" s="70" t="e">
        <f aca="false">(G58/F58)*100</f>
        <v>#DIV/0!</v>
      </c>
    </row>
    <row r="59" customFormat="false" ht="15" hidden="false" customHeight="true" outlineLevel="0" collapsed="false">
      <c r="A59" s="79"/>
      <c r="B59" s="79"/>
      <c r="C59" s="79"/>
      <c r="D59" s="79"/>
      <c r="E59" s="80"/>
      <c r="F59" s="81"/>
      <c r="G59" s="82"/>
      <c r="H59" s="80"/>
    </row>
    <row r="60" s="88" customFormat="true" ht="21.75" hidden="false" customHeight="true" outlineLevel="0" collapsed="false">
      <c r="A60" s="83"/>
      <c r="B60" s="83"/>
      <c r="C60" s="83"/>
      <c r="D60" s="84" t="s">
        <v>86</v>
      </c>
      <c r="E60" s="85" t="n">
        <f aca="false">SUM(E9:E58)</f>
        <v>3049</v>
      </c>
      <c r="F60" s="86" t="n">
        <f aca="false">SUM(F9:F58)</f>
        <v>4604.9</v>
      </c>
      <c r="G60" s="87" t="n">
        <f aca="false">SUM(G9:G58)</f>
        <v>3691.4</v>
      </c>
      <c r="H60" s="85" t="n">
        <f aca="false">(G60/F60)*100</f>
        <v>80.1624356663554</v>
      </c>
    </row>
    <row r="61" customFormat="false" ht="15" hidden="false" customHeight="true" outlineLevel="0" collapsed="false">
      <c r="A61" s="88"/>
      <c r="B61" s="88"/>
      <c r="C61" s="88"/>
      <c r="D61" s="88"/>
      <c r="E61" s="89"/>
      <c r="F61" s="89"/>
      <c r="G61" s="89"/>
      <c r="H61" s="89"/>
    </row>
    <row r="62" customFormat="false" ht="15" hidden="true" customHeight="true" outlineLevel="0" collapsed="false">
      <c r="A62" s="88"/>
      <c r="B62" s="88"/>
      <c r="C62" s="88"/>
      <c r="D62" s="88"/>
      <c r="E62" s="89"/>
      <c r="F62" s="89"/>
      <c r="G62" s="89"/>
      <c r="H62" s="89"/>
    </row>
    <row r="63" customFormat="false" ht="15" hidden="false" customHeight="true" outlineLevel="0" collapsed="false">
      <c r="A63" s="88"/>
      <c r="B63" s="88"/>
      <c r="C63" s="88"/>
      <c r="D63" s="88"/>
      <c r="E63" s="89"/>
      <c r="F63" s="89"/>
      <c r="G63" s="89"/>
      <c r="H63" s="89"/>
    </row>
    <row r="64" customFormat="false" ht="15.75" hidden="false" customHeight="false" outlineLevel="0" collapsed="false">
      <c r="A64" s="57" t="s">
        <v>26</v>
      </c>
      <c r="B64" s="57" t="s">
        <v>27</v>
      </c>
      <c r="C64" s="57" t="s">
        <v>28</v>
      </c>
      <c r="D64" s="58" t="s">
        <v>29</v>
      </c>
      <c r="E64" s="59" t="s">
        <v>30</v>
      </c>
      <c r="F64" s="59" t="s">
        <v>30</v>
      </c>
      <c r="G64" s="59" t="s">
        <v>8</v>
      </c>
      <c r="H64" s="59" t="s">
        <v>31</v>
      </c>
    </row>
    <row r="65" customFormat="false" ht="15.75" hidden="false" customHeight="true" outlineLevel="0" collapsed="false">
      <c r="A65" s="60"/>
      <c r="B65" s="60"/>
      <c r="C65" s="60"/>
      <c r="D65" s="61"/>
      <c r="E65" s="62" t="s">
        <v>32</v>
      </c>
      <c r="F65" s="62" t="s">
        <v>33</v>
      </c>
      <c r="G65" s="63" t="s">
        <v>34</v>
      </c>
      <c r="H65" s="62" t="s">
        <v>35</v>
      </c>
    </row>
    <row r="66" customFormat="false" ht="15.75" hidden="false" customHeight="true" outlineLevel="0" collapsed="false">
      <c r="A66" s="90" t="n">
        <v>20</v>
      </c>
      <c r="B66" s="64"/>
      <c r="C66" s="64"/>
      <c r="D66" s="65" t="s">
        <v>87</v>
      </c>
      <c r="E66" s="66"/>
      <c r="F66" s="67"/>
      <c r="G66" s="68"/>
      <c r="H66" s="66"/>
    </row>
    <row r="67" customFormat="false" ht="15.75" hidden="false" customHeight="true" outlineLevel="0" collapsed="false">
      <c r="A67" s="90"/>
      <c r="B67" s="64"/>
      <c r="C67" s="64"/>
      <c r="D67" s="65"/>
      <c r="E67" s="66"/>
      <c r="F67" s="67"/>
      <c r="G67" s="68"/>
      <c r="H67" s="66"/>
    </row>
    <row r="68" customFormat="false" ht="15.75" hidden="true" customHeight="true" outlineLevel="0" collapsed="false">
      <c r="A68" s="90"/>
      <c r="B68" s="64"/>
      <c r="C68" s="91" t="n">
        <v>2420</v>
      </c>
      <c r="D68" s="92" t="s">
        <v>88</v>
      </c>
      <c r="E68" s="70" t="n">
        <v>0</v>
      </c>
      <c r="F68" s="71" t="n">
        <v>0</v>
      </c>
      <c r="G68" s="72"/>
      <c r="H68" s="70" t="e">
        <f aca="false">(#REF!/F68)*100</f>
        <v>#VALUE!</v>
      </c>
    </row>
    <row r="69" customFormat="false" ht="15.75" hidden="false" customHeight="true" outlineLevel="0" collapsed="false">
      <c r="A69" s="90"/>
      <c r="B69" s="64"/>
      <c r="C69" s="91" t="n">
        <v>4113</v>
      </c>
      <c r="D69" s="92" t="s">
        <v>89</v>
      </c>
      <c r="E69" s="70" t="n">
        <v>0</v>
      </c>
      <c r="F69" s="71" t="n">
        <v>99.5</v>
      </c>
      <c r="G69" s="72" t="n">
        <v>0</v>
      </c>
      <c r="H69" s="70" t="n">
        <f aca="false">(G69/F69)*100</f>
        <v>0</v>
      </c>
    </row>
    <row r="70" customFormat="false" ht="15.75" hidden="false" customHeight="false" outlineLevel="0" collapsed="false">
      <c r="A70" s="93" t="n">
        <v>14018</v>
      </c>
      <c r="B70" s="64"/>
      <c r="C70" s="94" t="n">
        <v>4116</v>
      </c>
      <c r="D70" s="95" t="s">
        <v>90</v>
      </c>
      <c r="E70" s="70" t="n">
        <v>0</v>
      </c>
      <c r="F70" s="71" t="n">
        <v>640</v>
      </c>
      <c r="G70" s="76" t="n">
        <v>640</v>
      </c>
      <c r="H70" s="70" t="n">
        <f aca="false">(G70/F70)*100</f>
        <v>100</v>
      </c>
    </row>
    <row r="71" customFormat="false" ht="15.75" hidden="false" customHeight="false" outlineLevel="0" collapsed="false">
      <c r="A71" s="93"/>
      <c r="B71" s="64"/>
      <c r="C71" s="94" t="n">
        <v>4116</v>
      </c>
      <c r="D71" s="69" t="s">
        <v>91</v>
      </c>
      <c r="E71" s="70" t="n">
        <v>90</v>
      </c>
      <c r="F71" s="71" t="n">
        <v>2650.1</v>
      </c>
      <c r="G71" s="76" t="n">
        <v>440.4</v>
      </c>
      <c r="H71" s="70" t="n">
        <f aca="false">(G71/F71)*100</f>
        <v>16.6182408211011</v>
      </c>
      <c r="J71" s="44"/>
    </row>
    <row r="72" customFormat="false" ht="15.75" hidden="false" customHeight="true" outlineLevel="0" collapsed="false">
      <c r="A72" s="93" t="n">
        <v>15374</v>
      </c>
      <c r="B72" s="64"/>
      <c r="C72" s="91" t="n">
        <v>4116</v>
      </c>
      <c r="D72" s="95" t="s">
        <v>92</v>
      </c>
      <c r="E72" s="66" t="n">
        <v>0</v>
      </c>
      <c r="F72" s="67" t="n">
        <v>1691</v>
      </c>
      <c r="G72" s="76" t="n">
        <v>0</v>
      </c>
      <c r="H72" s="70" t="n">
        <f aca="false">(G72/F72)*100</f>
        <v>0</v>
      </c>
    </row>
    <row r="73" customFormat="false" ht="15.75" hidden="true" customHeight="false" outlineLevel="0" collapsed="false">
      <c r="A73" s="93"/>
      <c r="B73" s="64"/>
      <c r="C73" s="91" t="n">
        <v>4122</v>
      </c>
      <c r="D73" s="95" t="s">
        <v>93</v>
      </c>
      <c r="E73" s="70"/>
      <c r="F73" s="71"/>
      <c r="G73" s="76"/>
      <c r="H73" s="70" t="e">
        <f aca="false">(G73/F73)*100</f>
        <v>#DIV/0!</v>
      </c>
    </row>
    <row r="74" customFormat="false" ht="15.75" hidden="false" customHeight="true" outlineLevel="0" collapsed="false">
      <c r="A74" s="93" t="n">
        <v>71024</v>
      </c>
      <c r="B74" s="64"/>
      <c r="C74" s="91" t="n">
        <v>4213</v>
      </c>
      <c r="D74" s="96" t="s">
        <v>94</v>
      </c>
      <c r="E74" s="66" t="n">
        <v>100</v>
      </c>
      <c r="F74" s="67" t="n">
        <v>0</v>
      </c>
      <c r="G74" s="76" t="n">
        <v>0</v>
      </c>
      <c r="H74" s="70" t="e">
        <f aca="false">(G74/F74)*100</f>
        <v>#DIV/0!</v>
      </c>
      <c r="J74" s="44"/>
    </row>
    <row r="75" customFormat="false" ht="15.75" hidden="false" customHeight="true" outlineLevel="0" collapsed="false">
      <c r="A75" s="93" t="n">
        <v>81012</v>
      </c>
      <c r="B75" s="64"/>
      <c r="C75" s="91" t="n">
        <v>4213</v>
      </c>
      <c r="D75" s="96" t="s">
        <v>95</v>
      </c>
      <c r="E75" s="66" t="n">
        <v>140</v>
      </c>
      <c r="F75" s="67" t="n">
        <v>0</v>
      </c>
      <c r="G75" s="76" t="n">
        <v>0</v>
      </c>
      <c r="H75" s="70" t="e">
        <f aca="false">(G75/F75)*100</f>
        <v>#DIV/0!</v>
      </c>
      <c r="I75" s="44"/>
    </row>
    <row r="76" customFormat="false" ht="15.75" hidden="false" customHeight="true" outlineLevel="0" collapsed="false">
      <c r="A76" s="93" t="n">
        <v>1036</v>
      </c>
      <c r="B76" s="64"/>
      <c r="C76" s="91" t="n">
        <v>4213</v>
      </c>
      <c r="D76" s="96" t="s">
        <v>96</v>
      </c>
      <c r="E76" s="66" t="n">
        <v>35</v>
      </c>
      <c r="F76" s="67" t="n">
        <v>35</v>
      </c>
      <c r="G76" s="76" t="n">
        <v>0</v>
      </c>
      <c r="H76" s="70" t="n">
        <f aca="false">(G76/F76)*100</f>
        <v>0</v>
      </c>
    </row>
    <row r="77" customFormat="false" ht="15.75" hidden="false" customHeight="true" outlineLevel="0" collapsed="false">
      <c r="A77" s="93" t="n">
        <v>1046</v>
      </c>
      <c r="B77" s="64"/>
      <c r="C77" s="91" t="n">
        <v>4213</v>
      </c>
      <c r="D77" s="96" t="s">
        <v>97</v>
      </c>
      <c r="E77" s="66" t="n">
        <v>51</v>
      </c>
      <c r="F77" s="67" t="n">
        <v>51</v>
      </c>
      <c r="G77" s="76" t="n">
        <v>0</v>
      </c>
      <c r="H77" s="70" t="n">
        <f aca="false">(G77/F77)*100</f>
        <v>0</v>
      </c>
    </row>
    <row r="78" customFormat="false" ht="15.75" hidden="false" customHeight="true" outlineLevel="0" collapsed="false">
      <c r="A78" s="93" t="n">
        <v>1047</v>
      </c>
      <c r="B78" s="64"/>
      <c r="C78" s="91" t="n">
        <v>4213</v>
      </c>
      <c r="D78" s="96" t="s">
        <v>98</v>
      </c>
      <c r="E78" s="66" t="n">
        <v>321</v>
      </c>
      <c r="F78" s="67" t="n">
        <v>321</v>
      </c>
      <c r="G78" s="76" t="n">
        <v>0</v>
      </c>
      <c r="H78" s="70" t="n">
        <f aca="false">(G78/F78)*100</f>
        <v>0</v>
      </c>
    </row>
    <row r="79" customFormat="false" ht="15.75" hidden="false" customHeight="true" outlineLevel="0" collapsed="false">
      <c r="A79" s="93" t="n">
        <v>1047</v>
      </c>
      <c r="B79" s="64"/>
      <c r="C79" s="91" t="n">
        <v>4213</v>
      </c>
      <c r="D79" s="96" t="s">
        <v>99</v>
      </c>
      <c r="E79" s="66" t="n">
        <v>174</v>
      </c>
      <c r="F79" s="67" t="n">
        <v>174</v>
      </c>
      <c r="G79" s="76" t="n">
        <v>0</v>
      </c>
      <c r="H79" s="70" t="n">
        <f aca="false">(G79/F79)*100</f>
        <v>0</v>
      </c>
    </row>
    <row r="80" customFormat="false" ht="15.75" hidden="false" customHeight="false" outlineLevel="0" collapsed="false">
      <c r="A80" s="93" t="n">
        <v>71024</v>
      </c>
      <c r="B80" s="64"/>
      <c r="C80" s="94" t="n">
        <v>4216</v>
      </c>
      <c r="D80" s="95" t="s">
        <v>100</v>
      </c>
      <c r="E80" s="70" t="n">
        <v>4300</v>
      </c>
      <c r="F80" s="71" t="n">
        <v>0</v>
      </c>
      <c r="G80" s="76" t="n">
        <v>0</v>
      </c>
      <c r="H80" s="70" t="e">
        <f aca="false">(G80/F80)*100</f>
        <v>#DIV/0!</v>
      </c>
    </row>
    <row r="81" customFormat="false" ht="15.75" hidden="false" customHeight="false" outlineLevel="0" collapsed="false">
      <c r="A81" s="93" t="n">
        <v>81012</v>
      </c>
      <c r="B81" s="64"/>
      <c r="C81" s="94" t="n">
        <v>4216</v>
      </c>
      <c r="D81" s="95" t="s">
        <v>101</v>
      </c>
      <c r="E81" s="70" t="n">
        <v>2660</v>
      </c>
      <c r="F81" s="71" t="n">
        <v>0</v>
      </c>
      <c r="G81" s="76" t="n">
        <v>0</v>
      </c>
      <c r="H81" s="70" t="e">
        <f aca="false">(G81/F81)*100</f>
        <v>#DIV/0!</v>
      </c>
    </row>
    <row r="82" customFormat="false" ht="15.75" hidden="false" customHeight="false" outlineLevel="0" collapsed="false">
      <c r="A82" s="93" t="n">
        <v>1036</v>
      </c>
      <c r="B82" s="64"/>
      <c r="C82" s="94" t="n">
        <v>4216</v>
      </c>
      <c r="D82" s="95" t="s">
        <v>102</v>
      </c>
      <c r="E82" s="70" t="n">
        <v>588</v>
      </c>
      <c r="F82" s="71" t="n">
        <v>588</v>
      </c>
      <c r="G82" s="76" t="n">
        <v>0</v>
      </c>
      <c r="H82" s="70" t="n">
        <f aca="false">(G82/F82)*100</f>
        <v>0</v>
      </c>
    </row>
    <row r="83" customFormat="false" ht="15.75" hidden="false" customHeight="false" outlineLevel="0" collapsed="false">
      <c r="A83" s="93" t="n">
        <v>1045</v>
      </c>
      <c r="B83" s="64"/>
      <c r="C83" s="94" t="n">
        <v>4216</v>
      </c>
      <c r="D83" s="95" t="s">
        <v>103</v>
      </c>
      <c r="E83" s="70" t="n">
        <v>2125</v>
      </c>
      <c r="F83" s="71" t="n">
        <v>2125</v>
      </c>
      <c r="G83" s="76" t="n">
        <v>0</v>
      </c>
      <c r="H83" s="70" t="n">
        <f aca="false">(G83/F83)*100</f>
        <v>0</v>
      </c>
    </row>
    <row r="84" customFormat="false" ht="15.75" hidden="false" customHeight="false" outlineLevel="0" collapsed="false">
      <c r="A84" s="93" t="n">
        <v>1046</v>
      </c>
      <c r="B84" s="64"/>
      <c r="C84" s="94" t="n">
        <v>4216</v>
      </c>
      <c r="D84" s="95" t="s">
        <v>104</v>
      </c>
      <c r="E84" s="70" t="n">
        <v>882</v>
      </c>
      <c r="F84" s="71" t="n">
        <v>882</v>
      </c>
      <c r="G84" s="76" t="n">
        <v>0</v>
      </c>
      <c r="H84" s="70" t="n">
        <f aca="false">(G84/F84)*100</f>
        <v>0</v>
      </c>
    </row>
    <row r="85" customFormat="false" ht="15.75" hidden="false" customHeight="false" outlineLevel="0" collapsed="false">
      <c r="A85" s="93" t="n">
        <v>1047</v>
      </c>
      <c r="B85" s="64"/>
      <c r="C85" s="94" t="n">
        <v>4216</v>
      </c>
      <c r="D85" s="95" t="s">
        <v>105</v>
      </c>
      <c r="E85" s="70" t="n">
        <v>5464</v>
      </c>
      <c r="F85" s="71" t="n">
        <v>5464</v>
      </c>
      <c r="G85" s="76" t="n">
        <v>0</v>
      </c>
      <c r="H85" s="70" t="n">
        <f aca="false">(G85/F85)*100</f>
        <v>0</v>
      </c>
    </row>
    <row r="86" customFormat="false" ht="15.75" hidden="false" customHeight="false" outlineLevel="0" collapsed="false">
      <c r="A86" s="93" t="n">
        <v>1048</v>
      </c>
      <c r="B86" s="64"/>
      <c r="C86" s="94" t="n">
        <v>4216</v>
      </c>
      <c r="D86" s="95" t="s">
        <v>106</v>
      </c>
      <c r="E86" s="70" t="n">
        <v>2959</v>
      </c>
      <c r="F86" s="71" t="n">
        <v>2959</v>
      </c>
      <c r="G86" s="76" t="n">
        <v>0</v>
      </c>
      <c r="H86" s="70" t="n">
        <f aca="false">(G86/F86)*100</f>
        <v>0</v>
      </c>
    </row>
    <row r="87" customFormat="false" ht="15" hidden="true" customHeight="false" outlineLevel="0" collapsed="false">
      <c r="A87" s="97"/>
      <c r="B87" s="98"/>
      <c r="C87" s="94" t="n">
        <v>4216</v>
      </c>
      <c r="D87" s="99" t="s">
        <v>107</v>
      </c>
      <c r="E87" s="70"/>
      <c r="F87" s="71"/>
      <c r="G87" s="76"/>
      <c r="H87" s="70" t="e">
        <f aca="false">(G87/F87)*100</f>
        <v>#DIV/0!</v>
      </c>
    </row>
    <row r="88" customFormat="false" ht="15" hidden="true" customHeight="false" outlineLevel="0" collapsed="false">
      <c r="A88" s="100"/>
      <c r="B88" s="101"/>
      <c r="C88" s="102" t="n">
        <v>4216</v>
      </c>
      <c r="D88" s="99" t="s">
        <v>107</v>
      </c>
      <c r="E88" s="74"/>
      <c r="F88" s="75"/>
      <c r="G88" s="76"/>
      <c r="H88" s="70" t="e">
        <f aca="false">(G88/F88)*100</f>
        <v>#DIV/0!</v>
      </c>
    </row>
    <row r="89" customFormat="false" ht="15" hidden="true" customHeight="false" outlineLevel="0" collapsed="false">
      <c r="A89" s="100"/>
      <c r="B89" s="101"/>
      <c r="C89" s="102" t="n">
        <v>4222</v>
      </c>
      <c r="D89" s="99" t="s">
        <v>108</v>
      </c>
      <c r="E89" s="74"/>
      <c r="F89" s="75"/>
      <c r="G89" s="76"/>
      <c r="H89" s="70" t="e">
        <f aca="false">(G89/F89)*100</f>
        <v>#DIV/0!</v>
      </c>
    </row>
    <row r="90" customFormat="false" ht="15" hidden="false" customHeight="false" outlineLevel="0" collapsed="false">
      <c r="A90" s="100"/>
      <c r="B90" s="101"/>
      <c r="C90" s="102" t="n">
        <v>4223</v>
      </c>
      <c r="D90" s="99" t="s">
        <v>109</v>
      </c>
      <c r="E90" s="74" t="n">
        <v>30000</v>
      </c>
      <c r="F90" s="75" t="n">
        <v>30000</v>
      </c>
      <c r="G90" s="76" t="n">
        <v>0</v>
      </c>
      <c r="H90" s="70" t="n">
        <f aca="false">(G90/F90)*100</f>
        <v>0</v>
      </c>
    </row>
    <row r="91" customFormat="false" ht="15" hidden="true" customHeight="false" outlineLevel="0" collapsed="false">
      <c r="A91" s="100"/>
      <c r="B91" s="101" t="n">
        <v>2212</v>
      </c>
      <c r="C91" s="102" t="n">
        <v>2322</v>
      </c>
      <c r="D91" s="99" t="s">
        <v>110</v>
      </c>
      <c r="E91" s="74"/>
      <c r="F91" s="75"/>
      <c r="G91" s="76"/>
      <c r="H91" s="70" t="e">
        <f aca="false">(G91/F91)*100</f>
        <v>#DIV/0!</v>
      </c>
    </row>
    <row r="92" customFormat="false" ht="15" hidden="false" customHeight="false" outlineLevel="0" collapsed="false">
      <c r="A92" s="100"/>
      <c r="B92" s="101" t="n">
        <v>2212</v>
      </c>
      <c r="C92" s="102" t="n">
        <v>2324</v>
      </c>
      <c r="D92" s="99" t="s">
        <v>111</v>
      </c>
      <c r="E92" s="74" t="n">
        <v>0</v>
      </c>
      <c r="F92" s="75" t="n">
        <v>0</v>
      </c>
      <c r="G92" s="76" t="n">
        <v>17.1</v>
      </c>
      <c r="H92" s="70" t="e">
        <f aca="false">(G92/F92)*100</f>
        <v>#DIV/0!</v>
      </c>
    </row>
    <row r="93" customFormat="false" ht="15" hidden="true" customHeight="false" outlineLevel="0" collapsed="false">
      <c r="A93" s="100"/>
      <c r="B93" s="101" t="n">
        <v>2219</v>
      </c>
      <c r="C93" s="103" t="n">
        <v>2321</v>
      </c>
      <c r="D93" s="99" t="s">
        <v>112</v>
      </c>
      <c r="E93" s="74"/>
      <c r="F93" s="75"/>
      <c r="G93" s="76"/>
      <c r="H93" s="70" t="e">
        <f aca="false">(G93/F93)*100</f>
        <v>#DIV/0!</v>
      </c>
    </row>
    <row r="94" customFormat="false" ht="15" hidden="true" customHeight="false" outlineLevel="0" collapsed="false">
      <c r="A94" s="100"/>
      <c r="B94" s="101" t="n">
        <v>2219</v>
      </c>
      <c r="C94" s="102" t="n">
        <v>2324</v>
      </c>
      <c r="D94" s="99" t="s">
        <v>113</v>
      </c>
      <c r="E94" s="74"/>
      <c r="F94" s="75"/>
      <c r="G94" s="76"/>
      <c r="H94" s="70" t="e">
        <f aca="false">(G94/F94)*100</f>
        <v>#DIV/0!</v>
      </c>
    </row>
    <row r="95" customFormat="false" ht="15" hidden="true" customHeight="false" outlineLevel="0" collapsed="false">
      <c r="A95" s="100"/>
      <c r="B95" s="101" t="n">
        <v>2221</v>
      </c>
      <c r="C95" s="103" t="n">
        <v>2329</v>
      </c>
      <c r="D95" s="99" t="s">
        <v>114</v>
      </c>
      <c r="E95" s="74"/>
      <c r="F95" s="75"/>
      <c r="G95" s="76"/>
      <c r="H95" s="70" t="e">
        <f aca="false">(G95/F95)*100</f>
        <v>#DIV/0!</v>
      </c>
    </row>
    <row r="96" customFormat="false" ht="15" hidden="false" customHeight="false" outlineLevel="0" collapsed="false">
      <c r="A96" s="104"/>
      <c r="B96" s="102" t="n">
        <v>3631</v>
      </c>
      <c r="C96" s="69" t="n">
        <v>2324</v>
      </c>
      <c r="D96" s="69" t="s">
        <v>115</v>
      </c>
      <c r="E96" s="105" t="n">
        <v>0</v>
      </c>
      <c r="F96" s="71" t="n">
        <v>1016.8</v>
      </c>
      <c r="G96" s="72" t="n">
        <v>1016.8</v>
      </c>
      <c r="H96" s="70" t="n">
        <f aca="false">(G96/F96)*100</f>
        <v>100</v>
      </c>
    </row>
    <row r="97" customFormat="false" ht="15" hidden="false" customHeight="false" outlineLevel="0" collapsed="false">
      <c r="A97" s="104"/>
      <c r="B97" s="102" t="n">
        <v>3725</v>
      </c>
      <c r="C97" s="69" t="n">
        <v>2324</v>
      </c>
      <c r="D97" s="69" t="s">
        <v>116</v>
      </c>
      <c r="E97" s="105" t="n">
        <v>2000</v>
      </c>
      <c r="F97" s="71" t="n">
        <v>2000</v>
      </c>
      <c r="G97" s="72" t="n">
        <v>570.2</v>
      </c>
      <c r="H97" s="70" t="n">
        <f aca="false">(G97/F97)*100</f>
        <v>28.51</v>
      </c>
    </row>
    <row r="98" customFormat="false" ht="15" hidden="false" customHeight="false" outlineLevel="0" collapsed="false">
      <c r="A98" s="104"/>
      <c r="B98" s="102" t="n">
        <v>3745</v>
      </c>
      <c r="C98" s="69" t="n">
        <v>2324</v>
      </c>
      <c r="D98" s="69" t="s">
        <v>117</v>
      </c>
      <c r="E98" s="105" t="n">
        <v>0</v>
      </c>
      <c r="F98" s="71" t="n">
        <v>0</v>
      </c>
      <c r="G98" s="72" t="n">
        <v>46.6</v>
      </c>
      <c r="H98" s="70" t="e">
        <f aca="false">(G98/F98)*100</f>
        <v>#DIV/0!</v>
      </c>
    </row>
    <row r="99" customFormat="false" ht="15.75" hidden="false" customHeight="false" outlineLevel="0" collapsed="false">
      <c r="A99" s="106"/>
      <c r="B99" s="79"/>
      <c r="C99" s="79"/>
      <c r="D99" s="79"/>
      <c r="E99" s="80"/>
      <c r="F99" s="81"/>
      <c r="G99" s="82"/>
      <c r="H99" s="80"/>
    </row>
    <row r="100" s="88" customFormat="true" ht="21.75" hidden="false" customHeight="true" outlineLevel="0" collapsed="false">
      <c r="A100" s="107"/>
      <c r="B100" s="83"/>
      <c r="C100" s="83"/>
      <c r="D100" s="84" t="s">
        <v>118</v>
      </c>
      <c r="E100" s="85" t="n">
        <f aca="false">SUM(E68:E99)</f>
        <v>51889</v>
      </c>
      <c r="F100" s="86" t="n">
        <f aca="false">SUM(F68:F99)</f>
        <v>50696.4</v>
      </c>
      <c r="G100" s="87" t="n">
        <f aca="false">SUM(G68:G99)</f>
        <v>2731.1</v>
      </c>
      <c r="H100" s="85" t="n">
        <f aca="false">(G100/F100)*100</f>
        <v>5.38716753063334</v>
      </c>
    </row>
    <row r="101" customFormat="false" ht="15" hidden="false" customHeight="true" outlineLevel="0" collapsed="false">
      <c r="A101" s="108"/>
      <c r="B101" s="108"/>
      <c r="C101" s="108"/>
      <c r="D101" s="51"/>
      <c r="E101" s="109"/>
      <c r="F101" s="109"/>
      <c r="G101" s="48"/>
      <c r="H101" s="48"/>
    </row>
    <row r="102" customFormat="false" ht="15" hidden="true" customHeight="true" outlineLevel="0" collapsed="false">
      <c r="A102" s="108"/>
      <c r="B102" s="108"/>
      <c r="C102" s="108"/>
      <c r="D102" s="51"/>
      <c r="E102" s="109"/>
      <c r="F102" s="109"/>
      <c r="G102" s="109"/>
      <c r="H102" s="109"/>
    </row>
    <row r="103" customFormat="false" ht="15" hidden="false" customHeight="true" outlineLevel="0" collapsed="false">
      <c r="A103" s="108"/>
      <c r="B103" s="108"/>
      <c r="C103" s="108"/>
      <c r="D103" s="51"/>
      <c r="E103" s="109"/>
      <c r="F103" s="109"/>
      <c r="G103" s="109"/>
      <c r="H103" s="109"/>
    </row>
    <row r="104" customFormat="false" ht="15.75" hidden="false" customHeight="false" outlineLevel="0" collapsed="false">
      <c r="A104" s="57" t="s">
        <v>26</v>
      </c>
      <c r="B104" s="57" t="s">
        <v>27</v>
      </c>
      <c r="C104" s="57" t="s">
        <v>28</v>
      </c>
      <c r="D104" s="58" t="s">
        <v>29</v>
      </c>
      <c r="E104" s="59" t="s">
        <v>30</v>
      </c>
      <c r="F104" s="59" t="s">
        <v>30</v>
      </c>
      <c r="G104" s="59" t="s">
        <v>8</v>
      </c>
      <c r="H104" s="59" t="s">
        <v>31</v>
      </c>
    </row>
    <row r="105" customFormat="false" ht="15.75" hidden="false" customHeight="true" outlineLevel="0" collapsed="false">
      <c r="A105" s="60"/>
      <c r="B105" s="60"/>
      <c r="C105" s="60"/>
      <c r="D105" s="61"/>
      <c r="E105" s="62" t="s">
        <v>32</v>
      </c>
      <c r="F105" s="62" t="s">
        <v>33</v>
      </c>
      <c r="G105" s="63" t="s">
        <v>34</v>
      </c>
      <c r="H105" s="62" t="s">
        <v>35</v>
      </c>
    </row>
    <row r="106" customFormat="false" ht="16.5" hidden="false" customHeight="true" outlineLevel="0" collapsed="false">
      <c r="A106" s="90" t="n">
        <v>30</v>
      </c>
      <c r="B106" s="64"/>
      <c r="C106" s="64"/>
      <c r="D106" s="65" t="s">
        <v>119</v>
      </c>
      <c r="E106" s="110"/>
      <c r="F106" s="111"/>
      <c r="G106" s="112"/>
      <c r="H106" s="110"/>
    </row>
    <row r="107" customFormat="false" ht="15" hidden="false" customHeight="true" outlineLevel="0" collapsed="false">
      <c r="A107" s="113"/>
      <c r="B107" s="114"/>
      <c r="C107" s="114"/>
      <c r="D107" s="114"/>
      <c r="E107" s="70"/>
      <c r="F107" s="71"/>
      <c r="G107" s="72"/>
      <c r="H107" s="70"/>
    </row>
    <row r="108" customFormat="false" ht="15" hidden="true" customHeight="false" outlineLevel="0" collapsed="false">
      <c r="A108" s="104"/>
      <c r="B108" s="69"/>
      <c r="C108" s="69" t="n">
        <v>1361</v>
      </c>
      <c r="D108" s="69" t="s">
        <v>38</v>
      </c>
      <c r="E108" s="115"/>
      <c r="F108" s="116"/>
      <c r="G108" s="117"/>
      <c r="H108" s="70" t="e">
        <f aca="false">(#REF!/F108)*100</f>
        <v>#VALUE!</v>
      </c>
    </row>
    <row r="109" customFormat="false" ht="15" hidden="false" customHeight="false" outlineLevel="0" collapsed="false">
      <c r="A109" s="104"/>
      <c r="B109" s="69"/>
      <c r="C109" s="69" t="n">
        <v>2460</v>
      </c>
      <c r="D109" s="69" t="s">
        <v>120</v>
      </c>
      <c r="E109" s="115" t="n">
        <v>0</v>
      </c>
      <c r="F109" s="116" t="n">
        <v>0</v>
      </c>
      <c r="G109" s="117" t="n">
        <v>6</v>
      </c>
      <c r="H109" s="70" t="e">
        <f aca="false">(G109/F109)*100</f>
        <v>#DIV/0!</v>
      </c>
    </row>
    <row r="110" customFormat="false" ht="15" hidden="true" customHeight="true" outlineLevel="0" collapsed="false">
      <c r="A110" s="104" t="n">
        <v>98071</v>
      </c>
      <c r="B110" s="69"/>
      <c r="C110" s="69" t="n">
        <v>4111</v>
      </c>
      <c r="D110" s="69" t="s">
        <v>121</v>
      </c>
      <c r="E110" s="115"/>
      <c r="F110" s="116"/>
      <c r="G110" s="117"/>
      <c r="H110" s="70" t="e">
        <f aca="false">(G110/F110)*100</f>
        <v>#DIV/0!</v>
      </c>
    </row>
    <row r="111" customFormat="false" ht="15" hidden="true" customHeight="true" outlineLevel="0" collapsed="false">
      <c r="A111" s="104" t="n">
        <v>98187</v>
      </c>
      <c r="B111" s="69"/>
      <c r="C111" s="69" t="n">
        <v>4111</v>
      </c>
      <c r="D111" s="69" t="s">
        <v>122</v>
      </c>
      <c r="E111" s="115"/>
      <c r="F111" s="116"/>
      <c r="G111" s="72"/>
      <c r="H111" s="70" t="e">
        <f aca="false">(G111/F111)*100</f>
        <v>#DIV/0!</v>
      </c>
    </row>
    <row r="112" customFormat="false" ht="15" hidden="true" customHeight="false" outlineLevel="0" collapsed="false">
      <c r="A112" s="104" t="n">
        <v>98007</v>
      </c>
      <c r="B112" s="69"/>
      <c r="C112" s="69" t="n">
        <v>4111</v>
      </c>
      <c r="D112" s="69" t="s">
        <v>123</v>
      </c>
      <c r="E112" s="105"/>
      <c r="F112" s="71"/>
      <c r="G112" s="72"/>
      <c r="H112" s="70" t="e">
        <f aca="false">(G112/F112)*100</f>
        <v>#DIV/0!</v>
      </c>
    </row>
    <row r="113" customFormat="false" ht="15" hidden="false" customHeight="false" outlineLevel="0" collapsed="false">
      <c r="A113" s="104" t="n">
        <v>98008</v>
      </c>
      <c r="B113" s="69"/>
      <c r="C113" s="69" t="n">
        <v>4111</v>
      </c>
      <c r="D113" s="69" t="s">
        <v>124</v>
      </c>
      <c r="E113" s="105" t="n">
        <v>0</v>
      </c>
      <c r="F113" s="71" t="n">
        <v>653</v>
      </c>
      <c r="G113" s="72" t="n">
        <v>653</v>
      </c>
      <c r="H113" s="70" t="n">
        <f aca="false">(G113/F113)*100</f>
        <v>100</v>
      </c>
    </row>
    <row r="114" customFormat="false" ht="15" hidden="true" customHeight="false" outlineLevel="0" collapsed="false">
      <c r="A114" s="104" t="n">
        <v>98193</v>
      </c>
      <c r="B114" s="69"/>
      <c r="C114" s="69" t="n">
        <v>4111</v>
      </c>
      <c r="D114" s="69" t="s">
        <v>125</v>
      </c>
      <c r="E114" s="118"/>
      <c r="F114" s="67"/>
      <c r="G114" s="72"/>
      <c r="H114" s="70" t="e">
        <f aca="false">(G114/F114)*100</f>
        <v>#DIV/0!</v>
      </c>
    </row>
    <row r="115" customFormat="false" ht="15" hidden="false" customHeight="true" outlineLevel="0" collapsed="false">
      <c r="A115" s="104" t="n">
        <v>13011</v>
      </c>
      <c r="B115" s="69"/>
      <c r="C115" s="69" t="n">
        <v>4111</v>
      </c>
      <c r="D115" s="69" t="s">
        <v>126</v>
      </c>
      <c r="E115" s="115" t="n">
        <v>0</v>
      </c>
      <c r="F115" s="116" t="n">
        <v>2653.7</v>
      </c>
      <c r="G115" s="117" t="n">
        <v>2653.7</v>
      </c>
      <c r="H115" s="70" t="n">
        <f aca="false">(G115/F115)*100</f>
        <v>100</v>
      </c>
    </row>
    <row r="116" customFormat="false" ht="14.25" hidden="true" customHeight="true" outlineLevel="0" collapsed="false">
      <c r="A116" s="104" t="n">
        <v>27003</v>
      </c>
      <c r="B116" s="69"/>
      <c r="C116" s="69" t="n">
        <v>4116</v>
      </c>
      <c r="D116" s="69" t="s">
        <v>127</v>
      </c>
      <c r="E116" s="115"/>
      <c r="F116" s="116"/>
      <c r="G116" s="117"/>
      <c r="H116" s="70" t="e">
        <f aca="false">(G116/F116)*100</f>
        <v>#DIV/0!</v>
      </c>
    </row>
    <row r="117" customFormat="false" ht="15" hidden="true" customHeight="true" outlineLevel="0" collapsed="false">
      <c r="A117" s="104"/>
      <c r="B117" s="69"/>
      <c r="C117" s="69" t="n">
        <v>4121</v>
      </c>
      <c r="D117" s="69" t="s">
        <v>128</v>
      </c>
      <c r="E117" s="115"/>
      <c r="F117" s="116"/>
      <c r="G117" s="117"/>
      <c r="H117" s="70" t="e">
        <f aca="false">(G117/F117)*100</f>
        <v>#DIV/0!</v>
      </c>
    </row>
    <row r="118" customFormat="false" ht="15" hidden="true" customHeight="true" outlineLevel="0" collapsed="false">
      <c r="A118" s="104"/>
      <c r="B118" s="69"/>
      <c r="C118" s="69" t="n">
        <v>4122</v>
      </c>
      <c r="D118" s="69" t="s">
        <v>129</v>
      </c>
      <c r="E118" s="115"/>
      <c r="F118" s="116"/>
      <c r="G118" s="117"/>
      <c r="H118" s="70" t="e">
        <f aca="false">(G118/F118)*100</f>
        <v>#DIV/0!</v>
      </c>
    </row>
    <row r="119" customFormat="false" ht="15" hidden="true" customHeight="false" outlineLevel="0" collapsed="false">
      <c r="A119" s="104"/>
      <c r="B119" s="69"/>
      <c r="C119" s="69" t="n">
        <v>4132</v>
      </c>
      <c r="D119" s="69" t="s">
        <v>130</v>
      </c>
      <c r="E119" s="115"/>
      <c r="F119" s="116"/>
      <c r="G119" s="117"/>
      <c r="H119" s="70" t="e">
        <f aca="false">(G119/F119)*100</f>
        <v>#DIV/0!</v>
      </c>
    </row>
    <row r="120" customFormat="false" ht="15" hidden="true" customHeight="false" outlineLevel="0" collapsed="false">
      <c r="A120" s="104"/>
      <c r="B120" s="69"/>
      <c r="C120" s="69" t="n">
        <v>4216</v>
      </c>
      <c r="D120" s="69" t="s">
        <v>131</v>
      </c>
      <c r="E120" s="115"/>
      <c r="F120" s="116"/>
      <c r="G120" s="117"/>
      <c r="H120" s="70" t="e">
        <f aca="false">(G120/F120)*100</f>
        <v>#DIV/0!</v>
      </c>
    </row>
    <row r="121" customFormat="false" ht="15" hidden="true" customHeight="true" outlineLevel="0" collapsed="false">
      <c r="A121" s="104"/>
      <c r="B121" s="69"/>
      <c r="C121" s="69" t="n">
        <v>4222</v>
      </c>
      <c r="D121" s="69" t="s">
        <v>132</v>
      </c>
      <c r="E121" s="115"/>
      <c r="F121" s="116"/>
      <c r="G121" s="117"/>
      <c r="H121" s="70" t="e">
        <f aca="false">(G121/F121)*100</f>
        <v>#DIV/0!</v>
      </c>
    </row>
    <row r="122" customFormat="false" ht="15" hidden="false" customHeight="false" outlineLevel="0" collapsed="false">
      <c r="A122" s="104"/>
      <c r="B122" s="69" t="n">
        <v>3341</v>
      </c>
      <c r="C122" s="69" t="n">
        <v>2111</v>
      </c>
      <c r="D122" s="69" t="s">
        <v>133</v>
      </c>
      <c r="E122" s="119" t="n">
        <v>3</v>
      </c>
      <c r="F122" s="120" t="n">
        <v>3</v>
      </c>
      <c r="G122" s="121" t="n">
        <v>1.7</v>
      </c>
      <c r="H122" s="70" t="n">
        <f aca="false">(G122/F122)*100</f>
        <v>56.6666666666667</v>
      </c>
    </row>
    <row r="123" customFormat="false" ht="15" hidden="false" customHeight="false" outlineLevel="0" collapsed="false">
      <c r="A123" s="104"/>
      <c r="B123" s="69" t="n">
        <v>3349</v>
      </c>
      <c r="C123" s="69" t="n">
        <v>2111</v>
      </c>
      <c r="D123" s="69" t="s">
        <v>134</v>
      </c>
      <c r="E123" s="119" t="n">
        <v>900</v>
      </c>
      <c r="F123" s="120" t="n">
        <v>900</v>
      </c>
      <c r="G123" s="121" t="n">
        <v>338.7</v>
      </c>
      <c r="H123" s="70" t="n">
        <f aca="false">(G123/F123)*100</f>
        <v>37.6333333333333</v>
      </c>
    </row>
    <row r="124" customFormat="false" ht="15" hidden="true" customHeight="false" outlineLevel="0" collapsed="false">
      <c r="A124" s="104"/>
      <c r="B124" s="69" t="n">
        <v>5512</v>
      </c>
      <c r="C124" s="69" t="n">
        <v>2132</v>
      </c>
      <c r="D124" s="69" t="s">
        <v>135</v>
      </c>
      <c r="E124" s="70"/>
      <c r="F124" s="71"/>
      <c r="G124" s="72"/>
      <c r="H124" s="70" t="e">
        <f aca="false">(G124/F124)*100</f>
        <v>#DIV/0!</v>
      </c>
    </row>
    <row r="125" customFormat="false" ht="15" hidden="false" customHeight="false" outlineLevel="0" collapsed="false">
      <c r="A125" s="104"/>
      <c r="B125" s="69" t="n">
        <v>5512</v>
      </c>
      <c r="C125" s="69" t="n">
        <v>2324</v>
      </c>
      <c r="D125" s="69" t="s">
        <v>136</v>
      </c>
      <c r="E125" s="70" t="n">
        <v>0</v>
      </c>
      <c r="F125" s="71" t="n">
        <v>0</v>
      </c>
      <c r="G125" s="72" t="n">
        <v>17.4</v>
      </c>
      <c r="H125" s="70" t="e">
        <f aca="false">(G125/F125)*100</f>
        <v>#DIV/0!</v>
      </c>
    </row>
    <row r="126" customFormat="false" ht="15" hidden="true" customHeight="false" outlineLevel="0" collapsed="false">
      <c r="A126" s="104"/>
      <c r="B126" s="69" t="n">
        <v>5512</v>
      </c>
      <c r="C126" s="69" t="n">
        <v>3113</v>
      </c>
      <c r="D126" s="69" t="s">
        <v>137</v>
      </c>
      <c r="E126" s="70"/>
      <c r="F126" s="71"/>
      <c r="G126" s="68"/>
      <c r="H126" s="70" t="e">
        <f aca="false">(G126/F126)*100</f>
        <v>#DIV/0!</v>
      </c>
    </row>
    <row r="127" customFormat="false" ht="15" hidden="false" customHeight="false" outlineLevel="0" collapsed="false">
      <c r="A127" s="104"/>
      <c r="B127" s="69" t="n">
        <v>6171</v>
      </c>
      <c r="C127" s="69" t="n">
        <v>2111</v>
      </c>
      <c r="D127" s="69" t="s">
        <v>138</v>
      </c>
      <c r="E127" s="119" t="n">
        <v>150</v>
      </c>
      <c r="F127" s="120" t="n">
        <v>150</v>
      </c>
      <c r="G127" s="121" t="n">
        <v>67.6</v>
      </c>
      <c r="H127" s="70" t="n">
        <f aca="false">(G127/F127)*100</f>
        <v>45.0666666666667</v>
      </c>
    </row>
    <row r="128" customFormat="false" ht="15" hidden="false" customHeight="false" outlineLevel="0" collapsed="false">
      <c r="A128" s="104"/>
      <c r="B128" s="69" t="n">
        <v>6171</v>
      </c>
      <c r="C128" s="69" t="n">
        <v>2132</v>
      </c>
      <c r="D128" s="69" t="s">
        <v>139</v>
      </c>
      <c r="E128" s="105" t="n">
        <v>60</v>
      </c>
      <c r="F128" s="71" t="n">
        <v>60</v>
      </c>
      <c r="G128" s="72" t="n">
        <v>39.3</v>
      </c>
      <c r="H128" s="70" t="n">
        <f aca="false">(G128/F128)*100</f>
        <v>65.5</v>
      </c>
    </row>
    <row r="129" customFormat="false" ht="15" hidden="true" customHeight="false" outlineLevel="0" collapsed="false">
      <c r="A129" s="104"/>
      <c r="B129" s="69" t="n">
        <v>6171</v>
      </c>
      <c r="C129" s="69" t="n">
        <v>2210</v>
      </c>
      <c r="D129" s="69" t="s">
        <v>140</v>
      </c>
      <c r="E129" s="74"/>
      <c r="F129" s="75"/>
      <c r="G129" s="76"/>
      <c r="H129" s="70" t="e">
        <f aca="false">(G129/F129)*100</f>
        <v>#DIV/0!</v>
      </c>
    </row>
    <row r="130" customFormat="false" ht="15" hidden="true" customHeight="false" outlineLevel="0" collapsed="false">
      <c r="A130" s="104"/>
      <c r="B130" s="69" t="n">
        <v>6171</v>
      </c>
      <c r="C130" s="69" t="n">
        <v>2310</v>
      </c>
      <c r="D130" s="69" t="s">
        <v>141</v>
      </c>
      <c r="E130" s="70"/>
      <c r="F130" s="71"/>
      <c r="G130" s="72"/>
      <c r="H130" s="70" t="e">
        <f aca="false">(G130/F130)*100</f>
        <v>#DIV/0!</v>
      </c>
    </row>
    <row r="131" customFormat="false" ht="15" hidden="true" customHeight="false" outlineLevel="0" collapsed="false">
      <c r="A131" s="104"/>
      <c r="B131" s="69" t="n">
        <v>6171</v>
      </c>
      <c r="C131" s="69" t="n">
        <v>2310</v>
      </c>
      <c r="D131" s="69" t="s">
        <v>141</v>
      </c>
      <c r="E131" s="70"/>
      <c r="F131" s="71"/>
      <c r="G131" s="72"/>
      <c r="H131" s="70" t="e">
        <f aca="false">(G131/F131)*100</f>
        <v>#DIV/0!</v>
      </c>
    </row>
    <row r="132" customFormat="false" ht="15" hidden="true" customHeight="false" outlineLevel="0" collapsed="false">
      <c r="A132" s="104"/>
      <c r="B132" s="69" t="n">
        <v>6171</v>
      </c>
      <c r="C132" s="69" t="n">
        <v>2133</v>
      </c>
      <c r="D132" s="69" t="s">
        <v>142</v>
      </c>
      <c r="E132" s="122"/>
      <c r="F132" s="120"/>
      <c r="G132" s="121"/>
      <c r="H132" s="70" t="e">
        <f aca="false">(G132/F132)*100</f>
        <v>#DIV/0!</v>
      </c>
    </row>
    <row r="133" customFormat="false" ht="15" hidden="true" customHeight="false" outlineLevel="0" collapsed="false">
      <c r="A133" s="104"/>
      <c r="B133" s="69" t="n">
        <v>6171</v>
      </c>
      <c r="C133" s="69" t="n">
        <v>2310</v>
      </c>
      <c r="D133" s="69" t="s">
        <v>143</v>
      </c>
      <c r="E133" s="122"/>
      <c r="F133" s="120"/>
      <c r="G133" s="121"/>
      <c r="H133" s="70" t="e">
        <f aca="false">(G133/F133)*100</f>
        <v>#DIV/0!</v>
      </c>
    </row>
    <row r="134" customFormat="false" ht="15" hidden="true" customHeight="false" outlineLevel="0" collapsed="false">
      <c r="A134" s="104"/>
      <c r="B134" s="69" t="n">
        <v>6171</v>
      </c>
      <c r="C134" s="69" t="n">
        <v>2322</v>
      </c>
      <c r="D134" s="69" t="s">
        <v>144</v>
      </c>
      <c r="E134" s="105"/>
      <c r="F134" s="71"/>
      <c r="G134" s="72"/>
      <c r="H134" s="70" t="e">
        <f aca="false">(G134/F134)*100</f>
        <v>#DIV/0!</v>
      </c>
    </row>
    <row r="135" customFormat="false" ht="15" hidden="false" customHeight="false" outlineLevel="0" collapsed="false">
      <c r="A135" s="104"/>
      <c r="B135" s="69" t="n">
        <v>6171</v>
      </c>
      <c r="C135" s="69" t="n">
        <v>2324</v>
      </c>
      <c r="D135" s="69" t="s">
        <v>145</v>
      </c>
      <c r="E135" s="105" t="n">
        <v>50</v>
      </c>
      <c r="F135" s="71" t="n">
        <v>50</v>
      </c>
      <c r="G135" s="72" t="n">
        <v>666.6</v>
      </c>
      <c r="H135" s="70" t="n">
        <f aca="false">(G135/F135)*100</f>
        <v>1333.2</v>
      </c>
    </row>
    <row r="136" customFormat="false" ht="15" hidden="false" customHeight="false" outlineLevel="0" collapsed="false">
      <c r="A136" s="104"/>
      <c r="B136" s="69" t="n">
        <v>6171</v>
      </c>
      <c r="C136" s="69" t="n">
        <v>2329</v>
      </c>
      <c r="D136" s="69" t="s">
        <v>146</v>
      </c>
      <c r="E136" s="105" t="n">
        <v>0</v>
      </c>
      <c r="F136" s="71" t="n">
        <v>0</v>
      </c>
      <c r="G136" s="72" t="n">
        <v>3.8</v>
      </c>
      <c r="H136" s="70" t="e">
        <f aca="false">(G136/F136)*100</f>
        <v>#DIV/0!</v>
      </c>
    </row>
    <row r="137" customFormat="false" ht="15" hidden="false" customHeight="false" outlineLevel="0" collapsed="false">
      <c r="A137" s="104"/>
      <c r="B137" s="69" t="n">
        <v>6409</v>
      </c>
      <c r="C137" s="69" t="n">
        <v>2328</v>
      </c>
      <c r="D137" s="69" t="s">
        <v>147</v>
      </c>
      <c r="E137" s="105" t="n">
        <v>0</v>
      </c>
      <c r="F137" s="71" t="n">
        <v>0</v>
      </c>
      <c r="G137" s="72" t="n">
        <v>1.2</v>
      </c>
      <c r="H137" s="70" t="e">
        <f aca="false">(G137/F137)*100</f>
        <v>#DIV/0!</v>
      </c>
    </row>
    <row r="138" customFormat="false" ht="15" hidden="true" customHeight="false" outlineLevel="0" collapsed="false">
      <c r="A138" s="104"/>
      <c r="B138" s="69"/>
      <c r="C138" s="69"/>
      <c r="D138" s="69"/>
      <c r="E138" s="105" t="n">
        <v>0</v>
      </c>
      <c r="F138" s="71" t="n">
        <v>0</v>
      </c>
      <c r="G138" s="72" t="n">
        <v>0</v>
      </c>
      <c r="H138" s="70" t="e">
        <f aca="false">(#REF!/F138)*100</f>
        <v>#VALUE!</v>
      </c>
    </row>
    <row r="139" customFormat="false" ht="15.75" hidden="false" customHeight="false" outlineLevel="0" collapsed="false">
      <c r="A139" s="123"/>
      <c r="B139" s="124"/>
      <c r="C139" s="124"/>
      <c r="D139" s="124"/>
      <c r="E139" s="125"/>
      <c r="F139" s="126"/>
      <c r="G139" s="127"/>
      <c r="H139" s="125"/>
    </row>
    <row r="140" s="88" customFormat="true" ht="21.75" hidden="false" customHeight="true" outlineLevel="0" collapsed="false">
      <c r="A140" s="128"/>
      <c r="B140" s="129"/>
      <c r="C140" s="129"/>
      <c r="D140" s="130" t="s">
        <v>148</v>
      </c>
      <c r="E140" s="131" t="n">
        <f aca="false">SUM(E108:E139)</f>
        <v>1163</v>
      </c>
      <c r="F140" s="132" t="n">
        <f aca="false">SUM(F108:F139)</f>
        <v>4469.7</v>
      </c>
      <c r="G140" s="133" t="n">
        <f aca="false">SUM(G107:G139)</f>
        <v>4449</v>
      </c>
      <c r="H140" s="85" t="n">
        <f aca="false">(G140/F140)*100</f>
        <v>99.5368816699107</v>
      </c>
    </row>
    <row r="141" customFormat="false" ht="15" hidden="false" customHeight="true" outlineLevel="0" collapsed="false">
      <c r="A141" s="108"/>
      <c r="B141" s="108"/>
      <c r="C141" s="108"/>
      <c r="D141" s="51"/>
      <c r="E141" s="109"/>
      <c r="F141" s="109"/>
      <c r="G141" s="109"/>
      <c r="H141" s="109"/>
    </row>
    <row r="142" customFormat="false" ht="15" hidden="false" customHeight="true" outlineLevel="0" collapsed="false">
      <c r="A142" s="108"/>
      <c r="B142" s="108"/>
      <c r="C142" s="108"/>
      <c r="D142" s="51"/>
      <c r="E142" s="109"/>
      <c r="F142" s="109"/>
      <c r="G142" s="109"/>
      <c r="H142" s="109"/>
    </row>
    <row r="143" customFormat="false" ht="12.75" hidden="true" customHeight="true" outlineLevel="0" collapsed="false">
      <c r="A143" s="108"/>
      <c r="B143" s="108"/>
      <c r="C143" s="108"/>
      <c r="D143" s="51"/>
      <c r="E143" s="109"/>
      <c r="F143" s="109"/>
      <c r="G143" s="109"/>
      <c r="H143" s="109"/>
    </row>
    <row r="144" customFormat="false" ht="15" hidden="false" customHeight="true" outlineLevel="0" collapsed="false">
      <c r="A144" s="108"/>
      <c r="B144" s="108"/>
      <c r="C144" s="108"/>
      <c r="D144" s="51"/>
      <c r="E144" s="109"/>
      <c r="F144" s="109"/>
      <c r="G144" s="109"/>
      <c r="H144" s="109"/>
    </row>
    <row r="145" customFormat="false" ht="15.75" hidden="false" customHeight="false" outlineLevel="0" collapsed="false">
      <c r="A145" s="57" t="s">
        <v>26</v>
      </c>
      <c r="B145" s="57" t="s">
        <v>27</v>
      </c>
      <c r="C145" s="57" t="s">
        <v>28</v>
      </c>
      <c r="D145" s="58" t="s">
        <v>29</v>
      </c>
      <c r="E145" s="59" t="s">
        <v>30</v>
      </c>
      <c r="F145" s="59" t="s">
        <v>30</v>
      </c>
      <c r="G145" s="59" t="s">
        <v>8</v>
      </c>
      <c r="H145" s="59" t="s">
        <v>31</v>
      </c>
    </row>
    <row r="146" customFormat="false" ht="15.75" hidden="false" customHeight="true" outlineLevel="0" collapsed="false">
      <c r="A146" s="60"/>
      <c r="B146" s="60"/>
      <c r="C146" s="60"/>
      <c r="D146" s="61"/>
      <c r="E146" s="62" t="s">
        <v>32</v>
      </c>
      <c r="F146" s="62" t="s">
        <v>33</v>
      </c>
      <c r="G146" s="63" t="s">
        <v>34</v>
      </c>
      <c r="H146" s="62" t="s">
        <v>35</v>
      </c>
    </row>
    <row r="147" customFormat="false" ht="16.5" hidden="false" customHeight="true" outlineLevel="0" collapsed="false">
      <c r="A147" s="64" t="n">
        <v>50</v>
      </c>
      <c r="B147" s="64"/>
      <c r="C147" s="64"/>
      <c r="D147" s="65" t="s">
        <v>149</v>
      </c>
      <c r="E147" s="66"/>
      <c r="F147" s="67"/>
      <c r="G147" s="68"/>
      <c r="H147" s="66"/>
    </row>
    <row r="148" customFormat="false" ht="15" hidden="false" customHeight="true" outlineLevel="0" collapsed="false">
      <c r="A148" s="69"/>
      <c r="B148" s="69"/>
      <c r="C148" s="69"/>
      <c r="D148" s="114"/>
      <c r="E148" s="70"/>
      <c r="F148" s="71"/>
      <c r="G148" s="72"/>
      <c r="H148" s="70"/>
    </row>
    <row r="149" customFormat="false" ht="15" hidden="true" customHeight="false" outlineLevel="0" collapsed="false">
      <c r="A149" s="69"/>
      <c r="B149" s="69"/>
      <c r="C149" s="69" t="n">
        <v>1361</v>
      </c>
      <c r="D149" s="69" t="s">
        <v>38</v>
      </c>
      <c r="E149" s="105"/>
      <c r="F149" s="71"/>
      <c r="G149" s="72"/>
      <c r="H149" s="70" t="e">
        <f aca="false">(#REF!/F149)*100</f>
        <v>#VALUE!</v>
      </c>
    </row>
    <row r="150" customFormat="false" ht="15" hidden="false" customHeight="false" outlineLevel="0" collapsed="false">
      <c r="A150" s="69"/>
      <c r="B150" s="69"/>
      <c r="C150" s="69" t="n">
        <v>2451</v>
      </c>
      <c r="D150" s="69" t="s">
        <v>150</v>
      </c>
      <c r="E150" s="70" t="n">
        <v>4000</v>
      </c>
      <c r="F150" s="71" t="n">
        <v>4000</v>
      </c>
      <c r="G150" s="72" t="n">
        <v>4000</v>
      </c>
      <c r="H150" s="70" t="n">
        <f aca="false">(G150/F150)*100</f>
        <v>100</v>
      </c>
    </row>
    <row r="151" customFormat="false" ht="15" hidden="true" customHeight="false" outlineLevel="0" collapsed="false">
      <c r="A151" s="69"/>
      <c r="B151" s="69"/>
      <c r="C151" s="69" t="n">
        <v>4116</v>
      </c>
      <c r="D151" s="69" t="s">
        <v>151</v>
      </c>
      <c r="E151" s="70"/>
      <c r="F151" s="71"/>
      <c r="G151" s="72"/>
      <c r="H151" s="70" t="e">
        <f aca="false">(G151/F151)*100</f>
        <v>#DIV/0!</v>
      </c>
    </row>
    <row r="152" customFormat="false" ht="15" hidden="true" customHeight="false" outlineLevel="0" collapsed="false">
      <c r="A152" s="69" t="n">
        <v>434</v>
      </c>
      <c r="B152" s="69"/>
      <c r="C152" s="69" t="n">
        <v>4122</v>
      </c>
      <c r="D152" s="69" t="s">
        <v>152</v>
      </c>
      <c r="E152" s="70"/>
      <c r="F152" s="71"/>
      <c r="G152" s="72"/>
      <c r="H152" s="70" t="e">
        <f aca="false">(G152/F152)*100</f>
        <v>#DIV/0!</v>
      </c>
    </row>
    <row r="153" customFormat="false" ht="15" hidden="false" customHeight="true" outlineLevel="0" collapsed="false">
      <c r="A153" s="69"/>
      <c r="B153" s="69" t="n">
        <v>3599</v>
      </c>
      <c r="C153" s="69" t="n">
        <v>2324</v>
      </c>
      <c r="D153" s="69" t="s">
        <v>153</v>
      </c>
      <c r="E153" s="70" t="n">
        <v>3</v>
      </c>
      <c r="F153" s="71" t="n">
        <v>3</v>
      </c>
      <c r="G153" s="72" t="n">
        <v>1</v>
      </c>
      <c r="H153" s="70" t="n">
        <f aca="false">(G153/F153)*100</f>
        <v>33.3333333333333</v>
      </c>
    </row>
    <row r="154" customFormat="false" ht="15" hidden="false" customHeight="true" outlineLevel="0" collapsed="false">
      <c r="A154" s="69"/>
      <c r="B154" s="69" t="n">
        <v>4171</v>
      </c>
      <c r="C154" s="69" t="n">
        <v>2229</v>
      </c>
      <c r="D154" s="69" t="s">
        <v>154</v>
      </c>
      <c r="E154" s="70" t="n">
        <v>0</v>
      </c>
      <c r="F154" s="71" t="n">
        <v>0</v>
      </c>
      <c r="G154" s="72" t="n">
        <v>5</v>
      </c>
      <c r="H154" s="70" t="e">
        <f aca="false">(G154/F154)*100</f>
        <v>#DIV/0!</v>
      </c>
    </row>
    <row r="155" customFormat="false" ht="15" hidden="false" customHeight="true" outlineLevel="0" collapsed="false">
      <c r="A155" s="69"/>
      <c r="B155" s="69" t="n">
        <v>4179</v>
      </c>
      <c r="C155" s="69" t="n">
        <v>2229</v>
      </c>
      <c r="D155" s="69" t="s">
        <v>155</v>
      </c>
      <c r="E155" s="70" t="n">
        <v>0</v>
      </c>
      <c r="F155" s="71" t="n">
        <v>0</v>
      </c>
      <c r="G155" s="72" t="n">
        <v>4</v>
      </c>
      <c r="H155" s="70" t="e">
        <f aca="false">(G155/F155)*100</f>
        <v>#DIV/0!</v>
      </c>
    </row>
    <row r="156" customFormat="false" ht="15" hidden="false" customHeight="false" outlineLevel="0" collapsed="false">
      <c r="A156" s="69"/>
      <c r="B156" s="69" t="n">
        <v>4195</v>
      </c>
      <c r="C156" s="69" t="n">
        <v>2229</v>
      </c>
      <c r="D156" s="69" t="s">
        <v>156</v>
      </c>
      <c r="E156" s="70" t="n">
        <v>0</v>
      </c>
      <c r="F156" s="71" t="n">
        <v>0</v>
      </c>
      <c r="G156" s="72" t="n">
        <v>10</v>
      </c>
      <c r="H156" s="70" t="e">
        <f aca="false">(G156/F156)*100</f>
        <v>#DIV/0!</v>
      </c>
    </row>
    <row r="157" customFormat="false" ht="15" hidden="true" customHeight="false" outlineLevel="0" collapsed="false">
      <c r="A157" s="69"/>
      <c r="B157" s="69" t="n">
        <v>4329</v>
      </c>
      <c r="C157" s="69" t="n">
        <v>2229</v>
      </c>
      <c r="D157" s="69" t="s">
        <v>157</v>
      </c>
      <c r="E157" s="70"/>
      <c r="F157" s="71"/>
      <c r="G157" s="72"/>
      <c r="H157" s="70" t="e">
        <f aca="false">(G157/F157)*100</f>
        <v>#DIV/0!</v>
      </c>
    </row>
    <row r="158" customFormat="false" ht="15" hidden="true" customHeight="false" outlineLevel="0" collapsed="false">
      <c r="A158" s="69"/>
      <c r="B158" s="69" t="n">
        <v>4329</v>
      </c>
      <c r="C158" s="69" t="n">
        <v>2324</v>
      </c>
      <c r="D158" s="69" t="s">
        <v>158</v>
      </c>
      <c r="E158" s="70"/>
      <c r="F158" s="71"/>
      <c r="G158" s="72"/>
      <c r="H158" s="70" t="e">
        <f aca="false">(G158/F158)*100</f>
        <v>#DIV/0!</v>
      </c>
    </row>
    <row r="159" customFormat="false" ht="15" hidden="true" customHeight="false" outlineLevel="0" collapsed="false">
      <c r="A159" s="69"/>
      <c r="B159" s="69" t="n">
        <v>4342</v>
      </c>
      <c r="C159" s="69" t="n">
        <v>2324</v>
      </c>
      <c r="D159" s="69" t="s">
        <v>159</v>
      </c>
      <c r="E159" s="70"/>
      <c r="F159" s="71"/>
      <c r="G159" s="72"/>
      <c r="H159" s="70" t="e">
        <f aca="false">(G159/F159)*100</f>
        <v>#DIV/0!</v>
      </c>
    </row>
    <row r="160" customFormat="false" ht="15" hidden="true" customHeight="false" outlineLevel="0" collapsed="false">
      <c r="A160" s="69"/>
      <c r="B160" s="69" t="n">
        <v>4349</v>
      </c>
      <c r="C160" s="69" t="n">
        <v>2229</v>
      </c>
      <c r="D160" s="69" t="s">
        <v>160</v>
      </c>
      <c r="E160" s="70"/>
      <c r="F160" s="71"/>
      <c r="G160" s="72"/>
      <c r="H160" s="70" t="e">
        <f aca="false">(G160/F160)*100</f>
        <v>#DIV/0!</v>
      </c>
    </row>
    <row r="161" customFormat="false" ht="15" hidden="true" customHeight="false" outlineLevel="0" collapsed="false">
      <c r="A161" s="69"/>
      <c r="B161" s="69" t="n">
        <v>4399</v>
      </c>
      <c r="C161" s="69" t="n">
        <v>2111</v>
      </c>
      <c r="D161" s="69" t="s">
        <v>161</v>
      </c>
      <c r="E161" s="70"/>
      <c r="F161" s="71"/>
      <c r="G161" s="72"/>
      <c r="H161" s="70" t="e">
        <f aca="false">(G161/F161)*100</f>
        <v>#DIV/0!</v>
      </c>
    </row>
    <row r="162" customFormat="false" ht="15" hidden="true" customHeight="false" outlineLevel="0" collapsed="false">
      <c r="A162" s="69"/>
      <c r="B162" s="69" t="n">
        <v>6171</v>
      </c>
      <c r="C162" s="69" t="n">
        <v>2111</v>
      </c>
      <c r="D162" s="69" t="s">
        <v>162</v>
      </c>
      <c r="E162" s="70"/>
      <c r="F162" s="71"/>
      <c r="G162" s="72"/>
      <c r="H162" s="70" t="e">
        <f aca="false">(G162/F162)*100</f>
        <v>#DIV/0!</v>
      </c>
    </row>
    <row r="163" customFormat="false" ht="15" hidden="false" customHeight="false" outlineLevel="0" collapsed="false">
      <c r="A163" s="69"/>
      <c r="B163" s="69" t="n">
        <v>4379</v>
      </c>
      <c r="C163" s="69" t="n">
        <v>2212</v>
      </c>
      <c r="D163" s="69" t="s">
        <v>163</v>
      </c>
      <c r="E163" s="70" t="n">
        <v>10</v>
      </c>
      <c r="F163" s="71" t="n">
        <v>10</v>
      </c>
      <c r="G163" s="72" t="n">
        <v>2.5</v>
      </c>
      <c r="H163" s="70" t="n">
        <f aca="false">(G163/F163)*100</f>
        <v>25</v>
      </c>
    </row>
    <row r="164" customFormat="false" ht="15" hidden="false" customHeight="false" outlineLevel="0" collapsed="false">
      <c r="A164" s="73"/>
      <c r="B164" s="73" t="n">
        <v>4399</v>
      </c>
      <c r="C164" s="73" t="n">
        <v>2324</v>
      </c>
      <c r="D164" s="73" t="s">
        <v>164</v>
      </c>
      <c r="E164" s="74" t="n">
        <v>0</v>
      </c>
      <c r="F164" s="75" t="n">
        <v>0</v>
      </c>
      <c r="G164" s="72" t="n">
        <v>5</v>
      </c>
      <c r="H164" s="70" t="e">
        <f aca="false">(G164/F164)*100</f>
        <v>#DIV/0!</v>
      </c>
    </row>
    <row r="165" customFormat="false" ht="15" hidden="true" customHeight="false" outlineLevel="0" collapsed="false">
      <c r="A165" s="69"/>
      <c r="B165" s="69" t="n">
        <v>6171</v>
      </c>
      <c r="C165" s="69" t="n">
        <v>2212</v>
      </c>
      <c r="D165" s="69" t="s">
        <v>163</v>
      </c>
      <c r="E165" s="70"/>
      <c r="F165" s="71"/>
      <c r="G165" s="72"/>
      <c r="H165" s="70" t="e">
        <f aca="false">(G165/F165)*100</f>
        <v>#DIV/0!</v>
      </c>
    </row>
    <row r="166" customFormat="false" ht="15" hidden="false" customHeight="false" outlineLevel="0" collapsed="false">
      <c r="A166" s="73"/>
      <c r="B166" s="69" t="n">
        <v>6171</v>
      </c>
      <c r="C166" s="69" t="n">
        <v>2324</v>
      </c>
      <c r="D166" s="69" t="s">
        <v>70</v>
      </c>
      <c r="E166" s="70" t="n">
        <v>8</v>
      </c>
      <c r="F166" s="71" t="n">
        <v>8</v>
      </c>
      <c r="G166" s="72" t="n">
        <v>1</v>
      </c>
      <c r="H166" s="70" t="n">
        <f aca="false">(G166/F166)*100</f>
        <v>12.5</v>
      </c>
    </row>
    <row r="167" customFormat="false" ht="15" hidden="false" customHeight="true" outlineLevel="0" collapsed="false">
      <c r="A167" s="124"/>
      <c r="B167" s="124"/>
      <c r="C167" s="124"/>
      <c r="D167" s="124"/>
      <c r="E167" s="125"/>
      <c r="F167" s="126"/>
      <c r="G167" s="127"/>
      <c r="H167" s="70"/>
    </row>
    <row r="168" s="88" customFormat="true" ht="21.75" hidden="false" customHeight="true" outlineLevel="0" collapsed="false">
      <c r="A168" s="129"/>
      <c r="B168" s="129"/>
      <c r="C168" s="129"/>
      <c r="D168" s="130" t="s">
        <v>165</v>
      </c>
      <c r="E168" s="131" t="n">
        <f aca="false">SUM(E148:E167)</f>
        <v>4021</v>
      </c>
      <c r="F168" s="132" t="n">
        <f aca="false">SUM(F148:F167)</f>
        <v>4021</v>
      </c>
      <c r="G168" s="133" t="n">
        <f aca="false">SUM(G148:G167)</f>
        <v>4028.5</v>
      </c>
      <c r="H168" s="85" t="n">
        <f aca="false">(G168/F168)*100</f>
        <v>100.186520765979</v>
      </c>
    </row>
    <row r="169" customFormat="false" ht="15" hidden="false" customHeight="true" outlineLevel="0" collapsed="false">
      <c r="A169" s="108"/>
      <c r="B169" s="88"/>
      <c r="C169" s="108"/>
      <c r="D169" s="134"/>
      <c r="E169" s="109"/>
      <c r="F169" s="109"/>
      <c r="G169" s="48"/>
      <c r="H169" s="48"/>
    </row>
    <row r="170" customFormat="false" ht="14.25" hidden="false" customHeight="true" outlineLevel="0" collapsed="false">
      <c r="A170" s="88"/>
      <c r="B170" s="88"/>
      <c r="C170" s="88"/>
      <c r="D170" s="88"/>
      <c r="E170" s="89"/>
      <c r="F170" s="89"/>
      <c r="G170" s="89"/>
      <c r="H170" s="89"/>
    </row>
    <row r="171" customFormat="false" ht="14.25" hidden="false" customHeight="true" outlineLevel="0" collapsed="false">
      <c r="A171" s="88"/>
      <c r="B171" s="88"/>
      <c r="C171" s="88"/>
      <c r="D171" s="88"/>
      <c r="E171" s="89"/>
      <c r="F171" s="89"/>
      <c r="G171" s="89"/>
      <c r="H171" s="89"/>
    </row>
    <row r="172" customFormat="false" ht="13.5" hidden="true" customHeight="true" outlineLevel="0" collapsed="false">
      <c r="A172" s="88"/>
      <c r="B172" s="88"/>
      <c r="C172" s="88"/>
      <c r="D172" s="88"/>
      <c r="E172" s="89"/>
      <c r="F172" s="89"/>
      <c r="G172" s="89"/>
      <c r="H172" s="89"/>
    </row>
    <row r="173" customFormat="false" ht="13.5" hidden="true" customHeight="true" outlineLevel="0" collapsed="false">
      <c r="A173" s="88"/>
      <c r="B173" s="88"/>
      <c r="C173" s="88"/>
      <c r="D173" s="88"/>
      <c r="E173" s="89"/>
      <c r="F173" s="89"/>
      <c r="G173" s="89"/>
      <c r="H173" s="89"/>
    </row>
    <row r="174" customFormat="false" ht="13.5" hidden="true" customHeight="true" outlineLevel="0" collapsed="false">
      <c r="A174" s="88"/>
      <c r="B174" s="88"/>
      <c r="C174" s="88"/>
      <c r="D174" s="88"/>
      <c r="E174" s="89"/>
      <c r="F174" s="89"/>
      <c r="G174" s="89"/>
      <c r="H174" s="89"/>
    </row>
    <row r="175" customFormat="false" ht="15.75" hidden="false" customHeight="false" outlineLevel="0" collapsed="false">
      <c r="A175" s="57" t="s">
        <v>26</v>
      </c>
      <c r="B175" s="57" t="s">
        <v>27</v>
      </c>
      <c r="C175" s="57" t="s">
        <v>28</v>
      </c>
      <c r="D175" s="58" t="s">
        <v>29</v>
      </c>
      <c r="E175" s="59" t="s">
        <v>30</v>
      </c>
      <c r="F175" s="59" t="s">
        <v>30</v>
      </c>
      <c r="G175" s="59" t="s">
        <v>8</v>
      </c>
      <c r="H175" s="59" t="s">
        <v>31</v>
      </c>
    </row>
    <row r="176" customFormat="false" ht="15.75" hidden="false" customHeight="true" outlineLevel="0" collapsed="false">
      <c r="A176" s="60"/>
      <c r="B176" s="60"/>
      <c r="C176" s="60"/>
      <c r="D176" s="61"/>
      <c r="E176" s="62" t="s">
        <v>32</v>
      </c>
      <c r="F176" s="62" t="s">
        <v>33</v>
      </c>
      <c r="G176" s="63" t="s">
        <v>34</v>
      </c>
      <c r="H176" s="62" t="s">
        <v>35</v>
      </c>
    </row>
    <row r="177" customFormat="false" ht="15.75" hidden="false" customHeight="true" outlineLevel="0" collapsed="false">
      <c r="A177" s="64" t="n">
        <v>60</v>
      </c>
      <c r="B177" s="64"/>
      <c r="C177" s="64"/>
      <c r="D177" s="65" t="s">
        <v>166</v>
      </c>
      <c r="E177" s="66"/>
      <c r="F177" s="67"/>
      <c r="G177" s="68"/>
      <c r="H177" s="66"/>
    </row>
    <row r="178" customFormat="false" ht="14.25" hidden="false" customHeight="true" outlineLevel="0" collapsed="false">
      <c r="A178" s="114"/>
      <c r="B178" s="114"/>
      <c r="C178" s="114"/>
      <c r="D178" s="114"/>
      <c r="E178" s="70"/>
      <c r="F178" s="71"/>
      <c r="G178" s="72"/>
      <c r="H178" s="70"/>
    </row>
    <row r="179" customFormat="false" ht="15" hidden="true" customHeight="false" outlineLevel="0" collapsed="false">
      <c r="A179" s="69"/>
      <c r="B179" s="69"/>
      <c r="C179" s="69" t="n">
        <v>1332</v>
      </c>
      <c r="D179" s="69" t="s">
        <v>167</v>
      </c>
      <c r="E179" s="70"/>
      <c r="F179" s="71"/>
      <c r="G179" s="72"/>
      <c r="H179" s="70" t="e">
        <f aca="false">(#REF!/F179)*100</f>
        <v>#VALUE!</v>
      </c>
    </row>
    <row r="180" customFormat="false" ht="15" hidden="false" customHeight="false" outlineLevel="0" collapsed="false">
      <c r="A180" s="69"/>
      <c r="B180" s="69"/>
      <c r="C180" s="69" t="n">
        <v>1333</v>
      </c>
      <c r="D180" s="69" t="s">
        <v>168</v>
      </c>
      <c r="E180" s="70" t="n">
        <v>500</v>
      </c>
      <c r="F180" s="71" t="n">
        <v>500</v>
      </c>
      <c r="G180" s="72" t="n">
        <v>234.3</v>
      </c>
      <c r="H180" s="70" t="n">
        <f aca="false">(G180/F180)*100</f>
        <v>46.86</v>
      </c>
    </row>
    <row r="181" customFormat="false" ht="15" hidden="false" customHeight="false" outlineLevel="0" collapsed="false">
      <c r="A181" s="69"/>
      <c r="B181" s="69"/>
      <c r="C181" s="69" t="n">
        <v>1334</v>
      </c>
      <c r="D181" s="69" t="s">
        <v>169</v>
      </c>
      <c r="E181" s="70" t="n">
        <v>50</v>
      </c>
      <c r="F181" s="71" t="n">
        <v>50</v>
      </c>
      <c r="G181" s="72" t="n">
        <v>29.4</v>
      </c>
      <c r="H181" s="70" t="n">
        <f aca="false">(G181/F181)*100</f>
        <v>58.8</v>
      </c>
    </row>
    <row r="182" customFormat="false" ht="15" hidden="false" customHeight="false" outlineLevel="0" collapsed="false">
      <c r="A182" s="69"/>
      <c r="B182" s="69"/>
      <c r="C182" s="69" t="n">
        <v>1335</v>
      </c>
      <c r="D182" s="69" t="s">
        <v>170</v>
      </c>
      <c r="E182" s="70" t="n">
        <v>6</v>
      </c>
      <c r="F182" s="71" t="n">
        <v>6</v>
      </c>
      <c r="G182" s="72" t="n">
        <v>13</v>
      </c>
      <c r="H182" s="70" t="n">
        <f aca="false">(G182/F182)*100</f>
        <v>216.666666666667</v>
      </c>
    </row>
    <row r="183" customFormat="false" ht="15" hidden="false" customHeight="false" outlineLevel="0" collapsed="false">
      <c r="A183" s="69"/>
      <c r="B183" s="69"/>
      <c r="C183" s="69" t="n">
        <v>1361</v>
      </c>
      <c r="D183" s="69" t="s">
        <v>38</v>
      </c>
      <c r="E183" s="70" t="n">
        <v>240</v>
      </c>
      <c r="F183" s="71" t="n">
        <v>240</v>
      </c>
      <c r="G183" s="72" t="n">
        <v>166.9</v>
      </c>
      <c r="H183" s="70" t="n">
        <f aca="false">(G183/F183)*100</f>
        <v>69.5416666666667</v>
      </c>
    </row>
    <row r="184" customFormat="false" ht="15" hidden="true" customHeight="true" outlineLevel="0" collapsed="false">
      <c r="A184" s="69" t="n">
        <v>29004</v>
      </c>
      <c r="B184" s="69"/>
      <c r="C184" s="69" t="n">
        <v>4116</v>
      </c>
      <c r="D184" s="69" t="s">
        <v>171</v>
      </c>
      <c r="E184" s="70"/>
      <c r="F184" s="71"/>
      <c r="G184" s="72"/>
      <c r="H184" s="70" t="e">
        <f aca="false">(G184/F184)*100</f>
        <v>#DIV/0!</v>
      </c>
    </row>
    <row r="185" customFormat="false" ht="15" hidden="true" customHeight="false" outlineLevel="0" collapsed="false">
      <c r="A185" s="69" t="n">
        <v>29008</v>
      </c>
      <c r="B185" s="69"/>
      <c r="C185" s="69" t="n">
        <v>4116</v>
      </c>
      <c r="D185" s="69" t="s">
        <v>172</v>
      </c>
      <c r="E185" s="70"/>
      <c r="F185" s="71"/>
      <c r="G185" s="72"/>
      <c r="H185" s="70" t="e">
        <f aca="false">(G185/F185)*100</f>
        <v>#DIV/0!</v>
      </c>
    </row>
    <row r="186" customFormat="false" ht="15" hidden="true" customHeight="false" outlineLevel="0" collapsed="false">
      <c r="A186" s="69" t="n">
        <v>29516</v>
      </c>
      <c r="B186" s="69"/>
      <c r="C186" s="69" t="n">
        <v>4216</v>
      </c>
      <c r="D186" s="69" t="s">
        <v>173</v>
      </c>
      <c r="E186" s="70"/>
      <c r="F186" s="71"/>
      <c r="G186" s="72"/>
      <c r="H186" s="70" t="e">
        <f aca="false">(G186/F186)*100</f>
        <v>#DIV/0!</v>
      </c>
    </row>
    <row r="187" customFormat="false" ht="15" hidden="false" customHeight="false" outlineLevel="0" collapsed="false">
      <c r="A187" s="73"/>
      <c r="B187" s="73" t="n">
        <v>1014</v>
      </c>
      <c r="C187" s="73" t="n">
        <v>2132</v>
      </c>
      <c r="D187" s="73" t="s">
        <v>174</v>
      </c>
      <c r="E187" s="74" t="n">
        <v>24</v>
      </c>
      <c r="F187" s="75" t="n">
        <v>24</v>
      </c>
      <c r="G187" s="76" t="n">
        <v>10.4</v>
      </c>
      <c r="H187" s="70" t="n">
        <f aca="false">(G187/F187)*100</f>
        <v>43.3333333333333</v>
      </c>
    </row>
    <row r="188" customFormat="false" ht="15" hidden="false" customHeight="false" outlineLevel="0" collapsed="false">
      <c r="A188" s="73"/>
      <c r="B188" s="73" t="n">
        <v>2119</v>
      </c>
      <c r="C188" s="73" t="n">
        <v>2343</v>
      </c>
      <c r="D188" s="73" t="s">
        <v>175</v>
      </c>
      <c r="E188" s="74" t="n">
        <v>12000</v>
      </c>
      <c r="F188" s="75" t="n">
        <v>12000</v>
      </c>
      <c r="G188" s="76" t="n">
        <v>3871.5</v>
      </c>
      <c r="H188" s="70" t="n">
        <f aca="false">(G188/F188)*100</f>
        <v>32.2625</v>
      </c>
    </row>
    <row r="189" customFormat="false" ht="15" hidden="false" customHeight="false" outlineLevel="0" collapsed="false">
      <c r="A189" s="73"/>
      <c r="B189" s="73" t="n">
        <v>3749</v>
      </c>
      <c r="C189" s="73" t="n">
        <v>2321</v>
      </c>
      <c r="D189" s="73" t="s">
        <v>176</v>
      </c>
      <c r="E189" s="74" t="n">
        <v>5</v>
      </c>
      <c r="F189" s="75" t="n">
        <v>5</v>
      </c>
      <c r="G189" s="76" t="n">
        <v>0</v>
      </c>
      <c r="H189" s="70" t="n">
        <f aca="false">(G189/F189)*100</f>
        <v>0</v>
      </c>
    </row>
    <row r="190" customFormat="false" ht="15" hidden="false" customHeight="false" outlineLevel="0" collapsed="false">
      <c r="A190" s="69"/>
      <c r="B190" s="69" t="n">
        <v>6171</v>
      </c>
      <c r="C190" s="69" t="n">
        <v>2212</v>
      </c>
      <c r="D190" s="69" t="s">
        <v>140</v>
      </c>
      <c r="E190" s="70" t="n">
        <v>60</v>
      </c>
      <c r="F190" s="71" t="n">
        <v>60</v>
      </c>
      <c r="G190" s="72" t="n">
        <v>76.8</v>
      </c>
      <c r="H190" s="70" t="n">
        <f aca="false">(G190/F190)*100</f>
        <v>128</v>
      </c>
    </row>
    <row r="191" customFormat="false" ht="15" hidden="false" customHeight="false" outlineLevel="0" collapsed="false">
      <c r="A191" s="69"/>
      <c r="B191" s="69" t="n">
        <v>6171</v>
      </c>
      <c r="C191" s="69" t="n">
        <v>2324</v>
      </c>
      <c r="D191" s="69" t="s">
        <v>177</v>
      </c>
      <c r="E191" s="70" t="n">
        <v>5</v>
      </c>
      <c r="F191" s="71" t="n">
        <v>5</v>
      </c>
      <c r="G191" s="72" t="n">
        <v>5</v>
      </c>
      <c r="H191" s="70" t="n">
        <f aca="false">(G191/F191)*100</f>
        <v>100</v>
      </c>
    </row>
    <row r="192" customFormat="false" ht="15" hidden="true" customHeight="false" outlineLevel="0" collapsed="false">
      <c r="A192" s="69"/>
      <c r="B192" s="69" t="n">
        <v>6171</v>
      </c>
      <c r="C192" s="69" t="n">
        <v>2329</v>
      </c>
      <c r="D192" s="69" t="s">
        <v>178</v>
      </c>
      <c r="E192" s="70"/>
      <c r="F192" s="71"/>
      <c r="G192" s="72"/>
      <c r="H192" s="70"/>
    </row>
    <row r="193" customFormat="false" ht="15" hidden="false" customHeight="true" outlineLevel="0" collapsed="false">
      <c r="A193" s="124"/>
      <c r="B193" s="124"/>
      <c r="C193" s="124"/>
      <c r="D193" s="124"/>
      <c r="E193" s="125"/>
      <c r="F193" s="126"/>
      <c r="G193" s="127"/>
      <c r="H193" s="125"/>
    </row>
    <row r="194" s="88" customFormat="true" ht="21.75" hidden="false" customHeight="true" outlineLevel="0" collapsed="false">
      <c r="A194" s="129"/>
      <c r="B194" s="129"/>
      <c r="C194" s="129"/>
      <c r="D194" s="130" t="s">
        <v>179</v>
      </c>
      <c r="E194" s="131" t="n">
        <f aca="false">SUM(E178:E193)</f>
        <v>12890</v>
      </c>
      <c r="F194" s="132" t="n">
        <f aca="false">SUM(F178:F193)</f>
        <v>12890</v>
      </c>
      <c r="G194" s="133" t="n">
        <f aca="false">SUM(G178:G193)</f>
        <v>4407.3</v>
      </c>
      <c r="H194" s="85" t="n">
        <f aca="false">(G194/F194)*100</f>
        <v>34.1916214119472</v>
      </c>
    </row>
    <row r="195" customFormat="false" ht="14.25" hidden="false" customHeight="true" outlineLevel="0" collapsed="false">
      <c r="A195" s="108"/>
      <c r="B195" s="108"/>
      <c r="C195" s="108"/>
      <c r="D195" s="51"/>
      <c r="E195" s="109"/>
      <c r="F195" s="109"/>
      <c r="G195" s="109"/>
      <c r="H195" s="109"/>
    </row>
    <row r="196" customFormat="false" ht="14.25" hidden="true" customHeight="true" outlineLevel="0" collapsed="false">
      <c r="A196" s="108"/>
      <c r="B196" s="108"/>
      <c r="C196" s="108"/>
      <c r="D196" s="51"/>
      <c r="E196" s="109"/>
      <c r="F196" s="109"/>
      <c r="G196" s="109"/>
      <c r="H196" s="109"/>
    </row>
    <row r="197" customFormat="false" ht="14.25" hidden="true" customHeight="true" outlineLevel="0" collapsed="false">
      <c r="A197" s="108"/>
      <c r="B197" s="108"/>
      <c r="C197" s="108"/>
      <c r="D197" s="51"/>
      <c r="E197" s="109"/>
      <c r="F197" s="109"/>
      <c r="G197" s="109"/>
      <c r="H197" s="109"/>
    </row>
    <row r="198" customFormat="false" ht="14.25" hidden="true" customHeight="true" outlineLevel="0" collapsed="false">
      <c r="A198" s="108"/>
      <c r="B198" s="108"/>
      <c r="C198" s="108"/>
      <c r="D198" s="51"/>
      <c r="E198" s="109"/>
      <c r="F198" s="109"/>
      <c r="G198" s="109"/>
      <c r="H198" s="109"/>
    </row>
    <row r="199" customFormat="false" ht="15" hidden="false" customHeight="true" outlineLevel="0" collapsed="false">
      <c r="A199" s="108"/>
      <c r="B199" s="108"/>
      <c r="C199" s="108"/>
      <c r="D199" s="51"/>
      <c r="E199" s="109"/>
      <c r="F199" s="109"/>
      <c r="G199" s="109"/>
      <c r="H199" s="109"/>
    </row>
    <row r="200" customFormat="false" ht="15" hidden="false" customHeight="true" outlineLevel="0" collapsed="false">
      <c r="A200" s="108"/>
      <c r="B200" s="108"/>
      <c r="C200" s="108"/>
      <c r="D200" s="51"/>
      <c r="E200" s="109"/>
      <c r="F200" s="109"/>
      <c r="G200" s="109"/>
      <c r="H200" s="109"/>
    </row>
    <row r="201" customFormat="false" ht="15.75" hidden="false" customHeight="false" outlineLevel="0" collapsed="false">
      <c r="A201" s="57" t="s">
        <v>26</v>
      </c>
      <c r="B201" s="57" t="s">
        <v>27</v>
      </c>
      <c r="C201" s="57" t="s">
        <v>28</v>
      </c>
      <c r="D201" s="58" t="s">
        <v>29</v>
      </c>
      <c r="E201" s="59" t="s">
        <v>30</v>
      </c>
      <c r="F201" s="59" t="s">
        <v>30</v>
      </c>
      <c r="G201" s="59" t="s">
        <v>8</v>
      </c>
      <c r="H201" s="59" t="s">
        <v>31</v>
      </c>
    </row>
    <row r="202" customFormat="false" ht="15.75" hidden="false" customHeight="true" outlineLevel="0" collapsed="false">
      <c r="A202" s="60"/>
      <c r="B202" s="60"/>
      <c r="C202" s="60"/>
      <c r="D202" s="61"/>
      <c r="E202" s="62" t="s">
        <v>32</v>
      </c>
      <c r="F202" s="62" t="s">
        <v>33</v>
      </c>
      <c r="G202" s="63" t="s">
        <v>34</v>
      </c>
      <c r="H202" s="62" t="s">
        <v>35</v>
      </c>
    </row>
    <row r="203" customFormat="false" ht="15.75" hidden="false" customHeight="true" outlineLevel="0" collapsed="false">
      <c r="A203" s="64" t="n">
        <v>80</v>
      </c>
      <c r="B203" s="64"/>
      <c r="C203" s="64"/>
      <c r="D203" s="65" t="s">
        <v>180</v>
      </c>
      <c r="E203" s="66"/>
      <c r="F203" s="67"/>
      <c r="G203" s="68"/>
      <c r="H203" s="66"/>
    </row>
    <row r="204" customFormat="false" ht="15" hidden="false" customHeight="false" outlineLevel="0" collapsed="false">
      <c r="A204" s="69"/>
      <c r="B204" s="69"/>
      <c r="C204" s="69"/>
      <c r="D204" s="69"/>
      <c r="E204" s="70"/>
      <c r="F204" s="71"/>
      <c r="G204" s="72"/>
      <c r="H204" s="70"/>
    </row>
    <row r="205" customFormat="false" ht="15" hidden="false" customHeight="false" outlineLevel="0" collapsed="false">
      <c r="A205" s="69"/>
      <c r="B205" s="69"/>
      <c r="C205" s="69" t="n">
        <v>1353</v>
      </c>
      <c r="D205" s="69" t="s">
        <v>181</v>
      </c>
      <c r="E205" s="70" t="n">
        <v>750</v>
      </c>
      <c r="F205" s="71" t="n">
        <v>750</v>
      </c>
      <c r="G205" s="72" t="n">
        <v>299.4</v>
      </c>
      <c r="H205" s="70" t="n">
        <f aca="false">(G205/F205)*100</f>
        <v>39.92</v>
      </c>
    </row>
    <row r="206" customFormat="false" ht="15" hidden="false" customHeight="false" outlineLevel="0" collapsed="false">
      <c r="A206" s="69"/>
      <c r="B206" s="69"/>
      <c r="C206" s="69" t="n">
        <v>1359</v>
      </c>
      <c r="D206" s="69" t="s">
        <v>182</v>
      </c>
      <c r="E206" s="70" t="n">
        <v>0</v>
      </c>
      <c r="F206" s="71" t="n">
        <v>0</v>
      </c>
      <c r="G206" s="72" t="n">
        <v>428</v>
      </c>
      <c r="H206" s="70" t="e">
        <f aca="false">(G206/F206)*100</f>
        <v>#DIV/0!</v>
      </c>
    </row>
    <row r="207" customFormat="false" ht="15" hidden="false" customHeight="false" outlineLevel="0" collapsed="false">
      <c r="A207" s="69"/>
      <c r="B207" s="69"/>
      <c r="C207" s="69" t="n">
        <v>1361</v>
      </c>
      <c r="D207" s="69" t="s">
        <v>38</v>
      </c>
      <c r="E207" s="70" t="n">
        <v>7000</v>
      </c>
      <c r="F207" s="71" t="n">
        <v>7000</v>
      </c>
      <c r="G207" s="72" t="n">
        <v>3128.4</v>
      </c>
      <c r="H207" s="70" t="n">
        <f aca="false">(G207/F207)*100</f>
        <v>44.6914285714286</v>
      </c>
    </row>
    <row r="208" customFormat="false" ht="15" hidden="false" customHeight="false" outlineLevel="0" collapsed="false">
      <c r="A208" s="69"/>
      <c r="B208" s="69"/>
      <c r="C208" s="69" t="n">
        <v>4121</v>
      </c>
      <c r="D208" s="69" t="s">
        <v>183</v>
      </c>
      <c r="E208" s="74" t="n">
        <v>250</v>
      </c>
      <c r="F208" s="75" t="n">
        <v>250</v>
      </c>
      <c r="G208" s="76" t="n">
        <v>68</v>
      </c>
      <c r="H208" s="70" t="n">
        <f aca="false">(G208/F208)*100</f>
        <v>27.2</v>
      </c>
    </row>
    <row r="209" customFormat="false" ht="15" hidden="true" customHeight="false" outlineLevel="0" collapsed="false">
      <c r="A209" s="69" t="n">
        <v>222</v>
      </c>
      <c r="B209" s="69"/>
      <c r="C209" s="69" t="n">
        <v>4122</v>
      </c>
      <c r="D209" s="69" t="s">
        <v>184</v>
      </c>
      <c r="E209" s="74"/>
      <c r="F209" s="75"/>
      <c r="G209" s="76"/>
      <c r="H209" s="70" t="e">
        <f aca="false">(G209/F209)*100</f>
        <v>#DIV/0!</v>
      </c>
    </row>
    <row r="210" customFormat="false" ht="15" hidden="true" customHeight="false" outlineLevel="0" collapsed="false">
      <c r="A210" s="69"/>
      <c r="B210" s="69" t="n">
        <v>2169</v>
      </c>
      <c r="C210" s="69" t="n">
        <v>2212</v>
      </c>
      <c r="D210" s="69" t="s">
        <v>185</v>
      </c>
      <c r="E210" s="74"/>
      <c r="F210" s="75"/>
      <c r="G210" s="76"/>
      <c r="H210" s="70" t="e">
        <f aca="false">(G210/F210)*100</f>
        <v>#DIV/0!</v>
      </c>
    </row>
    <row r="211" customFormat="false" ht="15" hidden="true" customHeight="false" outlineLevel="0" collapsed="false">
      <c r="A211" s="69"/>
      <c r="B211" s="69" t="n">
        <v>2219</v>
      </c>
      <c r="C211" s="69" t="n">
        <v>2324</v>
      </c>
      <c r="D211" s="69" t="s">
        <v>186</v>
      </c>
      <c r="E211" s="70"/>
      <c r="F211" s="71"/>
      <c r="G211" s="72"/>
      <c r="H211" s="70" t="e">
        <f aca="false">(G211/F211)*100</f>
        <v>#DIV/0!</v>
      </c>
    </row>
    <row r="212" customFormat="false" ht="15" hidden="false" customHeight="false" outlineLevel="0" collapsed="false">
      <c r="A212" s="69"/>
      <c r="B212" s="69" t="n">
        <v>2219</v>
      </c>
      <c r="C212" s="69" t="n">
        <v>2329</v>
      </c>
      <c r="D212" s="69" t="s">
        <v>187</v>
      </c>
      <c r="E212" s="70" t="n">
        <v>4800</v>
      </c>
      <c r="F212" s="71" t="n">
        <v>4800</v>
      </c>
      <c r="G212" s="72" t="n">
        <v>2135.9</v>
      </c>
      <c r="H212" s="70" t="n">
        <f aca="false">(G212/F212)*100</f>
        <v>44.4979166666667</v>
      </c>
    </row>
    <row r="213" customFormat="false" ht="15" hidden="false" customHeight="false" outlineLevel="0" collapsed="false">
      <c r="A213" s="69"/>
      <c r="B213" s="69" t="n">
        <v>2299</v>
      </c>
      <c r="C213" s="69" t="n">
        <v>2212</v>
      </c>
      <c r="D213" s="69" t="s">
        <v>188</v>
      </c>
      <c r="E213" s="70" t="n">
        <v>0</v>
      </c>
      <c r="F213" s="71" t="n">
        <v>0</v>
      </c>
      <c r="G213" s="72" t="n">
        <v>1820.3</v>
      </c>
      <c r="H213" s="70" t="e">
        <f aca="false">(G213/F213)*100</f>
        <v>#DIV/0!</v>
      </c>
    </row>
    <row r="214" customFormat="false" ht="15" hidden="false" customHeight="false" outlineLevel="0" collapsed="false">
      <c r="A214" s="69"/>
      <c r="B214" s="69" t="n">
        <v>6171</v>
      </c>
      <c r="C214" s="69" t="n">
        <v>2212</v>
      </c>
      <c r="D214" s="69" t="s">
        <v>189</v>
      </c>
      <c r="E214" s="70" t="n">
        <v>2200</v>
      </c>
      <c r="F214" s="71" t="n">
        <v>2200</v>
      </c>
      <c r="G214" s="72" t="n">
        <v>0</v>
      </c>
      <c r="H214" s="70" t="n">
        <f aca="false">(G214/F214)*100</f>
        <v>0</v>
      </c>
    </row>
    <row r="215" customFormat="false" ht="15" hidden="false" customHeight="false" outlineLevel="0" collapsed="false">
      <c r="A215" s="73"/>
      <c r="B215" s="73" t="n">
        <v>6171</v>
      </c>
      <c r="C215" s="73" t="n">
        <v>2324</v>
      </c>
      <c r="D215" s="73" t="s">
        <v>186</v>
      </c>
      <c r="E215" s="74" t="n">
        <v>200</v>
      </c>
      <c r="F215" s="75" t="n">
        <v>200</v>
      </c>
      <c r="G215" s="76" t="n">
        <v>178.4</v>
      </c>
      <c r="H215" s="70" t="n">
        <f aca="false">(G215/F215)*100</f>
        <v>89.2</v>
      </c>
    </row>
    <row r="216" customFormat="false" ht="15" hidden="true" customHeight="false" outlineLevel="0" collapsed="false">
      <c r="A216" s="73"/>
      <c r="B216" s="73" t="n">
        <v>6171</v>
      </c>
      <c r="C216" s="73" t="n">
        <v>2329</v>
      </c>
      <c r="D216" s="73" t="s">
        <v>190</v>
      </c>
      <c r="E216" s="77"/>
      <c r="F216" s="78"/>
      <c r="G216" s="76"/>
      <c r="H216" s="70" t="e">
        <f aca="false">(#REF!/F216)*100</f>
        <v>#VALUE!</v>
      </c>
    </row>
    <row r="217" customFormat="false" ht="15.75" hidden="false" customHeight="false" outlineLevel="0" collapsed="false">
      <c r="A217" s="124"/>
      <c r="B217" s="124"/>
      <c r="C217" s="124"/>
      <c r="D217" s="124"/>
      <c r="E217" s="125"/>
      <c r="F217" s="126"/>
      <c r="G217" s="127"/>
      <c r="H217" s="125"/>
    </row>
    <row r="218" s="88" customFormat="true" ht="21.75" hidden="false" customHeight="true" outlineLevel="0" collapsed="false">
      <c r="A218" s="129"/>
      <c r="B218" s="129"/>
      <c r="C218" s="129"/>
      <c r="D218" s="130" t="s">
        <v>191</v>
      </c>
      <c r="E218" s="131" t="n">
        <f aca="false">SUM(E204:E217)</f>
        <v>15200</v>
      </c>
      <c r="F218" s="132" t="n">
        <f aca="false">SUM(F204:F217)</f>
        <v>15200</v>
      </c>
      <c r="G218" s="133" t="n">
        <f aca="false">SUM(G204:G217)</f>
        <v>8058.4</v>
      </c>
      <c r="H218" s="85" t="n">
        <f aca="false">(G218/F218)*100</f>
        <v>53.0157894736842</v>
      </c>
    </row>
    <row r="219" customFormat="false" ht="15" hidden="false" customHeight="true" outlineLevel="0" collapsed="false">
      <c r="A219" s="108"/>
      <c r="B219" s="108"/>
      <c r="C219" s="108"/>
      <c r="D219" s="51"/>
      <c r="E219" s="109"/>
      <c r="F219" s="109"/>
      <c r="G219" s="109"/>
      <c r="H219" s="109"/>
    </row>
    <row r="220" customFormat="false" ht="15" hidden="true" customHeight="true" outlineLevel="0" collapsed="false">
      <c r="A220" s="108"/>
      <c r="B220" s="108"/>
      <c r="C220" s="108"/>
      <c r="D220" s="51"/>
      <c r="E220" s="109"/>
      <c r="F220" s="109"/>
      <c r="G220" s="109"/>
      <c r="H220" s="109"/>
    </row>
    <row r="221" customFormat="false" ht="15" hidden="true" customHeight="true" outlineLevel="0" collapsed="false">
      <c r="A221" s="108"/>
      <c r="B221" s="108"/>
      <c r="C221" s="108"/>
      <c r="D221" s="51"/>
      <c r="E221" s="109"/>
      <c r="F221" s="109"/>
      <c r="G221" s="109"/>
      <c r="H221" s="109"/>
    </row>
    <row r="222" customFormat="false" ht="15" hidden="false" customHeight="true" outlineLevel="0" collapsed="false">
      <c r="A222" s="108"/>
      <c r="B222" s="108"/>
      <c r="C222" s="108"/>
      <c r="D222" s="51"/>
      <c r="E222" s="109"/>
      <c r="F222" s="109"/>
      <c r="G222" s="109"/>
      <c r="H222" s="109"/>
    </row>
    <row r="223" customFormat="false" ht="15.75" hidden="false" customHeight="false" outlineLevel="0" collapsed="false">
      <c r="A223" s="57" t="s">
        <v>26</v>
      </c>
      <c r="B223" s="57" t="s">
        <v>27</v>
      </c>
      <c r="C223" s="57" t="s">
        <v>28</v>
      </c>
      <c r="D223" s="58" t="s">
        <v>29</v>
      </c>
      <c r="E223" s="59" t="s">
        <v>30</v>
      </c>
      <c r="F223" s="59" t="s">
        <v>30</v>
      </c>
      <c r="G223" s="59" t="s">
        <v>8</v>
      </c>
      <c r="H223" s="59" t="s">
        <v>31</v>
      </c>
    </row>
    <row r="224" customFormat="false" ht="15.75" hidden="false" customHeight="true" outlineLevel="0" collapsed="false">
      <c r="A224" s="60"/>
      <c r="B224" s="60"/>
      <c r="C224" s="60"/>
      <c r="D224" s="61"/>
      <c r="E224" s="62" t="s">
        <v>32</v>
      </c>
      <c r="F224" s="62" t="s">
        <v>33</v>
      </c>
      <c r="G224" s="63" t="s">
        <v>34</v>
      </c>
      <c r="H224" s="62" t="s">
        <v>35</v>
      </c>
    </row>
    <row r="225" customFormat="false" ht="16.5" hidden="false" customHeight="true" outlineLevel="0" collapsed="false">
      <c r="A225" s="64" t="n">
        <v>90</v>
      </c>
      <c r="B225" s="64"/>
      <c r="C225" s="64"/>
      <c r="D225" s="65" t="s">
        <v>192</v>
      </c>
      <c r="E225" s="66"/>
      <c r="F225" s="67"/>
      <c r="G225" s="68"/>
      <c r="H225" s="66"/>
    </row>
    <row r="226" customFormat="false" ht="15.75" hidden="false" customHeight="false" outlineLevel="0" collapsed="false">
      <c r="A226" s="64"/>
      <c r="B226" s="64"/>
      <c r="C226" s="64"/>
      <c r="D226" s="65"/>
      <c r="E226" s="66"/>
      <c r="F226" s="67"/>
      <c r="G226" s="68"/>
      <c r="H226" s="66"/>
    </row>
    <row r="227" customFormat="false" ht="15" hidden="false" customHeight="false" outlineLevel="0" collapsed="false">
      <c r="A227" s="79"/>
      <c r="B227" s="79"/>
      <c r="C227" s="79" t="n">
        <v>4121</v>
      </c>
      <c r="D227" s="79" t="s">
        <v>193</v>
      </c>
      <c r="E227" s="135" t="n">
        <v>300</v>
      </c>
      <c r="F227" s="136" t="n">
        <v>300</v>
      </c>
      <c r="G227" s="137" t="n">
        <v>200</v>
      </c>
      <c r="H227" s="70" t="n">
        <f aca="false">(G227/F227)*100</f>
        <v>66.6666666666667</v>
      </c>
    </row>
    <row r="228" customFormat="false" ht="15" hidden="false" customHeight="false" outlineLevel="0" collapsed="false">
      <c r="A228" s="69"/>
      <c r="B228" s="69" t="n">
        <v>5311</v>
      </c>
      <c r="C228" s="69" t="n">
        <v>2111</v>
      </c>
      <c r="D228" s="69" t="s">
        <v>65</v>
      </c>
      <c r="E228" s="138" t="n">
        <v>650</v>
      </c>
      <c r="F228" s="139" t="n">
        <v>650</v>
      </c>
      <c r="G228" s="140" t="n">
        <v>197.7</v>
      </c>
      <c r="H228" s="70" t="n">
        <f aca="false">(G228/F228)*100</f>
        <v>30.4153846153846</v>
      </c>
    </row>
    <row r="229" customFormat="false" ht="15" hidden="false" customHeight="false" outlineLevel="0" collapsed="false">
      <c r="A229" s="69"/>
      <c r="B229" s="69" t="n">
        <v>5311</v>
      </c>
      <c r="C229" s="69" t="n">
        <v>2212</v>
      </c>
      <c r="D229" s="69" t="s">
        <v>194</v>
      </c>
      <c r="E229" s="141" t="n">
        <v>1850</v>
      </c>
      <c r="F229" s="142" t="n">
        <v>1850</v>
      </c>
      <c r="G229" s="143" t="n">
        <v>346.1</v>
      </c>
      <c r="H229" s="70" t="n">
        <f aca="false">(G229/F229)*100</f>
        <v>18.7081081081081</v>
      </c>
    </row>
    <row r="230" customFormat="false" ht="15" hidden="true" customHeight="false" outlineLevel="0" collapsed="false">
      <c r="A230" s="73"/>
      <c r="B230" s="73" t="n">
        <v>5311</v>
      </c>
      <c r="C230" s="73" t="n">
        <v>2310</v>
      </c>
      <c r="D230" s="73" t="s">
        <v>195</v>
      </c>
      <c r="E230" s="74"/>
      <c r="F230" s="75"/>
      <c r="G230" s="76"/>
      <c r="H230" s="70" t="e">
        <f aca="false">(G230/F230)*100</f>
        <v>#DIV/0!</v>
      </c>
    </row>
    <row r="231" customFormat="false" ht="15" hidden="false" customHeight="false" outlineLevel="0" collapsed="false">
      <c r="A231" s="73"/>
      <c r="B231" s="73" t="n">
        <v>5311</v>
      </c>
      <c r="C231" s="73" t="n">
        <v>2322</v>
      </c>
      <c r="D231" s="73" t="s">
        <v>196</v>
      </c>
      <c r="E231" s="74" t="n">
        <v>0</v>
      </c>
      <c r="F231" s="75" t="n">
        <v>0</v>
      </c>
      <c r="G231" s="76" t="n">
        <v>0.7</v>
      </c>
      <c r="H231" s="70" t="e">
        <f aca="false">(G231/F231)*100</f>
        <v>#DIV/0!</v>
      </c>
    </row>
    <row r="232" customFormat="false" ht="15" hidden="false" customHeight="false" outlineLevel="0" collapsed="false">
      <c r="A232" s="69"/>
      <c r="B232" s="69" t="n">
        <v>5311</v>
      </c>
      <c r="C232" s="69" t="n">
        <v>2324</v>
      </c>
      <c r="D232" s="69" t="s">
        <v>197</v>
      </c>
      <c r="E232" s="70" t="n">
        <v>0</v>
      </c>
      <c r="F232" s="71" t="n">
        <v>0</v>
      </c>
      <c r="G232" s="72" t="n">
        <v>120.9</v>
      </c>
      <c r="H232" s="70" t="e">
        <f aca="false">(G232/F232)*100</f>
        <v>#DIV/0!</v>
      </c>
    </row>
    <row r="233" customFormat="false" ht="15" hidden="false" customHeight="false" outlineLevel="0" collapsed="false">
      <c r="A233" s="73"/>
      <c r="B233" s="73" t="n">
        <v>5311</v>
      </c>
      <c r="C233" s="73" t="n">
        <v>2329</v>
      </c>
      <c r="D233" s="73" t="s">
        <v>178</v>
      </c>
      <c r="E233" s="74" t="n">
        <v>0</v>
      </c>
      <c r="F233" s="75" t="n">
        <v>0</v>
      </c>
      <c r="G233" s="76" t="n">
        <v>0.5</v>
      </c>
      <c r="H233" s="70" t="e">
        <f aca="false">(G233/F233)*100</f>
        <v>#DIV/0!</v>
      </c>
    </row>
    <row r="234" customFormat="false" ht="15" hidden="false" customHeight="false" outlineLevel="0" collapsed="false">
      <c r="A234" s="73"/>
      <c r="B234" s="73" t="n">
        <v>5311</v>
      </c>
      <c r="C234" s="73" t="n">
        <v>3113</v>
      </c>
      <c r="D234" s="73" t="s">
        <v>195</v>
      </c>
      <c r="E234" s="74" t="n">
        <v>0</v>
      </c>
      <c r="F234" s="75" t="n">
        <v>0</v>
      </c>
      <c r="G234" s="76" t="n">
        <v>20</v>
      </c>
      <c r="H234" s="70" t="e">
        <f aca="false">(G234/F234)*100</f>
        <v>#DIV/0!</v>
      </c>
    </row>
    <row r="235" customFormat="false" ht="15" hidden="true" customHeight="false" outlineLevel="0" collapsed="false">
      <c r="A235" s="73"/>
      <c r="B235" s="73" t="n">
        <v>6409</v>
      </c>
      <c r="C235" s="73" t="n">
        <v>2328</v>
      </c>
      <c r="D235" s="73" t="s">
        <v>198</v>
      </c>
      <c r="E235" s="74" t="n">
        <v>0</v>
      </c>
      <c r="F235" s="75" t="n">
        <v>0</v>
      </c>
      <c r="G235" s="76"/>
      <c r="H235" s="70" t="e">
        <f aca="false">(#REF!/F235)*100</f>
        <v>#VALUE!</v>
      </c>
    </row>
    <row r="236" customFormat="false" ht="15.75" hidden="false" customHeight="false" outlineLevel="0" collapsed="false">
      <c r="A236" s="124"/>
      <c r="B236" s="124"/>
      <c r="C236" s="124"/>
      <c r="D236" s="124"/>
      <c r="E236" s="125"/>
      <c r="F236" s="126"/>
      <c r="G236" s="127"/>
      <c r="H236" s="125"/>
    </row>
    <row r="237" s="88" customFormat="true" ht="21.75" hidden="false" customHeight="true" outlineLevel="0" collapsed="false">
      <c r="A237" s="129"/>
      <c r="B237" s="129"/>
      <c r="C237" s="129"/>
      <c r="D237" s="130" t="s">
        <v>199</v>
      </c>
      <c r="E237" s="131" t="n">
        <f aca="false">SUM(E227:E236)</f>
        <v>2800</v>
      </c>
      <c r="F237" s="132" t="n">
        <f aca="false">SUM(F227:F236)</f>
        <v>2800</v>
      </c>
      <c r="G237" s="133" t="n">
        <f aca="false">SUM(G227:G236)</f>
        <v>885.9</v>
      </c>
      <c r="H237" s="85" t="n">
        <f aca="false">(G237/F237)*100</f>
        <v>31.6392857142857</v>
      </c>
    </row>
    <row r="238" customFormat="false" ht="15" hidden="false" customHeight="true" outlineLevel="0" collapsed="false">
      <c r="A238" s="108"/>
      <c r="B238" s="108"/>
      <c r="C238" s="108"/>
      <c r="D238" s="51"/>
      <c r="E238" s="109"/>
      <c r="F238" s="109"/>
      <c r="G238" s="109"/>
      <c r="H238" s="109"/>
    </row>
    <row r="239" customFormat="false" ht="15" hidden="true" customHeight="true" outlineLevel="0" collapsed="false">
      <c r="A239" s="108"/>
      <c r="B239" s="108"/>
      <c r="C239" s="108"/>
      <c r="D239" s="51"/>
      <c r="E239" s="109"/>
      <c r="F239" s="109"/>
      <c r="G239" s="109"/>
      <c r="H239" s="109"/>
    </row>
    <row r="240" customFormat="false" ht="15" hidden="true" customHeight="true" outlineLevel="0" collapsed="false">
      <c r="A240" s="108"/>
      <c r="B240" s="108"/>
      <c r="C240" s="108"/>
      <c r="D240" s="51"/>
      <c r="E240" s="109"/>
      <c r="F240" s="109"/>
      <c r="G240" s="109"/>
      <c r="H240" s="109"/>
    </row>
    <row r="241" customFormat="false" ht="15" hidden="true" customHeight="true" outlineLevel="0" collapsed="false">
      <c r="A241" s="108"/>
      <c r="B241" s="108"/>
      <c r="C241" s="108"/>
      <c r="D241" s="51"/>
      <c r="E241" s="109"/>
      <c r="F241" s="109"/>
      <c r="G241" s="109"/>
      <c r="H241" s="109"/>
    </row>
    <row r="242" customFormat="false" ht="15" hidden="true" customHeight="true" outlineLevel="0" collapsed="false">
      <c r="A242" s="108"/>
      <c r="B242" s="108"/>
      <c r="C242" s="108"/>
      <c r="D242" s="51"/>
      <c r="E242" s="109"/>
      <c r="F242" s="109"/>
      <c r="G242" s="109"/>
      <c r="H242" s="109"/>
    </row>
    <row r="243" customFormat="false" ht="15" hidden="true" customHeight="true" outlineLevel="0" collapsed="false">
      <c r="A243" s="108"/>
      <c r="B243" s="108"/>
      <c r="C243" s="108"/>
      <c r="D243" s="51"/>
      <c r="E243" s="109"/>
      <c r="F243" s="109"/>
      <c r="G243" s="109"/>
      <c r="H243" s="109"/>
    </row>
    <row r="244" customFormat="false" ht="15" hidden="true" customHeight="true" outlineLevel="0" collapsed="false">
      <c r="A244" s="108"/>
      <c r="B244" s="108"/>
      <c r="C244" s="108"/>
      <c r="D244" s="51"/>
      <c r="E244" s="109"/>
      <c r="F244" s="109"/>
      <c r="G244" s="109"/>
      <c r="H244" s="109"/>
    </row>
    <row r="245" customFormat="false" ht="15" hidden="true" customHeight="true" outlineLevel="0" collapsed="false">
      <c r="A245" s="108"/>
      <c r="B245" s="108"/>
      <c r="C245" s="108"/>
      <c r="D245" s="51"/>
      <c r="E245" s="109"/>
      <c r="F245" s="109"/>
      <c r="G245" s="48"/>
      <c r="H245" s="48"/>
    </row>
    <row r="246" customFormat="false" ht="15" hidden="false" customHeight="true" outlineLevel="0" collapsed="false">
      <c r="A246" s="108"/>
      <c r="B246" s="108"/>
      <c r="C246" s="108"/>
      <c r="D246" s="51"/>
      <c r="E246" s="109"/>
      <c r="F246" s="109"/>
      <c r="G246" s="109"/>
      <c r="H246" s="109"/>
    </row>
    <row r="247" customFormat="false" ht="15.75" hidden="false" customHeight="false" outlineLevel="0" collapsed="false">
      <c r="A247" s="57" t="s">
        <v>26</v>
      </c>
      <c r="B247" s="57" t="s">
        <v>27</v>
      </c>
      <c r="C247" s="57" t="s">
        <v>28</v>
      </c>
      <c r="D247" s="58" t="s">
        <v>29</v>
      </c>
      <c r="E247" s="59" t="s">
        <v>30</v>
      </c>
      <c r="F247" s="59" t="s">
        <v>30</v>
      </c>
      <c r="G247" s="59" t="s">
        <v>8</v>
      </c>
      <c r="H247" s="59" t="s">
        <v>31</v>
      </c>
    </row>
    <row r="248" customFormat="false" ht="15.75" hidden="false" customHeight="true" outlineLevel="0" collapsed="false">
      <c r="A248" s="60"/>
      <c r="B248" s="60"/>
      <c r="C248" s="60"/>
      <c r="D248" s="61"/>
      <c r="E248" s="62" t="s">
        <v>32</v>
      </c>
      <c r="F248" s="62" t="s">
        <v>33</v>
      </c>
      <c r="G248" s="63" t="s">
        <v>34</v>
      </c>
      <c r="H248" s="62" t="s">
        <v>35</v>
      </c>
    </row>
    <row r="249" customFormat="false" ht="15.75" hidden="false" customHeight="true" outlineLevel="0" collapsed="false">
      <c r="A249" s="64" t="n">
        <v>100</v>
      </c>
      <c r="B249" s="64"/>
      <c r="C249" s="64"/>
      <c r="D249" s="144" t="s">
        <v>200</v>
      </c>
      <c r="E249" s="66"/>
      <c r="F249" s="67"/>
      <c r="G249" s="68"/>
      <c r="H249" s="66"/>
    </row>
    <row r="250" customFormat="false" ht="15" hidden="false" customHeight="false" outlineLevel="0" collapsed="false">
      <c r="A250" s="69"/>
      <c r="B250" s="69"/>
      <c r="C250" s="69"/>
      <c r="D250" s="69"/>
      <c r="E250" s="105"/>
      <c r="F250" s="71"/>
      <c r="G250" s="72"/>
      <c r="H250" s="105"/>
    </row>
    <row r="251" customFormat="false" ht="15" hidden="false" customHeight="false" outlineLevel="0" collapsed="false">
      <c r="A251" s="69"/>
      <c r="B251" s="69"/>
      <c r="C251" s="69" t="n">
        <v>1361</v>
      </c>
      <c r="D251" s="69" t="s">
        <v>38</v>
      </c>
      <c r="E251" s="105" t="n">
        <v>1700</v>
      </c>
      <c r="F251" s="71" t="n">
        <v>1700</v>
      </c>
      <c r="G251" s="72" t="n">
        <v>851.2</v>
      </c>
      <c r="H251" s="70" t="n">
        <f aca="false">(G251/F251)*100</f>
        <v>50.0705882352941</v>
      </c>
    </row>
    <row r="252" customFormat="false" ht="15.75" hidden="true" customHeight="false" outlineLevel="0" collapsed="false">
      <c r="A252" s="114"/>
      <c r="B252" s="114"/>
      <c r="C252" s="69" t="n">
        <v>4216</v>
      </c>
      <c r="D252" s="69" t="s">
        <v>201</v>
      </c>
      <c r="E252" s="70"/>
      <c r="F252" s="71"/>
      <c r="G252" s="72"/>
      <c r="H252" s="70" t="e">
        <f aca="false">(G252/F252)*100</f>
        <v>#DIV/0!</v>
      </c>
    </row>
    <row r="253" customFormat="false" ht="15" hidden="false" customHeight="false" outlineLevel="0" collapsed="false">
      <c r="A253" s="69"/>
      <c r="B253" s="69" t="n">
        <v>2169</v>
      </c>
      <c r="C253" s="69" t="n">
        <v>2212</v>
      </c>
      <c r="D253" s="69" t="s">
        <v>194</v>
      </c>
      <c r="E253" s="105" t="n">
        <v>500</v>
      </c>
      <c r="F253" s="71" t="n">
        <v>500</v>
      </c>
      <c r="G253" s="72" t="n">
        <v>222.3</v>
      </c>
      <c r="H253" s="70" t="n">
        <f aca="false">(G253/F253)*100</f>
        <v>44.46</v>
      </c>
    </row>
    <row r="254" customFormat="false" ht="15" hidden="true" customHeight="false" outlineLevel="0" collapsed="false">
      <c r="A254" s="73"/>
      <c r="B254" s="73" t="n">
        <v>3635</v>
      </c>
      <c r="C254" s="73" t="n">
        <v>3122</v>
      </c>
      <c r="D254" s="69" t="s">
        <v>202</v>
      </c>
      <c r="E254" s="105" t="n">
        <v>0</v>
      </c>
      <c r="F254" s="71" t="n">
        <v>0</v>
      </c>
      <c r="G254" s="72"/>
      <c r="H254" s="70" t="e">
        <f aca="false">(G254/F254)*100</f>
        <v>#DIV/0!</v>
      </c>
    </row>
    <row r="255" customFormat="false" ht="15" hidden="false" customHeight="false" outlineLevel="0" collapsed="false">
      <c r="A255" s="73"/>
      <c r="B255" s="73" t="n">
        <v>6171</v>
      </c>
      <c r="C255" s="73" t="n">
        <v>2324</v>
      </c>
      <c r="D255" s="69" t="s">
        <v>203</v>
      </c>
      <c r="E255" s="145" t="n">
        <v>40</v>
      </c>
      <c r="F255" s="81" t="n">
        <v>40</v>
      </c>
      <c r="G255" s="82" t="n">
        <v>40</v>
      </c>
      <c r="H255" s="70" t="n">
        <f aca="false">(G255/F255)*100</f>
        <v>100</v>
      </c>
    </row>
    <row r="256" customFormat="false" ht="15" hidden="false" customHeight="true" outlineLevel="0" collapsed="false">
      <c r="A256" s="124"/>
      <c r="B256" s="124"/>
      <c r="C256" s="124"/>
      <c r="D256" s="124"/>
      <c r="E256" s="125"/>
      <c r="F256" s="126"/>
      <c r="G256" s="127"/>
      <c r="H256" s="125"/>
    </row>
    <row r="257" s="88" customFormat="true" ht="21.75" hidden="false" customHeight="true" outlineLevel="0" collapsed="false">
      <c r="A257" s="129"/>
      <c r="B257" s="129"/>
      <c r="C257" s="129"/>
      <c r="D257" s="130" t="s">
        <v>204</v>
      </c>
      <c r="E257" s="131" t="n">
        <f aca="false">SUM(E249:E255)</f>
        <v>2240</v>
      </c>
      <c r="F257" s="132" t="n">
        <f aca="false">SUM(F249:F255)</f>
        <v>2240</v>
      </c>
      <c r="G257" s="133" t="n">
        <f aca="false">SUM(G249:G255)</f>
        <v>1113.5</v>
      </c>
      <c r="H257" s="85" t="n">
        <f aca="false">(G257/F257)*100</f>
        <v>49.7098214285714</v>
      </c>
    </row>
    <row r="258" customFormat="false" ht="15" hidden="false" customHeight="true" outlineLevel="0" collapsed="false">
      <c r="A258" s="108"/>
      <c r="B258" s="108"/>
      <c r="C258" s="108"/>
      <c r="D258" s="51"/>
      <c r="E258" s="109"/>
      <c r="F258" s="109"/>
      <c r="G258" s="109"/>
      <c r="H258" s="109"/>
    </row>
    <row r="259" customFormat="false" ht="15" hidden="false" customHeight="true" outlineLevel="0" collapsed="false">
      <c r="A259" s="108"/>
      <c r="B259" s="108"/>
      <c r="C259" s="108"/>
      <c r="D259" s="51"/>
      <c r="E259" s="109"/>
      <c r="F259" s="109"/>
      <c r="G259" s="109"/>
      <c r="H259" s="109"/>
    </row>
    <row r="260" customFormat="false" ht="15" hidden="true" customHeight="true" outlineLevel="0" collapsed="false">
      <c r="A260" s="108"/>
      <c r="B260" s="108"/>
      <c r="C260" s="108"/>
      <c r="D260" s="51"/>
      <c r="E260" s="109"/>
      <c r="F260" s="109"/>
      <c r="G260" s="109"/>
      <c r="H260" s="109"/>
    </row>
    <row r="261" customFormat="false" ht="15" hidden="false" customHeight="true" outlineLevel="0" collapsed="false">
      <c r="A261" s="108"/>
      <c r="B261" s="108"/>
      <c r="C261" s="108"/>
      <c r="D261" s="51"/>
      <c r="E261" s="109"/>
      <c r="F261" s="109"/>
      <c r="G261" s="109"/>
      <c r="H261" s="109"/>
    </row>
    <row r="262" customFormat="false" ht="15.75" hidden="false" customHeight="false" outlineLevel="0" collapsed="false">
      <c r="A262" s="57" t="s">
        <v>26</v>
      </c>
      <c r="B262" s="57" t="s">
        <v>27</v>
      </c>
      <c r="C262" s="57" t="s">
        <v>28</v>
      </c>
      <c r="D262" s="58" t="s">
        <v>29</v>
      </c>
      <c r="E262" s="59" t="s">
        <v>30</v>
      </c>
      <c r="F262" s="59" t="s">
        <v>30</v>
      </c>
      <c r="G262" s="59" t="s">
        <v>8</v>
      </c>
      <c r="H262" s="59" t="s">
        <v>31</v>
      </c>
    </row>
    <row r="263" customFormat="false" ht="15.75" hidden="false" customHeight="true" outlineLevel="0" collapsed="false">
      <c r="A263" s="60"/>
      <c r="B263" s="60"/>
      <c r="C263" s="60"/>
      <c r="D263" s="61"/>
      <c r="E263" s="62" t="s">
        <v>32</v>
      </c>
      <c r="F263" s="62" t="s">
        <v>33</v>
      </c>
      <c r="G263" s="63" t="s">
        <v>34</v>
      </c>
      <c r="H263" s="62" t="s">
        <v>35</v>
      </c>
    </row>
    <row r="264" customFormat="false" ht="15.75" hidden="false" customHeight="true" outlineLevel="0" collapsed="false">
      <c r="A264" s="146" t="n">
        <v>110</v>
      </c>
      <c r="B264" s="114"/>
      <c r="C264" s="114"/>
      <c r="D264" s="114" t="s">
        <v>205</v>
      </c>
      <c r="E264" s="66"/>
      <c r="F264" s="67"/>
      <c r="G264" s="68"/>
      <c r="H264" s="66"/>
    </row>
    <row r="265" customFormat="false" ht="15.75" hidden="false" customHeight="false" outlineLevel="0" collapsed="false">
      <c r="A265" s="146"/>
      <c r="B265" s="114"/>
      <c r="C265" s="114"/>
      <c r="D265" s="114"/>
      <c r="E265" s="66"/>
      <c r="F265" s="67"/>
      <c r="G265" s="68"/>
      <c r="H265" s="66"/>
    </row>
    <row r="266" customFormat="false" ht="15" hidden="false" customHeight="false" outlineLevel="0" collapsed="false">
      <c r="A266" s="69"/>
      <c r="B266" s="69"/>
      <c r="C266" s="69" t="n">
        <v>1111</v>
      </c>
      <c r="D266" s="69" t="s">
        <v>206</v>
      </c>
      <c r="E266" s="122" t="n">
        <v>48000</v>
      </c>
      <c r="F266" s="120" t="n">
        <v>48000</v>
      </c>
      <c r="G266" s="121" t="n">
        <v>22907.8</v>
      </c>
      <c r="H266" s="70" t="n">
        <f aca="false">(G266/F266)*100</f>
        <v>47.7245833333333</v>
      </c>
    </row>
    <row r="267" customFormat="false" ht="15" hidden="false" customHeight="false" outlineLevel="0" collapsed="false">
      <c r="A267" s="69"/>
      <c r="B267" s="69"/>
      <c r="C267" s="69" t="n">
        <v>1112</v>
      </c>
      <c r="D267" s="69" t="s">
        <v>207</v>
      </c>
      <c r="E267" s="115" t="n">
        <v>6000</v>
      </c>
      <c r="F267" s="116" t="n">
        <v>6000</v>
      </c>
      <c r="G267" s="117" t="n">
        <v>2275.5</v>
      </c>
      <c r="H267" s="70" t="n">
        <f aca="false">(G267/F267)*100</f>
        <v>37.925</v>
      </c>
    </row>
    <row r="268" customFormat="false" ht="15" hidden="false" customHeight="false" outlineLevel="0" collapsed="false">
      <c r="A268" s="69"/>
      <c r="B268" s="69"/>
      <c r="C268" s="69" t="n">
        <v>1113</v>
      </c>
      <c r="D268" s="69" t="s">
        <v>208</v>
      </c>
      <c r="E268" s="115" t="n">
        <v>4700</v>
      </c>
      <c r="F268" s="116" t="n">
        <v>4700</v>
      </c>
      <c r="G268" s="117" t="n">
        <v>2382.1</v>
      </c>
      <c r="H268" s="70" t="n">
        <f aca="false">(G268/F268)*100</f>
        <v>50.6829787234043</v>
      </c>
    </row>
    <row r="269" customFormat="false" ht="15" hidden="false" customHeight="false" outlineLevel="0" collapsed="false">
      <c r="A269" s="69"/>
      <c r="B269" s="69"/>
      <c r="C269" s="69" t="n">
        <v>1121</v>
      </c>
      <c r="D269" s="69" t="s">
        <v>209</v>
      </c>
      <c r="E269" s="115" t="n">
        <v>45000</v>
      </c>
      <c r="F269" s="116" t="n">
        <v>45000</v>
      </c>
      <c r="G269" s="121" t="n">
        <v>19389.8</v>
      </c>
      <c r="H269" s="70" t="n">
        <f aca="false">(G269/F269)*100</f>
        <v>43.0884444444444</v>
      </c>
    </row>
    <row r="270" customFormat="false" ht="15" hidden="false" customHeight="false" outlineLevel="0" collapsed="false">
      <c r="A270" s="69"/>
      <c r="B270" s="69"/>
      <c r="C270" s="69" t="n">
        <v>1122</v>
      </c>
      <c r="D270" s="69" t="s">
        <v>210</v>
      </c>
      <c r="E270" s="122" t="n">
        <v>10000</v>
      </c>
      <c r="F270" s="120" t="n">
        <v>9425.2</v>
      </c>
      <c r="G270" s="121" t="n">
        <v>9425.1</v>
      </c>
      <c r="H270" s="70" t="n">
        <f aca="false">(G270/F270)*100</f>
        <v>99.9989390145567</v>
      </c>
    </row>
    <row r="271" customFormat="false" ht="15" hidden="false" customHeight="false" outlineLevel="0" collapsed="false">
      <c r="A271" s="69"/>
      <c r="B271" s="69"/>
      <c r="C271" s="69" t="n">
        <v>1211</v>
      </c>
      <c r="D271" s="69" t="s">
        <v>211</v>
      </c>
      <c r="E271" s="122" t="n">
        <v>102000</v>
      </c>
      <c r="F271" s="120" t="n">
        <v>102000</v>
      </c>
      <c r="G271" s="121" t="n">
        <v>46573.6</v>
      </c>
      <c r="H271" s="70" t="n">
        <f aca="false">(G271/F271)*100</f>
        <v>45.6603921568627</v>
      </c>
    </row>
    <row r="272" customFormat="false" ht="15" hidden="false" customHeight="false" outlineLevel="0" collapsed="false">
      <c r="A272" s="69"/>
      <c r="B272" s="69"/>
      <c r="C272" s="69" t="n">
        <v>1340</v>
      </c>
      <c r="D272" s="69" t="s">
        <v>212</v>
      </c>
      <c r="E272" s="122" t="n">
        <v>10300</v>
      </c>
      <c r="F272" s="120" t="n">
        <v>10300</v>
      </c>
      <c r="G272" s="147" t="n">
        <v>8350.2</v>
      </c>
      <c r="H272" s="70" t="n">
        <f aca="false">(G272/F272)*100</f>
        <v>81.0699029126214</v>
      </c>
    </row>
    <row r="273" customFormat="false" ht="15" hidden="false" customHeight="false" outlineLevel="0" collapsed="false">
      <c r="A273" s="69"/>
      <c r="B273" s="69"/>
      <c r="C273" s="69" t="n">
        <v>1341</v>
      </c>
      <c r="D273" s="69" t="s">
        <v>213</v>
      </c>
      <c r="E273" s="148" t="n">
        <v>950</v>
      </c>
      <c r="F273" s="149" t="n">
        <v>950</v>
      </c>
      <c r="G273" s="147" t="n">
        <v>726.7</v>
      </c>
      <c r="H273" s="70" t="n">
        <f aca="false">(G273/F273)*100</f>
        <v>76.4947368421053</v>
      </c>
    </row>
    <row r="274" customFormat="false" ht="15" hidden="false" customHeight="true" outlineLevel="0" collapsed="false">
      <c r="A274" s="113"/>
      <c r="B274" s="114"/>
      <c r="C274" s="92" t="n">
        <v>1342</v>
      </c>
      <c r="D274" s="92" t="s">
        <v>214</v>
      </c>
      <c r="E274" s="118" t="n">
        <v>50</v>
      </c>
      <c r="F274" s="67" t="n">
        <v>50</v>
      </c>
      <c r="G274" s="68" t="n">
        <v>14.2</v>
      </c>
      <c r="H274" s="70" t="n">
        <f aca="false">(G274/F274)*100</f>
        <v>28.4</v>
      </c>
    </row>
    <row r="275" customFormat="false" ht="15" hidden="false" customHeight="false" outlineLevel="0" collapsed="false">
      <c r="A275" s="150"/>
      <c r="B275" s="92"/>
      <c r="C275" s="92" t="n">
        <v>1343</v>
      </c>
      <c r="D275" s="92" t="s">
        <v>215</v>
      </c>
      <c r="E275" s="118" t="n">
        <v>1100</v>
      </c>
      <c r="F275" s="67" t="n">
        <v>1100</v>
      </c>
      <c r="G275" s="68" t="n">
        <v>617.7</v>
      </c>
      <c r="H275" s="70" t="n">
        <f aca="false">(G275/F275)*100</f>
        <v>56.1545454545455</v>
      </c>
    </row>
    <row r="276" customFormat="false" ht="15" hidden="false" customHeight="false" outlineLevel="0" collapsed="false">
      <c r="A276" s="104"/>
      <c r="B276" s="69"/>
      <c r="C276" s="69" t="n">
        <v>1345</v>
      </c>
      <c r="D276" s="69" t="s">
        <v>216</v>
      </c>
      <c r="E276" s="151" t="n">
        <v>200</v>
      </c>
      <c r="F276" s="116" t="n">
        <v>200</v>
      </c>
      <c r="G276" s="117" t="n">
        <v>62.5</v>
      </c>
      <c r="H276" s="70" t="n">
        <f aca="false">(G276/F276)*100</f>
        <v>31.25</v>
      </c>
    </row>
    <row r="277" customFormat="false" ht="15" hidden="true" customHeight="false" outlineLevel="0" collapsed="false">
      <c r="A277" s="69"/>
      <c r="B277" s="69"/>
      <c r="C277" s="69" t="n">
        <v>1347</v>
      </c>
      <c r="D277" s="69" t="s">
        <v>217</v>
      </c>
      <c r="E277" s="148"/>
      <c r="F277" s="149"/>
      <c r="G277" s="147"/>
      <c r="H277" s="70" t="e">
        <f aca="false">(G277/F277)*100</f>
        <v>#DIV/0!</v>
      </c>
    </row>
    <row r="278" customFormat="false" ht="15" hidden="true" customHeight="false" outlineLevel="0" collapsed="false">
      <c r="A278" s="69"/>
      <c r="B278" s="69"/>
      <c r="C278" s="69" t="n">
        <v>1349</v>
      </c>
      <c r="D278" s="69" t="s">
        <v>218</v>
      </c>
      <c r="E278" s="122"/>
      <c r="F278" s="120"/>
      <c r="G278" s="121"/>
      <c r="H278" s="70" t="e">
        <f aca="false">(G278/F278)*100</f>
        <v>#DIV/0!</v>
      </c>
    </row>
    <row r="279" customFormat="false" ht="15" hidden="false" customHeight="false" outlineLevel="0" collapsed="false">
      <c r="A279" s="69"/>
      <c r="B279" s="69"/>
      <c r="C279" s="69" t="n">
        <v>1351.5</v>
      </c>
      <c r="D279" s="69" t="s">
        <v>219</v>
      </c>
      <c r="E279" s="122" t="n">
        <v>18500</v>
      </c>
      <c r="F279" s="120" t="n">
        <v>18500</v>
      </c>
      <c r="G279" s="121" t="n">
        <f aca="false">657.2+10005.8</f>
        <v>10663</v>
      </c>
      <c r="H279" s="70" t="n">
        <f aca="false">(G279/F279)*100</f>
        <v>57.6378378378378</v>
      </c>
    </row>
    <row r="280" customFormat="false" ht="15" hidden="true" customHeight="false" outlineLevel="0" collapsed="false">
      <c r="A280" s="69"/>
      <c r="B280" s="69"/>
      <c r="C280" s="69" t="n">
        <v>1361</v>
      </c>
      <c r="D280" s="69" t="s">
        <v>220</v>
      </c>
      <c r="E280" s="148"/>
      <c r="F280" s="149"/>
      <c r="G280" s="147"/>
      <c r="H280" s="70" t="e">
        <f aca="false">(G280/F280)*100</f>
        <v>#DIV/0!</v>
      </c>
    </row>
    <row r="281" customFormat="false" ht="15" hidden="false" customHeight="false" outlineLevel="0" collapsed="false">
      <c r="A281" s="69"/>
      <c r="B281" s="69"/>
      <c r="C281" s="69" t="n">
        <v>1511</v>
      </c>
      <c r="D281" s="69" t="s">
        <v>221</v>
      </c>
      <c r="E281" s="70" t="n">
        <v>21500</v>
      </c>
      <c r="F281" s="71" t="n">
        <v>21500</v>
      </c>
      <c r="G281" s="72" t="n">
        <v>397.2</v>
      </c>
      <c r="H281" s="70" t="n">
        <f aca="false">(G281/F281)*100</f>
        <v>1.84744186046512</v>
      </c>
    </row>
    <row r="282" customFormat="false" ht="15" hidden="true" customHeight="true" outlineLevel="0" collapsed="false">
      <c r="A282" s="69"/>
      <c r="B282" s="69"/>
      <c r="C282" s="69" t="n">
        <v>2460</v>
      </c>
      <c r="D282" s="69" t="s">
        <v>222</v>
      </c>
      <c r="E282" s="70"/>
      <c r="F282" s="71"/>
      <c r="G282" s="72"/>
      <c r="H282" s="70" t="e">
        <f aca="false">(G282/F282)*100</f>
        <v>#DIV/0!</v>
      </c>
    </row>
    <row r="283" customFormat="false" ht="15" hidden="false" customHeight="false" outlineLevel="0" collapsed="false">
      <c r="A283" s="69"/>
      <c r="B283" s="69"/>
      <c r="C283" s="69" t="n">
        <v>4112</v>
      </c>
      <c r="D283" s="69" t="s">
        <v>223</v>
      </c>
      <c r="E283" s="70" t="n">
        <v>34000</v>
      </c>
      <c r="F283" s="71" t="n">
        <v>34754</v>
      </c>
      <c r="G283" s="72" t="n">
        <v>14481</v>
      </c>
      <c r="H283" s="70" t="n">
        <f aca="false">(G283/F283)*100</f>
        <v>41.6671462277723</v>
      </c>
    </row>
    <row r="284" customFormat="false" ht="15" hidden="true" customHeight="false" outlineLevel="0" collapsed="false">
      <c r="A284" s="69"/>
      <c r="B284" s="69" t="n">
        <v>6171</v>
      </c>
      <c r="C284" s="69" t="n">
        <v>2212</v>
      </c>
      <c r="D284" s="69" t="s">
        <v>224</v>
      </c>
      <c r="E284" s="70"/>
      <c r="F284" s="71"/>
      <c r="G284" s="72"/>
      <c r="H284" s="70" t="e">
        <f aca="false">(G284/F284)*100</f>
        <v>#DIV/0!</v>
      </c>
    </row>
    <row r="285" customFormat="false" ht="15" hidden="false" customHeight="false" outlineLevel="0" collapsed="false">
      <c r="A285" s="69"/>
      <c r="B285" s="69"/>
      <c r="C285" s="69" t="n">
        <v>4132</v>
      </c>
      <c r="D285" s="69" t="s">
        <v>225</v>
      </c>
      <c r="E285" s="70" t="n">
        <v>0</v>
      </c>
      <c r="F285" s="71" t="n">
        <v>0</v>
      </c>
      <c r="G285" s="72" t="n">
        <v>125.5</v>
      </c>
      <c r="H285" s="70" t="e">
        <f aca="false">(G285/F285)*100</f>
        <v>#DIV/0!</v>
      </c>
    </row>
    <row r="286" customFormat="false" ht="15" hidden="true" customHeight="false" outlineLevel="0" collapsed="false">
      <c r="A286" s="69"/>
      <c r="B286" s="69" t="n">
        <v>6171</v>
      </c>
      <c r="C286" s="69" t="n">
        <v>2328</v>
      </c>
      <c r="D286" s="69" t="s">
        <v>226</v>
      </c>
      <c r="E286" s="70"/>
      <c r="F286" s="71"/>
      <c r="G286" s="72"/>
      <c r="H286" s="70" t="e">
        <f aca="false">(G286/F286)*100</f>
        <v>#DIV/0!</v>
      </c>
    </row>
    <row r="287" customFormat="false" ht="15" hidden="false" customHeight="false" outlineLevel="0" collapsed="false">
      <c r="A287" s="69"/>
      <c r="B287" s="69" t="n">
        <v>6310</v>
      </c>
      <c r="C287" s="69" t="n">
        <v>2141</v>
      </c>
      <c r="D287" s="69" t="s">
        <v>227</v>
      </c>
      <c r="E287" s="70" t="n">
        <v>300</v>
      </c>
      <c r="F287" s="71" t="n">
        <v>300</v>
      </c>
      <c r="G287" s="72" t="n">
        <v>304</v>
      </c>
      <c r="H287" s="70" t="n">
        <f aca="false">(G287/F287)*100</f>
        <v>101.333333333333</v>
      </c>
    </row>
    <row r="288" customFormat="false" ht="15" hidden="true" customHeight="false" outlineLevel="0" collapsed="false">
      <c r="A288" s="69"/>
      <c r="B288" s="69" t="n">
        <v>6310</v>
      </c>
      <c r="C288" s="69" t="n">
        <v>2142</v>
      </c>
      <c r="D288" s="69" t="s">
        <v>228</v>
      </c>
      <c r="E288" s="152"/>
      <c r="F288" s="153"/>
      <c r="G288" s="72"/>
      <c r="H288" s="70" t="e">
        <f aca="false">(G288/F288)*100</f>
        <v>#DIV/0!</v>
      </c>
    </row>
    <row r="289" customFormat="false" ht="15" hidden="false" customHeight="false" outlineLevel="0" collapsed="false">
      <c r="A289" s="69"/>
      <c r="B289" s="69" t="n">
        <v>6310</v>
      </c>
      <c r="C289" s="69" t="n">
        <v>2329</v>
      </c>
      <c r="D289" s="69" t="s">
        <v>229</v>
      </c>
      <c r="E289" s="152" t="n">
        <v>0</v>
      </c>
      <c r="F289" s="153" t="n">
        <v>0</v>
      </c>
      <c r="G289" s="72" t="n">
        <v>0.2</v>
      </c>
      <c r="H289" s="70" t="e">
        <f aca="false">(G289/F289)*100</f>
        <v>#DIV/0!</v>
      </c>
    </row>
    <row r="290" customFormat="false" ht="15" hidden="false" customHeight="false" outlineLevel="0" collapsed="false">
      <c r="A290" s="69"/>
      <c r="B290" s="69" t="n">
        <v>6409</v>
      </c>
      <c r="C290" s="69" t="n">
        <v>2328</v>
      </c>
      <c r="D290" s="69" t="s">
        <v>230</v>
      </c>
      <c r="E290" s="152" t="n">
        <v>0</v>
      </c>
      <c r="F290" s="153" t="n">
        <v>0</v>
      </c>
      <c r="G290" s="72" t="n">
        <v>27.8</v>
      </c>
      <c r="H290" s="70" t="e">
        <f aca="false">(G290/F290)*100</f>
        <v>#DIV/0!</v>
      </c>
    </row>
    <row r="291" customFormat="false" ht="15.75" hidden="false" customHeight="true" outlineLevel="0" collapsed="false">
      <c r="A291" s="124"/>
      <c r="B291" s="124"/>
      <c r="C291" s="124"/>
      <c r="D291" s="124"/>
      <c r="E291" s="154"/>
      <c r="F291" s="155"/>
      <c r="G291" s="156"/>
      <c r="H291" s="154"/>
    </row>
    <row r="292" s="88" customFormat="true" ht="21.75" hidden="false" customHeight="true" outlineLevel="0" collapsed="false">
      <c r="A292" s="129"/>
      <c r="B292" s="129"/>
      <c r="C292" s="129"/>
      <c r="D292" s="130" t="s">
        <v>231</v>
      </c>
      <c r="E292" s="131" t="n">
        <f aca="false">SUM(E266:E291)</f>
        <v>302600</v>
      </c>
      <c r="F292" s="132" t="n">
        <f aca="false">SUM(F266:F291)</f>
        <v>302779.2</v>
      </c>
      <c r="G292" s="133" t="n">
        <f aca="false">SUM(G266:G291)</f>
        <v>138723.9</v>
      </c>
      <c r="H292" s="85" t="n">
        <f aca="false">(G292/F292)*100</f>
        <v>45.8168526768021</v>
      </c>
    </row>
    <row r="293" customFormat="false" ht="15" hidden="false" customHeight="true" outlineLevel="0" collapsed="false">
      <c r="A293" s="108"/>
      <c r="B293" s="108"/>
      <c r="C293" s="108"/>
      <c r="D293" s="51"/>
      <c r="E293" s="109"/>
      <c r="F293" s="109"/>
      <c r="G293" s="109"/>
      <c r="H293" s="109"/>
    </row>
    <row r="294" customFormat="false" ht="15" hidden="false" customHeight="false" outlineLevel="0" collapsed="false">
      <c r="A294" s="88"/>
      <c r="B294" s="108"/>
      <c r="C294" s="108"/>
      <c r="D294" s="108"/>
      <c r="E294" s="157"/>
      <c r="F294" s="157"/>
      <c r="G294" s="157"/>
      <c r="H294" s="157"/>
    </row>
    <row r="295" customFormat="false" ht="15" hidden="true" customHeight="false" outlineLevel="0" collapsed="false">
      <c r="A295" s="88"/>
      <c r="B295" s="108"/>
      <c r="C295" s="108"/>
      <c r="D295" s="108"/>
      <c r="E295" s="157"/>
      <c r="F295" s="157"/>
      <c r="G295" s="157"/>
      <c r="H295" s="157"/>
    </row>
    <row r="296" customFormat="false" ht="15" hidden="false" customHeight="true" outlineLevel="0" collapsed="false">
      <c r="A296" s="88"/>
      <c r="B296" s="108"/>
      <c r="C296" s="108"/>
      <c r="D296" s="108"/>
      <c r="E296" s="157"/>
      <c r="F296" s="157"/>
      <c r="G296" s="157"/>
      <c r="H296" s="157"/>
    </row>
    <row r="297" customFormat="false" ht="15.75" hidden="false" customHeight="false" outlineLevel="0" collapsed="false">
      <c r="A297" s="57" t="s">
        <v>26</v>
      </c>
      <c r="B297" s="57" t="s">
        <v>27</v>
      </c>
      <c r="C297" s="57" t="s">
        <v>28</v>
      </c>
      <c r="D297" s="58" t="s">
        <v>29</v>
      </c>
      <c r="E297" s="59" t="s">
        <v>30</v>
      </c>
      <c r="F297" s="59" t="s">
        <v>30</v>
      </c>
      <c r="G297" s="59" t="s">
        <v>8</v>
      </c>
      <c r="H297" s="59" t="s">
        <v>31</v>
      </c>
    </row>
    <row r="298" customFormat="false" ht="15.75" hidden="false" customHeight="true" outlineLevel="0" collapsed="false">
      <c r="A298" s="60"/>
      <c r="B298" s="60"/>
      <c r="C298" s="60"/>
      <c r="D298" s="61"/>
      <c r="E298" s="62" t="s">
        <v>32</v>
      </c>
      <c r="F298" s="62" t="s">
        <v>33</v>
      </c>
      <c r="G298" s="63" t="s">
        <v>34</v>
      </c>
      <c r="H298" s="62" t="s">
        <v>35</v>
      </c>
    </row>
    <row r="299" customFormat="false" ht="16.5" hidden="false" customHeight="true" outlineLevel="0" collapsed="false">
      <c r="A299" s="64" t="n">
        <v>120</v>
      </c>
      <c r="B299" s="64"/>
      <c r="C299" s="64"/>
      <c r="D299" s="114" t="s">
        <v>232</v>
      </c>
      <c r="E299" s="66"/>
      <c r="F299" s="67"/>
      <c r="G299" s="68"/>
      <c r="H299" s="66"/>
    </row>
    <row r="300" customFormat="false" ht="15.75" hidden="false" customHeight="false" outlineLevel="0" collapsed="false">
      <c r="A300" s="114"/>
      <c r="B300" s="114"/>
      <c r="C300" s="114"/>
      <c r="D300" s="114"/>
      <c r="E300" s="70"/>
      <c r="F300" s="71"/>
      <c r="G300" s="72"/>
      <c r="H300" s="70"/>
    </row>
    <row r="301" customFormat="false" ht="15" hidden="true" customHeight="false" outlineLevel="0" collapsed="false">
      <c r="A301" s="69"/>
      <c r="B301" s="69" t="n">
        <v>2219</v>
      </c>
      <c r="C301" s="69" t="n">
        <v>2133</v>
      </c>
      <c r="D301" s="69" t="s">
        <v>233</v>
      </c>
      <c r="E301" s="158"/>
      <c r="F301" s="159"/>
      <c r="G301" s="160"/>
      <c r="H301" s="70" t="e">
        <f aca="false">(#REF!/F301)*100</f>
        <v>#VALUE!</v>
      </c>
    </row>
    <row r="302" customFormat="false" ht="15" hidden="false" customHeight="false" outlineLevel="0" collapsed="false">
      <c r="A302" s="69"/>
      <c r="B302" s="69" t="n">
        <v>3612</v>
      </c>
      <c r="C302" s="69" t="n">
        <v>2111</v>
      </c>
      <c r="D302" s="69" t="s">
        <v>234</v>
      </c>
      <c r="E302" s="158" t="n">
        <v>4000</v>
      </c>
      <c r="F302" s="159" t="n">
        <v>4000</v>
      </c>
      <c r="G302" s="160" t="n">
        <v>1712.3</v>
      </c>
      <c r="H302" s="70" t="n">
        <f aca="false">(G302/F302)*100</f>
        <v>42.8075</v>
      </c>
    </row>
    <row r="303" customFormat="false" ht="15" hidden="false" customHeight="false" outlineLevel="0" collapsed="false">
      <c r="A303" s="69"/>
      <c r="B303" s="69" t="n">
        <v>3612</v>
      </c>
      <c r="C303" s="69" t="n">
        <v>2132</v>
      </c>
      <c r="D303" s="69" t="s">
        <v>235</v>
      </c>
      <c r="E303" s="158" t="n">
        <v>8600</v>
      </c>
      <c r="F303" s="159" t="n">
        <v>8600</v>
      </c>
      <c r="G303" s="160" t="n">
        <v>3656.7</v>
      </c>
      <c r="H303" s="70" t="n">
        <f aca="false">(G303/F303)*100</f>
        <v>42.5197674418605</v>
      </c>
    </row>
    <row r="304" customFormat="false" ht="15" hidden="false" customHeight="false" outlineLevel="0" collapsed="false">
      <c r="A304" s="69"/>
      <c r="B304" s="69" t="n">
        <v>3612</v>
      </c>
      <c r="C304" s="69" t="n">
        <v>2322</v>
      </c>
      <c r="D304" s="69" t="s">
        <v>196</v>
      </c>
      <c r="E304" s="158" t="n">
        <v>0</v>
      </c>
      <c r="F304" s="159" t="n">
        <v>0</v>
      </c>
      <c r="G304" s="160" t="n">
        <v>93.8</v>
      </c>
      <c r="H304" s="70" t="e">
        <f aca="false">(G304/F304)*100</f>
        <v>#DIV/0!</v>
      </c>
    </row>
    <row r="305" customFormat="false" ht="15" hidden="false" customHeight="false" outlineLevel="0" collapsed="false">
      <c r="A305" s="69"/>
      <c r="B305" s="69" t="n">
        <v>3612</v>
      </c>
      <c r="C305" s="69" t="n">
        <v>2324</v>
      </c>
      <c r="D305" s="69" t="s">
        <v>236</v>
      </c>
      <c r="E305" s="70" t="n">
        <v>0</v>
      </c>
      <c r="F305" s="71" t="n">
        <v>0</v>
      </c>
      <c r="G305" s="72" t="n">
        <v>677.6</v>
      </c>
      <c r="H305" s="70" t="e">
        <f aca="false">(G305/F305)*100</f>
        <v>#DIV/0!</v>
      </c>
    </row>
    <row r="306" customFormat="false" ht="15" hidden="true" customHeight="false" outlineLevel="0" collapsed="false">
      <c r="A306" s="69"/>
      <c r="B306" s="69" t="n">
        <v>3612</v>
      </c>
      <c r="C306" s="69" t="n">
        <v>2329</v>
      </c>
      <c r="D306" s="69" t="s">
        <v>237</v>
      </c>
      <c r="E306" s="70"/>
      <c r="F306" s="71"/>
      <c r="G306" s="72"/>
      <c r="H306" s="70" t="e">
        <f aca="false">(G306/F306)*100</f>
        <v>#DIV/0!</v>
      </c>
    </row>
    <row r="307" customFormat="false" ht="15" hidden="false" customHeight="false" outlineLevel="0" collapsed="false">
      <c r="A307" s="69"/>
      <c r="B307" s="69" t="n">
        <v>3612</v>
      </c>
      <c r="C307" s="69" t="n">
        <v>3112</v>
      </c>
      <c r="D307" s="69" t="s">
        <v>238</v>
      </c>
      <c r="E307" s="70" t="n">
        <v>4130</v>
      </c>
      <c r="F307" s="71" t="n">
        <v>4130</v>
      </c>
      <c r="G307" s="72" t="n">
        <v>350</v>
      </c>
      <c r="H307" s="70" t="n">
        <f aca="false">(G307/F307)*100</f>
        <v>8.47457627118644</v>
      </c>
    </row>
    <row r="308" customFormat="false" ht="15" hidden="false" customHeight="false" outlineLevel="0" collapsed="false">
      <c r="A308" s="69"/>
      <c r="B308" s="69" t="n">
        <v>3613</v>
      </c>
      <c r="C308" s="69" t="n">
        <v>2111</v>
      </c>
      <c r="D308" s="69" t="s">
        <v>239</v>
      </c>
      <c r="E308" s="158" t="n">
        <v>1950</v>
      </c>
      <c r="F308" s="159" t="n">
        <v>1950</v>
      </c>
      <c r="G308" s="160" t="n">
        <v>748.1</v>
      </c>
      <c r="H308" s="70" t="n">
        <f aca="false">(G308/F308)*100</f>
        <v>38.3641025641026</v>
      </c>
    </row>
    <row r="309" customFormat="false" ht="15" hidden="false" customHeight="false" outlineLevel="0" collapsed="false">
      <c r="A309" s="69"/>
      <c r="B309" s="69" t="n">
        <v>3613</v>
      </c>
      <c r="C309" s="69" t="n">
        <v>2132</v>
      </c>
      <c r="D309" s="69" t="s">
        <v>240</v>
      </c>
      <c r="E309" s="158" t="n">
        <v>4800</v>
      </c>
      <c r="F309" s="159" t="n">
        <v>4800</v>
      </c>
      <c r="G309" s="160" t="n">
        <v>2207.5</v>
      </c>
      <c r="H309" s="70" t="n">
        <f aca="false">(G309/F309)*100</f>
        <v>45.9895833333333</v>
      </c>
    </row>
    <row r="310" customFormat="false" ht="15" hidden="true" customHeight="false" outlineLevel="0" collapsed="false">
      <c r="A310" s="73"/>
      <c r="B310" s="69" t="n">
        <v>3613</v>
      </c>
      <c r="C310" s="69" t="n">
        <v>2133</v>
      </c>
      <c r="D310" s="69" t="s">
        <v>241</v>
      </c>
      <c r="E310" s="70"/>
      <c r="F310" s="71"/>
      <c r="G310" s="72"/>
      <c r="H310" s="70" t="e">
        <f aca="false">(G310/F310)*100</f>
        <v>#DIV/0!</v>
      </c>
    </row>
    <row r="311" customFormat="false" ht="15" hidden="true" customHeight="false" outlineLevel="0" collapsed="false">
      <c r="A311" s="73"/>
      <c r="B311" s="69" t="n">
        <v>3613</v>
      </c>
      <c r="C311" s="69" t="n">
        <v>2310</v>
      </c>
      <c r="D311" s="69" t="s">
        <v>242</v>
      </c>
      <c r="E311" s="70"/>
      <c r="F311" s="71"/>
      <c r="G311" s="72"/>
      <c r="H311" s="70" t="e">
        <f aca="false">(G311/F311)*100</f>
        <v>#DIV/0!</v>
      </c>
    </row>
    <row r="312" customFormat="false" ht="15" hidden="true" customHeight="false" outlineLevel="0" collapsed="false">
      <c r="A312" s="73"/>
      <c r="B312" s="69" t="n">
        <v>3613</v>
      </c>
      <c r="C312" s="69" t="n">
        <v>2322</v>
      </c>
      <c r="D312" s="69" t="s">
        <v>243</v>
      </c>
      <c r="E312" s="70"/>
      <c r="F312" s="71"/>
      <c r="G312" s="72"/>
      <c r="H312" s="70" t="e">
        <f aca="false">(G312/F312)*100</f>
        <v>#DIV/0!</v>
      </c>
    </row>
    <row r="313" customFormat="false" ht="15" hidden="false" customHeight="false" outlineLevel="0" collapsed="false">
      <c r="A313" s="73"/>
      <c r="B313" s="69" t="n">
        <v>3613</v>
      </c>
      <c r="C313" s="69" t="n">
        <v>2324</v>
      </c>
      <c r="D313" s="69" t="s">
        <v>244</v>
      </c>
      <c r="E313" s="70" t="n">
        <v>0</v>
      </c>
      <c r="F313" s="71" t="n">
        <v>0</v>
      </c>
      <c r="G313" s="72" t="n">
        <v>173.5</v>
      </c>
      <c r="H313" s="70" t="e">
        <f aca="false">(G313/F313)*100</f>
        <v>#DIV/0!</v>
      </c>
    </row>
    <row r="314" customFormat="false" ht="15" hidden="false" customHeight="false" outlineLevel="0" collapsed="false">
      <c r="A314" s="73"/>
      <c r="B314" s="69" t="n">
        <v>3613</v>
      </c>
      <c r="C314" s="69" t="n">
        <v>3112</v>
      </c>
      <c r="D314" s="69" t="s">
        <v>245</v>
      </c>
      <c r="E314" s="70" t="n">
        <v>1327</v>
      </c>
      <c r="F314" s="71" t="n">
        <v>1327</v>
      </c>
      <c r="G314" s="72" t="n">
        <v>306.6</v>
      </c>
      <c r="H314" s="70" t="n">
        <f aca="false">(G314/F314)*100</f>
        <v>23.1047475508666</v>
      </c>
    </row>
    <row r="315" customFormat="false" ht="15" hidden="false" customHeight="false" outlineLevel="0" collapsed="false">
      <c r="A315" s="73"/>
      <c r="B315" s="69" t="n">
        <v>3631</v>
      </c>
      <c r="C315" s="69" t="n">
        <v>2133</v>
      </c>
      <c r="D315" s="69" t="s">
        <v>246</v>
      </c>
      <c r="E315" s="70" t="n">
        <v>380</v>
      </c>
      <c r="F315" s="71" t="n">
        <v>380</v>
      </c>
      <c r="G315" s="72" t="n">
        <v>126.2</v>
      </c>
      <c r="H315" s="70" t="n">
        <f aca="false">(G315/F315)*100</f>
        <v>33.2105263157895</v>
      </c>
    </row>
    <row r="316" customFormat="false" ht="15" hidden="false" customHeight="false" outlineLevel="0" collapsed="false">
      <c r="A316" s="73"/>
      <c r="B316" s="69" t="n">
        <v>3632</v>
      </c>
      <c r="C316" s="69" t="n">
        <v>2111</v>
      </c>
      <c r="D316" s="69" t="s">
        <v>247</v>
      </c>
      <c r="E316" s="70" t="n">
        <v>400</v>
      </c>
      <c r="F316" s="71" t="n">
        <v>400</v>
      </c>
      <c r="G316" s="72" t="n">
        <v>249.2</v>
      </c>
      <c r="H316" s="70" t="n">
        <f aca="false">(G316/F316)*100</f>
        <v>62.3</v>
      </c>
    </row>
    <row r="317" customFormat="false" ht="15" hidden="false" customHeight="false" outlineLevel="0" collapsed="false">
      <c r="A317" s="73"/>
      <c r="B317" s="69" t="n">
        <v>3632</v>
      </c>
      <c r="C317" s="69" t="n">
        <v>2132</v>
      </c>
      <c r="D317" s="69" t="s">
        <v>248</v>
      </c>
      <c r="E317" s="70" t="n">
        <v>20</v>
      </c>
      <c r="F317" s="71" t="n">
        <v>20</v>
      </c>
      <c r="G317" s="72" t="n">
        <v>0</v>
      </c>
      <c r="H317" s="70" t="n">
        <f aca="false">(G317/F317)*100</f>
        <v>0</v>
      </c>
    </row>
    <row r="318" customFormat="false" ht="15" hidden="false" customHeight="false" outlineLevel="0" collapsed="false">
      <c r="A318" s="73"/>
      <c r="B318" s="69" t="n">
        <v>3632</v>
      </c>
      <c r="C318" s="69" t="n">
        <v>2133</v>
      </c>
      <c r="D318" s="69" t="s">
        <v>249</v>
      </c>
      <c r="E318" s="70" t="n">
        <v>5</v>
      </c>
      <c r="F318" s="71" t="n">
        <v>5</v>
      </c>
      <c r="G318" s="72" t="n">
        <v>0</v>
      </c>
      <c r="H318" s="70" t="n">
        <f aca="false">(G318/F318)*100</f>
        <v>0</v>
      </c>
    </row>
    <row r="319" customFormat="false" ht="15" hidden="false" customHeight="false" outlineLevel="0" collapsed="false">
      <c r="A319" s="73"/>
      <c r="B319" s="69" t="n">
        <v>3632</v>
      </c>
      <c r="C319" s="69" t="n">
        <v>2324</v>
      </c>
      <c r="D319" s="69" t="s">
        <v>250</v>
      </c>
      <c r="E319" s="70" t="n">
        <v>0</v>
      </c>
      <c r="F319" s="71" t="n">
        <v>0</v>
      </c>
      <c r="G319" s="72" t="n">
        <v>21.1</v>
      </c>
      <c r="H319" s="70" t="e">
        <f aca="false">(G319/F319)*100</f>
        <v>#DIV/0!</v>
      </c>
    </row>
    <row r="320" customFormat="false" ht="15" hidden="false" customHeight="false" outlineLevel="0" collapsed="false">
      <c r="A320" s="73"/>
      <c r="B320" s="69" t="n">
        <v>3632</v>
      </c>
      <c r="C320" s="69" t="n">
        <v>2329</v>
      </c>
      <c r="D320" s="69" t="s">
        <v>251</v>
      </c>
      <c r="E320" s="70" t="n">
        <v>50</v>
      </c>
      <c r="F320" s="71" t="n">
        <v>50</v>
      </c>
      <c r="G320" s="72" t="n">
        <v>23.4</v>
      </c>
      <c r="H320" s="70" t="n">
        <f aca="false">(G320/F320)*100</f>
        <v>46.8</v>
      </c>
    </row>
    <row r="321" customFormat="false" ht="15" hidden="false" customHeight="false" outlineLevel="0" collapsed="false">
      <c r="A321" s="73"/>
      <c r="B321" s="69" t="n">
        <v>3634</v>
      </c>
      <c r="C321" s="69" t="n">
        <v>2132</v>
      </c>
      <c r="D321" s="69" t="s">
        <v>252</v>
      </c>
      <c r="E321" s="70" t="n">
        <v>4171</v>
      </c>
      <c r="F321" s="71" t="n">
        <v>4171</v>
      </c>
      <c r="G321" s="72" t="n">
        <v>4157.5</v>
      </c>
      <c r="H321" s="70" t="n">
        <f aca="false">(G321/F321)*100</f>
        <v>99.6763366099257</v>
      </c>
    </row>
    <row r="322" customFormat="false" ht="15" hidden="true" customHeight="false" outlineLevel="0" collapsed="false">
      <c r="A322" s="73"/>
      <c r="B322" s="69" t="n">
        <v>3636</v>
      </c>
      <c r="C322" s="69" t="n">
        <v>2131</v>
      </c>
      <c r="D322" s="69" t="s">
        <v>253</v>
      </c>
      <c r="E322" s="70"/>
      <c r="F322" s="71"/>
      <c r="G322" s="72"/>
      <c r="H322" s="70" t="e">
        <f aca="false">(G322/F322)*100</f>
        <v>#DIV/0!</v>
      </c>
    </row>
    <row r="323" customFormat="false" ht="15" hidden="false" customHeight="false" outlineLevel="0" collapsed="false">
      <c r="A323" s="73"/>
      <c r="B323" s="69" t="n">
        <v>3639</v>
      </c>
      <c r="C323" s="69" t="n">
        <v>2119</v>
      </c>
      <c r="D323" s="69" t="s">
        <v>254</v>
      </c>
      <c r="E323" s="70" t="n">
        <v>100</v>
      </c>
      <c r="F323" s="71" t="n">
        <v>100</v>
      </c>
      <c r="G323" s="72" t="n">
        <v>466.5</v>
      </c>
      <c r="H323" s="70" t="n">
        <f aca="false">(G323/F323)*100</f>
        <v>466.5</v>
      </c>
    </row>
    <row r="324" customFormat="false" ht="15" hidden="false" customHeight="false" outlineLevel="0" collapsed="false">
      <c r="A324" s="69"/>
      <c r="B324" s="69" t="n">
        <v>3639</v>
      </c>
      <c r="C324" s="69" t="n">
        <v>2131</v>
      </c>
      <c r="D324" s="69" t="s">
        <v>255</v>
      </c>
      <c r="E324" s="70" t="n">
        <v>1600</v>
      </c>
      <c r="F324" s="71" t="n">
        <v>1600</v>
      </c>
      <c r="G324" s="72" t="n">
        <v>980.7</v>
      </c>
      <c r="H324" s="70" t="n">
        <f aca="false">(G324/F324)*100</f>
        <v>61.29375</v>
      </c>
    </row>
    <row r="325" customFormat="false" ht="15" hidden="false" customHeight="false" outlineLevel="0" collapsed="false">
      <c r="A325" s="69"/>
      <c r="B325" s="69" t="n">
        <v>3639</v>
      </c>
      <c r="C325" s="69" t="n">
        <v>2132</v>
      </c>
      <c r="D325" s="69" t="s">
        <v>256</v>
      </c>
      <c r="E325" s="70" t="n">
        <v>18</v>
      </c>
      <c r="F325" s="71" t="n">
        <v>18</v>
      </c>
      <c r="G325" s="72" t="n">
        <v>11.5</v>
      </c>
      <c r="H325" s="70" t="n">
        <f aca="false">(G325/F325)*100</f>
        <v>63.8888888888889</v>
      </c>
    </row>
    <row r="326" customFormat="false" ht="15" hidden="true" customHeight="true" outlineLevel="0" collapsed="false">
      <c r="A326" s="69"/>
      <c r="B326" s="69" t="n">
        <v>3639</v>
      </c>
      <c r="C326" s="69" t="n">
        <v>2212</v>
      </c>
      <c r="D326" s="69" t="s">
        <v>257</v>
      </c>
      <c r="E326" s="70"/>
      <c r="F326" s="71"/>
      <c r="G326" s="72"/>
      <c r="H326" s="70" t="e">
        <f aca="false">(G326/F326)*100</f>
        <v>#DIV/0!</v>
      </c>
    </row>
    <row r="327" customFormat="false" ht="15" hidden="false" customHeight="false" outlineLevel="0" collapsed="false">
      <c r="A327" s="69"/>
      <c r="B327" s="69" t="n">
        <v>3639</v>
      </c>
      <c r="C327" s="69" t="n">
        <v>2324</v>
      </c>
      <c r="D327" s="69" t="s">
        <v>258</v>
      </c>
      <c r="E327" s="70" t="n">
        <v>110.1</v>
      </c>
      <c r="F327" s="71" t="n">
        <v>110.1</v>
      </c>
      <c r="G327" s="72" t="n">
        <v>57.6</v>
      </c>
      <c r="H327" s="70" t="n">
        <f aca="false">(G327/F327)*100</f>
        <v>52.3160762942779</v>
      </c>
    </row>
    <row r="328" customFormat="false" ht="15" hidden="false" customHeight="false" outlineLevel="0" collapsed="false">
      <c r="A328" s="69"/>
      <c r="B328" s="69" t="n">
        <v>3639</v>
      </c>
      <c r="C328" s="69" t="n">
        <v>2328</v>
      </c>
      <c r="D328" s="69" t="s">
        <v>259</v>
      </c>
      <c r="E328" s="70" t="n">
        <v>0</v>
      </c>
      <c r="F328" s="71" t="n">
        <v>0</v>
      </c>
      <c r="G328" s="72" t="n">
        <v>0</v>
      </c>
      <c r="H328" s="70" t="e">
        <f aca="false">(G328/F328)*100</f>
        <v>#DIV/0!</v>
      </c>
    </row>
    <row r="329" customFormat="false" ht="15" hidden="false" customHeight="false" outlineLevel="0" collapsed="false">
      <c r="A329" s="69"/>
      <c r="B329" s="69" t="n">
        <v>3639</v>
      </c>
      <c r="C329" s="69" t="n">
        <v>3111</v>
      </c>
      <c r="D329" s="69" t="s">
        <v>260</v>
      </c>
      <c r="E329" s="70" t="n">
        <v>214</v>
      </c>
      <c r="F329" s="71" t="n">
        <v>214</v>
      </c>
      <c r="G329" s="72" t="n">
        <v>146.3</v>
      </c>
      <c r="H329" s="70" t="n">
        <f aca="false">(G329/F329)*100</f>
        <v>68.3644859813084</v>
      </c>
    </row>
    <row r="330" customFormat="false" ht="15" hidden="true" customHeight="false" outlineLevel="0" collapsed="false">
      <c r="A330" s="69"/>
      <c r="B330" s="69" t="n">
        <v>3639</v>
      </c>
      <c r="C330" s="69" t="n">
        <v>3112</v>
      </c>
      <c r="D330" s="69" t="s">
        <v>261</v>
      </c>
      <c r="E330" s="70"/>
      <c r="F330" s="71"/>
      <c r="G330" s="72"/>
      <c r="H330" s="70" t="e">
        <f aca="false">(G330/F330)*100</f>
        <v>#DIV/0!</v>
      </c>
    </row>
    <row r="331" customFormat="false" ht="15" hidden="true" customHeight="false" outlineLevel="0" collapsed="false">
      <c r="A331" s="69"/>
      <c r="B331" s="69" t="n">
        <v>3639</v>
      </c>
      <c r="C331" s="69" t="n">
        <v>3113</v>
      </c>
      <c r="D331" s="69" t="s">
        <v>262</v>
      </c>
      <c r="E331" s="70"/>
      <c r="F331" s="71"/>
      <c r="G331" s="72"/>
      <c r="H331" s="70" t="e">
        <f aca="false">(G331/F331)*100</f>
        <v>#DIV/0!</v>
      </c>
    </row>
    <row r="332" customFormat="false" ht="15" hidden="false" customHeight="true" outlineLevel="0" collapsed="false">
      <c r="A332" s="95"/>
      <c r="B332" s="95" t="n">
        <v>3639</v>
      </c>
      <c r="C332" s="95" t="n">
        <v>3119</v>
      </c>
      <c r="D332" s="95" t="s">
        <v>263</v>
      </c>
      <c r="E332" s="70" t="n">
        <v>7200</v>
      </c>
      <c r="F332" s="71" t="n">
        <v>7200</v>
      </c>
      <c r="G332" s="72" t="n">
        <v>0</v>
      </c>
      <c r="H332" s="70" t="n">
        <f aca="false">(G332/F332)*100</f>
        <v>0</v>
      </c>
    </row>
    <row r="333" customFormat="false" ht="15" hidden="true" customHeight="false" outlineLevel="0" collapsed="false">
      <c r="A333" s="95"/>
      <c r="B333" s="95" t="n">
        <v>6171</v>
      </c>
      <c r="C333" s="95" t="n">
        <v>2131</v>
      </c>
      <c r="D333" s="95" t="s">
        <v>264</v>
      </c>
      <c r="E333" s="70"/>
      <c r="F333" s="71"/>
      <c r="G333" s="72"/>
      <c r="H333" s="70" t="e">
        <f aca="false">(G333/F333)*100</f>
        <v>#DIV/0!</v>
      </c>
    </row>
    <row r="334" customFormat="false" ht="15" hidden="true" customHeight="false" outlineLevel="0" collapsed="false">
      <c r="A334" s="69"/>
      <c r="B334" s="69" t="n">
        <v>6171</v>
      </c>
      <c r="C334" s="69" t="n">
        <v>2324</v>
      </c>
      <c r="D334" s="69" t="s">
        <v>265</v>
      </c>
      <c r="E334" s="70"/>
      <c r="F334" s="71"/>
      <c r="G334" s="72"/>
      <c r="H334" s="70" t="e">
        <f aca="false">(G334/F334)*100</f>
        <v>#DIV/0!</v>
      </c>
    </row>
    <row r="335" customFormat="false" ht="15" hidden="true" customHeight="false" outlineLevel="0" collapsed="false">
      <c r="A335" s="69"/>
      <c r="B335" s="69"/>
      <c r="C335" s="69"/>
      <c r="D335" s="69"/>
      <c r="E335" s="70"/>
      <c r="F335" s="71"/>
      <c r="G335" s="72"/>
      <c r="H335" s="70" t="e">
        <f aca="false">(G335/F335)*100</f>
        <v>#DIV/0!</v>
      </c>
    </row>
    <row r="336" customFormat="false" ht="15" hidden="false" customHeight="true" outlineLevel="0" collapsed="false">
      <c r="A336" s="95"/>
      <c r="B336" s="95" t="n">
        <v>6171</v>
      </c>
      <c r="C336" s="95" t="n">
        <v>2131</v>
      </c>
      <c r="D336" s="95" t="s">
        <v>266</v>
      </c>
      <c r="E336" s="70" t="n">
        <v>10</v>
      </c>
      <c r="F336" s="71" t="n">
        <v>10</v>
      </c>
      <c r="G336" s="72" t="n">
        <v>0</v>
      </c>
      <c r="H336" s="70" t="n">
        <f aca="false">(G336/F336)*100</f>
        <v>0</v>
      </c>
    </row>
    <row r="337" customFormat="false" ht="15" hidden="true" customHeight="true" outlineLevel="0" collapsed="false">
      <c r="A337" s="95"/>
      <c r="B337" s="95" t="n">
        <v>6171</v>
      </c>
      <c r="C337" s="95" t="n">
        <v>2133</v>
      </c>
      <c r="D337" s="95" t="s">
        <v>267</v>
      </c>
      <c r="E337" s="70"/>
      <c r="F337" s="71"/>
      <c r="G337" s="72"/>
      <c r="H337" s="70" t="e">
        <f aca="false">(G337/F337)*100</f>
        <v>#DIV/0!</v>
      </c>
    </row>
    <row r="338" customFormat="false" ht="15" hidden="true" customHeight="true" outlineLevel="0" collapsed="false">
      <c r="A338" s="69"/>
      <c r="B338" s="69" t="n">
        <v>6409</v>
      </c>
      <c r="C338" s="69" t="n">
        <v>2328</v>
      </c>
      <c r="D338" s="69" t="s">
        <v>268</v>
      </c>
      <c r="E338" s="70"/>
      <c r="F338" s="71"/>
      <c r="G338" s="72"/>
      <c r="H338" s="70" t="e">
        <f aca="false">(G338/F338)*100</f>
        <v>#DIV/0!</v>
      </c>
    </row>
    <row r="339" customFormat="false" ht="15" hidden="false" customHeight="true" outlineLevel="0" collapsed="false">
      <c r="A339" s="95"/>
      <c r="B339" s="95" t="n">
        <v>6409</v>
      </c>
      <c r="C339" s="95" t="n">
        <v>2328</v>
      </c>
      <c r="D339" s="95" t="s">
        <v>268</v>
      </c>
      <c r="E339" s="70" t="n">
        <v>0</v>
      </c>
      <c r="F339" s="71" t="n">
        <v>0</v>
      </c>
      <c r="G339" s="72" t="n">
        <v>0.5</v>
      </c>
      <c r="H339" s="70" t="e">
        <f aca="false">(G339/F339)*100</f>
        <v>#DIV/0!</v>
      </c>
    </row>
    <row r="340" customFormat="false" ht="15.75" hidden="false" customHeight="true" outlineLevel="0" collapsed="false">
      <c r="A340" s="161"/>
      <c r="B340" s="161"/>
      <c r="C340" s="161"/>
      <c r="D340" s="161"/>
      <c r="E340" s="162"/>
      <c r="F340" s="163"/>
      <c r="G340" s="164"/>
      <c r="H340" s="162"/>
    </row>
    <row r="341" s="88" customFormat="true" ht="22.5" hidden="false" customHeight="true" outlineLevel="0" collapsed="false">
      <c r="A341" s="129"/>
      <c r="B341" s="129"/>
      <c r="C341" s="129"/>
      <c r="D341" s="130" t="s">
        <v>269</v>
      </c>
      <c r="E341" s="131" t="n">
        <f aca="false">SUM(E300:E340)</f>
        <v>39085.1</v>
      </c>
      <c r="F341" s="132" t="n">
        <f aca="false">SUM(F300:F340)</f>
        <v>39085.1</v>
      </c>
      <c r="G341" s="133" t="n">
        <f aca="false">SUM(G300:G340)</f>
        <v>16166.6</v>
      </c>
      <c r="H341" s="85" t="n">
        <f aca="false">(G341/F341)*100</f>
        <v>41.3625652742349</v>
      </c>
    </row>
    <row r="342" customFormat="false" ht="15" hidden="false" customHeight="true" outlineLevel="0" collapsed="false">
      <c r="A342" s="88"/>
      <c r="B342" s="108"/>
      <c r="C342" s="108"/>
      <c r="D342" s="108"/>
      <c r="E342" s="157"/>
      <c r="F342" s="157"/>
      <c r="G342" s="157"/>
      <c r="H342" s="157"/>
    </row>
    <row r="343" customFormat="false" ht="15" hidden="true" customHeight="true" outlineLevel="0" collapsed="false">
      <c r="A343" s="88"/>
      <c r="B343" s="108"/>
      <c r="C343" s="108"/>
      <c r="D343" s="108"/>
      <c r="E343" s="157"/>
      <c r="F343" s="157"/>
      <c r="G343" s="157"/>
      <c r="H343" s="157"/>
    </row>
    <row r="344" customFormat="false" ht="15" hidden="true" customHeight="true" outlineLevel="0" collapsed="false">
      <c r="A344" s="88"/>
      <c r="B344" s="108"/>
      <c r="C344" s="108"/>
      <c r="D344" s="108"/>
      <c r="E344" s="157"/>
      <c r="F344" s="157"/>
      <c r="G344" s="157"/>
      <c r="H344" s="157"/>
    </row>
    <row r="345" customFormat="false" ht="15" hidden="true" customHeight="true" outlineLevel="0" collapsed="false">
      <c r="A345" s="88"/>
      <c r="B345" s="108"/>
      <c r="C345" s="108"/>
      <c r="D345" s="108"/>
      <c r="E345" s="157"/>
      <c r="F345" s="157"/>
      <c r="G345" s="48"/>
      <c r="H345" s="48"/>
    </row>
    <row r="346" customFormat="false" ht="15" hidden="true" customHeight="true" outlineLevel="0" collapsed="false">
      <c r="A346" s="88"/>
      <c r="B346" s="108"/>
      <c r="C346" s="108"/>
      <c r="D346" s="108"/>
      <c r="E346" s="157"/>
      <c r="F346" s="157"/>
      <c r="G346" s="157"/>
      <c r="H346" s="157"/>
    </row>
    <row r="347" customFormat="false" ht="15" hidden="false" customHeight="true" outlineLevel="0" collapsed="false">
      <c r="A347" s="88"/>
      <c r="B347" s="108"/>
      <c r="C347" s="108"/>
      <c r="D347" s="108"/>
      <c r="E347" s="157"/>
      <c r="F347" s="157"/>
      <c r="G347" s="157"/>
      <c r="H347" s="157"/>
    </row>
    <row r="348" customFormat="false" ht="15" hidden="false" customHeight="true" outlineLevel="0" collapsed="false">
      <c r="A348" s="88"/>
      <c r="B348" s="108"/>
      <c r="C348" s="108"/>
      <c r="D348" s="108"/>
      <c r="E348" s="157"/>
      <c r="F348" s="157"/>
      <c r="G348" s="157"/>
      <c r="H348" s="157"/>
    </row>
    <row r="349" customFormat="false" ht="15.75" hidden="false" customHeight="false" outlineLevel="0" collapsed="false">
      <c r="A349" s="57" t="s">
        <v>26</v>
      </c>
      <c r="B349" s="57" t="s">
        <v>27</v>
      </c>
      <c r="C349" s="57" t="s">
        <v>28</v>
      </c>
      <c r="D349" s="58" t="s">
        <v>29</v>
      </c>
      <c r="E349" s="59" t="s">
        <v>30</v>
      </c>
      <c r="F349" s="59" t="s">
        <v>30</v>
      </c>
      <c r="G349" s="59" t="s">
        <v>8</v>
      </c>
      <c r="H349" s="59" t="s">
        <v>31</v>
      </c>
    </row>
    <row r="350" customFormat="false" ht="15.75" hidden="false" customHeight="true" outlineLevel="0" collapsed="false">
      <c r="A350" s="60"/>
      <c r="B350" s="60"/>
      <c r="C350" s="60"/>
      <c r="D350" s="61"/>
      <c r="E350" s="62" t="s">
        <v>32</v>
      </c>
      <c r="F350" s="62" t="s">
        <v>33</v>
      </c>
      <c r="G350" s="63" t="s">
        <v>34</v>
      </c>
      <c r="H350" s="62" t="s">
        <v>35</v>
      </c>
    </row>
    <row r="351" customFormat="false" ht="16.5" hidden="false" customHeight="false" outlineLevel="0" collapsed="false">
      <c r="A351" s="64" t="n">
        <v>8888</v>
      </c>
      <c r="B351" s="64"/>
      <c r="C351" s="64"/>
      <c r="D351" s="65"/>
      <c r="E351" s="66"/>
      <c r="F351" s="67"/>
      <c r="G351" s="68"/>
      <c r="H351" s="66"/>
    </row>
    <row r="352" customFormat="false" ht="15" hidden="false" customHeight="false" outlineLevel="0" collapsed="false">
      <c r="A352" s="69"/>
      <c r="B352" s="69" t="n">
        <v>6171</v>
      </c>
      <c r="C352" s="69" t="n">
        <v>2329</v>
      </c>
      <c r="D352" s="69" t="s">
        <v>270</v>
      </c>
      <c r="E352" s="70" t="n">
        <v>0</v>
      </c>
      <c r="F352" s="71" t="n">
        <v>0</v>
      </c>
      <c r="G352" s="72" t="n">
        <v>0</v>
      </c>
      <c r="H352" s="70" t="e">
        <f aca="false">(G352/F352)*100</f>
        <v>#DIV/0!</v>
      </c>
    </row>
    <row r="353" customFormat="false" ht="15" hidden="false" customHeight="false" outlineLevel="0" collapsed="false">
      <c r="A353" s="69"/>
      <c r="B353" s="69"/>
      <c r="C353" s="69"/>
      <c r="D353" s="69" t="s">
        <v>271</v>
      </c>
      <c r="E353" s="70"/>
      <c r="F353" s="71"/>
      <c r="G353" s="72"/>
      <c r="H353" s="70"/>
    </row>
    <row r="354" customFormat="false" ht="15.75" hidden="false" customHeight="false" outlineLevel="0" collapsed="false">
      <c r="A354" s="124"/>
      <c r="B354" s="124"/>
      <c r="C354" s="124"/>
      <c r="D354" s="124" t="s">
        <v>272</v>
      </c>
      <c r="E354" s="125"/>
      <c r="F354" s="126"/>
      <c r="G354" s="127"/>
      <c r="H354" s="125"/>
    </row>
    <row r="355" s="88" customFormat="true" ht="22.5" hidden="false" customHeight="true" outlineLevel="0" collapsed="false">
      <c r="A355" s="129"/>
      <c r="B355" s="129"/>
      <c r="C355" s="129"/>
      <c r="D355" s="130" t="s">
        <v>273</v>
      </c>
      <c r="E355" s="131" t="n">
        <f aca="false">SUM(E352:E353)</f>
        <v>0</v>
      </c>
      <c r="F355" s="132" t="n">
        <f aca="false">SUM(F352:F353)</f>
        <v>0</v>
      </c>
      <c r="G355" s="131" t="n">
        <f aca="false">SUM(G352:G353)</f>
        <v>0</v>
      </c>
      <c r="H355" s="85" t="e">
        <f aca="false">(G355/F355)*100</f>
        <v>#DIV/0!</v>
      </c>
    </row>
    <row r="356" customFormat="false" ht="15" hidden="false" customHeight="false" outlineLevel="0" collapsed="false">
      <c r="A356" s="88"/>
      <c r="B356" s="108"/>
      <c r="C356" s="108"/>
      <c r="D356" s="108"/>
      <c r="E356" s="157"/>
      <c r="F356" s="157"/>
      <c r="G356" s="157"/>
      <c r="H356" s="157"/>
    </row>
    <row r="357" customFormat="false" ht="15" hidden="true" customHeight="false" outlineLevel="0" collapsed="false">
      <c r="A357" s="88"/>
      <c r="B357" s="108"/>
      <c r="C357" s="108"/>
      <c r="D357" s="108"/>
      <c r="E357" s="157"/>
      <c r="F357" s="157"/>
      <c r="G357" s="157"/>
      <c r="H357" s="157"/>
    </row>
    <row r="358" customFormat="false" ht="15" hidden="true" customHeight="false" outlineLevel="0" collapsed="false">
      <c r="A358" s="88"/>
      <c r="B358" s="108"/>
      <c r="C358" s="108"/>
      <c r="D358" s="108"/>
      <c r="E358" s="157"/>
      <c r="F358" s="157"/>
      <c r="G358" s="157"/>
      <c r="H358" s="157"/>
    </row>
    <row r="359" customFormat="false" ht="15" hidden="true" customHeight="false" outlineLevel="0" collapsed="false">
      <c r="A359" s="88"/>
      <c r="B359" s="108"/>
      <c r="C359" s="108"/>
      <c r="D359" s="108"/>
      <c r="E359" s="157"/>
      <c r="F359" s="157"/>
      <c r="G359" s="157"/>
      <c r="H359" s="157"/>
    </row>
    <row r="360" customFormat="false" ht="15" hidden="true" customHeight="false" outlineLevel="0" collapsed="false">
      <c r="A360" s="88"/>
      <c r="B360" s="108"/>
      <c r="C360" s="108"/>
      <c r="D360" s="108"/>
      <c r="E360" s="157"/>
      <c r="F360" s="157"/>
      <c r="G360" s="157"/>
      <c r="H360" s="157"/>
    </row>
    <row r="361" customFormat="false" ht="15" hidden="true" customHeight="false" outlineLevel="0" collapsed="false">
      <c r="A361" s="88"/>
      <c r="B361" s="108"/>
      <c r="C361" s="108"/>
      <c r="D361" s="108"/>
      <c r="E361" s="157"/>
      <c r="F361" s="157"/>
      <c r="G361" s="157"/>
      <c r="H361" s="157"/>
    </row>
    <row r="362" customFormat="false" ht="15" hidden="false" customHeight="true" outlineLevel="0" collapsed="false">
      <c r="A362" s="88"/>
      <c r="B362" s="108"/>
      <c r="C362" s="108"/>
      <c r="D362" s="108"/>
      <c r="E362" s="157"/>
      <c r="F362" s="157"/>
      <c r="G362" s="157"/>
      <c r="H362" s="157"/>
    </row>
    <row r="363" customFormat="false" ht="15" hidden="false" customHeight="true" outlineLevel="0" collapsed="false">
      <c r="A363" s="88"/>
      <c r="B363" s="88"/>
      <c r="C363" s="88"/>
      <c r="D363" s="88"/>
      <c r="E363" s="89"/>
      <c r="F363" s="89"/>
      <c r="G363" s="89"/>
      <c r="H363" s="89"/>
    </row>
    <row r="364" customFormat="false" ht="15.75" hidden="false" customHeight="false" outlineLevel="0" collapsed="false">
      <c r="A364" s="57" t="s">
        <v>26</v>
      </c>
      <c r="B364" s="57" t="s">
        <v>27</v>
      </c>
      <c r="C364" s="57" t="s">
        <v>28</v>
      </c>
      <c r="D364" s="58" t="s">
        <v>29</v>
      </c>
      <c r="E364" s="59" t="s">
        <v>30</v>
      </c>
      <c r="F364" s="59" t="s">
        <v>30</v>
      </c>
      <c r="G364" s="59" t="s">
        <v>8</v>
      </c>
      <c r="H364" s="59" t="s">
        <v>31</v>
      </c>
    </row>
    <row r="365" customFormat="false" ht="15.75" hidden="false" customHeight="true" outlineLevel="0" collapsed="false">
      <c r="A365" s="60"/>
      <c r="B365" s="60"/>
      <c r="C365" s="60"/>
      <c r="D365" s="61"/>
      <c r="E365" s="62" t="s">
        <v>32</v>
      </c>
      <c r="F365" s="62" t="s">
        <v>33</v>
      </c>
      <c r="G365" s="63" t="s">
        <v>34</v>
      </c>
      <c r="H365" s="62" t="s">
        <v>35</v>
      </c>
    </row>
    <row r="366" s="88" customFormat="true" ht="30.75" hidden="false" customHeight="true" outlineLevel="0" collapsed="false">
      <c r="A366" s="130"/>
      <c r="B366" s="165"/>
      <c r="C366" s="166"/>
      <c r="D366" s="167" t="s">
        <v>274</v>
      </c>
      <c r="E366" s="168" t="n">
        <f aca="false">SUM(E60,E100,E140,E168,E194,E218,E237,E257,E292,E341,E355)</f>
        <v>434937.1</v>
      </c>
      <c r="F366" s="169" t="n">
        <f aca="false">SUM(F60,F100,F140,F168,F194,F218,F237,F257,F292,F341,F355)</f>
        <v>438786.3</v>
      </c>
      <c r="G366" s="170" t="n">
        <f aca="false">SUM(G60,G100,G140,G168,G194,G218,G237,G257,G292,G341,G355)</f>
        <v>184255.6</v>
      </c>
      <c r="H366" s="168" t="n">
        <f aca="false">(G366/F366)*100</f>
        <v>41.9921041290487</v>
      </c>
    </row>
    <row r="367" customFormat="false" ht="15" hidden="false" customHeight="true" outlineLevel="0" collapsed="false">
      <c r="A367" s="51"/>
      <c r="B367" s="171"/>
      <c r="C367" s="172"/>
      <c r="D367" s="173"/>
      <c r="E367" s="174"/>
      <c r="F367" s="174"/>
      <c r="G367" s="174"/>
      <c r="H367" s="174"/>
    </row>
    <row r="368" customFormat="false" ht="15" hidden="true" customHeight="true" outlineLevel="0" collapsed="false">
      <c r="A368" s="51"/>
      <c r="B368" s="171"/>
      <c r="C368" s="172"/>
      <c r="D368" s="173"/>
      <c r="E368" s="174"/>
      <c r="F368" s="174"/>
      <c r="G368" s="174"/>
      <c r="H368" s="174"/>
    </row>
    <row r="369" customFormat="false" ht="12.75" hidden="true" customHeight="true" outlineLevel="0" collapsed="false">
      <c r="A369" s="51"/>
      <c r="B369" s="171"/>
      <c r="C369" s="172"/>
      <c r="D369" s="173"/>
      <c r="E369" s="174"/>
      <c r="F369" s="174"/>
      <c r="G369" s="174"/>
      <c r="H369" s="174"/>
    </row>
    <row r="370" customFormat="false" ht="12.75" hidden="true" customHeight="true" outlineLevel="0" collapsed="false">
      <c r="A370" s="51"/>
      <c r="B370" s="171"/>
      <c r="C370" s="172"/>
      <c r="D370" s="173"/>
      <c r="E370" s="174"/>
      <c r="F370" s="174"/>
      <c r="G370" s="174"/>
      <c r="H370" s="174"/>
    </row>
    <row r="371" customFormat="false" ht="12.75" hidden="true" customHeight="true" outlineLevel="0" collapsed="false">
      <c r="A371" s="51"/>
      <c r="B371" s="171"/>
      <c r="C371" s="172"/>
      <c r="D371" s="173"/>
      <c r="E371" s="174"/>
      <c r="F371" s="174"/>
      <c r="G371" s="174"/>
      <c r="H371" s="174"/>
    </row>
    <row r="372" customFormat="false" ht="12.75" hidden="true" customHeight="true" outlineLevel="0" collapsed="false">
      <c r="A372" s="51"/>
      <c r="B372" s="171"/>
      <c r="C372" s="172"/>
      <c r="D372" s="173"/>
      <c r="E372" s="174"/>
      <c r="F372" s="174"/>
      <c r="G372" s="174"/>
      <c r="H372" s="174"/>
    </row>
    <row r="373" customFormat="false" ht="12.75" hidden="true" customHeight="true" outlineLevel="0" collapsed="false">
      <c r="A373" s="51"/>
      <c r="B373" s="171"/>
      <c r="C373" s="172"/>
      <c r="D373" s="173"/>
      <c r="E373" s="174"/>
      <c r="F373" s="174"/>
      <c r="G373" s="174"/>
      <c r="H373" s="174"/>
    </row>
    <row r="374" customFormat="false" ht="12.75" hidden="true" customHeight="true" outlineLevel="0" collapsed="false">
      <c r="A374" s="51"/>
      <c r="B374" s="171"/>
      <c r="C374" s="172"/>
      <c r="D374" s="173"/>
      <c r="E374" s="174"/>
      <c r="F374" s="174"/>
      <c r="G374" s="174"/>
      <c r="H374" s="174"/>
    </row>
    <row r="375" customFormat="false" ht="15" hidden="false" customHeight="true" outlineLevel="0" collapsed="false">
      <c r="A375" s="51"/>
      <c r="B375" s="171"/>
      <c r="C375" s="172"/>
      <c r="D375" s="173"/>
      <c r="E375" s="174"/>
      <c r="F375" s="174"/>
      <c r="G375" s="174"/>
      <c r="H375" s="174"/>
    </row>
    <row r="376" customFormat="false" ht="15" hidden="false" customHeight="true" outlineLevel="0" collapsed="false">
      <c r="A376" s="51"/>
      <c r="B376" s="171"/>
      <c r="C376" s="172"/>
      <c r="D376" s="173"/>
      <c r="E376" s="175"/>
      <c r="F376" s="175"/>
      <c r="G376" s="175"/>
      <c r="H376" s="175"/>
    </row>
    <row r="377" customFormat="false" ht="15.75" hidden="false" customHeight="false" outlineLevel="0" collapsed="false">
      <c r="A377" s="57" t="s">
        <v>26</v>
      </c>
      <c r="B377" s="57" t="s">
        <v>27</v>
      </c>
      <c r="C377" s="57" t="s">
        <v>28</v>
      </c>
      <c r="D377" s="58" t="s">
        <v>29</v>
      </c>
      <c r="E377" s="59" t="s">
        <v>30</v>
      </c>
      <c r="F377" s="59" t="s">
        <v>30</v>
      </c>
      <c r="G377" s="59" t="s">
        <v>8</v>
      </c>
      <c r="H377" s="59" t="s">
        <v>31</v>
      </c>
    </row>
    <row r="378" customFormat="false" ht="15.75" hidden="false" customHeight="true" outlineLevel="0" collapsed="false">
      <c r="A378" s="60"/>
      <c r="B378" s="60"/>
      <c r="C378" s="60"/>
      <c r="D378" s="61"/>
      <c r="E378" s="62" t="s">
        <v>32</v>
      </c>
      <c r="F378" s="62" t="s">
        <v>33</v>
      </c>
      <c r="G378" s="63" t="s">
        <v>34</v>
      </c>
      <c r="H378" s="62" t="s">
        <v>35</v>
      </c>
    </row>
    <row r="379" customFormat="false" ht="16.5" hidden="false" customHeight="true" outlineLevel="0" collapsed="false">
      <c r="A379" s="146" t="n">
        <v>110</v>
      </c>
      <c r="B379" s="146"/>
      <c r="C379" s="146"/>
      <c r="D379" s="176" t="s">
        <v>275</v>
      </c>
      <c r="E379" s="177"/>
      <c r="F379" s="178"/>
      <c r="G379" s="179"/>
      <c r="H379" s="177"/>
    </row>
    <row r="380" customFormat="false" ht="14.25" hidden="false" customHeight="true" outlineLevel="0" collapsed="false">
      <c r="A380" s="180"/>
      <c r="B380" s="180"/>
      <c r="C380" s="180"/>
      <c r="D380" s="51"/>
      <c r="E380" s="177"/>
      <c r="F380" s="178"/>
      <c r="G380" s="179"/>
      <c r="H380" s="177"/>
    </row>
    <row r="381" customFormat="false" ht="15" hidden="false" customHeight="true" outlineLevel="0" collapsed="false">
      <c r="A381" s="69"/>
      <c r="B381" s="69"/>
      <c r="C381" s="69" t="n">
        <v>8115</v>
      </c>
      <c r="D381" s="104" t="s">
        <v>276</v>
      </c>
      <c r="E381" s="181" t="n">
        <v>75633.4</v>
      </c>
      <c r="F381" s="182" t="n">
        <v>122263.8</v>
      </c>
      <c r="G381" s="183" t="n">
        <v>-15542.8</v>
      </c>
      <c r="H381" s="70" t="n">
        <f aca="false">(G381/F381)*100</f>
        <v>-12.7125117982592</v>
      </c>
    </row>
    <row r="382" customFormat="false" ht="15" hidden="true" customHeight="false" outlineLevel="0" collapsed="false">
      <c r="A382" s="69"/>
      <c r="B382" s="69"/>
      <c r="C382" s="69" t="n">
        <v>8123</v>
      </c>
      <c r="D382" s="184" t="s">
        <v>277</v>
      </c>
      <c r="E382" s="74" t="n">
        <v>0</v>
      </c>
      <c r="F382" s="75"/>
      <c r="G382" s="76"/>
      <c r="H382" s="70" t="e">
        <f aca="false">(G382/F382)*100</f>
        <v>#DIV/0!</v>
      </c>
    </row>
    <row r="383" customFormat="false" ht="14.25" hidden="false" customHeight="true" outlineLevel="0" collapsed="false">
      <c r="A383" s="69"/>
      <c r="B383" s="69"/>
      <c r="C383" s="69" t="n">
        <v>8124</v>
      </c>
      <c r="D383" s="104" t="s">
        <v>278</v>
      </c>
      <c r="E383" s="70" t="n">
        <v>-18032</v>
      </c>
      <c r="F383" s="71" t="n">
        <v>-18032</v>
      </c>
      <c r="G383" s="72" t="n">
        <v>-6305</v>
      </c>
      <c r="H383" s="70" t="n">
        <f aca="false">(G383/F383)*100</f>
        <v>34.9656166814552</v>
      </c>
    </row>
    <row r="384" customFormat="false" ht="15" hidden="true" customHeight="true" outlineLevel="0" collapsed="false">
      <c r="A384" s="79"/>
      <c r="B384" s="79"/>
      <c r="C384" s="79" t="n">
        <v>8902</v>
      </c>
      <c r="D384" s="106" t="s">
        <v>279</v>
      </c>
      <c r="E384" s="80"/>
      <c r="F384" s="81"/>
      <c r="G384" s="82"/>
      <c r="H384" s="74" t="e">
        <f aca="false">(#REF!/F384)*100</f>
        <v>#VALUE!</v>
      </c>
    </row>
    <row r="385" customFormat="false" ht="14.25" hidden="true" customHeight="true" outlineLevel="0" collapsed="false">
      <c r="A385" s="69"/>
      <c r="B385" s="69"/>
      <c r="C385" s="69" t="n">
        <v>8905</v>
      </c>
      <c r="D385" s="104" t="s">
        <v>280</v>
      </c>
      <c r="E385" s="70"/>
      <c r="F385" s="71"/>
      <c r="G385" s="72"/>
      <c r="H385" s="70" t="e">
        <f aca="false">(#REF!/F385)*100</f>
        <v>#VALUE!</v>
      </c>
    </row>
    <row r="386" customFormat="false" ht="15" hidden="false" customHeight="true" outlineLevel="0" collapsed="false">
      <c r="A386" s="124"/>
      <c r="B386" s="124"/>
      <c r="C386" s="124"/>
      <c r="D386" s="123"/>
      <c r="E386" s="125"/>
      <c r="F386" s="126"/>
      <c r="G386" s="127"/>
      <c r="H386" s="125"/>
    </row>
    <row r="387" s="88" customFormat="true" ht="22.5" hidden="false" customHeight="true" outlineLevel="0" collapsed="false">
      <c r="A387" s="129"/>
      <c r="B387" s="129"/>
      <c r="C387" s="129"/>
      <c r="D387" s="185" t="s">
        <v>281</v>
      </c>
      <c r="E387" s="131" t="n">
        <f aca="false">SUM(E381:E385)</f>
        <v>57601.4</v>
      </c>
      <c r="F387" s="132" t="n">
        <f aca="false">SUM(F381:F385)</f>
        <v>104231.8</v>
      </c>
      <c r="G387" s="133" t="n">
        <f aca="false">SUM(G381:G385)</f>
        <v>-21847.8</v>
      </c>
      <c r="H387" s="131" t="n">
        <f aca="false">(G387/F387)*100</f>
        <v>-20.9607816424546</v>
      </c>
    </row>
    <row r="388" s="88" customFormat="true" ht="22.5" hidden="false" customHeight="true" outlineLevel="0" collapsed="false">
      <c r="A388" s="108"/>
      <c r="B388" s="108"/>
      <c r="C388" s="108"/>
      <c r="D388" s="51"/>
      <c r="E388" s="109"/>
      <c r="F388" s="186"/>
      <c r="G388" s="109"/>
      <c r="H388" s="109"/>
    </row>
    <row r="389" customFormat="false" ht="15" hidden="false" customHeight="true" outlineLevel="0" collapsed="false">
      <c r="A389" s="88" t="s">
        <v>282</v>
      </c>
      <c r="B389" s="88"/>
      <c r="C389" s="88"/>
      <c r="D389" s="51"/>
      <c r="E389" s="109"/>
      <c r="F389" s="186"/>
      <c r="G389" s="109"/>
      <c r="H389" s="109"/>
    </row>
    <row r="390" customFormat="false" ht="15" hidden="false" customHeight="false" outlineLevel="0" collapsed="false">
      <c r="A390" s="108"/>
      <c r="B390" s="88"/>
      <c r="C390" s="108"/>
      <c r="D390" s="88"/>
      <c r="E390" s="89"/>
      <c r="F390" s="187"/>
      <c r="G390" s="89"/>
      <c r="H390" s="89"/>
    </row>
    <row r="391" customFormat="false" ht="15" hidden="false" customHeight="false" outlineLevel="0" collapsed="false">
      <c r="A391" s="108"/>
      <c r="B391" s="108"/>
      <c r="C391" s="108"/>
      <c r="D391" s="88"/>
      <c r="E391" s="89"/>
      <c r="F391" s="89"/>
      <c r="G391" s="89"/>
      <c r="H391" s="89"/>
    </row>
    <row r="392" customFormat="false" ht="15" hidden="true" customHeight="false" outlineLevel="0" collapsed="false">
      <c r="A392" s="188"/>
      <c r="B392" s="188"/>
      <c r="C392" s="188"/>
      <c r="D392" s="189" t="s">
        <v>283</v>
      </c>
      <c r="E392" s="190" t="e">
        <f aca="false">SUM(E14,#REF!,#REF!,E227,E251,E283,#REF!)</f>
        <v>#REF!</v>
      </c>
      <c r="F392" s="190"/>
      <c r="G392" s="190"/>
      <c r="H392" s="190"/>
    </row>
    <row r="393" customFormat="false" ht="15" hidden="false" customHeight="false" outlineLevel="0" collapsed="false">
      <c r="A393" s="188"/>
      <c r="B393" s="188"/>
      <c r="C393" s="188"/>
      <c r="D393" s="191" t="s">
        <v>284</v>
      </c>
      <c r="E393" s="192" t="n">
        <f aca="false">E366+E387</f>
        <v>492538.5</v>
      </c>
      <c r="F393" s="192" t="n">
        <f aca="false">F366+F387</f>
        <v>543018.1</v>
      </c>
      <c r="G393" s="192" t="n">
        <f aca="false">G366+G387</f>
        <v>162407.8</v>
      </c>
      <c r="H393" s="70" t="n">
        <f aca="false">(G393/F393)*100</f>
        <v>29.9083584874979</v>
      </c>
    </row>
    <row r="394" customFormat="false" ht="15" hidden="true" customHeight="false" outlineLevel="0" collapsed="false">
      <c r="A394" s="188"/>
      <c r="B394" s="188"/>
      <c r="C394" s="188"/>
      <c r="D394" s="191" t="s">
        <v>285</v>
      </c>
      <c r="E394" s="192"/>
      <c r="F394" s="192"/>
      <c r="G394" s="192"/>
      <c r="H394" s="192"/>
    </row>
    <row r="395" customFormat="false" ht="15" hidden="true" customHeight="false" outlineLevel="0" collapsed="false">
      <c r="A395" s="188"/>
      <c r="B395" s="188"/>
      <c r="C395" s="188"/>
      <c r="D395" s="188" t="s">
        <v>286</v>
      </c>
      <c r="E395" s="193" t="n">
        <f aca="false">SUM(E254,E307,E314,E329,E332)</f>
        <v>12871</v>
      </c>
      <c r="F395" s="193"/>
      <c r="G395" s="193"/>
      <c r="H395" s="193"/>
    </row>
    <row r="396" customFormat="false" ht="15" hidden="true" customHeight="false" outlineLevel="0" collapsed="false">
      <c r="A396" s="189"/>
      <c r="B396" s="189"/>
      <c r="C396" s="189"/>
      <c r="D396" s="189" t="s">
        <v>287</v>
      </c>
      <c r="E396" s="190"/>
      <c r="F396" s="190"/>
      <c r="G396" s="190"/>
      <c r="H396" s="190"/>
    </row>
    <row r="397" customFormat="false" ht="15" hidden="true" customHeight="false" outlineLevel="0" collapsed="false">
      <c r="A397" s="189"/>
      <c r="B397" s="189"/>
      <c r="C397" s="189"/>
      <c r="D397" s="189" t="s">
        <v>286</v>
      </c>
      <c r="E397" s="190"/>
      <c r="F397" s="190"/>
      <c r="G397" s="190"/>
      <c r="H397" s="190"/>
    </row>
    <row r="398" customFormat="false" ht="15" hidden="true" customHeight="false" outlineLevel="0" collapsed="false">
      <c r="A398" s="189"/>
      <c r="B398" s="189"/>
      <c r="C398" s="189"/>
      <c r="D398" s="189"/>
      <c r="E398" s="190"/>
      <c r="F398" s="190"/>
      <c r="G398" s="190"/>
      <c r="H398" s="190"/>
    </row>
    <row r="399" customFormat="false" ht="15" hidden="true" customHeight="false" outlineLevel="0" collapsed="false">
      <c r="A399" s="189"/>
      <c r="B399" s="189"/>
      <c r="C399" s="189"/>
      <c r="D399" s="189" t="s">
        <v>288</v>
      </c>
      <c r="E399" s="190"/>
      <c r="F399" s="190"/>
      <c r="G399" s="190"/>
      <c r="H399" s="190"/>
    </row>
    <row r="400" customFormat="false" ht="15" hidden="true" customHeight="false" outlineLevel="0" collapsed="false">
      <c r="A400" s="189"/>
      <c r="B400" s="189"/>
      <c r="C400" s="189"/>
      <c r="D400" s="189" t="s">
        <v>289</v>
      </c>
      <c r="E400" s="190"/>
      <c r="F400" s="190"/>
      <c r="G400" s="190"/>
      <c r="H400" s="190"/>
    </row>
    <row r="401" customFormat="false" ht="15" hidden="true" customHeight="false" outlineLevel="0" collapsed="false">
      <c r="A401" s="189"/>
      <c r="B401" s="189"/>
      <c r="C401" s="189"/>
      <c r="D401" s="189" t="s">
        <v>290</v>
      </c>
      <c r="E401" s="190" t="e">
        <f aca="false">SUM(E9,E10,#REF!,#REF!,#REF!,E149,E179,E180,E181,E182,E183,#REF!,E205,E207,E252,E266,E267,E268,E269,E270,E271,#REF!,#REF!,E277,E279,E280,E281)</f>
        <v>#REF!</v>
      </c>
      <c r="F401" s="190"/>
      <c r="G401" s="190"/>
      <c r="H401" s="190"/>
    </row>
    <row r="402" customFormat="false" ht="15.75" hidden="true" customHeight="false" outlineLevel="0" collapsed="false">
      <c r="A402" s="189"/>
      <c r="B402" s="189"/>
      <c r="C402" s="189"/>
      <c r="D402" s="194" t="s">
        <v>291</v>
      </c>
      <c r="E402" s="195" t="n">
        <v>0</v>
      </c>
      <c r="F402" s="195"/>
      <c r="G402" s="195"/>
      <c r="H402" s="195"/>
    </row>
    <row r="403" customFormat="false" ht="15" hidden="true" customHeight="false" outlineLevel="0" collapsed="false">
      <c r="A403" s="189"/>
      <c r="B403" s="189"/>
      <c r="C403" s="189"/>
      <c r="D403" s="189"/>
      <c r="E403" s="190"/>
      <c r="F403" s="190"/>
      <c r="G403" s="190"/>
      <c r="H403" s="190"/>
    </row>
    <row r="404" customFormat="false" ht="15" hidden="true" customHeight="false" outlineLevel="0" collapsed="false">
      <c r="A404" s="189"/>
      <c r="B404" s="189"/>
      <c r="C404" s="189"/>
      <c r="D404" s="189"/>
      <c r="E404" s="190"/>
      <c r="F404" s="190"/>
      <c r="G404" s="190"/>
      <c r="H404" s="190"/>
    </row>
    <row r="405" customFormat="false" ht="15" hidden="false" customHeight="false" outlineLevel="0" collapsed="false">
      <c r="A405" s="189"/>
      <c r="B405" s="189"/>
      <c r="C405" s="189"/>
      <c r="D405" s="189"/>
      <c r="E405" s="190"/>
      <c r="F405" s="190"/>
      <c r="G405" s="190"/>
      <c r="H405" s="190"/>
    </row>
    <row r="406" customFormat="false" ht="15" hidden="false" customHeight="false" outlineLevel="0" collapsed="false">
      <c r="A406" s="189"/>
      <c r="B406" s="189"/>
      <c r="C406" s="189"/>
      <c r="D406" s="189"/>
      <c r="E406" s="190"/>
      <c r="F406" s="190"/>
      <c r="G406" s="190"/>
      <c r="H406" s="190"/>
    </row>
    <row r="407" customFormat="false" ht="15.75" hidden="true" customHeight="false" outlineLevel="0" collapsed="false">
      <c r="A407" s="189"/>
      <c r="B407" s="189"/>
      <c r="C407" s="189"/>
      <c r="D407" s="189" t="s">
        <v>287</v>
      </c>
      <c r="E407" s="195" t="e">
        <f aca="false">SUM(E9,E10,#REF!,#REF!,#REF!,E108,E149,E179,E180,E181,E182,E183,#REF!,E205,E206,E207,E251,E266,E267,E268,E269,E270,E271,#REF!,#REF!,E277,E279,E280,E281)</f>
        <v>#REF!</v>
      </c>
      <c r="F407" s="195" t="e">
        <f aca="false">SUM(F9,F10,#REF!,#REF!,#REF!,F108,F149,F179,F180,F181,F182,F183,#REF!,F205,F206,F207,F251,F266,F267,F268,F269,F270,F271,#REF!,#REF!,F277,F279,F280,F281)</f>
        <v>#REF!</v>
      </c>
      <c r="G407" s="195" t="e">
        <f aca="false">SUM(G9,G10,#REF!,#REF!,#REF!,G108,G149,G179,G180,G181,G182,G183,#REF!,G205,G206,G207,G251,G266,G267,G268,G269,G270,G271,#REF!,#REF!,G277,G279,G280,G281)</f>
        <v>#REF!</v>
      </c>
      <c r="H407" s="195" t="e">
        <f aca="false">SUM(H9,H10,#REF!,#REF!,#REF!,H108,H149,H179,H180,H181,H182,H183,#REF!,H205,H206,H207,H251,H266,H267,H268,H269,H270,H271,#REF!,#REF!,H277,H279,H280,H281)</f>
        <v>#VALUE!</v>
      </c>
    </row>
    <row r="408" customFormat="false" ht="15" hidden="true" customHeight="false" outlineLevel="0" collapsed="false">
      <c r="A408" s="189"/>
      <c r="B408" s="189"/>
      <c r="C408" s="189"/>
      <c r="D408" s="189" t="s">
        <v>292</v>
      </c>
      <c r="E408" s="190" t="n">
        <f aca="false">SUM(E266,E267,E268,E269,E271)</f>
        <v>205700</v>
      </c>
      <c r="F408" s="190" t="n">
        <f aca="false">SUM(F266,F267,F268,F269,F271)</f>
        <v>205700</v>
      </c>
      <c r="G408" s="190" t="n">
        <f aca="false">SUM(G266,G267,G268,G269,G271)</f>
        <v>93528.8</v>
      </c>
      <c r="H408" s="190" t="n">
        <f aca="false">SUM(H266,H267,H268,H269,H271)</f>
        <v>225.081398658045</v>
      </c>
    </row>
    <row r="409" customFormat="false" ht="15" hidden="true" customHeight="false" outlineLevel="0" collapsed="false">
      <c r="A409" s="189"/>
      <c r="B409" s="189"/>
      <c r="C409" s="189"/>
      <c r="D409" s="189" t="s">
        <v>293</v>
      </c>
      <c r="E409" s="190" t="e">
        <f aca="false">SUM(E9,#REF!,#REF!,#REF!,#REF!,#REF!,E277)</f>
        <v>#REF!</v>
      </c>
      <c r="F409" s="190" t="e">
        <f aca="false">SUM(F9,#REF!,#REF!,#REF!,#REF!,#REF!,F277)</f>
        <v>#REF!</v>
      </c>
      <c r="G409" s="190" t="e">
        <f aca="false">SUM(G9,#REF!,#REF!,#REF!,#REF!,#REF!,G277)</f>
        <v>#REF!</v>
      </c>
      <c r="H409" s="190" t="e">
        <f aca="false">SUM(H9,#REF!,#REF!,#REF!,#REF!,#REF!,H277)</f>
        <v>#VALUE!</v>
      </c>
    </row>
    <row r="410" customFormat="false" ht="15" hidden="true" customHeight="false" outlineLevel="0" collapsed="false">
      <c r="A410" s="189"/>
      <c r="B410" s="189"/>
      <c r="C410" s="189"/>
      <c r="D410" s="189" t="s">
        <v>294</v>
      </c>
      <c r="E410" s="190" t="e">
        <f aca="false">SUM(E10,E108,E149,E183,#REF!,E207,E251,E280)</f>
        <v>#REF!</v>
      </c>
      <c r="F410" s="190" t="e">
        <f aca="false">SUM(F10,F108,F149,F183,#REF!,F207,F251,F280)</f>
        <v>#REF!</v>
      </c>
      <c r="G410" s="190" t="e">
        <f aca="false">SUM(G10,G108,G149,G183,#REF!,G207,G251,G280)</f>
        <v>#REF!</v>
      </c>
      <c r="H410" s="190" t="e">
        <f aca="false">SUM(H10,H108,H149,H183,#REF!,H207,H251,H280)</f>
        <v>#VALUE!</v>
      </c>
    </row>
    <row r="411" customFormat="false" ht="15" hidden="true" customHeight="false" outlineLevel="0" collapsed="false">
      <c r="A411" s="189"/>
      <c r="B411" s="189"/>
      <c r="C411" s="189"/>
      <c r="D411" s="189" t="s">
        <v>295</v>
      </c>
      <c r="E411" s="190"/>
      <c r="F411" s="190"/>
      <c r="G411" s="190"/>
      <c r="H411" s="190"/>
    </row>
    <row r="412" customFormat="false" ht="15" hidden="true" customHeight="false" outlineLevel="0" collapsed="false">
      <c r="A412" s="189"/>
      <c r="B412" s="189"/>
      <c r="C412" s="189"/>
      <c r="D412" s="189" t="s">
        <v>296</v>
      </c>
      <c r="E412" s="190" t="e">
        <f aca="false">+E366-E407-E415-E416</f>
        <v>#REF!</v>
      </c>
      <c r="F412" s="190" t="e">
        <f aca="false">+F366-F407-F415-F416</f>
        <v>#REF!</v>
      </c>
      <c r="G412" s="190" t="e">
        <f aca="false">+G366-G407-G415-G416</f>
        <v>#REF!</v>
      </c>
      <c r="H412" s="190" t="e">
        <f aca="false">+H366-H407-H415-H416</f>
        <v>#VALUE!</v>
      </c>
    </row>
    <row r="413" customFormat="false" ht="15" hidden="true" customHeight="false" outlineLevel="0" collapsed="false">
      <c r="A413" s="189"/>
      <c r="B413" s="189"/>
      <c r="C413" s="189"/>
      <c r="D413" s="189" t="s">
        <v>297</v>
      </c>
      <c r="E413" s="190" t="e">
        <f aca="false">SUM(E28,E40,E51,E53,#REF!,#REF!,#REF!,E124,#REF!,E128,E301,E309,E321,E324)</f>
        <v>#REF!</v>
      </c>
      <c r="F413" s="190" t="e">
        <f aca="false">SUM(F28,F40,F51,F53,#REF!,#REF!,#REF!,F124,#REF!,F128,F301,F309,F321,F324)</f>
        <v>#REF!</v>
      </c>
      <c r="G413" s="190" t="e">
        <f aca="false">SUM(G28,G40,G51,G53,#REF!,#REF!,#REF!,G124,#REF!,G128,G301,G309,G321,G324)</f>
        <v>#REF!</v>
      </c>
      <c r="H413" s="190" t="e">
        <f aca="false">SUM(H28,H40,H51,H53,#REF!,#REF!,#REF!,H124,#REF!,H128,H301,H309,H321,H324)</f>
        <v>#DIV/0!</v>
      </c>
    </row>
    <row r="414" customFormat="false" ht="15" hidden="true" customHeight="false" outlineLevel="0" collapsed="false">
      <c r="A414" s="189"/>
      <c r="B414" s="189"/>
      <c r="C414" s="189"/>
      <c r="D414" s="189" t="s">
        <v>298</v>
      </c>
      <c r="E414" s="190" t="e">
        <f aca="false">SUM(E96,#REF!,E165,E190,#REF!,E213,E229,E253)</f>
        <v>#REF!</v>
      </c>
      <c r="F414" s="190" t="e">
        <f aca="false">SUM(F96,#REF!,F165,F190,#REF!,F213,F229,F253)</f>
        <v>#REF!</v>
      </c>
      <c r="G414" s="190" t="e">
        <f aca="false">SUM(G96,#REF!,G165,G190,#REF!,G213,G229,G253)</f>
        <v>#REF!</v>
      </c>
      <c r="H414" s="190" t="e">
        <f aca="false">SUM(H96,#REF!,H165,H190,#REF!,H213,H229,H253)</f>
        <v>#DIV/0!</v>
      </c>
    </row>
    <row r="415" customFormat="false" ht="15" hidden="true" customHeight="false" outlineLevel="0" collapsed="false">
      <c r="A415" s="189"/>
      <c r="B415" s="189"/>
      <c r="C415" s="189"/>
      <c r="D415" s="189" t="s">
        <v>286</v>
      </c>
      <c r="E415" s="190" t="e">
        <f aca="false">SUM(#REF!,E254,E307,E314,E329,E332)</f>
        <v>#REF!</v>
      </c>
      <c r="F415" s="190" t="e">
        <f aca="false">SUM(#REF!,F254,F307,F314,F329,F332)</f>
        <v>#REF!</v>
      </c>
      <c r="G415" s="190" t="e">
        <f aca="false">SUM(#REF!,G254,G307,G314,G329,G332)</f>
        <v>#REF!</v>
      </c>
      <c r="H415" s="190" t="e">
        <f aca="false">SUM(#REF!,H254,H307,H314,H329,H332)</f>
        <v>#DIV/0!</v>
      </c>
    </row>
    <row r="416" customFormat="false" ht="15" hidden="true" customHeight="false" outlineLevel="0" collapsed="false">
      <c r="A416" s="189"/>
      <c r="B416" s="189"/>
      <c r="C416" s="189"/>
      <c r="D416" s="189" t="s">
        <v>288</v>
      </c>
      <c r="E416" s="190" t="e">
        <f aca="false">SUM(E11,E14,E18,E80,#REF!,#REF!,#REF!,#REF!,E97,#REF!,#REF!,#REF!,#REF!,#REF!,#REF!,#REF!,E115,#REF!,E116,#REF!,E117,E119,#REF!,#REF!,#REF!,E185,E227,E252,E283)</f>
        <v>#REF!</v>
      </c>
      <c r="F416" s="190" t="e">
        <f aca="false">SUM(F11,F14,F18,F80,#REF!,#REF!,#REF!,#REF!,F97,#REF!,#REF!,#REF!,#REF!,#REF!,#REF!,#REF!,F115,#REF!,F116,#REF!,F117,F119,#REF!,#REF!,#REF!,F185,F227,F252,F283)</f>
        <v>#REF!</v>
      </c>
      <c r="G416" s="190" t="e">
        <f aca="false">SUM(G11,G14,G18,G80,#REF!,#REF!,#REF!,#REF!,G97,#REF!,#REF!,#REF!,#REF!,#REF!,#REF!,#REF!,G115,#REF!,G116,#REF!,G117,G119,#REF!,#REF!,#REF!,G185,G227,G252,G283)</f>
        <v>#REF!</v>
      </c>
      <c r="H416" s="190" t="e">
        <f aca="false">SUM(H11,H14,H18,H80,#REF!,#REF!,#REF!,#REF!,H97,#REF!,#REF!,#REF!,#REF!,#REF!,#REF!,#REF!,H115,#REF!,H116,#REF!,H117,H119,#REF!,#REF!,#REF!,H185,H227,H252,H283)</f>
        <v>#VALUE!</v>
      </c>
    </row>
    <row r="417" customFormat="false" ht="15" hidden="true" customHeight="false" outlineLevel="0" collapsed="false">
      <c r="A417" s="189"/>
      <c r="B417" s="189"/>
      <c r="C417" s="189"/>
      <c r="D417" s="189"/>
      <c r="E417" s="190"/>
      <c r="F417" s="190"/>
      <c r="G417" s="190"/>
      <c r="H417" s="190"/>
    </row>
    <row r="418" customFormat="false" ht="15" hidden="true" customHeight="false" outlineLevel="0" collapsed="false">
      <c r="A418" s="189"/>
      <c r="B418" s="189"/>
      <c r="C418" s="189"/>
      <c r="D418" s="189"/>
      <c r="E418" s="190"/>
      <c r="F418" s="190"/>
      <c r="G418" s="190"/>
      <c r="H418" s="190"/>
    </row>
    <row r="419" customFormat="false" ht="15" hidden="true" customHeight="false" outlineLevel="0" collapsed="false">
      <c r="A419" s="189"/>
      <c r="B419" s="189"/>
      <c r="C419" s="189"/>
      <c r="D419" s="189"/>
      <c r="E419" s="190" t="n">
        <f aca="false">SUM(E304,E307,E314,E329,E332)</f>
        <v>12871</v>
      </c>
      <c r="F419" s="190" t="n">
        <f aca="false">SUM(F304,F307,F314,F329,F332)</f>
        <v>12871</v>
      </c>
      <c r="G419" s="190" t="n">
        <f aca="false">SUM(G304,G307,G314,G329,G332)</f>
        <v>896.7</v>
      </c>
      <c r="H419" s="190" t="e">
        <f aca="false">SUM(H304,H307,H314,H329,H332)</f>
        <v>#DIV/0!</v>
      </c>
    </row>
    <row r="420" customFormat="false" ht="15" hidden="true" customHeight="false" outlineLevel="0" collapsed="false">
      <c r="A420" s="189"/>
      <c r="B420" s="189"/>
      <c r="C420" s="189"/>
      <c r="D420" s="189"/>
      <c r="E420" s="190" t="e">
        <f aca="false">SUM(#REF!,#REF!,E97,#REF!,#REF!,#REF!,#REF!,#REF!,#REF!,E252)</f>
        <v>#REF!</v>
      </c>
      <c r="F420" s="190" t="e">
        <f aca="false">SUM(#REF!,#REF!,F97,#REF!,#REF!,#REF!,#REF!,#REF!,#REF!,F252)</f>
        <v>#REF!</v>
      </c>
      <c r="G420" s="190" t="e">
        <f aca="false">SUM(#REF!,#REF!,G97,#REF!,#REF!,#REF!,#REF!,#REF!,#REF!,G252)</f>
        <v>#REF!</v>
      </c>
      <c r="H420" s="190" t="e">
        <f aca="false">SUM(#REF!,#REF!,H97,#REF!,#REF!,#REF!,#REF!,#REF!,#REF!,H252)</f>
        <v>#DIV/0!</v>
      </c>
    </row>
    <row r="421" customFormat="false" ht="15" hidden="true" customHeight="false" outlineLevel="0" collapsed="false">
      <c r="A421" s="189"/>
      <c r="B421" s="189"/>
      <c r="C421" s="189"/>
      <c r="D421" s="189"/>
      <c r="E421" s="190"/>
      <c r="F421" s="190"/>
      <c r="G421" s="190"/>
      <c r="H421" s="190"/>
    </row>
    <row r="422" customFormat="false" ht="15" hidden="true" customHeight="false" outlineLevel="0" collapsed="false">
      <c r="A422" s="189"/>
      <c r="B422" s="189"/>
      <c r="C422" s="189"/>
      <c r="D422" s="189"/>
      <c r="E422" s="190" t="e">
        <f aca="false">SUM(E419:E421)</f>
        <v>#REF!</v>
      </c>
      <c r="F422" s="190" t="e">
        <f aca="false">SUM(F419:F421)</f>
        <v>#REF!</v>
      </c>
      <c r="G422" s="190" t="e">
        <f aca="false">SUM(G419:G421)</f>
        <v>#REF!</v>
      </c>
      <c r="H422" s="190" t="e">
        <f aca="false">SUM(H419:H421)</f>
        <v>#DIV/0!</v>
      </c>
    </row>
    <row r="423" customFormat="false" ht="15" hidden="false" customHeight="false" outlineLevel="0" collapsed="false">
      <c r="A423" s="189"/>
      <c r="B423" s="189"/>
      <c r="C423" s="189"/>
      <c r="D423" s="189"/>
      <c r="E423" s="190"/>
      <c r="F423" s="190"/>
      <c r="G423" s="190"/>
      <c r="H423" s="190"/>
    </row>
    <row r="424" customFormat="false" ht="15" hidden="false" customHeight="false" outlineLevel="0" collapsed="false">
      <c r="A424" s="189"/>
      <c r="B424" s="189"/>
      <c r="C424" s="189"/>
      <c r="D424" s="189"/>
      <c r="E424" s="190"/>
      <c r="F424" s="190"/>
      <c r="G424" s="190"/>
      <c r="H424" s="190"/>
    </row>
    <row r="425" customFormat="false" ht="15" hidden="false" customHeight="false" outlineLevel="0" collapsed="false">
      <c r="A425" s="189"/>
      <c r="B425" s="189"/>
      <c r="C425" s="189"/>
      <c r="D425" s="189"/>
      <c r="E425" s="190"/>
      <c r="F425" s="190"/>
      <c r="G425" s="190"/>
      <c r="H425" s="190"/>
    </row>
    <row r="426" customFormat="false" ht="15" hidden="false" customHeight="false" outlineLevel="0" collapsed="false">
      <c r="A426" s="189"/>
      <c r="B426" s="189"/>
      <c r="C426" s="189"/>
      <c r="D426" s="189"/>
      <c r="E426" s="190"/>
      <c r="F426" s="190"/>
      <c r="G426" s="190"/>
      <c r="H426" s="190"/>
    </row>
    <row r="427" customFormat="false" ht="15" hidden="false" customHeight="false" outlineLevel="0" collapsed="false">
      <c r="A427" s="189"/>
      <c r="B427" s="189"/>
      <c r="C427" s="189"/>
      <c r="D427" s="189"/>
      <c r="E427" s="190"/>
      <c r="F427" s="190"/>
      <c r="G427" s="190"/>
      <c r="H427" s="190"/>
    </row>
    <row r="428" customFormat="false" ht="15" hidden="false" customHeight="false" outlineLevel="0" collapsed="false">
      <c r="A428" s="189"/>
      <c r="B428" s="189"/>
      <c r="C428" s="189"/>
      <c r="D428" s="189"/>
      <c r="E428" s="190"/>
      <c r="F428" s="190"/>
      <c r="G428" s="190"/>
      <c r="H428" s="190"/>
    </row>
    <row r="429" customFormat="false" ht="15" hidden="false" customHeight="false" outlineLevel="0" collapsed="false">
      <c r="A429" s="189"/>
      <c r="B429" s="189"/>
      <c r="C429" s="189"/>
      <c r="D429" s="189"/>
      <c r="E429" s="190"/>
      <c r="F429" s="190"/>
      <c r="G429" s="190"/>
      <c r="H429" s="190"/>
    </row>
    <row r="430" customFormat="false" ht="15" hidden="false" customHeight="false" outlineLevel="0" collapsed="false">
      <c r="A430" s="189"/>
      <c r="B430" s="189"/>
      <c r="C430" s="189"/>
      <c r="D430" s="189"/>
      <c r="E430" s="190"/>
      <c r="F430" s="190"/>
      <c r="G430" s="190"/>
      <c r="H430" s="190"/>
    </row>
    <row r="431" customFormat="false" ht="15" hidden="false" customHeight="false" outlineLevel="0" collapsed="false">
      <c r="A431" s="189"/>
      <c r="B431" s="189"/>
      <c r="C431" s="189"/>
      <c r="D431" s="189"/>
      <c r="E431" s="190"/>
      <c r="F431" s="190"/>
      <c r="G431" s="190"/>
      <c r="H431" s="190"/>
    </row>
    <row r="432" customFormat="false" ht="15" hidden="false" customHeight="false" outlineLevel="0" collapsed="false">
      <c r="A432" s="189"/>
      <c r="B432" s="189"/>
      <c r="C432" s="189"/>
      <c r="D432" s="189"/>
      <c r="E432" s="190"/>
      <c r="F432" s="190"/>
      <c r="G432" s="190"/>
      <c r="H432" s="190"/>
    </row>
    <row r="433" customFormat="false" ht="15" hidden="false" customHeight="false" outlineLevel="0" collapsed="false">
      <c r="A433" s="189"/>
      <c r="B433" s="189"/>
      <c r="C433" s="189"/>
      <c r="D433" s="189"/>
      <c r="E433" s="190"/>
      <c r="F433" s="190"/>
      <c r="G433" s="190"/>
      <c r="H433" s="190"/>
    </row>
    <row r="434" customFormat="false" ht="15" hidden="false" customHeight="false" outlineLevel="0" collapsed="false">
      <c r="A434" s="189"/>
      <c r="B434" s="189"/>
      <c r="C434" s="189"/>
      <c r="D434" s="189"/>
      <c r="E434" s="190"/>
      <c r="F434" s="190"/>
      <c r="G434" s="190"/>
      <c r="H434" s="190"/>
    </row>
    <row r="435" customFormat="false" ht="15" hidden="false" customHeight="false" outlineLevel="0" collapsed="false">
      <c r="A435" s="189"/>
      <c r="B435" s="189"/>
      <c r="C435" s="189"/>
      <c r="D435" s="189"/>
      <c r="E435" s="190"/>
      <c r="F435" s="190"/>
      <c r="G435" s="190"/>
      <c r="H435" s="190"/>
    </row>
    <row r="436" customFormat="false" ht="15" hidden="false" customHeight="false" outlineLevel="0" collapsed="false">
      <c r="A436" s="189"/>
      <c r="B436" s="189"/>
      <c r="C436" s="189"/>
      <c r="D436" s="189"/>
      <c r="E436" s="190"/>
      <c r="F436" s="190"/>
      <c r="G436" s="190"/>
      <c r="H436" s="190"/>
    </row>
    <row r="437" customFormat="false" ht="15" hidden="false" customHeight="false" outlineLevel="0" collapsed="false">
      <c r="A437" s="189"/>
      <c r="B437" s="189"/>
      <c r="C437" s="189"/>
      <c r="D437" s="189"/>
      <c r="E437" s="190"/>
      <c r="F437" s="190"/>
      <c r="G437" s="190"/>
      <c r="H437" s="190"/>
    </row>
    <row r="438" customFormat="false" ht="15" hidden="false" customHeight="false" outlineLevel="0" collapsed="false">
      <c r="A438" s="189"/>
      <c r="B438" s="189"/>
      <c r="C438" s="189"/>
      <c r="D438" s="189"/>
      <c r="E438" s="190"/>
      <c r="F438" s="190"/>
      <c r="G438" s="190"/>
      <c r="H438" s="190"/>
    </row>
    <row r="439" customFormat="false" ht="15" hidden="false" customHeight="false" outlineLevel="0" collapsed="false">
      <c r="A439" s="189"/>
      <c r="B439" s="189"/>
      <c r="C439" s="189"/>
      <c r="D439" s="189"/>
      <c r="E439" s="190"/>
      <c r="F439" s="190"/>
      <c r="G439" s="190"/>
      <c r="H439" s="190"/>
    </row>
    <row r="440" customFormat="false" ht="15" hidden="false" customHeight="false" outlineLevel="0" collapsed="false">
      <c r="A440" s="189"/>
      <c r="B440" s="189"/>
      <c r="C440" s="189"/>
      <c r="D440" s="189"/>
      <c r="E440" s="190"/>
      <c r="F440" s="190"/>
      <c r="G440" s="190"/>
      <c r="H440" s="190"/>
    </row>
    <row r="441" customFormat="false" ht="15" hidden="false" customHeight="false" outlineLevel="0" collapsed="false">
      <c r="A441" s="189"/>
      <c r="B441" s="189"/>
      <c r="C441" s="189"/>
      <c r="D441" s="189"/>
      <c r="E441" s="190"/>
      <c r="F441" s="190"/>
      <c r="G441" s="190"/>
      <c r="H441" s="190"/>
    </row>
    <row r="442" customFormat="false" ht="15" hidden="false" customHeight="false" outlineLevel="0" collapsed="false">
      <c r="A442" s="189"/>
      <c r="B442" s="189"/>
      <c r="C442" s="189"/>
      <c r="D442" s="189"/>
      <c r="E442" s="190"/>
      <c r="F442" s="190"/>
      <c r="G442" s="190"/>
      <c r="H442" s="190"/>
    </row>
    <row r="443" customFormat="false" ht="15" hidden="false" customHeight="false" outlineLevel="0" collapsed="false">
      <c r="A443" s="189"/>
      <c r="B443" s="189"/>
      <c r="C443" s="189"/>
      <c r="D443" s="189"/>
      <c r="E443" s="190"/>
      <c r="F443" s="190"/>
      <c r="G443" s="190"/>
      <c r="H443" s="190"/>
    </row>
    <row r="444" customFormat="false" ht="15" hidden="false" customHeight="false" outlineLevel="0" collapsed="false">
      <c r="A444" s="189"/>
      <c r="B444" s="189"/>
      <c r="C444" s="189"/>
      <c r="D444" s="189"/>
      <c r="E444" s="190"/>
      <c r="F444" s="190"/>
      <c r="G444" s="190"/>
      <c r="H444" s="190"/>
    </row>
    <row r="445" customFormat="false" ht="15" hidden="false" customHeight="false" outlineLevel="0" collapsed="false">
      <c r="A445" s="189"/>
      <c r="B445" s="189"/>
      <c r="C445" s="189"/>
      <c r="D445" s="189"/>
      <c r="E445" s="190"/>
      <c r="F445" s="190"/>
      <c r="G445" s="190"/>
      <c r="H445" s="190"/>
    </row>
    <row r="446" customFormat="false" ht="15" hidden="false" customHeight="false" outlineLevel="0" collapsed="false">
      <c r="A446" s="189"/>
      <c r="B446" s="189"/>
      <c r="C446" s="189"/>
      <c r="D446" s="189"/>
      <c r="E446" s="190"/>
      <c r="F446" s="190"/>
      <c r="G446" s="190"/>
      <c r="H446" s="190"/>
    </row>
    <row r="447" customFormat="false" ht="15" hidden="false" customHeight="false" outlineLevel="0" collapsed="false">
      <c r="A447" s="189"/>
      <c r="B447" s="189"/>
      <c r="C447" s="189"/>
      <c r="D447" s="189"/>
      <c r="E447" s="190"/>
      <c r="F447" s="190"/>
      <c r="G447" s="190"/>
      <c r="H447" s="190"/>
    </row>
    <row r="448" customFormat="false" ht="15" hidden="false" customHeight="false" outlineLevel="0" collapsed="false">
      <c r="A448" s="189"/>
      <c r="B448" s="189"/>
      <c r="C448" s="189"/>
      <c r="D448" s="189"/>
      <c r="E448" s="190"/>
      <c r="F448" s="190"/>
      <c r="G448" s="190"/>
      <c r="H448" s="190"/>
    </row>
    <row r="449" customFormat="false" ht="15" hidden="false" customHeight="false" outlineLevel="0" collapsed="false">
      <c r="A449" s="189"/>
      <c r="B449" s="189"/>
      <c r="C449" s="189"/>
      <c r="D449" s="189"/>
      <c r="E449" s="190"/>
      <c r="F449" s="190"/>
      <c r="G449" s="190"/>
      <c r="H449" s="190"/>
    </row>
    <row r="450" customFormat="false" ht="15" hidden="false" customHeight="false" outlineLevel="0" collapsed="false">
      <c r="A450" s="189"/>
      <c r="B450" s="189"/>
      <c r="C450" s="189"/>
      <c r="D450" s="189"/>
      <c r="E450" s="190"/>
      <c r="F450" s="190"/>
      <c r="G450" s="190"/>
      <c r="H450" s="190"/>
    </row>
    <row r="451" customFormat="false" ht="15" hidden="false" customHeight="false" outlineLevel="0" collapsed="false">
      <c r="A451" s="189"/>
      <c r="B451" s="189"/>
      <c r="C451" s="189"/>
      <c r="D451" s="189"/>
      <c r="E451" s="190"/>
      <c r="F451" s="190"/>
      <c r="G451" s="190"/>
      <c r="H451" s="190"/>
    </row>
    <row r="452" customFormat="false" ht="15" hidden="false" customHeight="false" outlineLevel="0" collapsed="false">
      <c r="A452" s="189"/>
      <c r="B452" s="189"/>
      <c r="C452" s="189"/>
      <c r="D452" s="189"/>
      <c r="E452" s="190"/>
      <c r="F452" s="190"/>
      <c r="G452" s="190"/>
      <c r="H452" s="190"/>
    </row>
    <row r="453" customFormat="false" ht="15" hidden="false" customHeight="false" outlineLevel="0" collapsed="false">
      <c r="A453" s="189"/>
      <c r="B453" s="189"/>
      <c r="C453" s="189"/>
      <c r="D453" s="189"/>
      <c r="E453" s="190"/>
      <c r="F453" s="190"/>
      <c r="G453" s="190"/>
      <c r="H453" s="190"/>
    </row>
    <row r="454" customFormat="false" ht="15" hidden="false" customHeight="false" outlineLevel="0" collapsed="false">
      <c r="A454" s="189"/>
      <c r="B454" s="189"/>
      <c r="C454" s="189"/>
      <c r="D454" s="189"/>
      <c r="E454" s="190"/>
      <c r="F454" s="190"/>
      <c r="G454" s="190"/>
      <c r="H454" s="190"/>
    </row>
    <row r="455" customFormat="false" ht="15" hidden="false" customHeight="false" outlineLevel="0" collapsed="false">
      <c r="A455" s="189"/>
      <c r="B455" s="189"/>
      <c r="C455" s="189"/>
      <c r="D455" s="189"/>
      <c r="E455" s="190"/>
      <c r="F455" s="190"/>
      <c r="G455" s="190"/>
      <c r="H455" s="190"/>
    </row>
    <row r="456" customFormat="false" ht="15" hidden="false" customHeight="false" outlineLevel="0" collapsed="false">
      <c r="A456" s="189"/>
      <c r="B456" s="189"/>
      <c r="C456" s="189"/>
      <c r="D456" s="189"/>
      <c r="E456" s="190"/>
      <c r="F456" s="190"/>
      <c r="G456" s="190"/>
      <c r="H456" s="190"/>
    </row>
    <row r="457" customFormat="false" ht="15" hidden="false" customHeight="false" outlineLevel="0" collapsed="false">
      <c r="A457" s="189"/>
      <c r="B457" s="189"/>
      <c r="C457" s="189"/>
      <c r="D457" s="189"/>
      <c r="E457" s="190"/>
      <c r="F457" s="190"/>
      <c r="G457" s="190"/>
      <c r="H457" s="190"/>
    </row>
    <row r="458" customFormat="false" ht="15" hidden="false" customHeight="false" outlineLevel="0" collapsed="false">
      <c r="A458" s="189"/>
      <c r="B458" s="189"/>
      <c r="C458" s="189"/>
      <c r="D458" s="189"/>
      <c r="E458" s="190"/>
      <c r="F458" s="190"/>
      <c r="G458" s="190"/>
      <c r="H458" s="190"/>
    </row>
  </sheetData>
  <mergeCells count="2">
    <mergeCell ref="A1:C1"/>
    <mergeCell ref="A3:E3"/>
  </mergeCells>
  <printOptions headings="false" gridLines="false" gridLinesSet="true" horizontalCentered="false" verticalCentered="false"/>
  <pageMargins left="0.55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6"/>
  <sheetViews>
    <sheetView showFormulas="false" showGridLines="true" showRowColHeaders="true" showZeros="true" rightToLeft="false" tabSelected="true" showOutlineSymbols="true" defaultGridColor="true" view="normal" topLeftCell="A221" colorId="64" zoomScale="80" zoomScaleNormal="80" zoomScalePageLayoutView="100" workbookViewId="0">
      <selection pane="topLeft" activeCell="L252" activeCellId="0" sqref="L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3.7"/>
    <col collapsed="false" customWidth="true" hidden="false" outlineLevel="0" max="2" min="2" style="196" width="10.85"/>
    <col collapsed="false" customWidth="true" hidden="false" outlineLevel="0" max="3" min="3" style="196" width="79.7"/>
    <col collapsed="false" customWidth="true" hidden="false" outlineLevel="0" max="4" min="4" style="196" width="15.7"/>
    <col collapsed="false" customWidth="true" hidden="false" outlineLevel="0" max="6" min="5" style="196" width="15.85"/>
    <col collapsed="false" customWidth="true" hidden="false" outlineLevel="0" max="7" min="7" style="196" width="13.28"/>
    <col collapsed="false" customWidth="false" hidden="false" outlineLevel="0" max="257" min="8" style="196" width="9.14"/>
  </cols>
  <sheetData>
    <row r="1" customFormat="false" ht="21" hidden="false" customHeight="true" outlineLevel="0" collapsed="false">
      <c r="A1" s="49" t="s">
        <v>299</v>
      </c>
      <c r="B1" s="50"/>
      <c r="C1" s="197"/>
      <c r="D1" s="198"/>
      <c r="E1" s="199"/>
      <c r="F1" s="199"/>
      <c r="G1" s="199"/>
    </row>
    <row r="2" customFormat="false" ht="15.75" hidden="false" customHeight="true" outlineLevel="0" collapsed="false">
      <c r="A2" s="49"/>
      <c r="B2" s="50"/>
      <c r="C2" s="200"/>
      <c r="E2" s="201"/>
    </row>
    <row r="3" s="206" customFormat="true" ht="24" hidden="false" customHeight="true" outlineLevel="0" collapsed="false">
      <c r="A3" s="202" t="s">
        <v>300</v>
      </c>
      <c r="B3" s="202"/>
      <c r="C3" s="202"/>
      <c r="D3" s="203"/>
      <c r="E3" s="204"/>
      <c r="F3" s="205"/>
      <c r="G3" s="205"/>
    </row>
    <row r="4" s="189" customFormat="true" ht="15.75" hidden="false" customHeight="true" outlineLevel="0" collapsed="false">
      <c r="D4" s="207"/>
      <c r="E4" s="208"/>
      <c r="F4" s="205" t="s">
        <v>4</v>
      </c>
      <c r="G4" s="207"/>
    </row>
    <row r="5" s="189" customFormat="true" ht="15.75" hidden="false" customHeight="true" outlineLevel="0" collapsed="false">
      <c r="A5" s="209" t="s">
        <v>26</v>
      </c>
      <c r="B5" s="210" t="s">
        <v>27</v>
      </c>
      <c r="C5" s="209" t="s">
        <v>29</v>
      </c>
      <c r="D5" s="209" t="s">
        <v>30</v>
      </c>
      <c r="E5" s="209" t="s">
        <v>30</v>
      </c>
      <c r="F5" s="59" t="s">
        <v>8</v>
      </c>
      <c r="G5" s="209" t="s">
        <v>301</v>
      </c>
    </row>
    <row r="6" s="189" customFormat="true" ht="15.75" hidden="false" customHeight="true" outlineLevel="0" collapsed="false">
      <c r="A6" s="211"/>
      <c r="B6" s="212"/>
      <c r="C6" s="213"/>
      <c r="D6" s="214" t="s">
        <v>32</v>
      </c>
      <c r="E6" s="214" t="s">
        <v>33</v>
      </c>
      <c r="F6" s="63" t="s">
        <v>34</v>
      </c>
      <c r="G6" s="214" t="s">
        <v>302</v>
      </c>
    </row>
    <row r="7" s="189" customFormat="true" ht="16.5" hidden="false" customHeight="true" outlineLevel="0" collapsed="false">
      <c r="A7" s="215" t="n">
        <v>10</v>
      </c>
      <c r="B7" s="216"/>
      <c r="C7" s="217" t="s">
        <v>303</v>
      </c>
      <c r="D7" s="218"/>
      <c r="E7" s="219"/>
      <c r="F7" s="220"/>
      <c r="G7" s="218"/>
    </row>
    <row r="8" s="189" customFormat="true" ht="15" hidden="false" customHeight="true" outlineLevel="0" collapsed="false">
      <c r="A8" s="144"/>
      <c r="B8" s="221"/>
      <c r="C8" s="144"/>
      <c r="D8" s="148"/>
      <c r="E8" s="149"/>
      <c r="F8" s="147"/>
      <c r="G8" s="148"/>
    </row>
    <row r="9" s="189" customFormat="true" ht="15" hidden="false" customHeight="true" outlineLevel="0" collapsed="false">
      <c r="A9" s="144"/>
      <c r="B9" s="222" t="n">
        <v>2143</v>
      </c>
      <c r="C9" s="92" t="s">
        <v>304</v>
      </c>
      <c r="D9" s="148" t="n">
        <v>4000</v>
      </c>
      <c r="E9" s="149" t="n">
        <v>3971</v>
      </c>
      <c r="F9" s="147" t="n">
        <v>1194.4</v>
      </c>
      <c r="G9" s="148" t="n">
        <f aca="false">(F9/E9)*100</f>
        <v>30.078065978343</v>
      </c>
    </row>
    <row r="10" s="189" customFormat="true" ht="15" hidden="false" customHeight="false" outlineLevel="0" collapsed="false">
      <c r="A10" s="92"/>
      <c r="B10" s="222" t="n">
        <v>3111</v>
      </c>
      <c r="C10" s="92" t="s">
        <v>305</v>
      </c>
      <c r="D10" s="223" t="n">
        <v>8600</v>
      </c>
      <c r="E10" s="224" t="n">
        <v>8600.2</v>
      </c>
      <c r="F10" s="225" t="n">
        <v>3580.1</v>
      </c>
      <c r="G10" s="148" t="n">
        <f aca="false">(F10/E10)*100</f>
        <v>41.6281016720541</v>
      </c>
    </row>
    <row r="11" s="189" customFormat="true" ht="15" hidden="false" customHeight="false" outlineLevel="0" collapsed="false">
      <c r="A11" s="92"/>
      <c r="B11" s="222" t="n">
        <v>3113</v>
      </c>
      <c r="C11" s="92" t="s">
        <v>306</v>
      </c>
      <c r="D11" s="223" t="n">
        <v>30300</v>
      </c>
      <c r="E11" s="224" t="n">
        <v>31859.9</v>
      </c>
      <c r="F11" s="225" t="n">
        <v>14180.8</v>
      </c>
      <c r="G11" s="148" t="n">
        <f aca="false">(F11/E11)*100</f>
        <v>44.5098697736026</v>
      </c>
    </row>
    <row r="12" s="189" customFormat="true" ht="15" hidden="true" customHeight="false" outlineLevel="0" collapsed="false">
      <c r="A12" s="92"/>
      <c r="B12" s="222" t="n">
        <v>3114</v>
      </c>
      <c r="C12" s="92" t="s">
        <v>307</v>
      </c>
      <c r="D12" s="223"/>
      <c r="E12" s="224"/>
      <c r="F12" s="225"/>
      <c r="G12" s="148" t="e">
        <f aca="false">(F12/E12)*100</f>
        <v>#DIV/0!</v>
      </c>
    </row>
    <row r="13" s="189" customFormat="true" ht="15" hidden="false" customHeight="false" outlineLevel="0" collapsed="false">
      <c r="A13" s="92"/>
      <c r="B13" s="222" t="n">
        <v>3122</v>
      </c>
      <c r="C13" s="92" t="s">
        <v>308</v>
      </c>
      <c r="D13" s="223" t="n">
        <v>350</v>
      </c>
      <c r="E13" s="224" t="n">
        <v>350</v>
      </c>
      <c r="F13" s="225" t="n">
        <v>350</v>
      </c>
      <c r="G13" s="148" t="n">
        <f aca="false">(F13/E13)*100</f>
        <v>100</v>
      </c>
    </row>
    <row r="14" s="189" customFormat="true" ht="15" hidden="false" customHeight="false" outlineLevel="0" collapsed="false">
      <c r="A14" s="92"/>
      <c r="B14" s="222" t="n">
        <v>3231</v>
      </c>
      <c r="C14" s="92" t="s">
        <v>309</v>
      </c>
      <c r="D14" s="223" t="n">
        <v>780</v>
      </c>
      <c r="E14" s="224" t="n">
        <v>505</v>
      </c>
      <c r="F14" s="225" t="n">
        <v>400</v>
      </c>
      <c r="G14" s="148" t="n">
        <f aca="false">(F14/E14)*100</f>
        <v>79.2079207920792</v>
      </c>
    </row>
    <row r="15" s="189" customFormat="true" ht="15" hidden="false" customHeight="false" outlineLevel="0" collapsed="false">
      <c r="A15" s="92"/>
      <c r="B15" s="222" t="n">
        <v>3313</v>
      </c>
      <c r="C15" s="92" t="s">
        <v>310</v>
      </c>
      <c r="D15" s="148" t="n">
        <v>1460</v>
      </c>
      <c r="E15" s="149" t="n">
        <v>1460</v>
      </c>
      <c r="F15" s="147" t="n">
        <v>604.8</v>
      </c>
      <c r="G15" s="148" t="n">
        <f aca="false">(F15/E15)*100</f>
        <v>41.4246575342466</v>
      </c>
    </row>
    <row r="16" s="189" customFormat="true" ht="15" hidden="true" customHeight="true" outlineLevel="0" collapsed="false">
      <c r="A16" s="92"/>
      <c r="B16" s="222" t="n">
        <v>3314</v>
      </c>
      <c r="C16" s="92" t="s">
        <v>311</v>
      </c>
      <c r="D16" s="148"/>
      <c r="E16" s="149"/>
      <c r="F16" s="147"/>
      <c r="G16" s="148" t="e">
        <f aca="false">(F16/E16)*100</f>
        <v>#DIV/0!</v>
      </c>
    </row>
    <row r="17" s="189" customFormat="true" ht="15" hidden="false" customHeight="false" outlineLevel="0" collapsed="false">
      <c r="A17" s="92"/>
      <c r="B17" s="222" t="n">
        <v>3314</v>
      </c>
      <c r="C17" s="92" t="s">
        <v>312</v>
      </c>
      <c r="D17" s="148" t="n">
        <v>7040</v>
      </c>
      <c r="E17" s="149" t="n">
        <v>7040</v>
      </c>
      <c r="F17" s="147" t="n">
        <v>3516</v>
      </c>
      <c r="G17" s="148" t="n">
        <f aca="false">(F17/E17)*100</f>
        <v>49.9431818181818</v>
      </c>
    </row>
    <row r="18" s="189" customFormat="true" ht="13.5" hidden="true" customHeight="true" outlineLevel="0" collapsed="false">
      <c r="A18" s="92"/>
      <c r="B18" s="222" t="n">
        <v>3315</v>
      </c>
      <c r="C18" s="92" t="s">
        <v>313</v>
      </c>
      <c r="D18" s="148"/>
      <c r="E18" s="149"/>
      <c r="F18" s="147"/>
      <c r="G18" s="148" t="e">
        <f aca="false">(F18/E18)*100</f>
        <v>#DIV/0!</v>
      </c>
    </row>
    <row r="19" s="189" customFormat="true" ht="15" hidden="false" customHeight="false" outlineLevel="0" collapsed="false">
      <c r="A19" s="92"/>
      <c r="B19" s="222" t="n">
        <v>3315</v>
      </c>
      <c r="C19" s="92" t="s">
        <v>314</v>
      </c>
      <c r="D19" s="148" t="n">
        <v>6850</v>
      </c>
      <c r="E19" s="149" t="n">
        <v>7023</v>
      </c>
      <c r="F19" s="147" t="n">
        <v>3593</v>
      </c>
      <c r="G19" s="148" t="n">
        <f aca="false">(F19/E19)*100</f>
        <v>51.1604727324505</v>
      </c>
    </row>
    <row r="20" s="189" customFormat="true" ht="15" hidden="false" customHeight="false" outlineLevel="0" collapsed="false">
      <c r="A20" s="92"/>
      <c r="B20" s="222" t="n">
        <v>3319</v>
      </c>
      <c r="C20" s="92" t="s">
        <v>315</v>
      </c>
      <c r="D20" s="148" t="n">
        <v>620</v>
      </c>
      <c r="E20" s="149" t="n">
        <v>645</v>
      </c>
      <c r="F20" s="147" t="n">
        <v>267.5</v>
      </c>
      <c r="G20" s="148" t="n">
        <f aca="false">(F20/E20)*100</f>
        <v>41.4728682170543</v>
      </c>
    </row>
    <row r="21" s="189" customFormat="true" ht="15" hidden="false" customHeight="false" outlineLevel="0" collapsed="false">
      <c r="A21" s="92"/>
      <c r="B21" s="222" t="n">
        <v>3322</v>
      </c>
      <c r="C21" s="92" t="s">
        <v>316</v>
      </c>
      <c r="D21" s="148" t="n">
        <v>50</v>
      </c>
      <c r="E21" s="149" t="n">
        <v>50</v>
      </c>
      <c r="F21" s="147" t="n">
        <v>0</v>
      </c>
      <c r="G21" s="148" t="n">
        <f aca="false">(F21/E21)*100</f>
        <v>0</v>
      </c>
    </row>
    <row r="22" s="189" customFormat="true" ht="15" hidden="false" customHeight="false" outlineLevel="0" collapsed="false">
      <c r="A22" s="92"/>
      <c r="B22" s="222" t="n">
        <v>3326</v>
      </c>
      <c r="C22" s="92" t="s">
        <v>317</v>
      </c>
      <c r="D22" s="148" t="n">
        <v>60</v>
      </c>
      <c r="E22" s="149" t="n">
        <v>60</v>
      </c>
      <c r="F22" s="147" t="n">
        <v>0</v>
      </c>
      <c r="G22" s="148" t="n">
        <f aca="false">(F22/E22)*100</f>
        <v>0</v>
      </c>
    </row>
    <row r="23" s="189" customFormat="true" ht="15" hidden="false" customHeight="false" outlineLevel="0" collapsed="false">
      <c r="A23" s="92"/>
      <c r="B23" s="222" t="n">
        <v>3330</v>
      </c>
      <c r="C23" s="92" t="s">
        <v>318</v>
      </c>
      <c r="D23" s="148" t="n">
        <v>50</v>
      </c>
      <c r="E23" s="149" t="n">
        <v>50</v>
      </c>
      <c r="F23" s="147" t="n">
        <v>0</v>
      </c>
      <c r="G23" s="148" t="n">
        <f aca="false">(F23/E23)*100</f>
        <v>0</v>
      </c>
    </row>
    <row r="24" s="189" customFormat="true" ht="15" hidden="false" customHeight="false" outlineLevel="0" collapsed="false">
      <c r="A24" s="92"/>
      <c r="B24" s="222" t="n">
        <v>3392</v>
      </c>
      <c r="C24" s="92" t="s">
        <v>319</v>
      </c>
      <c r="D24" s="148" t="n">
        <v>800</v>
      </c>
      <c r="E24" s="149" t="n">
        <v>822.3</v>
      </c>
      <c r="F24" s="147" t="n">
        <v>400</v>
      </c>
      <c r="G24" s="148" t="n">
        <f aca="false">(F24/E24)*100</f>
        <v>48.6440471847258</v>
      </c>
    </row>
    <row r="25" s="189" customFormat="true" ht="15" hidden="false" customHeight="false" outlineLevel="0" collapsed="false">
      <c r="A25" s="92"/>
      <c r="B25" s="222" t="n">
        <v>3399</v>
      </c>
      <c r="C25" s="92" t="s">
        <v>320</v>
      </c>
      <c r="D25" s="148" t="n">
        <v>2700</v>
      </c>
      <c r="E25" s="149" t="n">
        <v>2563.8</v>
      </c>
      <c r="F25" s="147" t="n">
        <v>607</v>
      </c>
      <c r="G25" s="148" t="n">
        <f aca="false">(F25/E25)*100</f>
        <v>23.6757937436618</v>
      </c>
    </row>
    <row r="26" s="189" customFormat="true" ht="15" hidden="false" customHeight="false" outlineLevel="0" collapsed="false">
      <c r="A26" s="92"/>
      <c r="B26" s="222" t="n">
        <v>3412</v>
      </c>
      <c r="C26" s="92" t="s">
        <v>321</v>
      </c>
      <c r="D26" s="148" t="n">
        <v>13438</v>
      </c>
      <c r="E26" s="149" t="n">
        <v>13438</v>
      </c>
      <c r="F26" s="147" t="n">
        <v>6568.5</v>
      </c>
      <c r="G26" s="148" t="n">
        <f aca="false">(F26/E26)*100</f>
        <v>48.880041672868</v>
      </c>
    </row>
    <row r="27" s="189" customFormat="true" ht="15" hidden="false" customHeight="false" outlineLevel="0" collapsed="false">
      <c r="A27" s="92"/>
      <c r="B27" s="222" t="n">
        <v>3412</v>
      </c>
      <c r="C27" s="92" t="s">
        <v>322</v>
      </c>
      <c r="D27" s="148" t="n">
        <f aca="false">20284-13438</f>
        <v>6846</v>
      </c>
      <c r="E27" s="149" t="n">
        <f aca="false">20570-13438</f>
        <v>7132</v>
      </c>
      <c r="F27" s="147" t="n">
        <f aca="false">8937.7-6568.5</f>
        <v>2369.2</v>
      </c>
      <c r="G27" s="148" t="n">
        <f aca="false">(F27/E27)*100</f>
        <v>33.2192933258553</v>
      </c>
    </row>
    <row r="28" s="189" customFormat="true" ht="15" hidden="false" customHeight="false" outlineLevel="0" collapsed="false">
      <c r="A28" s="92"/>
      <c r="B28" s="222" t="n">
        <v>3419</v>
      </c>
      <c r="C28" s="92" t="s">
        <v>323</v>
      </c>
      <c r="D28" s="223" t="n">
        <v>2050</v>
      </c>
      <c r="E28" s="224" t="n">
        <v>1940</v>
      </c>
      <c r="F28" s="225" t="n">
        <v>1934.1</v>
      </c>
      <c r="G28" s="148" t="n">
        <f aca="false">(F28/E28)*100</f>
        <v>99.6958762886598</v>
      </c>
    </row>
    <row r="29" s="189" customFormat="true" ht="15" hidden="false" customHeight="false" outlineLevel="0" collapsed="false">
      <c r="A29" s="92"/>
      <c r="B29" s="222" t="n">
        <v>3421</v>
      </c>
      <c r="C29" s="92" t="s">
        <v>324</v>
      </c>
      <c r="D29" s="223" t="n">
        <v>3116</v>
      </c>
      <c r="E29" s="224" t="n">
        <v>3129</v>
      </c>
      <c r="F29" s="225" t="n">
        <v>1649.8</v>
      </c>
      <c r="G29" s="148" t="n">
        <f aca="false">(F29/E29)*100</f>
        <v>52.7261105784596</v>
      </c>
    </row>
    <row r="30" s="189" customFormat="true" ht="15" hidden="false" customHeight="false" outlineLevel="0" collapsed="false">
      <c r="A30" s="92"/>
      <c r="B30" s="222" t="n">
        <v>3429</v>
      </c>
      <c r="C30" s="92" t="s">
        <v>325</v>
      </c>
      <c r="D30" s="223" t="n">
        <v>1500</v>
      </c>
      <c r="E30" s="224" t="n">
        <v>1587</v>
      </c>
      <c r="F30" s="225" t="n">
        <v>1242.3</v>
      </c>
      <c r="G30" s="148" t="n">
        <f aca="false">(F30/E30)*100</f>
        <v>78.2797731568998</v>
      </c>
    </row>
    <row r="31" s="189" customFormat="true" ht="15" hidden="false" customHeight="false" outlineLevel="0" collapsed="false">
      <c r="A31" s="92"/>
      <c r="B31" s="222" t="n">
        <v>6223</v>
      </c>
      <c r="C31" s="92" t="s">
        <v>326</v>
      </c>
      <c r="D31" s="148" t="n">
        <v>150</v>
      </c>
      <c r="E31" s="149" t="n">
        <v>127.7</v>
      </c>
      <c r="F31" s="147" t="n">
        <v>0</v>
      </c>
      <c r="G31" s="148" t="n">
        <f aca="false">(F31/E31)*100</f>
        <v>0</v>
      </c>
    </row>
    <row r="32" s="189" customFormat="true" ht="15" hidden="false" customHeight="false" outlineLevel="0" collapsed="false">
      <c r="A32" s="92"/>
      <c r="B32" s="222" t="n">
        <v>6409</v>
      </c>
      <c r="C32" s="92" t="s">
        <v>327</v>
      </c>
      <c r="D32" s="148" t="n">
        <v>1000</v>
      </c>
      <c r="E32" s="149" t="n">
        <v>762</v>
      </c>
      <c r="F32" s="147" t="n">
        <v>0</v>
      </c>
      <c r="G32" s="148" t="n">
        <f aca="false">(F32/E32)*100</f>
        <v>0</v>
      </c>
    </row>
    <row r="33" s="189" customFormat="true" ht="14.25" hidden="false" customHeight="true" outlineLevel="0" collapsed="false">
      <c r="A33" s="226"/>
      <c r="B33" s="227"/>
      <c r="C33" s="228"/>
      <c r="D33" s="229"/>
      <c r="E33" s="230"/>
      <c r="F33" s="231"/>
      <c r="G33" s="229"/>
    </row>
    <row r="34" s="189" customFormat="true" ht="18.75" hidden="false" customHeight="true" outlineLevel="0" collapsed="false">
      <c r="A34" s="232"/>
      <c r="B34" s="233"/>
      <c r="C34" s="234" t="s">
        <v>328</v>
      </c>
      <c r="D34" s="235" t="n">
        <f aca="false">SUM(D9:D33)</f>
        <v>91760</v>
      </c>
      <c r="E34" s="236" t="n">
        <f aca="false">SUM(E9:E33)</f>
        <v>93115.9</v>
      </c>
      <c r="F34" s="237" t="n">
        <f aca="false">SUM(F9:F33)</f>
        <v>42457.5</v>
      </c>
      <c r="G34" s="235" t="n">
        <f aca="false">(F34/E34)*100</f>
        <v>45.5964019034343</v>
      </c>
    </row>
    <row r="35" s="189" customFormat="true" ht="15.75" hidden="false" customHeight="true" outlineLevel="0" collapsed="false">
      <c r="A35" s="188"/>
      <c r="B35" s="191"/>
      <c r="C35" s="238"/>
      <c r="D35" s="239"/>
      <c r="E35" s="239"/>
      <c r="F35" s="239"/>
      <c r="G35" s="239"/>
    </row>
    <row r="36" s="189" customFormat="true" ht="18.75" hidden="true" customHeight="true" outlineLevel="0" collapsed="false">
      <c r="A36" s="188"/>
      <c r="B36" s="191"/>
      <c r="C36" s="238"/>
      <c r="D36" s="239"/>
      <c r="E36" s="239"/>
      <c r="F36" s="239"/>
      <c r="G36" s="239"/>
    </row>
    <row r="37" s="189" customFormat="true" ht="18.75" hidden="true" customHeight="true" outlineLevel="0" collapsed="false">
      <c r="A37" s="188"/>
      <c r="B37" s="191"/>
      <c r="C37" s="238"/>
      <c r="D37" s="239"/>
      <c r="E37" s="239"/>
      <c r="F37" s="239"/>
      <c r="G37" s="239"/>
    </row>
    <row r="38" s="189" customFormat="true" ht="15.75" hidden="true" customHeight="true" outlineLevel="0" collapsed="false">
      <c r="A38" s="188"/>
      <c r="B38" s="191"/>
      <c r="C38" s="238"/>
      <c r="D38" s="239"/>
      <c r="E38" s="239"/>
      <c r="F38" s="239"/>
      <c r="G38" s="239"/>
    </row>
    <row r="39" s="189" customFormat="true" ht="15.75" hidden="true" customHeight="true" outlineLevel="0" collapsed="false">
      <c r="A39" s="188"/>
      <c r="B39" s="191"/>
      <c r="C39" s="238"/>
      <c r="D39" s="240"/>
      <c r="E39" s="240"/>
      <c r="F39" s="240"/>
      <c r="G39" s="240"/>
    </row>
    <row r="40" s="189" customFormat="true" ht="12.75" hidden="true" customHeight="true" outlineLevel="0" collapsed="false">
      <c r="A40" s="188"/>
      <c r="B40" s="191"/>
      <c r="C40" s="238"/>
      <c r="D40" s="240"/>
      <c r="E40" s="240"/>
      <c r="F40" s="240"/>
      <c r="G40" s="240"/>
    </row>
    <row r="41" s="189" customFormat="true" ht="12.75" hidden="true" customHeight="true" outlineLevel="0" collapsed="false">
      <c r="A41" s="188"/>
      <c r="B41" s="191"/>
      <c r="C41" s="238"/>
      <c r="D41" s="240"/>
      <c r="E41" s="240"/>
      <c r="F41" s="240"/>
      <c r="G41" s="240"/>
    </row>
    <row r="42" s="189" customFormat="true" ht="15.75" hidden="false" customHeight="true" outlineLevel="0" collapsed="false">
      <c r="B42" s="241"/>
    </row>
    <row r="43" s="189" customFormat="true" ht="15.75" hidden="false" customHeight="false" outlineLevel="0" collapsed="false">
      <c r="A43" s="209" t="s">
        <v>26</v>
      </c>
      <c r="B43" s="210" t="s">
        <v>27</v>
      </c>
      <c r="C43" s="209" t="s">
        <v>29</v>
      </c>
      <c r="D43" s="209" t="s">
        <v>30</v>
      </c>
      <c r="E43" s="209" t="s">
        <v>30</v>
      </c>
      <c r="F43" s="59" t="s">
        <v>8</v>
      </c>
      <c r="G43" s="209" t="s">
        <v>301</v>
      </c>
    </row>
    <row r="44" s="189" customFormat="true" ht="15.75" hidden="false" customHeight="true" outlineLevel="0" collapsed="false">
      <c r="A44" s="211"/>
      <c r="B44" s="212"/>
      <c r="C44" s="213"/>
      <c r="D44" s="214" t="s">
        <v>32</v>
      </c>
      <c r="E44" s="214" t="s">
        <v>33</v>
      </c>
      <c r="F44" s="63" t="s">
        <v>34</v>
      </c>
      <c r="G44" s="214" t="s">
        <v>302</v>
      </c>
    </row>
    <row r="45" s="189" customFormat="true" ht="16.5" hidden="false" customHeight="true" outlineLevel="0" collapsed="false">
      <c r="A45" s="215" t="n">
        <v>20</v>
      </c>
      <c r="B45" s="216"/>
      <c r="C45" s="65" t="s">
        <v>329</v>
      </c>
      <c r="D45" s="122"/>
      <c r="E45" s="120"/>
      <c r="F45" s="121"/>
      <c r="G45" s="122"/>
    </row>
    <row r="46" s="189" customFormat="true" ht="15" hidden="false" customHeight="true" outlineLevel="0" collapsed="false">
      <c r="A46" s="144"/>
      <c r="B46" s="221"/>
      <c r="C46" s="65"/>
      <c r="D46" s="148"/>
      <c r="E46" s="149"/>
      <c r="F46" s="147"/>
      <c r="G46" s="148"/>
    </row>
    <row r="47" s="189" customFormat="true" ht="15" hidden="false" customHeight="false" outlineLevel="0" collapsed="false">
      <c r="A47" s="92"/>
      <c r="B47" s="222" t="n">
        <v>2212</v>
      </c>
      <c r="C47" s="150" t="s">
        <v>330</v>
      </c>
      <c r="D47" s="105" t="n">
        <f aca="false">23284-12267</f>
        <v>11017</v>
      </c>
      <c r="E47" s="71" t="n">
        <f aca="false">29156.4-3000-12037.2</f>
        <v>14119.2</v>
      </c>
      <c r="F47" s="72" t="n">
        <f aca="false">4368.2-115.7</f>
        <v>4252.5</v>
      </c>
      <c r="G47" s="148" t="n">
        <f aca="false">(F47/E47)*100</f>
        <v>30.1185619581846</v>
      </c>
    </row>
    <row r="48" s="189" customFormat="true" ht="15" hidden="false" customHeight="true" outlineLevel="0" collapsed="false">
      <c r="A48" s="92"/>
      <c r="B48" s="222" t="n">
        <v>2219</v>
      </c>
      <c r="C48" s="150" t="s">
        <v>331</v>
      </c>
      <c r="D48" s="105" t="n">
        <f aca="false">18169-2500-7839</f>
        <v>7830</v>
      </c>
      <c r="E48" s="71" t="n">
        <f aca="false">36763.9-2500-25894.1</f>
        <v>8369.8</v>
      </c>
      <c r="F48" s="72" t="n">
        <f aca="false">3126.1-0-927.2</f>
        <v>2198.9</v>
      </c>
      <c r="G48" s="148" t="n">
        <f aca="false">(F48/E48)*100</f>
        <v>26.2718344524361</v>
      </c>
    </row>
    <row r="49" s="189" customFormat="true" ht="15" hidden="false" customHeight="false" outlineLevel="0" collapsed="false">
      <c r="A49" s="92"/>
      <c r="B49" s="222" t="n">
        <v>2221</v>
      </c>
      <c r="C49" s="150" t="s">
        <v>332</v>
      </c>
      <c r="D49" s="105" t="n">
        <f aca="false">65450-65350</f>
        <v>100</v>
      </c>
      <c r="E49" s="71" t="n">
        <f aca="false">3.7+100</f>
        <v>103.7</v>
      </c>
      <c r="F49" s="72" t="n">
        <f aca="false">0+0</f>
        <v>0</v>
      </c>
      <c r="G49" s="148" t="n">
        <f aca="false">(F49/E49)*100</f>
        <v>0</v>
      </c>
    </row>
    <row r="50" s="189" customFormat="true" ht="15" hidden="false" customHeight="false" outlineLevel="0" collapsed="false">
      <c r="A50" s="92"/>
      <c r="B50" s="222" t="n">
        <v>2229</v>
      </c>
      <c r="C50" s="150" t="s">
        <v>333</v>
      </c>
      <c r="D50" s="105" t="n">
        <v>10</v>
      </c>
      <c r="E50" s="71" t="n">
        <v>10</v>
      </c>
      <c r="F50" s="72" t="n">
        <v>0.8</v>
      </c>
      <c r="G50" s="148" t="n">
        <f aca="false">(F50/E50)*100</f>
        <v>8</v>
      </c>
    </row>
    <row r="51" s="189" customFormat="true" ht="15" hidden="true" customHeight="false" outlineLevel="0" collapsed="false">
      <c r="A51" s="92"/>
      <c r="B51" s="222" t="n">
        <v>2241</v>
      </c>
      <c r="C51" s="150" t="s">
        <v>334</v>
      </c>
      <c r="D51" s="105"/>
      <c r="E51" s="71"/>
      <c r="F51" s="72"/>
      <c r="G51" s="148" t="e">
        <f aca="false">(F51/E51)*100</f>
        <v>#DIV/0!</v>
      </c>
    </row>
    <row r="52" s="189" customFormat="true" ht="15" hidden="true" customHeight="false" outlineLevel="0" collapsed="false">
      <c r="A52" s="92"/>
      <c r="B52" s="222" t="n">
        <v>2310</v>
      </c>
      <c r="C52" s="150" t="s">
        <v>335</v>
      </c>
      <c r="D52" s="105"/>
      <c r="E52" s="71"/>
      <c r="F52" s="72"/>
      <c r="G52" s="148" t="e">
        <f aca="false">(F52/E52)*100</f>
        <v>#DIV/0!</v>
      </c>
    </row>
    <row r="53" s="189" customFormat="true" ht="15" hidden="false" customHeight="false" outlineLevel="0" collapsed="false">
      <c r="A53" s="92"/>
      <c r="B53" s="222" t="n">
        <v>2321</v>
      </c>
      <c r="C53" s="150" t="s">
        <v>336</v>
      </c>
      <c r="D53" s="105" t="n">
        <v>50</v>
      </c>
      <c r="E53" s="71" t="n">
        <v>50</v>
      </c>
      <c r="F53" s="72" t="n">
        <v>6.9</v>
      </c>
      <c r="G53" s="148" t="n">
        <f aca="false">(F53/E53)*100</f>
        <v>13.8</v>
      </c>
    </row>
    <row r="54" s="194" customFormat="true" ht="15.75" hidden="false" customHeight="false" outlineLevel="0" collapsed="false">
      <c r="A54" s="92"/>
      <c r="B54" s="222" t="n">
        <v>2331</v>
      </c>
      <c r="C54" s="150" t="s">
        <v>337</v>
      </c>
      <c r="D54" s="148" t="n">
        <v>0</v>
      </c>
      <c r="E54" s="149" t="n">
        <v>32.1</v>
      </c>
      <c r="F54" s="147" t="n">
        <v>22.4</v>
      </c>
      <c r="G54" s="148" t="n">
        <f aca="false">(F54/E54)*100</f>
        <v>69.7819314641745</v>
      </c>
    </row>
    <row r="55" s="189" customFormat="true" ht="15" hidden="false" customHeight="false" outlineLevel="0" collapsed="false">
      <c r="A55" s="92"/>
      <c r="B55" s="222" t="n">
        <v>3111</v>
      </c>
      <c r="C55" s="242" t="s">
        <v>338</v>
      </c>
      <c r="D55" s="105" t="n">
        <f aca="false">10321-10321</f>
        <v>0</v>
      </c>
      <c r="E55" s="71" t="n">
        <f aca="false">16938.3-15940</f>
        <v>998.299999999999</v>
      </c>
      <c r="F55" s="72" t="n">
        <f aca="false">671.5-170.3</f>
        <v>501.2</v>
      </c>
      <c r="G55" s="148" t="n">
        <f aca="false">(F55/E55)*100</f>
        <v>50.2053490934589</v>
      </c>
    </row>
    <row r="56" s="189" customFormat="true" ht="15" hidden="false" customHeight="false" outlineLevel="0" collapsed="false">
      <c r="A56" s="92"/>
      <c r="B56" s="222" t="n">
        <v>3113</v>
      </c>
      <c r="C56" s="242" t="s">
        <v>339</v>
      </c>
      <c r="D56" s="105" t="n">
        <f aca="false">11824-11824</f>
        <v>0</v>
      </c>
      <c r="E56" s="71" t="n">
        <f aca="false">16001.5-15700</f>
        <v>301.5</v>
      </c>
      <c r="F56" s="72" t="n">
        <f aca="false">397.3-114.1</f>
        <v>283.2</v>
      </c>
      <c r="G56" s="148" t="n">
        <f aca="false">(F56/E56)*100</f>
        <v>93.9303482587065</v>
      </c>
    </row>
    <row r="57" s="194" customFormat="true" ht="15.75" hidden="false" customHeight="false" outlineLevel="0" collapsed="false">
      <c r="A57" s="92"/>
      <c r="B57" s="222" t="n">
        <v>3231</v>
      </c>
      <c r="C57" s="150" t="s">
        <v>340</v>
      </c>
      <c r="D57" s="148" t="n">
        <v>0</v>
      </c>
      <c r="E57" s="149" t="n">
        <v>374.5</v>
      </c>
      <c r="F57" s="147" t="n">
        <v>94.4</v>
      </c>
      <c r="G57" s="148" t="n">
        <f aca="false">(F57/E57)*100</f>
        <v>25.2069425901202</v>
      </c>
    </row>
    <row r="58" s="194" customFormat="true" ht="15.75" hidden="false" customHeight="false" outlineLevel="0" collapsed="false">
      <c r="A58" s="92"/>
      <c r="B58" s="222" t="n">
        <v>3313</v>
      </c>
      <c r="C58" s="150" t="s">
        <v>341</v>
      </c>
      <c r="D58" s="148" t="n">
        <f aca="false">400-400</f>
        <v>0</v>
      </c>
      <c r="E58" s="149" t="n">
        <f aca="false">422.1-400</f>
        <v>22.1</v>
      </c>
      <c r="F58" s="147" t="n">
        <f aca="false">22-0</f>
        <v>22</v>
      </c>
      <c r="G58" s="148" t="n">
        <f aca="false">(F58/E58)*100</f>
        <v>99.5475113122171</v>
      </c>
    </row>
    <row r="59" s="189" customFormat="true" ht="15" hidden="false" customHeight="false" outlineLevel="0" collapsed="false">
      <c r="A59" s="92"/>
      <c r="B59" s="222" t="n">
        <v>3322</v>
      </c>
      <c r="C59" s="242" t="s">
        <v>342</v>
      </c>
      <c r="D59" s="105" t="n">
        <v>0</v>
      </c>
      <c r="E59" s="71" t="n">
        <v>8.3</v>
      </c>
      <c r="F59" s="72" t="n">
        <v>8.2</v>
      </c>
      <c r="G59" s="148" t="n">
        <f aca="false">(F59/E59)*100</f>
        <v>98.7951807228916</v>
      </c>
    </row>
    <row r="60" s="189" customFormat="true" ht="15" hidden="false" customHeight="false" outlineLevel="0" collapsed="false">
      <c r="A60" s="92"/>
      <c r="B60" s="222" t="n">
        <v>3326</v>
      </c>
      <c r="C60" s="242" t="s">
        <v>343</v>
      </c>
      <c r="D60" s="105" t="n">
        <v>0</v>
      </c>
      <c r="E60" s="71" t="n">
        <v>6.6</v>
      </c>
      <c r="F60" s="72" t="n">
        <v>6.5</v>
      </c>
      <c r="G60" s="148" t="n">
        <f aca="false">(F60/E60)*100</f>
        <v>98.4848484848485</v>
      </c>
    </row>
    <row r="61" s="194" customFormat="true" ht="15.75" hidden="false" customHeight="false" outlineLevel="0" collapsed="false">
      <c r="A61" s="92"/>
      <c r="B61" s="222" t="n">
        <v>3392</v>
      </c>
      <c r="C61" s="150" t="s">
        <v>344</v>
      </c>
      <c r="D61" s="148" t="n">
        <v>0</v>
      </c>
      <c r="E61" s="149" t="n">
        <v>170.8</v>
      </c>
      <c r="F61" s="147" t="n">
        <v>150.2</v>
      </c>
      <c r="G61" s="148" t="n">
        <f aca="false">(F61/E61)*100</f>
        <v>87.9391100702576</v>
      </c>
    </row>
    <row r="62" s="189" customFormat="true" ht="15" hidden="false" customHeight="false" outlineLevel="0" collapsed="false">
      <c r="A62" s="92"/>
      <c r="B62" s="222" t="n">
        <v>3412</v>
      </c>
      <c r="C62" s="242" t="s">
        <v>345</v>
      </c>
      <c r="D62" s="105" t="n">
        <v>0</v>
      </c>
      <c r="E62" s="71" t="n">
        <v>127.8</v>
      </c>
      <c r="F62" s="72" t="n">
        <v>127.8</v>
      </c>
      <c r="G62" s="148" t="n">
        <f aca="false">(F62/E62)*100</f>
        <v>100</v>
      </c>
    </row>
    <row r="63" s="189" customFormat="true" ht="15" hidden="false" customHeight="false" outlineLevel="0" collapsed="false">
      <c r="A63" s="92"/>
      <c r="B63" s="222" t="n">
        <v>3421</v>
      </c>
      <c r="C63" s="242" t="s">
        <v>346</v>
      </c>
      <c r="D63" s="105" t="n">
        <v>24</v>
      </c>
      <c r="E63" s="71" t="n">
        <v>120.2</v>
      </c>
      <c r="F63" s="72" t="n">
        <v>21</v>
      </c>
      <c r="G63" s="148" t="n">
        <f aca="false">(F63/E63)*100</f>
        <v>17.4708818635607</v>
      </c>
    </row>
    <row r="64" s="189" customFormat="true" ht="15" hidden="true" customHeight="false" outlineLevel="0" collapsed="false">
      <c r="A64" s="92"/>
      <c r="B64" s="222" t="n">
        <v>3612</v>
      </c>
      <c r="C64" s="242" t="s">
        <v>347</v>
      </c>
      <c r="D64" s="105"/>
      <c r="E64" s="71"/>
      <c r="F64" s="72"/>
      <c r="G64" s="148" t="e">
        <f aca="false">(F64/E64)*100</f>
        <v>#DIV/0!</v>
      </c>
    </row>
    <row r="65" s="189" customFormat="true" ht="15" hidden="false" customHeight="false" outlineLevel="0" collapsed="false">
      <c r="A65" s="92"/>
      <c r="B65" s="222" t="n">
        <v>3613</v>
      </c>
      <c r="C65" s="242" t="s">
        <v>348</v>
      </c>
      <c r="D65" s="105" t="n">
        <v>0</v>
      </c>
      <c r="E65" s="71" t="n">
        <v>42</v>
      </c>
      <c r="F65" s="72" t="n">
        <v>0</v>
      </c>
      <c r="G65" s="148" t="n">
        <f aca="false">(F65/E65)*100</f>
        <v>0</v>
      </c>
    </row>
    <row r="66" s="189" customFormat="true" ht="15" hidden="false" customHeight="false" outlineLevel="0" collapsed="false">
      <c r="A66" s="92"/>
      <c r="B66" s="222" t="n">
        <v>3631</v>
      </c>
      <c r="C66" s="242" t="s">
        <v>349</v>
      </c>
      <c r="D66" s="105" t="n">
        <v>7700</v>
      </c>
      <c r="E66" s="71" t="n">
        <v>8786.6</v>
      </c>
      <c r="F66" s="72" t="n">
        <v>4053.9</v>
      </c>
      <c r="G66" s="148" t="n">
        <f aca="false">(F66/E66)*100</f>
        <v>46.1372999795143</v>
      </c>
    </row>
    <row r="67" s="194" customFormat="true" ht="15.75" hidden="false" customHeight="false" outlineLevel="0" collapsed="false">
      <c r="A67" s="92"/>
      <c r="B67" s="222" t="n">
        <v>3632</v>
      </c>
      <c r="C67" s="150" t="s">
        <v>350</v>
      </c>
      <c r="D67" s="148" t="n">
        <v>0</v>
      </c>
      <c r="E67" s="149" t="n">
        <f aca="false">642-600</f>
        <v>42</v>
      </c>
      <c r="F67" s="147" t="n">
        <f aca="false">0</f>
        <v>0</v>
      </c>
      <c r="G67" s="148" t="n">
        <f aca="false">(F67/E67)*100</f>
        <v>0</v>
      </c>
    </row>
    <row r="68" s="189" customFormat="true" ht="15" hidden="false" customHeight="false" outlineLevel="0" collapsed="false">
      <c r="A68" s="92"/>
      <c r="B68" s="222" t="n">
        <v>3635</v>
      </c>
      <c r="C68" s="242" t="s">
        <v>351</v>
      </c>
      <c r="D68" s="105" t="n">
        <f aca="false">3375-1405</f>
        <v>1970</v>
      </c>
      <c r="E68" s="71" t="n">
        <f aca="false">3076.2-1405</f>
        <v>1671.2</v>
      </c>
      <c r="F68" s="72" t="n">
        <f aca="false">25-0</f>
        <v>25</v>
      </c>
      <c r="G68" s="148" t="n">
        <f aca="false">(F68/E68)*100</f>
        <v>1.49593106749641</v>
      </c>
    </row>
    <row r="69" s="194" customFormat="true" ht="15.75" hidden="false" customHeight="false" outlineLevel="0" collapsed="false">
      <c r="A69" s="92"/>
      <c r="B69" s="222" t="n">
        <v>3639</v>
      </c>
      <c r="C69" s="150" t="s">
        <v>352</v>
      </c>
      <c r="D69" s="148" t="n">
        <v>216</v>
      </c>
      <c r="E69" s="149" t="n">
        <v>217.8</v>
      </c>
      <c r="F69" s="147" t="n">
        <v>217.8</v>
      </c>
      <c r="G69" s="148" t="n">
        <f aca="false">(F69/E69)*100</f>
        <v>100</v>
      </c>
    </row>
    <row r="70" s="189" customFormat="true" ht="15" hidden="false" customHeight="false" outlineLevel="0" collapsed="false">
      <c r="A70" s="92"/>
      <c r="B70" s="222" t="n">
        <v>3699</v>
      </c>
      <c r="C70" s="242" t="s">
        <v>353</v>
      </c>
      <c r="D70" s="118" t="n">
        <v>50</v>
      </c>
      <c r="E70" s="67" t="n">
        <v>105</v>
      </c>
      <c r="F70" s="68" t="n">
        <v>66.6</v>
      </c>
      <c r="G70" s="148" t="n">
        <f aca="false">(F70/E70)*100</f>
        <v>63.4285714285714</v>
      </c>
    </row>
    <row r="71" s="189" customFormat="true" ht="15" hidden="false" customHeight="false" outlineLevel="0" collapsed="false">
      <c r="A71" s="92"/>
      <c r="B71" s="222" t="n">
        <v>3722</v>
      </c>
      <c r="C71" s="242" t="s">
        <v>354</v>
      </c>
      <c r="D71" s="105" t="n">
        <v>21050</v>
      </c>
      <c r="E71" s="71" t="n">
        <v>21050</v>
      </c>
      <c r="F71" s="72" t="n">
        <v>8407.4</v>
      </c>
      <c r="G71" s="148" t="n">
        <f aca="false">(F71/E71)*100</f>
        <v>39.9401425178147</v>
      </c>
    </row>
    <row r="72" s="194" customFormat="true" ht="15.75" hidden="false" customHeight="false" outlineLevel="0" collapsed="false">
      <c r="A72" s="92"/>
      <c r="B72" s="222" t="n">
        <v>3726</v>
      </c>
      <c r="C72" s="150" t="s">
        <v>355</v>
      </c>
      <c r="D72" s="148" t="n">
        <v>0</v>
      </c>
      <c r="E72" s="149" t="n">
        <f aca="false">2008.5-1989.5</f>
        <v>19</v>
      </c>
      <c r="F72" s="147" t="n">
        <v>0</v>
      </c>
      <c r="G72" s="148" t="n">
        <f aca="false">(F72/E72)*100</f>
        <v>0</v>
      </c>
    </row>
    <row r="73" s="194" customFormat="true" ht="15.75" hidden="false" customHeight="false" outlineLevel="0" collapsed="false">
      <c r="A73" s="92"/>
      <c r="B73" s="222" t="n">
        <v>3733</v>
      </c>
      <c r="C73" s="150" t="s">
        <v>356</v>
      </c>
      <c r="D73" s="148" t="n">
        <v>0</v>
      </c>
      <c r="E73" s="149" t="n">
        <v>30.8</v>
      </c>
      <c r="F73" s="147" t="n">
        <v>30.8</v>
      </c>
      <c r="G73" s="148" t="n">
        <f aca="false">(F73/E73)*100</f>
        <v>100</v>
      </c>
    </row>
    <row r="74" s="194" customFormat="true" ht="15.75" hidden="false" customHeight="false" outlineLevel="0" collapsed="false">
      <c r="A74" s="92"/>
      <c r="B74" s="222" t="n">
        <v>3745</v>
      </c>
      <c r="C74" s="150" t="s">
        <v>357</v>
      </c>
      <c r="D74" s="243" t="n">
        <v>19109</v>
      </c>
      <c r="E74" s="149" t="n">
        <v>22623.2</v>
      </c>
      <c r="F74" s="147" t="n">
        <v>6370.2</v>
      </c>
      <c r="G74" s="148" t="n">
        <f aca="false">(F74/E74)*100</f>
        <v>28.1578202906751</v>
      </c>
    </row>
    <row r="75" s="194" customFormat="true" ht="15.75" hidden="false" customHeight="false" outlineLevel="0" collapsed="false">
      <c r="A75" s="92"/>
      <c r="B75" s="222" t="n">
        <v>4349</v>
      </c>
      <c r="C75" s="150" t="s">
        <v>358</v>
      </c>
      <c r="D75" s="118" t="n">
        <v>0</v>
      </c>
      <c r="E75" s="67" t="n">
        <f aca="false">1698.8-367.5-116.9-497</f>
        <v>717.4</v>
      </c>
      <c r="F75" s="68" t="n">
        <f aca="false">623.9-4-116.9-367.4</f>
        <v>135.6</v>
      </c>
      <c r="G75" s="148" t="n">
        <f aca="false">(F75/E75)*100</f>
        <v>18.9015890716476</v>
      </c>
    </row>
    <row r="76" s="194" customFormat="true" ht="15.75" hidden="false" customHeight="false" outlineLevel="0" collapsed="false">
      <c r="A76" s="96"/>
      <c r="B76" s="222" t="n">
        <v>4357</v>
      </c>
      <c r="C76" s="242" t="s">
        <v>359</v>
      </c>
      <c r="D76" s="118" t="n">
        <f aca="false">500-500</f>
        <v>0</v>
      </c>
      <c r="E76" s="67" t="n">
        <f aca="false">533.2-500</f>
        <v>33.2</v>
      </c>
      <c r="F76" s="68" t="n">
        <v>0</v>
      </c>
      <c r="G76" s="148" t="n">
        <f aca="false">(F76/E76)*100</f>
        <v>0</v>
      </c>
    </row>
    <row r="77" s="189" customFormat="true" ht="15" hidden="true" customHeight="false" outlineLevel="0" collapsed="false">
      <c r="A77" s="96"/>
      <c r="B77" s="222" t="n">
        <v>5212</v>
      </c>
      <c r="C77" s="242" t="s">
        <v>360</v>
      </c>
      <c r="D77" s="118"/>
      <c r="E77" s="67"/>
      <c r="F77" s="68"/>
      <c r="G77" s="148" t="e">
        <f aca="false">(F77/E77)*100</f>
        <v>#DIV/0!</v>
      </c>
    </row>
    <row r="78" s="189" customFormat="true" ht="15" hidden="true" customHeight="false" outlineLevel="0" collapsed="false">
      <c r="A78" s="96"/>
      <c r="B78" s="222" t="n">
        <v>6223</v>
      </c>
      <c r="C78" s="242" t="s">
        <v>361</v>
      </c>
      <c r="D78" s="118"/>
      <c r="E78" s="67"/>
      <c r="F78" s="68"/>
      <c r="G78" s="148" t="e">
        <f aca="false">(F78/E78)*100</f>
        <v>#DIV/0!</v>
      </c>
    </row>
    <row r="79" s="189" customFormat="true" ht="15" hidden="false" customHeight="false" outlineLevel="0" collapsed="false">
      <c r="A79" s="96"/>
      <c r="B79" s="222" t="n">
        <v>6171</v>
      </c>
      <c r="C79" s="242" t="s">
        <v>362</v>
      </c>
      <c r="D79" s="118" t="n">
        <f aca="false">2700-2700</f>
        <v>0</v>
      </c>
      <c r="E79" s="67" t="n">
        <f aca="false">2293.1-2236.9</f>
        <v>56.1999999999998</v>
      </c>
      <c r="F79" s="68" t="n">
        <f aca="false">2259.9-2236.9</f>
        <v>23</v>
      </c>
      <c r="G79" s="148" t="n">
        <f aca="false">(F79/E79)*100</f>
        <v>40.9252669039147</v>
      </c>
    </row>
    <row r="80" s="189" customFormat="true" ht="15" hidden="false" customHeight="false" outlineLevel="0" collapsed="false">
      <c r="A80" s="96" t="n">
        <v>6409</v>
      </c>
      <c r="B80" s="222" t="n">
        <v>6409</v>
      </c>
      <c r="C80" s="242" t="s">
        <v>363</v>
      </c>
      <c r="D80" s="118" t="n">
        <v>2400</v>
      </c>
      <c r="E80" s="67" t="n">
        <v>1125.9</v>
      </c>
      <c r="F80" s="68" t="n">
        <v>0</v>
      </c>
      <c r="G80" s="148" t="n">
        <f aca="false">(F80/E80)*100</f>
        <v>0</v>
      </c>
    </row>
    <row r="81" s="194" customFormat="true" ht="15.75" hidden="false" customHeight="false" outlineLevel="0" collapsed="false">
      <c r="A81" s="217"/>
      <c r="B81" s="221"/>
      <c r="C81" s="244" t="s">
        <v>364</v>
      </c>
      <c r="D81" s="245" t="n">
        <f aca="false">SUM(D47:D80)</f>
        <v>71526</v>
      </c>
      <c r="E81" s="246" t="n">
        <f aca="false">SUM(E47:E80)</f>
        <v>81335.2</v>
      </c>
      <c r="F81" s="247" t="n">
        <f aca="false">SUM(F47:F80)</f>
        <v>27026.3</v>
      </c>
      <c r="G81" s="148" t="n">
        <f aca="false">(F81/E81)*100</f>
        <v>33.2282947604481</v>
      </c>
    </row>
    <row r="82" s="194" customFormat="true" ht="14.25" hidden="false" customHeight="true" outlineLevel="0" collapsed="false">
      <c r="A82" s="92"/>
      <c r="B82" s="222"/>
      <c r="C82" s="150"/>
      <c r="D82" s="248"/>
      <c r="E82" s="249"/>
      <c r="F82" s="250"/>
      <c r="G82" s="148"/>
    </row>
    <row r="83" s="194" customFormat="true" ht="15.75" hidden="false" customHeight="false" outlineLevel="0" collapsed="false">
      <c r="A83" s="92" t="n">
        <v>1028000000</v>
      </c>
      <c r="B83" s="222" t="n">
        <v>2212</v>
      </c>
      <c r="C83" s="251" t="s">
        <v>365</v>
      </c>
      <c r="D83" s="148" t="n">
        <v>6500</v>
      </c>
      <c r="E83" s="149" t="n">
        <v>6270.2</v>
      </c>
      <c r="F83" s="147" t="n">
        <v>65.3</v>
      </c>
      <c r="G83" s="148" t="n">
        <f aca="false">(F83/E83)*100</f>
        <v>1.04143408503716</v>
      </c>
    </row>
    <row r="84" s="194" customFormat="true" ht="15.75" hidden="false" customHeight="false" outlineLevel="0" collapsed="false">
      <c r="A84" s="92" t="n">
        <v>1042000000</v>
      </c>
      <c r="B84" s="222" t="n">
        <v>2212</v>
      </c>
      <c r="C84" s="150" t="s">
        <v>366</v>
      </c>
      <c r="D84" s="148" t="n">
        <v>5767</v>
      </c>
      <c r="E84" s="149" t="n">
        <v>5767</v>
      </c>
      <c r="F84" s="147" t="n">
        <v>50.4</v>
      </c>
      <c r="G84" s="148" t="n">
        <f aca="false">(F84/E84)*100</f>
        <v>0.87393792266343</v>
      </c>
    </row>
    <row r="85" s="194" customFormat="true" ht="15.75" hidden="true" customHeight="false" outlineLevel="0" collapsed="false">
      <c r="A85" s="92"/>
      <c r="B85" s="222"/>
      <c r="C85" s="251"/>
      <c r="D85" s="148"/>
      <c r="E85" s="149"/>
      <c r="F85" s="147"/>
      <c r="G85" s="148" t="e">
        <f aca="false">(F85/E85)*100</f>
        <v>#DIV/0!</v>
      </c>
    </row>
    <row r="86" s="194" customFormat="true" ht="15.75" hidden="true" customHeight="false" outlineLevel="0" collapsed="false">
      <c r="A86" s="92"/>
      <c r="B86" s="222"/>
      <c r="C86" s="150"/>
      <c r="D86" s="148"/>
      <c r="E86" s="149"/>
      <c r="F86" s="147"/>
      <c r="G86" s="148" t="e">
        <f aca="false">(F86/E86)*100</f>
        <v>#DIV/0!</v>
      </c>
    </row>
    <row r="87" s="194" customFormat="true" ht="15.75" hidden="true" customHeight="false" outlineLevel="0" collapsed="false">
      <c r="A87" s="92"/>
      <c r="B87" s="222"/>
      <c r="C87" s="150"/>
      <c r="D87" s="148"/>
      <c r="E87" s="149"/>
      <c r="F87" s="147"/>
      <c r="G87" s="148" t="e">
        <f aca="false">(F87/E87)*100</f>
        <v>#DIV/0!</v>
      </c>
    </row>
    <row r="88" s="194" customFormat="true" ht="15.75" hidden="true" customHeight="false" outlineLevel="0" collapsed="false">
      <c r="A88" s="92"/>
      <c r="B88" s="222"/>
      <c r="C88" s="150"/>
      <c r="D88" s="148"/>
      <c r="E88" s="149"/>
      <c r="F88" s="147"/>
      <c r="G88" s="148" t="e">
        <f aca="false">(F88/E88)*100</f>
        <v>#DIV/0!</v>
      </c>
    </row>
    <row r="89" s="194" customFormat="true" ht="15.75" hidden="true" customHeight="false" outlineLevel="0" collapsed="false">
      <c r="A89" s="92"/>
      <c r="B89" s="222"/>
      <c r="C89" s="150"/>
      <c r="D89" s="148"/>
      <c r="E89" s="149"/>
      <c r="F89" s="147"/>
      <c r="G89" s="148" t="e">
        <f aca="false">(F89/E89)*100</f>
        <v>#DIV/0!</v>
      </c>
    </row>
    <row r="90" s="194" customFormat="true" ht="15.75" hidden="true" customHeight="true" outlineLevel="0" collapsed="false">
      <c r="A90" s="92"/>
      <c r="B90" s="222"/>
      <c r="C90" s="252"/>
      <c r="D90" s="148"/>
      <c r="E90" s="149"/>
      <c r="F90" s="147"/>
      <c r="G90" s="148" t="e">
        <f aca="false">(F90/E90)*100</f>
        <v>#DIV/0!</v>
      </c>
    </row>
    <row r="91" s="194" customFormat="true" ht="15.75" hidden="false" customHeight="false" outlineLevel="0" collapsed="false">
      <c r="A91" s="92" t="n">
        <v>1059000000</v>
      </c>
      <c r="B91" s="222" t="n">
        <v>2212</v>
      </c>
      <c r="C91" s="150" t="s">
        <v>367</v>
      </c>
      <c r="D91" s="148" t="n">
        <v>0</v>
      </c>
      <c r="E91" s="149" t="n">
        <v>3000</v>
      </c>
      <c r="F91" s="147" t="n">
        <v>0</v>
      </c>
      <c r="G91" s="148" t="n">
        <f aca="false">(F91/E91)*100</f>
        <v>0</v>
      </c>
    </row>
    <row r="92" s="194" customFormat="true" ht="15.75" hidden="false" customHeight="false" outlineLevel="0" collapsed="false">
      <c r="A92" s="92" t="n">
        <v>1006010023</v>
      </c>
      <c r="B92" s="222" t="n">
        <v>2219</v>
      </c>
      <c r="C92" s="150" t="s">
        <v>368</v>
      </c>
      <c r="D92" s="148" t="n">
        <v>0</v>
      </c>
      <c r="E92" s="149" t="n">
        <v>7349</v>
      </c>
      <c r="F92" s="147" t="n">
        <v>0</v>
      </c>
      <c r="G92" s="148" t="n">
        <f aca="false">(F92/E92)*100</f>
        <v>0</v>
      </c>
    </row>
    <row r="93" s="194" customFormat="true" ht="15.75" hidden="false" customHeight="false" outlineLevel="0" collapsed="false">
      <c r="A93" s="92" t="n">
        <v>1026000000</v>
      </c>
      <c r="B93" s="222" t="n">
        <v>2219</v>
      </c>
      <c r="C93" s="150" t="s">
        <v>369</v>
      </c>
      <c r="D93" s="148" t="n">
        <v>0</v>
      </c>
      <c r="E93" s="149" t="n">
        <v>523</v>
      </c>
      <c r="F93" s="147" t="n">
        <v>518.5</v>
      </c>
      <c r="G93" s="148" t="n">
        <f aca="false">(F93/E93)*100</f>
        <v>99.1395793499044</v>
      </c>
    </row>
    <row r="94" s="194" customFormat="true" ht="15.75" hidden="false" customHeight="true" outlineLevel="0" collapsed="false">
      <c r="A94" s="92" t="n">
        <v>1033000000</v>
      </c>
      <c r="B94" s="222" t="n">
        <v>2219</v>
      </c>
      <c r="C94" s="252" t="s">
        <v>370</v>
      </c>
      <c r="D94" s="148" t="n">
        <v>0</v>
      </c>
      <c r="E94" s="149" t="n">
        <v>154.1</v>
      </c>
      <c r="F94" s="147" t="n">
        <v>154.1</v>
      </c>
      <c r="G94" s="148" t="n">
        <f aca="false">(F94/E94)*100</f>
        <v>100</v>
      </c>
    </row>
    <row r="95" s="194" customFormat="true" ht="15.75" hidden="false" customHeight="true" outlineLevel="0" collapsed="false">
      <c r="A95" s="92" t="n">
        <v>1037000000</v>
      </c>
      <c r="B95" s="222" t="n">
        <v>2219</v>
      </c>
      <c r="C95" s="252" t="s">
        <v>371</v>
      </c>
      <c r="D95" s="148" t="n">
        <v>992</v>
      </c>
      <c r="E95" s="149" t="n">
        <v>1315</v>
      </c>
      <c r="F95" s="147" t="n">
        <v>206.6</v>
      </c>
      <c r="G95" s="148" t="n">
        <f aca="false">(F95/E95)*100</f>
        <v>15.7110266159696</v>
      </c>
    </row>
    <row r="96" s="194" customFormat="true" ht="15.75" hidden="false" customHeight="true" outlineLevel="0" collapsed="false">
      <c r="A96" s="92" t="n">
        <v>1043000000</v>
      </c>
      <c r="B96" s="222" t="n">
        <v>2219</v>
      </c>
      <c r="C96" s="252" t="s">
        <v>372</v>
      </c>
      <c r="D96" s="148" t="n">
        <v>1036</v>
      </c>
      <c r="E96" s="149" t="n">
        <v>1036</v>
      </c>
      <c r="F96" s="147" t="n">
        <v>0</v>
      </c>
      <c r="G96" s="148" t="n">
        <f aca="false">(F96/E96)*100</f>
        <v>0</v>
      </c>
    </row>
    <row r="97" s="194" customFormat="true" ht="15.75" hidden="false" customHeight="false" outlineLevel="0" collapsed="false">
      <c r="A97" s="92" t="n">
        <v>1044000000</v>
      </c>
      <c r="B97" s="222" t="n">
        <v>2219</v>
      </c>
      <c r="C97" s="150" t="s">
        <v>373</v>
      </c>
      <c r="D97" s="148" t="n">
        <v>3000</v>
      </c>
      <c r="E97" s="149" t="n">
        <v>3000</v>
      </c>
      <c r="F97" s="147" t="n">
        <v>0</v>
      </c>
      <c r="G97" s="148" t="n">
        <f aca="false">(F97/E97)*100</f>
        <v>0</v>
      </c>
    </row>
    <row r="98" s="194" customFormat="true" ht="15.75" hidden="false" customHeight="false" outlineLevel="0" collapsed="false">
      <c r="A98" s="92" t="n">
        <v>1051000000</v>
      </c>
      <c r="B98" s="222" t="n">
        <v>2219</v>
      </c>
      <c r="C98" s="150" t="s">
        <v>374</v>
      </c>
      <c r="D98" s="148" t="n">
        <v>2000</v>
      </c>
      <c r="E98" s="149" t="n">
        <v>2000</v>
      </c>
      <c r="F98" s="147" t="n">
        <v>48</v>
      </c>
      <c r="G98" s="148" t="n">
        <f aca="false">(F98/E98)*100</f>
        <v>2.4</v>
      </c>
    </row>
    <row r="99" s="194" customFormat="true" ht="15.75" hidden="false" customHeight="true" outlineLevel="0" collapsed="false">
      <c r="A99" s="92" t="n">
        <v>1052000000</v>
      </c>
      <c r="B99" s="222" t="n">
        <v>2219</v>
      </c>
      <c r="C99" s="252" t="s">
        <v>375</v>
      </c>
      <c r="D99" s="148" t="n">
        <v>811</v>
      </c>
      <c r="E99" s="149" t="n">
        <v>811</v>
      </c>
      <c r="F99" s="147" t="n">
        <v>0</v>
      </c>
      <c r="G99" s="148" t="n">
        <f aca="false">(F99/E99)*100</f>
        <v>0</v>
      </c>
    </row>
    <row r="100" s="194" customFormat="true" ht="15.75" hidden="false" customHeight="false" outlineLevel="0" collapsed="false">
      <c r="A100" s="92" t="n">
        <v>1054000000</v>
      </c>
      <c r="B100" s="222" t="n">
        <v>2219</v>
      </c>
      <c r="C100" s="150" t="s">
        <v>376</v>
      </c>
      <c r="D100" s="148" t="n">
        <v>0</v>
      </c>
      <c r="E100" s="149" t="n">
        <v>3353</v>
      </c>
      <c r="F100" s="147" t="n">
        <v>0</v>
      </c>
      <c r="G100" s="148" t="n">
        <f aca="false">(F100/E100)*100</f>
        <v>0</v>
      </c>
    </row>
    <row r="101" s="194" customFormat="true" ht="15.75" hidden="false" customHeight="false" outlineLevel="0" collapsed="false">
      <c r="A101" s="92" t="n">
        <v>1058000000</v>
      </c>
      <c r="B101" s="222" t="n">
        <v>2219</v>
      </c>
      <c r="C101" s="150" t="s">
        <v>377</v>
      </c>
      <c r="D101" s="148" t="n">
        <v>0</v>
      </c>
      <c r="E101" s="149" t="n">
        <v>853</v>
      </c>
      <c r="F101" s="147" t="n">
        <v>0</v>
      </c>
      <c r="G101" s="148" t="n">
        <f aca="false">(F101/E101)*100</f>
        <v>0</v>
      </c>
    </row>
    <row r="102" s="194" customFormat="true" ht="15.75" hidden="false" customHeight="false" outlineLevel="0" collapsed="false">
      <c r="A102" s="92" t="n">
        <v>1061000000</v>
      </c>
      <c r="B102" s="222" t="n">
        <v>2219</v>
      </c>
      <c r="C102" s="150" t="s">
        <v>378</v>
      </c>
      <c r="D102" s="148" t="n">
        <v>0</v>
      </c>
      <c r="E102" s="149" t="n">
        <v>5500</v>
      </c>
      <c r="F102" s="147" t="n">
        <v>0</v>
      </c>
      <c r="G102" s="148" t="n">
        <f aca="false">(F102/E102)*100</f>
        <v>0</v>
      </c>
    </row>
    <row r="103" s="194" customFormat="true" ht="15.75" hidden="false" customHeight="false" outlineLevel="0" collapsed="false">
      <c r="A103" s="92" t="n">
        <v>1045000000</v>
      </c>
      <c r="B103" s="222" t="n">
        <v>2219</v>
      </c>
      <c r="C103" s="150" t="s">
        <v>379</v>
      </c>
      <c r="D103" s="148" t="n">
        <v>2500</v>
      </c>
      <c r="E103" s="149" t="n">
        <v>2500</v>
      </c>
      <c r="F103" s="147" t="n">
        <v>0</v>
      </c>
      <c r="G103" s="148" t="n">
        <f aca="false">(F103/E103)*100</f>
        <v>0</v>
      </c>
    </row>
    <row r="104" s="194" customFormat="true" ht="15.75" hidden="false" customHeight="false" outlineLevel="0" collapsed="false">
      <c r="A104" s="69" t="n">
        <v>1003071007</v>
      </c>
      <c r="B104" s="253" t="n">
        <v>2221</v>
      </c>
      <c r="C104" s="104" t="s">
        <v>380</v>
      </c>
      <c r="D104" s="148" t="n">
        <v>41700</v>
      </c>
      <c r="E104" s="149" t="n">
        <f aca="false">53.8+41700</f>
        <v>41753.8</v>
      </c>
      <c r="F104" s="147" t="n">
        <f aca="false">0+369.8</f>
        <v>369.8</v>
      </c>
      <c r="G104" s="148" t="n">
        <f aca="false">(F104/E104)*100</f>
        <v>0.885667891305702</v>
      </c>
    </row>
    <row r="105" s="194" customFormat="true" ht="15.75" hidden="false" customHeight="false" outlineLevel="0" collapsed="false">
      <c r="A105" s="92" t="n">
        <v>1039000000</v>
      </c>
      <c r="B105" s="222" t="n">
        <v>2221</v>
      </c>
      <c r="C105" s="150" t="s">
        <v>381</v>
      </c>
      <c r="D105" s="148" t="n">
        <v>23650</v>
      </c>
      <c r="E105" s="149" t="n">
        <f aca="false">148.2+23.7+23501.8</f>
        <v>23673.7</v>
      </c>
      <c r="F105" s="147" t="n">
        <f aca="false">104.4+23.7+0</f>
        <v>128.1</v>
      </c>
      <c r="G105" s="148" t="n">
        <f aca="false">(F105/E105)*100</f>
        <v>0.541106797838952</v>
      </c>
    </row>
    <row r="106" s="194" customFormat="true" ht="15.75" hidden="false" customHeight="false" outlineLevel="0" collapsed="false">
      <c r="A106" s="92" t="n">
        <v>1036000000</v>
      </c>
      <c r="B106" s="222" t="n">
        <v>2331</v>
      </c>
      <c r="C106" s="150" t="s">
        <v>382</v>
      </c>
      <c r="D106" s="148" t="n">
        <v>727</v>
      </c>
      <c r="E106" s="149" t="n">
        <v>727</v>
      </c>
      <c r="F106" s="147" t="n">
        <v>36.3</v>
      </c>
      <c r="G106" s="148" t="n">
        <f aca="false">(F106/E106)*100</f>
        <v>4.99312242090784</v>
      </c>
    </row>
    <row r="107" s="194" customFormat="true" ht="15.75" hidden="false" customHeight="false" outlineLevel="0" collapsed="false">
      <c r="A107" s="92" t="n">
        <v>1046000000</v>
      </c>
      <c r="B107" s="222" t="n">
        <v>3111</v>
      </c>
      <c r="C107" s="150" t="s">
        <v>383</v>
      </c>
      <c r="D107" s="148" t="n">
        <v>1831</v>
      </c>
      <c r="E107" s="149" t="n">
        <v>1831</v>
      </c>
      <c r="F107" s="147" t="n">
        <v>73.8</v>
      </c>
      <c r="G107" s="148" t="n">
        <f aca="false">(F107/E107)*100</f>
        <v>4.03058438012015</v>
      </c>
    </row>
    <row r="108" s="194" customFormat="true" ht="15.75" hidden="false" customHeight="false" outlineLevel="0" collapsed="false">
      <c r="A108" s="92" t="n">
        <v>1047000000</v>
      </c>
      <c r="B108" s="222" t="n">
        <v>3111</v>
      </c>
      <c r="C108" s="150" t="s">
        <v>384</v>
      </c>
      <c r="D108" s="148" t="n">
        <v>8490</v>
      </c>
      <c r="E108" s="149" t="n">
        <v>8490</v>
      </c>
      <c r="F108" s="147" t="n">
        <v>96.5</v>
      </c>
      <c r="G108" s="148" t="n">
        <f aca="false">(F108/E108)*100</f>
        <v>1.13663133097762</v>
      </c>
    </row>
    <row r="109" s="194" customFormat="true" ht="15.75" hidden="false" customHeight="false" outlineLevel="0" collapsed="false">
      <c r="A109" s="92" t="n">
        <v>1056000000</v>
      </c>
      <c r="B109" s="222" t="n">
        <v>3111</v>
      </c>
      <c r="C109" s="150" t="s">
        <v>385</v>
      </c>
      <c r="D109" s="148" t="n">
        <v>0</v>
      </c>
      <c r="E109" s="149" t="n">
        <v>4119</v>
      </c>
      <c r="F109" s="147" t="n">
        <v>0</v>
      </c>
      <c r="G109" s="148" t="n">
        <f aca="false">(F109/E109)*100</f>
        <v>0</v>
      </c>
    </row>
    <row r="110" s="194" customFormat="true" ht="15.75" hidden="false" customHeight="false" outlineLevel="0" collapsed="false">
      <c r="A110" s="92" t="n">
        <v>1057000000</v>
      </c>
      <c r="B110" s="222" t="n">
        <v>3111</v>
      </c>
      <c r="C110" s="150" t="s">
        <v>386</v>
      </c>
      <c r="D110" s="148" t="n">
        <v>0</v>
      </c>
      <c r="E110" s="149" t="n">
        <v>1500</v>
      </c>
      <c r="F110" s="147" t="n">
        <v>0</v>
      </c>
      <c r="G110" s="148" t="n">
        <f aca="false">(F110/E110)*100</f>
        <v>0</v>
      </c>
    </row>
    <row r="111" s="194" customFormat="true" ht="15.75" hidden="false" customHeight="false" outlineLevel="0" collapsed="false">
      <c r="A111" s="92" t="n">
        <v>1048000000</v>
      </c>
      <c r="B111" s="222" t="n">
        <v>3113</v>
      </c>
      <c r="C111" s="150" t="s">
        <v>387</v>
      </c>
      <c r="D111" s="148" t="n">
        <v>11824</v>
      </c>
      <c r="E111" s="149" t="n">
        <v>11824</v>
      </c>
      <c r="F111" s="147" t="n">
        <v>114.1</v>
      </c>
      <c r="G111" s="148" t="n">
        <f aca="false">(F111/E111)*100</f>
        <v>0.964986468200271</v>
      </c>
    </row>
    <row r="112" s="194" customFormat="true" ht="15.75" hidden="false" customHeight="false" outlineLevel="0" collapsed="false">
      <c r="A112" s="92" t="n">
        <v>1055000000</v>
      </c>
      <c r="B112" s="222" t="n">
        <v>3113</v>
      </c>
      <c r="C112" s="150" t="s">
        <v>388</v>
      </c>
      <c r="D112" s="148" t="n">
        <v>0</v>
      </c>
      <c r="E112" s="149" t="n">
        <v>3876</v>
      </c>
      <c r="F112" s="147" t="n">
        <v>0</v>
      </c>
      <c r="G112" s="148" t="n">
        <f aca="false">(F112/E112)*100</f>
        <v>0</v>
      </c>
    </row>
    <row r="113" s="194" customFormat="true" ht="15.75" hidden="false" customHeight="false" outlineLevel="0" collapsed="false">
      <c r="A113" s="69" t="n">
        <v>1017000000</v>
      </c>
      <c r="B113" s="253" t="n">
        <v>3313</v>
      </c>
      <c r="C113" s="104" t="s">
        <v>389</v>
      </c>
      <c r="D113" s="148" t="n">
        <v>400</v>
      </c>
      <c r="E113" s="149" t="n">
        <v>400</v>
      </c>
      <c r="F113" s="147" t="n">
        <v>0</v>
      </c>
      <c r="G113" s="148" t="n">
        <f aca="false">(F113/E113)*100</f>
        <v>0</v>
      </c>
    </row>
    <row r="114" s="194" customFormat="true" ht="15.75" hidden="false" customHeight="false" outlineLevel="0" collapsed="false">
      <c r="A114" s="92" t="n">
        <v>1049000000</v>
      </c>
      <c r="B114" s="222" t="n">
        <v>3632</v>
      </c>
      <c r="C114" s="150" t="s">
        <v>390</v>
      </c>
      <c r="D114" s="148" t="n">
        <v>600</v>
      </c>
      <c r="E114" s="149" t="n">
        <v>600</v>
      </c>
      <c r="F114" s="147" t="n">
        <v>0</v>
      </c>
      <c r="G114" s="148" t="n">
        <f aca="false">(F114/E114)*100</f>
        <v>0</v>
      </c>
    </row>
    <row r="115" s="194" customFormat="true" ht="15.75" hidden="false" customHeight="false" outlineLevel="0" collapsed="false">
      <c r="A115" s="92" t="n">
        <v>1016092001</v>
      </c>
      <c r="B115" s="222" t="n">
        <v>3635</v>
      </c>
      <c r="C115" s="150" t="s">
        <v>391</v>
      </c>
      <c r="D115" s="148" t="n">
        <v>1405</v>
      </c>
      <c r="E115" s="149" t="n">
        <v>1405</v>
      </c>
      <c r="F115" s="147" t="n">
        <v>0</v>
      </c>
      <c r="G115" s="148" t="n">
        <f aca="false">(F115/E115)*100</f>
        <v>0</v>
      </c>
    </row>
    <row r="116" s="194" customFormat="true" ht="15.75" hidden="false" customHeight="false" outlineLevel="0" collapsed="false">
      <c r="A116" s="92" t="n">
        <v>1060000000</v>
      </c>
      <c r="B116" s="222" t="n">
        <v>3726</v>
      </c>
      <c r="C116" s="150" t="s">
        <v>392</v>
      </c>
      <c r="D116" s="148" t="n">
        <v>0</v>
      </c>
      <c r="E116" s="149" t="n">
        <v>1989.5</v>
      </c>
      <c r="F116" s="147" t="n">
        <v>0</v>
      </c>
      <c r="G116" s="148" t="n">
        <f aca="false">(F116/E116)*100</f>
        <v>0</v>
      </c>
    </row>
    <row r="117" s="194" customFormat="true" ht="15.75" hidden="false" customHeight="false" outlineLevel="0" collapsed="false">
      <c r="A117" s="92" t="n">
        <v>1040000000</v>
      </c>
      <c r="B117" s="222" t="n">
        <v>4349</v>
      </c>
      <c r="C117" s="150" t="s">
        <v>393</v>
      </c>
      <c r="D117" s="148" t="n">
        <v>0</v>
      </c>
      <c r="E117" s="149" t="n">
        <v>116.9</v>
      </c>
      <c r="F117" s="147" t="n">
        <v>116.9</v>
      </c>
      <c r="G117" s="148" t="n">
        <f aca="false">(F117/E117)*100</f>
        <v>100</v>
      </c>
    </row>
    <row r="118" s="194" customFormat="true" ht="15.75" hidden="false" customHeight="false" outlineLevel="0" collapsed="false">
      <c r="A118" s="92" t="n">
        <v>1041000000</v>
      </c>
      <c r="B118" s="222" t="n">
        <v>4349</v>
      </c>
      <c r="C118" s="150" t="s">
        <v>394</v>
      </c>
      <c r="D118" s="148" t="n">
        <v>0</v>
      </c>
      <c r="E118" s="149" t="n">
        <v>367.5</v>
      </c>
      <c r="F118" s="147" t="n">
        <v>367.4</v>
      </c>
      <c r="G118" s="148" t="n">
        <f aca="false">(F118/E118)*100</f>
        <v>99.9727891156463</v>
      </c>
    </row>
    <row r="119" s="194" customFormat="true" ht="15.75" hidden="false" customHeight="false" outlineLevel="0" collapsed="false">
      <c r="A119" s="92" t="n">
        <v>1053000000</v>
      </c>
      <c r="B119" s="222" t="n">
        <v>4349</v>
      </c>
      <c r="C119" s="150" t="s">
        <v>395</v>
      </c>
      <c r="D119" s="148" t="n">
        <v>0</v>
      </c>
      <c r="E119" s="149" t="n">
        <v>497</v>
      </c>
      <c r="F119" s="147" t="n">
        <v>4</v>
      </c>
      <c r="G119" s="148" t="n">
        <f aca="false">(F119/E119)*100</f>
        <v>0.804828973843058</v>
      </c>
    </row>
    <row r="120" s="194" customFormat="true" ht="15.75" hidden="false" customHeight="false" outlineLevel="0" collapsed="false">
      <c r="A120" s="92" t="n">
        <v>1001081012</v>
      </c>
      <c r="B120" s="222" t="n">
        <v>4357</v>
      </c>
      <c r="C120" s="150" t="s">
        <v>396</v>
      </c>
      <c r="D120" s="148" t="n">
        <v>500</v>
      </c>
      <c r="E120" s="149" t="n">
        <v>500</v>
      </c>
      <c r="F120" s="147" t="n">
        <v>38.6</v>
      </c>
      <c r="G120" s="148" t="n">
        <f aca="false">(F120/E120)*100</f>
        <v>7.72</v>
      </c>
    </row>
    <row r="121" s="194" customFormat="true" ht="15.75" hidden="false" customHeight="false" outlineLevel="0" collapsed="false">
      <c r="A121" s="92" t="n">
        <v>1008010025</v>
      </c>
      <c r="B121" s="222" t="n">
        <v>4374</v>
      </c>
      <c r="C121" s="150" t="s">
        <v>397</v>
      </c>
      <c r="D121" s="148" t="n">
        <v>500</v>
      </c>
      <c r="E121" s="149" t="n">
        <v>500</v>
      </c>
      <c r="F121" s="147" t="n">
        <v>0</v>
      </c>
      <c r="G121" s="148" t="n">
        <f aca="false">(F121/E121)*100</f>
        <v>0</v>
      </c>
    </row>
    <row r="122" s="194" customFormat="true" ht="15.75" hidden="false" customHeight="false" outlineLevel="0" collapsed="false">
      <c r="A122" s="92" t="n">
        <v>1050000000</v>
      </c>
      <c r="B122" s="222" t="n">
        <v>6171</v>
      </c>
      <c r="C122" s="150" t="s">
        <v>398</v>
      </c>
      <c r="D122" s="148" t="n">
        <v>2700</v>
      </c>
      <c r="E122" s="149" t="n">
        <v>2236.9</v>
      </c>
      <c r="F122" s="147" t="n">
        <v>2236.9</v>
      </c>
      <c r="G122" s="148" t="n">
        <f aca="false">(F122/E122)*100</f>
        <v>100</v>
      </c>
    </row>
    <row r="123" s="194" customFormat="true" ht="15.75" hidden="false" customHeight="false" outlineLevel="0" collapsed="false">
      <c r="A123" s="92"/>
      <c r="B123" s="222"/>
      <c r="C123" s="150"/>
      <c r="D123" s="148"/>
      <c r="E123" s="149"/>
      <c r="F123" s="147"/>
      <c r="G123" s="148"/>
    </row>
    <row r="124" s="200" customFormat="true" ht="16.5" hidden="false" customHeight="true" outlineLevel="0" collapsed="false">
      <c r="A124" s="114"/>
      <c r="B124" s="254"/>
      <c r="C124" s="113" t="s">
        <v>399</v>
      </c>
      <c r="D124" s="255" t="n">
        <f aca="false">SUM(D83:D123)</f>
        <v>116933</v>
      </c>
      <c r="E124" s="256" t="n">
        <f aca="false">SUM(E83:E123)</f>
        <v>149838.6</v>
      </c>
      <c r="F124" s="257" t="n">
        <f aca="false">SUM(F83:F123)</f>
        <v>4625.3</v>
      </c>
      <c r="G124" s="148" t="n">
        <f aca="false">(F124/E124)*100</f>
        <v>3.08685478908639</v>
      </c>
    </row>
    <row r="125" s="200" customFormat="true" ht="16.5" hidden="true" customHeight="true" outlineLevel="0" collapsed="false">
      <c r="A125" s="114"/>
      <c r="B125" s="254"/>
      <c r="C125" s="113" t="s">
        <v>400</v>
      </c>
      <c r="D125" s="255" t="e">
        <f aca="false">SUM(#REF!+#REF!+#REF!+#REF!)</f>
        <v>#VALUE!</v>
      </c>
      <c r="E125" s="256" t="e">
        <f aca="false">SUM(#REF!+92+#REF!+#REF!)</f>
        <v>#VALUE!</v>
      </c>
      <c r="F125" s="257" t="e">
        <f aca="false">SUM(#REF!+#REF!+#REF!+#REF!)</f>
        <v>#VALUE!</v>
      </c>
      <c r="G125" s="148" t="e">
        <f aca="false">(#REF!/E125)*100</f>
        <v>#VALUE!</v>
      </c>
    </row>
    <row r="126" s="194" customFormat="true" ht="15.75" hidden="false" customHeight="true" outlineLevel="0" collapsed="false">
      <c r="A126" s="92"/>
      <c r="B126" s="222"/>
      <c r="C126" s="150"/>
      <c r="D126" s="148"/>
      <c r="E126" s="149"/>
      <c r="F126" s="147"/>
      <c r="G126" s="148"/>
    </row>
    <row r="127" s="194" customFormat="true" ht="12.75" hidden="true" customHeight="true" outlineLevel="0" collapsed="false">
      <c r="A127" s="258"/>
      <c r="B127" s="259"/>
      <c r="C127" s="260"/>
      <c r="D127" s="261"/>
      <c r="E127" s="262"/>
      <c r="F127" s="263"/>
      <c r="G127" s="261"/>
    </row>
    <row r="128" s="189" customFormat="true" ht="18.75" hidden="false" customHeight="true" outlineLevel="0" collapsed="false">
      <c r="A128" s="264"/>
      <c r="B128" s="233"/>
      <c r="C128" s="265" t="s">
        <v>401</v>
      </c>
      <c r="D128" s="235" t="n">
        <f aca="false">SUM(D81,D124)</f>
        <v>188459</v>
      </c>
      <c r="E128" s="236" t="n">
        <f aca="false">SUM(E81,E124)</f>
        <v>231173.8</v>
      </c>
      <c r="F128" s="237" t="n">
        <f aca="false">SUM(F81,F124)</f>
        <v>31651.6</v>
      </c>
      <c r="G128" s="235" t="n">
        <f aca="false">(F128/E128)*100</f>
        <v>13.6916899752481</v>
      </c>
    </row>
    <row r="129" s="194" customFormat="true" ht="16.5" hidden="false" customHeight="true" outlineLevel="0" collapsed="false">
      <c r="A129" s="238"/>
      <c r="B129" s="266"/>
      <c r="C129" s="238"/>
      <c r="D129" s="240"/>
      <c r="E129" s="267"/>
      <c r="F129" s="199"/>
      <c r="G129" s="199"/>
    </row>
    <row r="130" s="189" customFormat="true" ht="12.75" hidden="true" customHeight="true" outlineLevel="0" collapsed="false">
      <c r="A130" s="188"/>
      <c r="B130" s="191"/>
      <c r="C130" s="238"/>
      <c r="D130" s="240"/>
      <c r="E130" s="240"/>
      <c r="F130" s="240"/>
      <c r="G130" s="240"/>
    </row>
    <row r="131" s="189" customFormat="true" ht="12.75" hidden="true" customHeight="true" outlineLevel="0" collapsed="false">
      <c r="A131" s="188"/>
      <c r="B131" s="191"/>
      <c r="C131" s="238"/>
      <c r="D131" s="240"/>
      <c r="E131" s="240"/>
      <c r="F131" s="240"/>
      <c r="G131" s="240"/>
    </row>
    <row r="132" s="189" customFormat="true" ht="12.75" hidden="true" customHeight="true" outlineLevel="0" collapsed="false">
      <c r="A132" s="188"/>
      <c r="B132" s="191"/>
      <c r="C132" s="238"/>
      <c r="D132" s="240"/>
      <c r="E132" s="240"/>
      <c r="F132" s="240"/>
      <c r="G132" s="240"/>
    </row>
    <row r="133" s="189" customFormat="true" ht="12.75" hidden="true" customHeight="true" outlineLevel="0" collapsed="false">
      <c r="A133" s="188"/>
      <c r="B133" s="191"/>
      <c r="C133" s="238"/>
      <c r="D133" s="240"/>
      <c r="E133" s="240"/>
      <c r="F133" s="240"/>
      <c r="G133" s="240"/>
    </row>
    <row r="134" s="189" customFormat="true" ht="12.75" hidden="true" customHeight="true" outlineLevel="0" collapsed="false">
      <c r="A134" s="188"/>
      <c r="B134" s="191"/>
      <c r="C134" s="238"/>
      <c r="D134" s="240"/>
      <c r="E134" s="240"/>
      <c r="F134" s="240"/>
      <c r="G134" s="240"/>
    </row>
    <row r="135" s="189" customFormat="true" ht="12.75" hidden="true" customHeight="true" outlineLevel="0" collapsed="false">
      <c r="A135" s="188"/>
      <c r="B135" s="191"/>
      <c r="C135" s="238"/>
      <c r="D135" s="240"/>
      <c r="E135" s="240"/>
      <c r="F135" s="240"/>
      <c r="G135" s="240"/>
    </row>
    <row r="136" s="189" customFormat="true" ht="15.75" hidden="false" customHeight="true" outlineLevel="0" collapsed="false">
      <c r="A136" s="188"/>
      <c r="B136" s="191"/>
      <c r="C136" s="238"/>
      <c r="D136" s="240"/>
      <c r="E136" s="205"/>
      <c r="F136" s="205"/>
      <c r="G136" s="205"/>
    </row>
    <row r="137" s="189" customFormat="true" ht="15.75" hidden="false" customHeight="false" outlineLevel="0" collapsed="false">
      <c r="A137" s="209" t="s">
        <v>26</v>
      </c>
      <c r="B137" s="210" t="s">
        <v>27</v>
      </c>
      <c r="C137" s="209" t="s">
        <v>29</v>
      </c>
      <c r="D137" s="209" t="s">
        <v>30</v>
      </c>
      <c r="E137" s="209" t="s">
        <v>30</v>
      </c>
      <c r="F137" s="59" t="s">
        <v>8</v>
      </c>
      <c r="G137" s="209" t="s">
        <v>301</v>
      </c>
    </row>
    <row r="138" s="189" customFormat="true" ht="15.75" hidden="false" customHeight="true" outlineLevel="0" collapsed="false">
      <c r="A138" s="211"/>
      <c r="B138" s="212"/>
      <c r="C138" s="213"/>
      <c r="D138" s="214" t="s">
        <v>32</v>
      </c>
      <c r="E138" s="214" t="s">
        <v>33</v>
      </c>
      <c r="F138" s="63" t="s">
        <v>34</v>
      </c>
      <c r="G138" s="214" t="s">
        <v>302</v>
      </c>
    </row>
    <row r="139" s="189" customFormat="true" ht="16.5" hidden="false" customHeight="true" outlineLevel="0" collapsed="false">
      <c r="A139" s="215" t="n">
        <v>30</v>
      </c>
      <c r="B139" s="215"/>
      <c r="C139" s="114" t="s">
        <v>119</v>
      </c>
      <c r="D139" s="122"/>
      <c r="E139" s="120"/>
      <c r="F139" s="121"/>
      <c r="G139" s="122"/>
    </row>
    <row r="140" s="189" customFormat="true" ht="16.5" hidden="false" customHeight="true" outlineLevel="0" collapsed="false">
      <c r="A140" s="268" t="n">
        <v>31</v>
      </c>
      <c r="B140" s="268"/>
      <c r="C140" s="114"/>
      <c r="D140" s="148"/>
      <c r="E140" s="149"/>
      <c r="F140" s="147"/>
      <c r="G140" s="148"/>
    </row>
    <row r="141" s="189" customFormat="true" ht="15" hidden="false" customHeight="false" outlineLevel="0" collapsed="false">
      <c r="A141" s="92"/>
      <c r="B141" s="269" t="n">
        <v>3341</v>
      </c>
      <c r="C141" s="188" t="s">
        <v>402</v>
      </c>
      <c r="D141" s="148" t="n">
        <v>30</v>
      </c>
      <c r="E141" s="149" t="n">
        <v>30</v>
      </c>
      <c r="F141" s="147" t="n">
        <v>0</v>
      </c>
      <c r="G141" s="148" t="n">
        <f aca="false">(F141/E141)*100</f>
        <v>0</v>
      </c>
    </row>
    <row r="142" s="189" customFormat="true" ht="15.75" hidden="false" customHeight="true" outlineLevel="0" collapsed="false">
      <c r="A142" s="92"/>
      <c r="B142" s="269" t="n">
        <v>3349</v>
      </c>
      <c r="C142" s="150" t="s">
        <v>403</v>
      </c>
      <c r="D142" s="148" t="n">
        <v>735</v>
      </c>
      <c r="E142" s="149" t="n">
        <v>735</v>
      </c>
      <c r="F142" s="147" t="n">
        <v>322.4</v>
      </c>
      <c r="G142" s="148" t="n">
        <f aca="false">(F142/E142)*100</f>
        <v>43.8639455782313</v>
      </c>
    </row>
    <row r="143" s="189" customFormat="true" ht="15.75" hidden="false" customHeight="true" outlineLevel="0" collapsed="false">
      <c r="A143" s="92"/>
      <c r="B143" s="269" t="n">
        <v>5212</v>
      </c>
      <c r="C143" s="92" t="s">
        <v>404</v>
      </c>
      <c r="D143" s="270" t="n">
        <v>20</v>
      </c>
      <c r="E143" s="271" t="n">
        <v>20</v>
      </c>
      <c r="F143" s="147" t="n">
        <v>0</v>
      </c>
      <c r="G143" s="148" t="n">
        <f aca="false">(F143/E143)*100</f>
        <v>0</v>
      </c>
    </row>
    <row r="144" s="189" customFormat="true" ht="15.75" hidden="false" customHeight="true" outlineLevel="0" collapsed="false">
      <c r="A144" s="92"/>
      <c r="B144" s="269" t="n">
        <v>5279</v>
      </c>
      <c r="C144" s="92" t="s">
        <v>405</v>
      </c>
      <c r="D144" s="270" t="n">
        <v>50</v>
      </c>
      <c r="E144" s="271" t="n">
        <v>50</v>
      </c>
      <c r="F144" s="147" t="n">
        <v>0</v>
      </c>
      <c r="G144" s="148" t="n">
        <f aca="false">(F144/E144)*100</f>
        <v>0</v>
      </c>
    </row>
    <row r="145" s="189" customFormat="true" ht="15" hidden="false" customHeight="false" outlineLevel="0" collapsed="false">
      <c r="A145" s="92"/>
      <c r="B145" s="269" t="n">
        <v>5512</v>
      </c>
      <c r="C145" s="188" t="s">
        <v>406</v>
      </c>
      <c r="D145" s="148" t="n">
        <v>3838</v>
      </c>
      <c r="E145" s="149" t="n">
        <v>3838</v>
      </c>
      <c r="F145" s="147" t="n">
        <v>398.6</v>
      </c>
      <c r="G145" s="148" t="n">
        <f aca="false">(F145/E145)*100</f>
        <v>10.3856175091193</v>
      </c>
    </row>
    <row r="146" s="189" customFormat="true" ht="15.75" hidden="false" customHeight="true" outlineLevel="0" collapsed="false">
      <c r="A146" s="92"/>
      <c r="B146" s="269" t="n">
        <v>6112</v>
      </c>
      <c r="C146" s="150" t="s">
        <v>407</v>
      </c>
      <c r="D146" s="148" t="n">
        <v>4988.3</v>
      </c>
      <c r="E146" s="149" t="n">
        <v>4988.3</v>
      </c>
      <c r="F146" s="147" t="n">
        <v>1813.4</v>
      </c>
      <c r="G146" s="148" t="n">
        <f aca="false">(F146/E146)*100</f>
        <v>36.3530661748492</v>
      </c>
    </row>
    <row r="147" s="189" customFormat="true" ht="15.75" hidden="true" customHeight="true" outlineLevel="0" collapsed="false">
      <c r="A147" s="92"/>
      <c r="B147" s="269" t="n">
        <v>6114</v>
      </c>
      <c r="C147" s="150" t="s">
        <v>408</v>
      </c>
      <c r="D147" s="148" t="n">
        <v>0</v>
      </c>
      <c r="E147" s="149"/>
      <c r="F147" s="147"/>
      <c r="G147" s="148" t="e">
        <f aca="false">(F147/E147)*100</f>
        <v>#DIV/0!</v>
      </c>
    </row>
    <row r="148" s="189" customFormat="true" ht="15.75" hidden="true" customHeight="true" outlineLevel="0" collapsed="false">
      <c r="A148" s="92"/>
      <c r="B148" s="269" t="n">
        <v>6115</v>
      </c>
      <c r="C148" s="150" t="s">
        <v>409</v>
      </c>
      <c r="D148" s="148" t="n">
        <v>0</v>
      </c>
      <c r="E148" s="149"/>
      <c r="F148" s="147"/>
      <c r="G148" s="148" t="e">
        <f aca="false">(F148/E148)*100</f>
        <v>#DIV/0!</v>
      </c>
    </row>
    <row r="149" s="189" customFormat="true" ht="15.75" hidden="false" customHeight="true" outlineLevel="0" collapsed="false">
      <c r="A149" s="92"/>
      <c r="B149" s="269" t="n">
        <v>6118</v>
      </c>
      <c r="C149" s="150" t="s">
        <v>410</v>
      </c>
      <c r="D149" s="270" t="n">
        <v>0</v>
      </c>
      <c r="E149" s="271" t="n">
        <v>653</v>
      </c>
      <c r="F149" s="147" t="n">
        <v>469.4</v>
      </c>
      <c r="G149" s="148" t="n">
        <f aca="false">(F149/E149)*100</f>
        <v>71.8836140888208</v>
      </c>
    </row>
    <row r="150" s="189" customFormat="true" ht="15.75" hidden="true" customHeight="true" outlineLevel="0" collapsed="false">
      <c r="A150" s="92"/>
      <c r="B150" s="269" t="n">
        <v>6149</v>
      </c>
      <c r="C150" s="150" t="s">
        <v>411</v>
      </c>
      <c r="D150" s="270" t="n">
        <v>0</v>
      </c>
      <c r="E150" s="271" t="n">
        <v>0</v>
      </c>
      <c r="F150" s="147"/>
      <c r="G150" s="148" t="e">
        <f aca="false">(F150/E150)*100</f>
        <v>#DIV/0!</v>
      </c>
    </row>
    <row r="151" s="189" customFormat="true" ht="17.25" hidden="false" customHeight="true" outlineLevel="0" collapsed="false">
      <c r="A151" s="269" t="s">
        <v>412</v>
      </c>
      <c r="B151" s="269" t="n">
        <v>6171</v>
      </c>
      <c r="C151" s="150" t="s">
        <v>413</v>
      </c>
      <c r="D151" s="148" t="n">
        <f aca="false">100227+200</f>
        <v>100427</v>
      </c>
      <c r="E151" s="149" t="n">
        <f aca="false">102880.7+200</f>
        <v>103080.7</v>
      </c>
      <c r="F151" s="147" t="n">
        <f aca="false">36224.6+90.6</f>
        <v>36315.2</v>
      </c>
      <c r="G151" s="148" t="n">
        <f aca="false">(F151/E151)*100</f>
        <v>35.2298732934487</v>
      </c>
    </row>
    <row r="152" s="189" customFormat="true" ht="15.75" hidden="false" customHeight="true" outlineLevel="0" collapsed="false">
      <c r="A152" s="272"/>
      <c r="B152" s="273"/>
      <c r="C152" s="274"/>
      <c r="D152" s="270"/>
      <c r="E152" s="271"/>
      <c r="F152" s="275"/>
      <c r="G152" s="270"/>
    </row>
    <row r="153" s="189" customFormat="true" ht="18.75" hidden="false" customHeight="true" outlineLevel="0" collapsed="false">
      <c r="A153" s="264"/>
      <c r="B153" s="276"/>
      <c r="C153" s="277" t="s">
        <v>414</v>
      </c>
      <c r="D153" s="235" t="n">
        <f aca="false">SUM(D141:D152)</f>
        <v>110088.3</v>
      </c>
      <c r="E153" s="236" t="n">
        <f aca="false">SUM(E141:E152)</f>
        <v>113395</v>
      </c>
      <c r="F153" s="237" t="n">
        <f aca="false">SUM(F141:F152)</f>
        <v>39319</v>
      </c>
      <c r="G153" s="235" t="n">
        <f aca="false">(F153/E153)*100</f>
        <v>34.6743683583932</v>
      </c>
    </row>
    <row r="154" s="189" customFormat="true" ht="15.75" hidden="false" customHeight="true" outlineLevel="0" collapsed="false">
      <c r="A154" s="188"/>
      <c r="B154" s="191"/>
      <c r="C154" s="238"/>
      <c r="D154" s="240"/>
      <c r="E154" s="278"/>
      <c r="F154" s="240"/>
      <c r="G154" s="240"/>
    </row>
    <row r="155" s="189" customFormat="true" ht="12.75" hidden="true" customHeight="true" outlineLevel="0" collapsed="false">
      <c r="A155" s="188"/>
      <c r="B155" s="191"/>
      <c r="C155" s="238"/>
      <c r="D155" s="240"/>
      <c r="E155" s="240"/>
      <c r="F155" s="240"/>
      <c r="G155" s="240"/>
    </row>
    <row r="156" s="189" customFormat="true" ht="12.75" hidden="true" customHeight="true" outlineLevel="0" collapsed="false">
      <c r="A156" s="188"/>
      <c r="B156" s="191"/>
      <c r="C156" s="238"/>
      <c r="D156" s="240"/>
      <c r="E156" s="240"/>
      <c r="F156" s="240"/>
      <c r="G156" s="240"/>
    </row>
    <row r="157" s="189" customFormat="true" ht="12.75" hidden="true" customHeight="true" outlineLevel="0" collapsed="false">
      <c r="A157" s="188"/>
      <c r="B157" s="191"/>
      <c r="C157" s="238"/>
      <c r="D157" s="240"/>
      <c r="E157" s="240"/>
      <c r="F157" s="240"/>
      <c r="G157" s="240"/>
    </row>
    <row r="158" s="189" customFormat="true" ht="12.75" hidden="true" customHeight="true" outlineLevel="0" collapsed="false">
      <c r="A158" s="188"/>
      <c r="B158" s="191"/>
      <c r="C158" s="238"/>
      <c r="D158" s="240"/>
      <c r="E158" s="240"/>
      <c r="F158" s="240"/>
      <c r="G158" s="240"/>
    </row>
    <row r="159" s="189" customFormat="true" ht="15.75" hidden="false" customHeight="true" outlineLevel="0" collapsed="false">
      <c r="A159" s="188"/>
      <c r="B159" s="191"/>
      <c r="C159" s="238"/>
      <c r="D159" s="240"/>
      <c r="E159" s="240"/>
      <c r="F159" s="240"/>
      <c r="G159" s="240"/>
    </row>
    <row r="160" s="189" customFormat="true" ht="15.75" hidden="false" customHeight="false" outlineLevel="0" collapsed="false">
      <c r="A160" s="209" t="s">
        <v>26</v>
      </c>
      <c r="B160" s="210" t="s">
        <v>27</v>
      </c>
      <c r="C160" s="209" t="s">
        <v>29</v>
      </c>
      <c r="D160" s="209" t="s">
        <v>30</v>
      </c>
      <c r="E160" s="209" t="s">
        <v>30</v>
      </c>
      <c r="F160" s="59" t="s">
        <v>8</v>
      </c>
      <c r="G160" s="209" t="s">
        <v>301</v>
      </c>
    </row>
    <row r="161" s="189" customFormat="true" ht="15.75" hidden="false" customHeight="true" outlineLevel="0" collapsed="false">
      <c r="A161" s="211"/>
      <c r="B161" s="212"/>
      <c r="C161" s="213"/>
      <c r="D161" s="214" t="s">
        <v>32</v>
      </c>
      <c r="E161" s="214" t="s">
        <v>33</v>
      </c>
      <c r="F161" s="63" t="s">
        <v>34</v>
      </c>
      <c r="G161" s="214" t="s">
        <v>302</v>
      </c>
    </row>
    <row r="162" s="189" customFormat="true" ht="16.5" hidden="false" customHeight="false" outlineLevel="0" collapsed="false">
      <c r="A162" s="215" t="n">
        <v>50</v>
      </c>
      <c r="B162" s="216"/>
      <c r="C162" s="217" t="s">
        <v>149</v>
      </c>
      <c r="D162" s="122"/>
      <c r="E162" s="120"/>
      <c r="F162" s="121"/>
      <c r="G162" s="122"/>
    </row>
    <row r="163" s="189" customFormat="true" ht="14.25" hidden="false" customHeight="true" outlineLevel="0" collapsed="false">
      <c r="A163" s="215"/>
      <c r="B163" s="216"/>
      <c r="C163" s="217"/>
      <c r="D163" s="122"/>
      <c r="E163" s="120"/>
      <c r="F163" s="121"/>
      <c r="G163" s="122"/>
    </row>
    <row r="164" s="189" customFormat="true" ht="15" hidden="false" customHeight="false" outlineLevel="0" collapsed="false">
      <c r="A164" s="92"/>
      <c r="B164" s="222" t="n">
        <v>3541</v>
      </c>
      <c r="C164" s="92" t="s">
        <v>415</v>
      </c>
      <c r="D164" s="105" t="n">
        <v>400</v>
      </c>
      <c r="E164" s="71" t="n">
        <v>400</v>
      </c>
      <c r="F164" s="72" t="n">
        <v>200</v>
      </c>
      <c r="G164" s="148" t="n">
        <f aca="false">(F164/E164)*100</f>
        <v>50</v>
      </c>
    </row>
    <row r="165" s="189" customFormat="true" ht="15" hidden="false" customHeight="false" outlineLevel="0" collapsed="false">
      <c r="A165" s="92"/>
      <c r="B165" s="222" t="n">
        <v>3599</v>
      </c>
      <c r="C165" s="92" t="s">
        <v>416</v>
      </c>
      <c r="D165" s="105" t="n">
        <v>3</v>
      </c>
      <c r="E165" s="71" t="n">
        <v>3</v>
      </c>
      <c r="F165" s="72" t="n">
        <v>3</v>
      </c>
      <c r="G165" s="148" t="n">
        <f aca="false">(F165/E165)*100</f>
        <v>100</v>
      </c>
    </row>
    <row r="166" s="189" customFormat="true" ht="15" hidden="false" customHeight="false" outlineLevel="0" collapsed="false">
      <c r="A166" s="92"/>
      <c r="B166" s="222" t="n">
        <v>4193</v>
      </c>
      <c r="C166" s="92" t="s">
        <v>417</v>
      </c>
      <c r="D166" s="105" t="n">
        <v>0</v>
      </c>
      <c r="E166" s="71" t="n">
        <v>19.4</v>
      </c>
      <c r="F166" s="72" t="n">
        <v>19.4</v>
      </c>
      <c r="G166" s="148" t="n">
        <f aca="false">(F166/E166)*100</f>
        <v>100</v>
      </c>
    </row>
    <row r="167" s="189" customFormat="true" ht="15" hidden="false" customHeight="false" outlineLevel="0" collapsed="false">
      <c r="A167" s="279"/>
      <c r="B167" s="222" t="n">
        <v>4329</v>
      </c>
      <c r="C167" s="92" t="s">
        <v>418</v>
      </c>
      <c r="D167" s="105" t="n">
        <v>40</v>
      </c>
      <c r="E167" s="71" t="n">
        <v>50</v>
      </c>
      <c r="F167" s="72" t="n">
        <v>46</v>
      </c>
      <c r="G167" s="148" t="n">
        <f aca="false">(F167/E167)*100</f>
        <v>92</v>
      </c>
    </row>
    <row r="168" s="189" customFormat="true" ht="15" hidden="false" customHeight="false" outlineLevel="0" collapsed="false">
      <c r="A168" s="92"/>
      <c r="B168" s="222" t="n">
        <v>4333</v>
      </c>
      <c r="C168" s="92" t="s">
        <v>419</v>
      </c>
      <c r="D168" s="105" t="n">
        <v>150</v>
      </c>
      <c r="E168" s="71" t="n">
        <v>150</v>
      </c>
      <c r="F168" s="72" t="n">
        <v>75</v>
      </c>
      <c r="G168" s="148" t="n">
        <f aca="false">(F168/E168)*100</f>
        <v>50</v>
      </c>
    </row>
    <row r="169" s="189" customFormat="true" ht="15" hidden="true" customHeight="true" outlineLevel="0" collapsed="false">
      <c r="A169" s="92"/>
      <c r="B169" s="222" t="n">
        <v>4341</v>
      </c>
      <c r="C169" s="92" t="s">
        <v>420</v>
      </c>
      <c r="D169" s="105" t="n">
        <v>0</v>
      </c>
      <c r="E169" s="71" t="n">
        <v>0</v>
      </c>
      <c r="F169" s="72"/>
      <c r="G169" s="148" t="e">
        <f aca="false">(F169/E169)*100</f>
        <v>#DIV/0!</v>
      </c>
    </row>
    <row r="170" s="189" customFormat="true" ht="15" hidden="false" customHeight="false" outlineLevel="0" collapsed="false">
      <c r="A170" s="92"/>
      <c r="B170" s="222" t="n">
        <v>4342</v>
      </c>
      <c r="C170" s="92" t="s">
        <v>421</v>
      </c>
      <c r="D170" s="105" t="n">
        <v>20</v>
      </c>
      <c r="E170" s="71" t="n">
        <v>0.6</v>
      </c>
      <c r="F170" s="72" t="n">
        <v>0</v>
      </c>
      <c r="G170" s="148" t="n">
        <f aca="false">(F170/E170)*100</f>
        <v>0</v>
      </c>
    </row>
    <row r="171" s="189" customFormat="true" ht="15" hidden="false" customHeight="false" outlineLevel="0" collapsed="false">
      <c r="A171" s="92"/>
      <c r="B171" s="222" t="n">
        <v>4343</v>
      </c>
      <c r="C171" s="92" t="s">
        <v>422</v>
      </c>
      <c r="D171" s="105" t="n">
        <v>50</v>
      </c>
      <c r="E171" s="71" t="n">
        <v>50</v>
      </c>
      <c r="F171" s="72" t="n">
        <v>0</v>
      </c>
      <c r="G171" s="148" t="n">
        <f aca="false">(F171/E171)*100</f>
        <v>0</v>
      </c>
    </row>
    <row r="172" s="189" customFormat="true" ht="15" hidden="false" customHeight="false" outlineLevel="0" collapsed="false">
      <c r="A172" s="92"/>
      <c r="B172" s="222" t="n">
        <v>4349</v>
      </c>
      <c r="C172" s="92" t="s">
        <v>423</v>
      </c>
      <c r="D172" s="105" t="n">
        <v>530</v>
      </c>
      <c r="E172" s="71" t="n">
        <v>501.1</v>
      </c>
      <c r="F172" s="72" t="n">
        <v>405</v>
      </c>
      <c r="G172" s="148" t="n">
        <f aca="false">(F172/E172)*100</f>
        <v>80.8221911794053</v>
      </c>
    </row>
    <row r="173" s="189" customFormat="true" ht="15" hidden="false" customHeight="false" outlineLevel="0" collapsed="false">
      <c r="A173" s="279"/>
      <c r="B173" s="280" t="n">
        <v>4351</v>
      </c>
      <c r="C173" s="279" t="s">
        <v>424</v>
      </c>
      <c r="D173" s="105" t="n">
        <v>2124</v>
      </c>
      <c r="E173" s="71" t="n">
        <v>2132.9</v>
      </c>
      <c r="F173" s="72" t="n">
        <v>1070.8</v>
      </c>
      <c r="G173" s="148" t="n">
        <f aca="false">(F173/E173)*100</f>
        <v>50.2039476768719</v>
      </c>
    </row>
    <row r="174" s="189" customFormat="true" ht="15" hidden="false" customHeight="false" outlineLevel="0" collapsed="false">
      <c r="A174" s="279"/>
      <c r="B174" s="280" t="n">
        <v>4356</v>
      </c>
      <c r="C174" s="279" t="s">
        <v>425</v>
      </c>
      <c r="D174" s="105" t="n">
        <v>600</v>
      </c>
      <c r="E174" s="71" t="n">
        <v>600</v>
      </c>
      <c r="F174" s="72" t="n">
        <v>300</v>
      </c>
      <c r="G174" s="148" t="n">
        <f aca="false">(F174/E174)*100</f>
        <v>50</v>
      </c>
    </row>
    <row r="175" s="189" customFormat="true" ht="15" hidden="false" customHeight="false" outlineLevel="0" collapsed="false">
      <c r="A175" s="279"/>
      <c r="B175" s="280" t="n">
        <v>4357</v>
      </c>
      <c r="C175" s="279" t="s">
        <v>426</v>
      </c>
      <c r="D175" s="105" t="n">
        <v>8200</v>
      </c>
      <c r="E175" s="71" t="n">
        <v>8200</v>
      </c>
      <c r="F175" s="72" t="n">
        <v>8200</v>
      </c>
      <c r="G175" s="148" t="n">
        <f aca="false">(F175/E175)*100</f>
        <v>100</v>
      </c>
    </row>
    <row r="176" s="189" customFormat="true" ht="15" hidden="false" customHeight="false" outlineLevel="0" collapsed="false">
      <c r="A176" s="279"/>
      <c r="B176" s="280" t="n">
        <v>4357</v>
      </c>
      <c r="C176" s="279" t="s">
        <v>427</v>
      </c>
      <c r="D176" s="105" t="n">
        <v>500</v>
      </c>
      <c r="E176" s="71" t="n">
        <v>500</v>
      </c>
      <c r="F176" s="72" t="n">
        <v>250</v>
      </c>
      <c r="G176" s="148" t="n">
        <f aca="false">(F176/E176)*100</f>
        <v>50</v>
      </c>
    </row>
    <row r="177" s="189" customFormat="true" ht="15" hidden="false" customHeight="false" outlineLevel="0" collapsed="false">
      <c r="A177" s="279"/>
      <c r="B177" s="281" t="n">
        <v>4359</v>
      </c>
      <c r="C177" s="282" t="s">
        <v>428</v>
      </c>
      <c r="D177" s="283" t="n">
        <v>100</v>
      </c>
      <c r="E177" s="75" t="n">
        <v>100</v>
      </c>
      <c r="F177" s="76" t="n">
        <v>50</v>
      </c>
      <c r="G177" s="148" t="n">
        <f aca="false">(F177/E177)*100</f>
        <v>50</v>
      </c>
    </row>
    <row r="178" s="189" customFormat="true" ht="15" hidden="false" customHeight="false" outlineLevel="0" collapsed="false">
      <c r="A178" s="92"/>
      <c r="B178" s="222" t="n">
        <v>4371</v>
      </c>
      <c r="C178" s="251" t="s">
        <v>429</v>
      </c>
      <c r="D178" s="105" t="n">
        <v>520</v>
      </c>
      <c r="E178" s="71" t="n">
        <v>520</v>
      </c>
      <c r="F178" s="72" t="n">
        <v>260</v>
      </c>
      <c r="G178" s="148" t="n">
        <f aca="false">(F178/E178)*100</f>
        <v>50</v>
      </c>
    </row>
    <row r="179" s="189" customFormat="true" ht="15" hidden="false" customHeight="false" outlineLevel="0" collapsed="false">
      <c r="A179" s="92"/>
      <c r="B179" s="222" t="n">
        <v>4374</v>
      </c>
      <c r="C179" s="92" t="s">
        <v>430</v>
      </c>
      <c r="D179" s="105" t="n">
        <v>300</v>
      </c>
      <c r="E179" s="71" t="n">
        <v>300</v>
      </c>
      <c r="F179" s="72" t="n">
        <v>150</v>
      </c>
      <c r="G179" s="148" t="n">
        <f aca="false">(F179/E179)*100</f>
        <v>50</v>
      </c>
    </row>
    <row r="180" s="189" customFormat="true" ht="15" hidden="false" customHeight="false" outlineLevel="0" collapsed="false">
      <c r="A180" s="279"/>
      <c r="B180" s="280" t="n">
        <v>4399</v>
      </c>
      <c r="C180" s="279" t="s">
        <v>431</v>
      </c>
      <c r="D180" s="283" t="n">
        <v>60</v>
      </c>
      <c r="E180" s="75" t="n">
        <v>60</v>
      </c>
      <c r="F180" s="76" t="n">
        <v>9.4</v>
      </c>
      <c r="G180" s="148" t="n">
        <f aca="false">(F180/E180)*100</f>
        <v>15.6666666666667</v>
      </c>
    </row>
    <row r="181" s="189" customFormat="true" ht="15" hidden="true" customHeight="false" outlineLevel="0" collapsed="false">
      <c r="A181" s="279"/>
      <c r="B181" s="280" t="n">
        <v>6402</v>
      </c>
      <c r="C181" s="279" t="s">
        <v>432</v>
      </c>
      <c r="D181" s="270"/>
      <c r="E181" s="271"/>
      <c r="F181" s="76"/>
      <c r="G181" s="148" t="e">
        <f aca="false">(#REF!/E181)*100</f>
        <v>#VALUE!</v>
      </c>
    </row>
    <row r="182" s="189" customFormat="true" ht="15" hidden="true" customHeight="true" outlineLevel="0" collapsed="false">
      <c r="A182" s="279"/>
      <c r="B182" s="280" t="n">
        <v>6409</v>
      </c>
      <c r="C182" s="279" t="s">
        <v>433</v>
      </c>
      <c r="D182" s="270" t="n">
        <v>0</v>
      </c>
      <c r="E182" s="271" t="n">
        <v>0</v>
      </c>
      <c r="F182" s="275"/>
      <c r="G182" s="148" t="e">
        <f aca="false">(#REF!/E182)*100</f>
        <v>#VALUE!</v>
      </c>
    </row>
    <row r="183" s="189" customFormat="true" ht="15" hidden="false" customHeight="true" outlineLevel="0" collapsed="false">
      <c r="A183" s="279"/>
      <c r="B183" s="280"/>
      <c r="C183" s="279"/>
      <c r="D183" s="270"/>
      <c r="E183" s="271"/>
      <c r="F183" s="275"/>
      <c r="G183" s="148"/>
    </row>
    <row r="184" s="189" customFormat="true" ht="18.75" hidden="false" customHeight="true" outlineLevel="0" collapsed="false">
      <c r="A184" s="264"/>
      <c r="B184" s="233"/>
      <c r="C184" s="234" t="s">
        <v>434</v>
      </c>
      <c r="D184" s="235" t="n">
        <f aca="false">SUM(D164:D183)</f>
        <v>13597</v>
      </c>
      <c r="E184" s="236" t="n">
        <f aca="false">SUM(E164:E183)</f>
        <v>13587</v>
      </c>
      <c r="F184" s="237" t="n">
        <f aca="false">SUM(F164:F183)</f>
        <v>11038.6</v>
      </c>
      <c r="G184" s="235" t="n">
        <f aca="false">(F184/E184)*100</f>
        <v>81.2438360197247</v>
      </c>
    </row>
    <row r="185" s="189" customFormat="true" ht="15.75" hidden="false" customHeight="true" outlineLevel="0" collapsed="false">
      <c r="A185" s="188"/>
      <c r="B185" s="191"/>
      <c r="C185" s="238"/>
      <c r="D185" s="239"/>
      <c r="E185" s="239"/>
      <c r="F185" s="239"/>
      <c r="G185" s="239"/>
    </row>
    <row r="186" s="189" customFormat="true" ht="15.75" hidden="true" customHeight="true" outlineLevel="0" collapsed="false">
      <c r="A186" s="188"/>
      <c r="B186" s="191"/>
      <c r="C186" s="238"/>
      <c r="D186" s="240"/>
      <c r="E186" s="240"/>
      <c r="F186" s="240"/>
      <c r="G186" s="240"/>
    </row>
    <row r="187" s="189" customFormat="true" ht="12.75" hidden="true" customHeight="true" outlineLevel="0" collapsed="false">
      <c r="A187" s="188"/>
      <c r="C187" s="191"/>
      <c r="D187" s="240"/>
      <c r="E187" s="240"/>
      <c r="F187" s="240"/>
      <c r="G187" s="240"/>
    </row>
    <row r="188" s="189" customFormat="true" ht="12.75" hidden="true" customHeight="true" outlineLevel="0" collapsed="false">
      <c r="A188" s="188"/>
      <c r="B188" s="191"/>
      <c r="C188" s="238"/>
      <c r="D188" s="240"/>
      <c r="E188" s="240"/>
      <c r="F188" s="240"/>
      <c r="G188" s="240"/>
    </row>
    <row r="189" s="189" customFormat="true" ht="12.75" hidden="true" customHeight="true" outlineLevel="0" collapsed="false">
      <c r="A189" s="188"/>
      <c r="B189" s="191"/>
      <c r="C189" s="238"/>
      <c r="D189" s="240"/>
      <c r="E189" s="240"/>
      <c r="F189" s="240"/>
      <c r="G189" s="240"/>
    </row>
    <row r="190" s="189" customFormat="true" ht="12.75" hidden="true" customHeight="true" outlineLevel="0" collapsed="false">
      <c r="A190" s="188"/>
      <c r="B190" s="191"/>
      <c r="C190" s="238"/>
      <c r="D190" s="240"/>
      <c r="E190" s="240"/>
      <c r="F190" s="240"/>
      <c r="G190" s="240"/>
    </row>
    <row r="191" s="189" customFormat="true" ht="12.75" hidden="true" customHeight="true" outlineLevel="0" collapsed="false">
      <c r="A191" s="188"/>
      <c r="B191" s="191"/>
      <c r="C191" s="238"/>
      <c r="D191" s="240"/>
      <c r="E191" s="240"/>
      <c r="F191" s="240"/>
      <c r="G191" s="240"/>
    </row>
    <row r="192" s="189" customFormat="true" ht="12.75" hidden="true" customHeight="true" outlineLevel="0" collapsed="false">
      <c r="A192" s="188"/>
      <c r="B192" s="191"/>
      <c r="C192" s="238"/>
      <c r="D192" s="240"/>
      <c r="E192" s="240"/>
      <c r="F192" s="240"/>
      <c r="G192" s="240"/>
    </row>
    <row r="193" s="189" customFormat="true" ht="12.75" hidden="true" customHeight="true" outlineLevel="0" collapsed="false">
      <c r="A193" s="188"/>
      <c r="B193" s="191"/>
      <c r="C193" s="238"/>
      <c r="D193" s="240"/>
      <c r="E193" s="199"/>
      <c r="F193" s="199"/>
      <c r="G193" s="199"/>
    </row>
    <row r="194" s="189" customFormat="true" ht="12.75" hidden="true" customHeight="true" outlineLevel="0" collapsed="false">
      <c r="A194" s="188"/>
      <c r="B194" s="191"/>
      <c r="C194" s="238"/>
      <c r="D194" s="240"/>
      <c r="E194" s="240"/>
      <c r="F194" s="240"/>
      <c r="G194" s="240"/>
    </row>
    <row r="195" s="189" customFormat="true" ht="12.75" hidden="true" customHeight="true" outlineLevel="0" collapsed="false">
      <c r="A195" s="188"/>
      <c r="B195" s="191"/>
      <c r="C195" s="238"/>
      <c r="D195" s="240"/>
      <c r="E195" s="240"/>
      <c r="F195" s="240"/>
      <c r="G195" s="240"/>
    </row>
    <row r="196" s="189" customFormat="true" ht="18" hidden="true" customHeight="true" outlineLevel="0" collapsed="false">
      <c r="A196" s="188"/>
      <c r="B196" s="191"/>
      <c r="C196" s="238"/>
      <c r="D196" s="240"/>
      <c r="E196" s="199"/>
      <c r="F196" s="199"/>
      <c r="G196" s="199"/>
    </row>
    <row r="197" s="189" customFormat="true" ht="15.75" hidden="false" customHeight="true" outlineLevel="0" collapsed="false">
      <c r="A197" s="188"/>
      <c r="B197" s="191"/>
      <c r="C197" s="238"/>
      <c r="D197" s="240"/>
      <c r="E197" s="205"/>
      <c r="F197" s="205"/>
      <c r="G197" s="205"/>
    </row>
    <row r="198" s="189" customFormat="true" ht="15.75" hidden="false" customHeight="false" outlineLevel="0" collapsed="false">
      <c r="A198" s="209" t="s">
        <v>26</v>
      </c>
      <c r="B198" s="210" t="s">
        <v>27</v>
      </c>
      <c r="C198" s="209" t="s">
        <v>29</v>
      </c>
      <c r="D198" s="209" t="s">
        <v>30</v>
      </c>
      <c r="E198" s="209" t="s">
        <v>30</v>
      </c>
      <c r="F198" s="59" t="s">
        <v>8</v>
      </c>
      <c r="G198" s="209" t="s">
        <v>301</v>
      </c>
    </row>
    <row r="199" s="189" customFormat="true" ht="15.75" hidden="false" customHeight="true" outlineLevel="0" collapsed="false">
      <c r="A199" s="211"/>
      <c r="B199" s="212"/>
      <c r="C199" s="213"/>
      <c r="D199" s="214" t="s">
        <v>32</v>
      </c>
      <c r="E199" s="214" t="s">
        <v>33</v>
      </c>
      <c r="F199" s="63" t="s">
        <v>34</v>
      </c>
      <c r="G199" s="214" t="s">
        <v>302</v>
      </c>
    </row>
    <row r="200" s="189" customFormat="true" ht="16.5" hidden="false" customHeight="false" outlineLevel="0" collapsed="false">
      <c r="A200" s="215" t="n">
        <v>60</v>
      </c>
      <c r="B200" s="216"/>
      <c r="C200" s="217" t="s">
        <v>166</v>
      </c>
      <c r="D200" s="122"/>
      <c r="E200" s="120"/>
      <c r="F200" s="121"/>
      <c r="G200" s="122"/>
    </row>
    <row r="201" s="189" customFormat="true" ht="15.75" hidden="false" customHeight="false" outlineLevel="0" collapsed="false">
      <c r="A201" s="144"/>
      <c r="B201" s="221"/>
      <c r="C201" s="144"/>
      <c r="D201" s="148"/>
      <c r="E201" s="149"/>
      <c r="F201" s="147"/>
      <c r="G201" s="148"/>
    </row>
    <row r="202" s="189" customFormat="true" ht="15" hidden="false" customHeight="false" outlineLevel="0" collapsed="false">
      <c r="A202" s="92"/>
      <c r="B202" s="222" t="n">
        <v>1014</v>
      </c>
      <c r="C202" s="92" t="s">
        <v>435</v>
      </c>
      <c r="D202" s="70" t="n">
        <v>550</v>
      </c>
      <c r="E202" s="71" t="n">
        <v>546</v>
      </c>
      <c r="F202" s="72" t="n">
        <v>224</v>
      </c>
      <c r="G202" s="148" t="n">
        <f aca="false">(F202/E202)*100</f>
        <v>41.025641025641</v>
      </c>
    </row>
    <row r="203" s="189" customFormat="true" ht="15" hidden="true" customHeight="true" outlineLevel="0" collapsed="false">
      <c r="A203" s="279"/>
      <c r="B203" s="280" t="n">
        <v>1031</v>
      </c>
      <c r="C203" s="279" t="s">
        <v>436</v>
      </c>
      <c r="D203" s="74"/>
      <c r="E203" s="75"/>
      <c r="F203" s="76"/>
      <c r="G203" s="148" t="e">
        <f aca="false">(F203/E203)*100</f>
        <v>#DIV/0!</v>
      </c>
    </row>
    <row r="204" s="189" customFormat="true" ht="15" hidden="true" customHeight="false" outlineLevel="0" collapsed="false">
      <c r="A204" s="92"/>
      <c r="B204" s="222" t="n">
        <v>1036</v>
      </c>
      <c r="C204" s="92" t="s">
        <v>437</v>
      </c>
      <c r="D204" s="70" t="n">
        <v>0</v>
      </c>
      <c r="E204" s="71" t="n">
        <v>0</v>
      </c>
      <c r="F204" s="72"/>
      <c r="G204" s="148" t="e">
        <f aca="false">(F204/E204)*100</f>
        <v>#DIV/0!</v>
      </c>
    </row>
    <row r="205" s="189" customFormat="true" ht="15" hidden="true" customHeight="true" outlineLevel="0" collapsed="false">
      <c r="A205" s="279"/>
      <c r="B205" s="280" t="n">
        <v>1037</v>
      </c>
      <c r="C205" s="279" t="s">
        <v>438</v>
      </c>
      <c r="D205" s="74" t="n">
        <v>0</v>
      </c>
      <c r="E205" s="75" t="n">
        <v>0</v>
      </c>
      <c r="F205" s="76"/>
      <c r="G205" s="148" t="e">
        <f aca="false">(F205/E205)*100</f>
        <v>#DIV/0!</v>
      </c>
    </row>
    <row r="206" s="189" customFormat="true" ht="15" hidden="true" customHeight="false" outlineLevel="0" collapsed="false">
      <c r="A206" s="279"/>
      <c r="B206" s="280" t="n">
        <v>1039</v>
      </c>
      <c r="C206" s="279" t="s">
        <v>439</v>
      </c>
      <c r="D206" s="74" t="n">
        <v>0</v>
      </c>
      <c r="E206" s="75"/>
      <c r="F206" s="76"/>
      <c r="G206" s="148" t="e">
        <f aca="false">(F206/E206)*100</f>
        <v>#DIV/0!</v>
      </c>
    </row>
    <row r="207" s="189" customFormat="true" ht="15" hidden="false" customHeight="false" outlineLevel="0" collapsed="false">
      <c r="A207" s="279"/>
      <c r="B207" s="280" t="n">
        <v>1070</v>
      </c>
      <c r="C207" s="279" t="s">
        <v>440</v>
      </c>
      <c r="D207" s="74" t="n">
        <v>7</v>
      </c>
      <c r="E207" s="75" t="n">
        <v>6.5</v>
      </c>
      <c r="F207" s="76" t="n">
        <v>6.5</v>
      </c>
      <c r="G207" s="148" t="n">
        <f aca="false">(F207/E207)*100</f>
        <v>100</v>
      </c>
    </row>
    <row r="208" s="189" customFormat="true" ht="15" hidden="true" customHeight="false" outlineLevel="0" collapsed="false">
      <c r="A208" s="279"/>
      <c r="B208" s="280" t="n">
        <v>2331</v>
      </c>
      <c r="C208" s="279" t="s">
        <v>441</v>
      </c>
      <c r="D208" s="74"/>
      <c r="E208" s="75"/>
      <c r="F208" s="72"/>
      <c r="G208" s="148" t="e">
        <f aca="false">(F208/E208)*100</f>
        <v>#DIV/0!</v>
      </c>
    </row>
    <row r="209" s="189" customFormat="true" ht="15" hidden="false" customHeight="false" outlineLevel="0" collapsed="false">
      <c r="A209" s="279"/>
      <c r="B209" s="280" t="n">
        <v>3739</v>
      </c>
      <c r="C209" s="279" t="s">
        <v>442</v>
      </c>
      <c r="D209" s="70" t="n">
        <v>50</v>
      </c>
      <c r="E209" s="71" t="n">
        <v>50</v>
      </c>
      <c r="F209" s="72" t="n">
        <v>0</v>
      </c>
      <c r="G209" s="148" t="n">
        <f aca="false">(F209/E209)*100</f>
        <v>0</v>
      </c>
    </row>
    <row r="210" s="189" customFormat="true" ht="15" hidden="false" customHeight="false" outlineLevel="0" collapsed="false">
      <c r="A210" s="92"/>
      <c r="B210" s="222" t="n">
        <v>3749</v>
      </c>
      <c r="C210" s="92" t="s">
        <v>443</v>
      </c>
      <c r="D210" s="70" t="n">
        <v>50</v>
      </c>
      <c r="E210" s="71" t="n">
        <v>50</v>
      </c>
      <c r="F210" s="72" t="n">
        <v>7</v>
      </c>
      <c r="G210" s="148" t="n">
        <f aca="false">(F210/E210)*100</f>
        <v>14</v>
      </c>
    </row>
    <row r="211" s="189" customFormat="true" ht="15" hidden="true" customHeight="false" outlineLevel="0" collapsed="false">
      <c r="A211" s="92"/>
      <c r="B211" s="222" t="n">
        <v>3749</v>
      </c>
      <c r="C211" s="92" t="s">
        <v>444</v>
      </c>
      <c r="D211" s="70" t="n">
        <v>0</v>
      </c>
      <c r="E211" s="71" t="n">
        <v>0</v>
      </c>
      <c r="F211" s="72"/>
      <c r="G211" s="148" t="e">
        <f aca="false">(F211/E211)*100</f>
        <v>#DIV/0!</v>
      </c>
    </row>
    <row r="212" s="189" customFormat="true" ht="15" hidden="false" customHeight="false" outlineLevel="0" collapsed="false">
      <c r="A212" s="92"/>
      <c r="B212" s="222" t="n">
        <v>6171</v>
      </c>
      <c r="C212" s="92" t="s">
        <v>445</v>
      </c>
      <c r="D212" s="70" t="n">
        <v>0</v>
      </c>
      <c r="E212" s="71" t="n">
        <v>4.5</v>
      </c>
      <c r="F212" s="72" t="n">
        <v>4.3</v>
      </c>
      <c r="G212" s="148" t="n">
        <f aca="false">(F212/E212)*100</f>
        <v>95.5555555555555</v>
      </c>
    </row>
    <row r="213" s="189" customFormat="true" ht="15.75" hidden="false" customHeight="false" outlineLevel="0" collapsed="false">
      <c r="A213" s="226"/>
      <c r="B213" s="284"/>
      <c r="C213" s="226"/>
      <c r="D213" s="270"/>
      <c r="E213" s="271"/>
      <c r="F213" s="275"/>
      <c r="G213" s="270"/>
    </row>
    <row r="214" s="189" customFormat="true" ht="18.75" hidden="false" customHeight="true" outlineLevel="0" collapsed="false">
      <c r="A214" s="232"/>
      <c r="B214" s="285"/>
      <c r="C214" s="286" t="s">
        <v>446</v>
      </c>
      <c r="D214" s="235" t="n">
        <f aca="false">SUM(D200:D213)</f>
        <v>657</v>
      </c>
      <c r="E214" s="236" t="n">
        <f aca="false">SUM(E200:E213)</f>
        <v>657</v>
      </c>
      <c r="F214" s="237" t="n">
        <f aca="false">SUM(F200:F213)</f>
        <v>241.8</v>
      </c>
      <c r="G214" s="235" t="n">
        <f aca="false">(F214/E214)*100</f>
        <v>36.8036529680365</v>
      </c>
    </row>
    <row r="215" s="189" customFormat="true" ht="12.75" hidden="false" customHeight="true" outlineLevel="0" collapsed="false">
      <c r="A215" s="188"/>
      <c r="B215" s="191"/>
      <c r="C215" s="238"/>
      <c r="D215" s="240"/>
      <c r="E215" s="240"/>
      <c r="F215" s="240"/>
      <c r="G215" s="240"/>
    </row>
    <row r="216" s="189" customFormat="true" ht="12.75" hidden="true" customHeight="true" outlineLevel="0" collapsed="false">
      <c r="A216" s="188"/>
      <c r="B216" s="191"/>
      <c r="C216" s="238"/>
      <c r="D216" s="240"/>
      <c r="E216" s="240"/>
      <c r="F216" s="240"/>
      <c r="G216" s="240"/>
    </row>
    <row r="217" s="189" customFormat="true" ht="12.75" hidden="true" customHeight="true" outlineLevel="0" collapsed="false">
      <c r="A217" s="188"/>
      <c r="B217" s="191"/>
      <c r="C217" s="238"/>
      <c r="D217" s="240"/>
      <c r="E217" s="240"/>
      <c r="F217" s="240"/>
      <c r="G217" s="240"/>
    </row>
    <row r="218" s="189" customFormat="true" ht="12.75" hidden="true" customHeight="true" outlineLevel="0" collapsed="false">
      <c r="A218" s="188"/>
      <c r="B218" s="191"/>
      <c r="C218" s="238"/>
      <c r="D218" s="240"/>
      <c r="E218" s="240"/>
      <c r="F218" s="240"/>
      <c r="G218" s="240"/>
    </row>
    <row r="219" s="189" customFormat="true" ht="12.75" hidden="true" customHeight="true" outlineLevel="0" collapsed="false">
      <c r="B219" s="241"/>
    </row>
    <row r="220" s="189" customFormat="true" ht="12.75" hidden="true" customHeight="true" outlineLevel="0" collapsed="false">
      <c r="B220" s="241"/>
    </row>
    <row r="221" s="189" customFormat="true" ht="12.75" hidden="false" customHeight="true" outlineLevel="0" collapsed="false">
      <c r="B221" s="241"/>
    </row>
    <row r="222" s="189" customFormat="true" ht="15.75" hidden="false" customHeight="false" outlineLevel="0" collapsed="false">
      <c r="A222" s="209" t="s">
        <v>26</v>
      </c>
      <c r="B222" s="210" t="s">
        <v>27</v>
      </c>
      <c r="C222" s="209" t="s">
        <v>29</v>
      </c>
      <c r="D222" s="209" t="s">
        <v>30</v>
      </c>
      <c r="E222" s="209" t="s">
        <v>30</v>
      </c>
      <c r="F222" s="59" t="s">
        <v>8</v>
      </c>
      <c r="G222" s="209" t="s">
        <v>301</v>
      </c>
    </row>
    <row r="223" s="189" customFormat="true" ht="15.75" hidden="false" customHeight="true" outlineLevel="0" collapsed="false">
      <c r="A223" s="211"/>
      <c r="B223" s="212"/>
      <c r="C223" s="213"/>
      <c r="D223" s="214" t="s">
        <v>32</v>
      </c>
      <c r="E223" s="214" t="s">
        <v>33</v>
      </c>
      <c r="F223" s="63" t="s">
        <v>34</v>
      </c>
      <c r="G223" s="214" t="s">
        <v>302</v>
      </c>
    </row>
    <row r="224" s="189" customFormat="true" ht="16.5" hidden="false" customHeight="false" outlineLevel="0" collapsed="false">
      <c r="A224" s="215" t="n">
        <v>80</v>
      </c>
      <c r="B224" s="215"/>
      <c r="C224" s="217" t="s">
        <v>180</v>
      </c>
      <c r="D224" s="122"/>
      <c r="E224" s="120"/>
      <c r="F224" s="121"/>
      <c r="G224" s="122"/>
    </row>
    <row r="225" s="189" customFormat="true" ht="15.75" hidden="false" customHeight="false" outlineLevel="0" collapsed="false">
      <c r="A225" s="144"/>
      <c r="B225" s="268"/>
      <c r="C225" s="144"/>
      <c r="D225" s="148"/>
      <c r="E225" s="149"/>
      <c r="F225" s="147"/>
      <c r="G225" s="148"/>
    </row>
    <row r="226" s="189" customFormat="true" ht="15" hidden="false" customHeight="false" outlineLevel="0" collapsed="false">
      <c r="A226" s="92"/>
      <c r="B226" s="269" t="n">
        <v>2219</v>
      </c>
      <c r="C226" s="92" t="s">
        <v>447</v>
      </c>
      <c r="D226" s="152" t="n">
        <v>3370</v>
      </c>
      <c r="E226" s="71" t="n">
        <v>3370</v>
      </c>
      <c r="F226" s="72" t="n">
        <v>1461.6</v>
      </c>
      <c r="G226" s="148" t="n">
        <f aca="false">(F226/E226)*100</f>
        <v>43.3709198813056</v>
      </c>
    </row>
    <row r="227" s="188" customFormat="true" ht="15" hidden="false" customHeight="false" outlineLevel="0" collapsed="false">
      <c r="A227" s="92"/>
      <c r="B227" s="269" t="n">
        <v>2221</v>
      </c>
      <c r="C227" s="92" t="s">
        <v>448</v>
      </c>
      <c r="D227" s="152" t="n">
        <v>17086</v>
      </c>
      <c r="E227" s="71" t="n">
        <v>17086</v>
      </c>
      <c r="F227" s="72" t="n">
        <v>6642.2</v>
      </c>
      <c r="G227" s="148" t="n">
        <f aca="false">(F227/E227)*100</f>
        <v>38.8751024230364</v>
      </c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</row>
    <row r="228" s="188" customFormat="true" ht="15" hidden="false" customHeight="false" outlineLevel="0" collapsed="false">
      <c r="A228" s="92"/>
      <c r="B228" s="269" t="n">
        <v>2232</v>
      </c>
      <c r="C228" s="92" t="s">
        <v>449</v>
      </c>
      <c r="D228" s="70" t="n">
        <v>260</v>
      </c>
      <c r="E228" s="71" t="n">
        <v>260</v>
      </c>
      <c r="F228" s="72" t="n">
        <v>0</v>
      </c>
      <c r="G228" s="148" t="n">
        <f aca="false">(F228/E228)*100</f>
        <v>0</v>
      </c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</row>
    <row r="229" s="188" customFormat="true" ht="15" hidden="false" customHeight="false" outlineLevel="0" collapsed="false">
      <c r="A229" s="279"/>
      <c r="B229" s="287" t="n">
        <v>6171</v>
      </c>
      <c r="C229" s="279" t="s">
        <v>450</v>
      </c>
      <c r="D229" s="148" t="n">
        <v>0</v>
      </c>
      <c r="E229" s="149" t="n">
        <v>0</v>
      </c>
      <c r="F229" s="147" t="n">
        <v>25.5</v>
      </c>
      <c r="G229" s="148" t="e">
        <f aca="false">(F229/E229)*100</f>
        <v>#DIV/0!</v>
      </c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</row>
    <row r="230" s="188" customFormat="true" ht="15.75" hidden="false" customHeight="false" outlineLevel="0" collapsed="false">
      <c r="A230" s="274"/>
      <c r="B230" s="273"/>
      <c r="C230" s="274"/>
      <c r="D230" s="229"/>
      <c r="E230" s="230"/>
      <c r="F230" s="231"/>
      <c r="G230" s="22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</row>
    <row r="231" s="188" customFormat="true" ht="18.75" hidden="false" customHeight="true" outlineLevel="0" collapsed="false">
      <c r="A231" s="232"/>
      <c r="B231" s="288"/>
      <c r="C231" s="286" t="s">
        <v>451</v>
      </c>
      <c r="D231" s="235" t="n">
        <f aca="false">SUM(D226:D229)</f>
        <v>20716</v>
      </c>
      <c r="E231" s="236" t="n">
        <f aca="false">SUM(E226:E229)</f>
        <v>20716</v>
      </c>
      <c r="F231" s="237" t="n">
        <f aca="false">SUM(F226:F229)</f>
        <v>8129.3</v>
      </c>
      <c r="G231" s="235" t="n">
        <f aca="false">(F231/E231)*100</f>
        <v>39.241648966982</v>
      </c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</row>
    <row r="232" s="188" customFormat="true" ht="15.75" hidden="false" customHeight="true" outlineLevel="0" collapsed="false">
      <c r="B232" s="191"/>
      <c r="C232" s="238"/>
      <c r="D232" s="240"/>
      <c r="E232" s="240"/>
      <c r="F232" s="240"/>
      <c r="G232" s="240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</row>
    <row r="233" s="188" customFormat="true" ht="12.75" hidden="true" customHeight="true" outlineLevel="0" collapsed="false">
      <c r="B233" s="191"/>
      <c r="C233" s="238"/>
      <c r="D233" s="240"/>
      <c r="E233" s="240"/>
      <c r="F233" s="240"/>
      <c r="G233" s="240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</row>
    <row r="234" s="188" customFormat="true" ht="12.75" hidden="true" customHeight="true" outlineLevel="0" collapsed="false">
      <c r="B234" s="191"/>
      <c r="C234" s="238"/>
      <c r="D234" s="240"/>
      <c r="E234" s="240"/>
      <c r="F234" s="240"/>
      <c r="G234" s="240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</row>
    <row r="235" s="188" customFormat="true" ht="12.75" hidden="true" customHeight="true" outlineLevel="0" collapsed="false">
      <c r="B235" s="191"/>
      <c r="C235" s="238"/>
      <c r="D235" s="240"/>
      <c r="E235" s="240"/>
      <c r="F235" s="240"/>
      <c r="G235" s="240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</row>
    <row r="236" s="188" customFormat="true" ht="12.75" hidden="true" customHeight="true" outlineLevel="0" collapsed="false">
      <c r="B236" s="191"/>
      <c r="C236" s="238"/>
      <c r="D236" s="240"/>
      <c r="E236" s="240"/>
      <c r="F236" s="240"/>
      <c r="G236" s="240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</row>
    <row r="237" s="188" customFormat="true" ht="12.75" hidden="true" customHeight="true" outlineLevel="0" collapsed="false">
      <c r="B237" s="191"/>
      <c r="C237" s="238"/>
      <c r="D237" s="240"/>
      <c r="E237" s="240"/>
      <c r="F237" s="240"/>
      <c r="G237" s="240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</row>
    <row r="238" s="188" customFormat="true" ht="12.75" hidden="true" customHeight="true" outlineLevel="0" collapsed="false">
      <c r="B238" s="191"/>
      <c r="C238" s="238"/>
      <c r="D238" s="240"/>
      <c r="E238" s="240"/>
      <c r="F238" s="240"/>
      <c r="G238" s="240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</row>
    <row r="239" s="188" customFormat="true" ht="12.75" hidden="true" customHeight="true" outlineLevel="0" collapsed="false">
      <c r="B239" s="191"/>
      <c r="C239" s="238"/>
      <c r="D239" s="240"/>
      <c r="E239" s="240"/>
      <c r="F239" s="240"/>
      <c r="G239" s="240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</row>
    <row r="240" s="188" customFormat="true" ht="15.75" hidden="true" customHeight="true" outlineLevel="0" collapsed="false">
      <c r="B240" s="191"/>
      <c r="C240" s="238"/>
      <c r="D240" s="240"/>
      <c r="E240" s="199"/>
      <c r="F240" s="199"/>
      <c r="G240" s="19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</row>
    <row r="241" s="188" customFormat="true" ht="15.75" hidden="true" customHeight="true" outlineLevel="0" collapsed="false">
      <c r="B241" s="191"/>
      <c r="C241" s="238"/>
      <c r="D241" s="240"/>
      <c r="E241" s="240"/>
      <c r="F241" s="240"/>
      <c r="G241" s="240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</row>
    <row r="242" s="188" customFormat="true" ht="15.75" hidden="false" customHeight="true" outlineLevel="0" collapsed="false">
      <c r="B242" s="191"/>
      <c r="C242" s="238"/>
      <c r="D242" s="240"/>
      <c r="E242" s="205"/>
      <c r="F242" s="205"/>
      <c r="G242" s="205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</row>
    <row r="243" s="188" customFormat="true" ht="15.75" hidden="false" customHeight="true" outlineLevel="0" collapsed="false">
      <c r="A243" s="209" t="s">
        <v>26</v>
      </c>
      <c r="B243" s="210" t="s">
        <v>27</v>
      </c>
      <c r="C243" s="209" t="s">
        <v>29</v>
      </c>
      <c r="D243" s="209" t="s">
        <v>30</v>
      </c>
      <c r="E243" s="209" t="s">
        <v>30</v>
      </c>
      <c r="F243" s="59" t="s">
        <v>8</v>
      </c>
      <c r="G243" s="209" t="s">
        <v>301</v>
      </c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</row>
    <row r="244" s="189" customFormat="true" ht="15.75" hidden="false" customHeight="true" outlineLevel="0" collapsed="false">
      <c r="A244" s="211"/>
      <c r="B244" s="212"/>
      <c r="C244" s="213"/>
      <c r="D244" s="214" t="s">
        <v>32</v>
      </c>
      <c r="E244" s="214" t="s">
        <v>33</v>
      </c>
      <c r="F244" s="63" t="s">
        <v>34</v>
      </c>
      <c r="G244" s="214" t="s">
        <v>302</v>
      </c>
    </row>
    <row r="245" s="189" customFormat="true" ht="16.5" hidden="false" customHeight="false" outlineLevel="0" collapsed="false">
      <c r="A245" s="215" t="n">
        <v>90</v>
      </c>
      <c r="B245" s="215"/>
      <c r="C245" s="217" t="s">
        <v>192</v>
      </c>
      <c r="D245" s="122"/>
      <c r="E245" s="120"/>
      <c r="F245" s="121"/>
      <c r="G245" s="122"/>
    </row>
    <row r="246" s="189" customFormat="true" ht="15.75" hidden="false" customHeight="false" outlineLevel="0" collapsed="false">
      <c r="A246" s="144"/>
      <c r="B246" s="268"/>
      <c r="C246" s="144"/>
      <c r="D246" s="148"/>
      <c r="E246" s="149"/>
      <c r="F246" s="147"/>
      <c r="G246" s="148"/>
    </row>
    <row r="247" s="189" customFormat="true" ht="15" hidden="false" customHeight="false" outlineLevel="0" collapsed="false">
      <c r="A247" s="92"/>
      <c r="B247" s="269" t="n">
        <v>5311</v>
      </c>
      <c r="C247" s="92" t="s">
        <v>452</v>
      </c>
      <c r="D247" s="148" t="n">
        <v>18862</v>
      </c>
      <c r="E247" s="149" t="n">
        <v>18872</v>
      </c>
      <c r="F247" s="147" t="n">
        <v>7648.6</v>
      </c>
      <c r="G247" s="148" t="n">
        <f aca="false">(F247/E247)*100</f>
        <v>40.5288257736329</v>
      </c>
    </row>
    <row r="248" s="189" customFormat="true" ht="16.5" hidden="false" customHeight="false" outlineLevel="0" collapsed="false">
      <c r="A248" s="272"/>
      <c r="B248" s="272"/>
      <c r="C248" s="289"/>
      <c r="D248" s="290"/>
      <c r="E248" s="291"/>
      <c r="F248" s="292"/>
      <c r="G248" s="290"/>
    </row>
    <row r="249" s="189" customFormat="true" ht="18.75" hidden="false" customHeight="true" outlineLevel="0" collapsed="false">
      <c r="A249" s="232"/>
      <c r="B249" s="288"/>
      <c r="C249" s="286" t="s">
        <v>453</v>
      </c>
      <c r="D249" s="235" t="n">
        <f aca="false">SUM(D245:D248)</f>
        <v>18862</v>
      </c>
      <c r="E249" s="236" t="n">
        <f aca="false">SUM(E245:E248)</f>
        <v>18872</v>
      </c>
      <c r="F249" s="237" t="n">
        <f aca="false">SUM(F245:F248)</f>
        <v>7648.6</v>
      </c>
      <c r="G249" s="235" t="n">
        <f aca="false">(F249/E249)*100</f>
        <v>40.5288257736329</v>
      </c>
    </row>
    <row r="250" s="189" customFormat="true" ht="15.75" hidden="false" customHeight="true" outlineLevel="0" collapsed="false">
      <c r="A250" s="188"/>
      <c r="B250" s="191"/>
      <c r="C250" s="238"/>
      <c r="D250" s="240"/>
      <c r="E250" s="240"/>
      <c r="F250" s="240"/>
      <c r="G250" s="240"/>
    </row>
    <row r="251" s="189" customFormat="true" ht="15.75" hidden="false" customHeight="true" outlineLevel="0" collapsed="false">
      <c r="A251" s="188"/>
      <c r="B251" s="191"/>
      <c r="C251" s="238"/>
      <c r="D251" s="240"/>
      <c r="E251" s="240"/>
      <c r="F251" s="240"/>
      <c r="G251" s="240"/>
    </row>
    <row r="252" s="188" customFormat="true" ht="15.75" hidden="false" customHeight="true" outlineLevel="0" collapsed="false">
      <c r="A252" s="209" t="s">
        <v>26</v>
      </c>
      <c r="B252" s="210" t="s">
        <v>27</v>
      </c>
      <c r="C252" s="209" t="s">
        <v>29</v>
      </c>
      <c r="D252" s="209" t="s">
        <v>30</v>
      </c>
      <c r="E252" s="209" t="s">
        <v>30</v>
      </c>
      <c r="F252" s="59" t="s">
        <v>8</v>
      </c>
      <c r="G252" s="209" t="s">
        <v>301</v>
      </c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</row>
    <row r="253" s="189" customFormat="true" ht="15.75" hidden="false" customHeight="true" outlineLevel="0" collapsed="false">
      <c r="A253" s="211"/>
      <c r="B253" s="212"/>
      <c r="C253" s="213"/>
      <c r="D253" s="214" t="s">
        <v>32</v>
      </c>
      <c r="E253" s="214" t="s">
        <v>33</v>
      </c>
      <c r="F253" s="63" t="s">
        <v>34</v>
      </c>
      <c r="G253" s="214" t="s">
        <v>302</v>
      </c>
    </row>
    <row r="254" s="189" customFormat="true" ht="16.5" hidden="false" customHeight="false" outlineLevel="0" collapsed="false">
      <c r="A254" s="215" t="n">
        <v>100</v>
      </c>
      <c r="B254" s="215"/>
      <c r="C254" s="144" t="s">
        <v>200</v>
      </c>
      <c r="D254" s="122"/>
      <c r="E254" s="120"/>
      <c r="F254" s="121"/>
      <c r="G254" s="122"/>
    </row>
    <row r="255" s="189" customFormat="true" ht="15.75" hidden="false" customHeight="false" outlineLevel="0" collapsed="false">
      <c r="A255" s="144"/>
      <c r="B255" s="268"/>
      <c r="C255" s="144"/>
      <c r="D255" s="148"/>
      <c r="E255" s="149"/>
      <c r="F255" s="147"/>
      <c r="G255" s="148"/>
    </row>
    <row r="256" s="189" customFormat="true" ht="15.75" hidden="false" customHeight="false" outlineLevel="0" collapsed="false">
      <c r="A256" s="144"/>
      <c r="B256" s="268"/>
      <c r="C256" s="144"/>
      <c r="D256" s="148"/>
      <c r="E256" s="149"/>
      <c r="F256" s="147"/>
      <c r="G256" s="148"/>
    </row>
    <row r="257" s="189" customFormat="true" ht="15.75" hidden="false" customHeight="false" outlineLevel="0" collapsed="false">
      <c r="A257" s="268"/>
      <c r="B257" s="293" t="n">
        <v>2169</v>
      </c>
      <c r="C257" s="294" t="s">
        <v>454</v>
      </c>
      <c r="D257" s="105" t="n">
        <v>300</v>
      </c>
      <c r="E257" s="71" t="n">
        <v>300</v>
      </c>
      <c r="F257" s="72" t="n">
        <v>14.5</v>
      </c>
      <c r="G257" s="148" t="n">
        <f aca="false">(F257/E257)*100</f>
        <v>4.83333333333333</v>
      </c>
    </row>
    <row r="258" s="189" customFormat="true" ht="16.5" hidden="false" customHeight="false" outlineLevel="0" collapsed="false">
      <c r="A258" s="272"/>
      <c r="B258" s="295"/>
      <c r="C258" s="296"/>
      <c r="D258" s="297"/>
      <c r="E258" s="163"/>
      <c r="F258" s="164"/>
      <c r="G258" s="148"/>
    </row>
    <row r="259" s="189" customFormat="true" ht="18.75" hidden="false" customHeight="true" outlineLevel="0" collapsed="false">
      <c r="A259" s="232"/>
      <c r="B259" s="288"/>
      <c r="C259" s="286" t="s">
        <v>455</v>
      </c>
      <c r="D259" s="235" t="n">
        <f aca="false">SUM(D254:D258)</f>
        <v>300</v>
      </c>
      <c r="E259" s="236" t="n">
        <f aca="false">SUM(E254:E258)</f>
        <v>300</v>
      </c>
      <c r="F259" s="237" t="n">
        <f aca="false">SUM(F254:F258)</f>
        <v>14.5</v>
      </c>
      <c r="G259" s="235" t="n">
        <f aca="false">(F259/E259)*100</f>
        <v>4.83333333333333</v>
      </c>
    </row>
    <row r="260" s="189" customFormat="true" ht="15.75" hidden="false" customHeight="true" outlineLevel="0" collapsed="false">
      <c r="A260" s="188"/>
      <c r="B260" s="191"/>
      <c r="C260" s="238"/>
      <c r="D260" s="240"/>
      <c r="E260" s="240"/>
      <c r="F260" s="240"/>
      <c r="G260" s="240"/>
    </row>
    <row r="261" s="189" customFormat="true" ht="15.75" hidden="false" customHeight="true" outlineLevel="0" collapsed="false">
      <c r="A261" s="188"/>
      <c r="B261" s="191"/>
      <c r="C261" s="238"/>
      <c r="D261" s="240"/>
      <c r="E261" s="240"/>
      <c r="F261" s="240"/>
      <c r="G261" s="240"/>
    </row>
    <row r="262" s="189" customFormat="true" ht="15.75" hidden="false" customHeight="true" outlineLevel="0" collapsed="false">
      <c r="B262" s="241"/>
    </row>
    <row r="263" s="189" customFormat="true" ht="15.75" hidden="false" customHeight="false" outlineLevel="0" collapsed="false">
      <c r="A263" s="209" t="s">
        <v>26</v>
      </c>
      <c r="B263" s="210" t="s">
        <v>27</v>
      </c>
      <c r="C263" s="209" t="s">
        <v>29</v>
      </c>
      <c r="D263" s="209" t="s">
        <v>30</v>
      </c>
      <c r="E263" s="209" t="s">
        <v>30</v>
      </c>
      <c r="F263" s="59" t="s">
        <v>8</v>
      </c>
      <c r="G263" s="209" t="s">
        <v>301</v>
      </c>
    </row>
    <row r="264" s="189" customFormat="true" ht="15.75" hidden="false" customHeight="true" outlineLevel="0" collapsed="false">
      <c r="A264" s="211"/>
      <c r="B264" s="212"/>
      <c r="C264" s="213"/>
      <c r="D264" s="214" t="s">
        <v>32</v>
      </c>
      <c r="E264" s="214" t="s">
        <v>33</v>
      </c>
      <c r="F264" s="63" t="s">
        <v>34</v>
      </c>
      <c r="G264" s="214" t="s">
        <v>302</v>
      </c>
    </row>
    <row r="265" s="189" customFormat="true" ht="16.5" hidden="false" customHeight="false" outlineLevel="0" collapsed="false">
      <c r="A265" s="215" t="n">
        <v>110</v>
      </c>
      <c r="B265" s="215"/>
      <c r="C265" s="217" t="s">
        <v>205</v>
      </c>
      <c r="D265" s="122"/>
      <c r="E265" s="120"/>
      <c r="F265" s="121"/>
      <c r="G265" s="122"/>
    </row>
    <row r="266" s="189" customFormat="true" ht="15" hidden="false" customHeight="true" outlineLevel="0" collapsed="false">
      <c r="A266" s="144"/>
      <c r="B266" s="268"/>
      <c r="C266" s="144"/>
      <c r="D266" s="148"/>
      <c r="E266" s="149"/>
      <c r="F266" s="147"/>
      <c r="G266" s="148"/>
    </row>
    <row r="267" s="189" customFormat="true" ht="15" hidden="false" customHeight="true" outlineLevel="0" collapsed="false">
      <c r="A267" s="92"/>
      <c r="B267" s="269" t="n">
        <v>6171</v>
      </c>
      <c r="C267" s="92" t="s">
        <v>456</v>
      </c>
      <c r="D267" s="148" t="n">
        <v>0</v>
      </c>
      <c r="E267" s="149" t="n">
        <v>0</v>
      </c>
      <c r="F267" s="147" t="n">
        <v>5</v>
      </c>
      <c r="G267" s="148" t="e">
        <f aca="false">(F267/E267)*100</f>
        <v>#DIV/0!</v>
      </c>
    </row>
    <row r="268" s="189" customFormat="true" ht="15" hidden="false" customHeight="false" outlineLevel="0" collapsed="false">
      <c r="A268" s="92"/>
      <c r="B268" s="269" t="n">
        <v>6310</v>
      </c>
      <c r="C268" s="92" t="s">
        <v>457</v>
      </c>
      <c r="D268" s="148" t="n">
        <v>1910</v>
      </c>
      <c r="E268" s="149" t="n">
        <v>2210</v>
      </c>
      <c r="F268" s="147" t="n">
        <v>884.9</v>
      </c>
      <c r="G268" s="148" t="n">
        <f aca="false">(F268/E268)*100</f>
        <v>40.0407239819005</v>
      </c>
    </row>
    <row r="269" s="189" customFormat="true" ht="15" hidden="false" customHeight="false" outlineLevel="0" collapsed="false">
      <c r="A269" s="92"/>
      <c r="B269" s="269" t="n">
        <v>6399</v>
      </c>
      <c r="C269" s="92" t="s">
        <v>458</v>
      </c>
      <c r="D269" s="148" t="n">
        <v>13411</v>
      </c>
      <c r="E269" s="149" t="n">
        <v>12536.2</v>
      </c>
      <c r="F269" s="147" t="n">
        <v>10544.2</v>
      </c>
      <c r="G269" s="148" t="n">
        <f aca="false">(F269/E269)*100</f>
        <v>84.1100173896396</v>
      </c>
    </row>
    <row r="270" s="189" customFormat="true" ht="15" hidden="false" customHeight="false" outlineLevel="0" collapsed="false">
      <c r="A270" s="92"/>
      <c r="B270" s="269" t="n">
        <v>6402</v>
      </c>
      <c r="C270" s="92" t="s">
        <v>459</v>
      </c>
      <c r="D270" s="148" t="n">
        <v>0</v>
      </c>
      <c r="E270" s="149" t="n">
        <v>981.2</v>
      </c>
      <c r="F270" s="147" t="n">
        <v>981.1</v>
      </c>
      <c r="G270" s="148" t="n">
        <f aca="false">(F270/E270)*100</f>
        <v>99.9898083978801</v>
      </c>
    </row>
    <row r="271" s="189" customFormat="true" ht="15" hidden="false" customHeight="false" outlineLevel="0" collapsed="false">
      <c r="A271" s="92"/>
      <c r="B271" s="269" t="n">
        <v>6409</v>
      </c>
      <c r="C271" s="92" t="s">
        <v>460</v>
      </c>
      <c r="D271" s="148" t="n">
        <v>0</v>
      </c>
      <c r="E271" s="149" t="n">
        <v>0</v>
      </c>
      <c r="F271" s="147" t="n">
        <v>3.8</v>
      </c>
      <c r="G271" s="148" t="e">
        <f aca="false">(F271/E271)*100</f>
        <v>#DIV/0!</v>
      </c>
    </row>
    <row r="272" s="194" customFormat="true" ht="20.25" hidden="false" customHeight="true" outlineLevel="0" collapsed="false">
      <c r="A272" s="217"/>
      <c r="B272" s="215" t="n">
        <v>6409</v>
      </c>
      <c r="C272" s="217" t="s">
        <v>461</v>
      </c>
      <c r="D272" s="298" t="n">
        <v>0</v>
      </c>
      <c r="E272" s="299" t="n">
        <v>0</v>
      </c>
      <c r="F272" s="247" t="n">
        <v>0</v>
      </c>
      <c r="G272" s="148" t="e">
        <f aca="false">(F272/E272)*100</f>
        <v>#DIV/0!</v>
      </c>
    </row>
    <row r="273" s="189" customFormat="true" ht="15.75" hidden="false" customHeight="false" outlineLevel="0" collapsed="false">
      <c r="A273" s="274"/>
      <c r="B273" s="273"/>
      <c r="C273" s="274"/>
      <c r="D273" s="300"/>
      <c r="E273" s="301"/>
      <c r="F273" s="302"/>
      <c r="G273" s="300"/>
    </row>
    <row r="274" s="189" customFormat="true" ht="18.75" hidden="false" customHeight="true" outlineLevel="0" collapsed="false">
      <c r="A274" s="232"/>
      <c r="B274" s="288"/>
      <c r="C274" s="286" t="s">
        <v>462</v>
      </c>
      <c r="D274" s="303" t="n">
        <f aca="false">SUM(D266:D272)</f>
        <v>15321</v>
      </c>
      <c r="E274" s="304" t="n">
        <f aca="false">SUM(E266:E272)</f>
        <v>15727.4</v>
      </c>
      <c r="F274" s="305" t="n">
        <f aca="false">SUM(F266:F272)</f>
        <v>12419</v>
      </c>
      <c r="G274" s="235" t="n">
        <f aca="false">(F274/E274)*100</f>
        <v>78.9641008685479</v>
      </c>
    </row>
    <row r="275" s="189" customFormat="true" ht="18.75" hidden="false" customHeight="true" outlineLevel="0" collapsed="false">
      <c r="A275" s="188"/>
      <c r="B275" s="191"/>
      <c r="C275" s="238"/>
      <c r="D275" s="240"/>
      <c r="E275" s="240"/>
      <c r="F275" s="240"/>
      <c r="G275" s="240"/>
    </row>
    <row r="276" s="189" customFormat="true" ht="13.5" hidden="true" customHeight="true" outlineLevel="0" collapsed="false">
      <c r="A276" s="188"/>
      <c r="B276" s="191"/>
      <c r="C276" s="238"/>
      <c r="D276" s="240"/>
      <c r="E276" s="240"/>
      <c r="F276" s="240"/>
      <c r="G276" s="240"/>
    </row>
    <row r="277" s="189" customFormat="true" ht="13.5" hidden="true" customHeight="true" outlineLevel="0" collapsed="false">
      <c r="A277" s="188"/>
      <c r="B277" s="191"/>
      <c r="C277" s="238"/>
      <c r="D277" s="240"/>
      <c r="E277" s="240"/>
      <c r="F277" s="240"/>
      <c r="G277" s="240"/>
    </row>
    <row r="278" s="189" customFormat="true" ht="13.5" hidden="true" customHeight="true" outlineLevel="0" collapsed="false">
      <c r="A278" s="188"/>
      <c r="B278" s="191"/>
      <c r="C278" s="238"/>
      <c r="D278" s="240"/>
      <c r="E278" s="240"/>
      <c r="F278" s="240"/>
      <c r="G278" s="240"/>
    </row>
    <row r="279" s="189" customFormat="true" ht="13.5" hidden="true" customHeight="true" outlineLevel="0" collapsed="false">
      <c r="A279" s="188"/>
      <c r="B279" s="191"/>
      <c r="C279" s="238"/>
      <c r="D279" s="240"/>
      <c r="E279" s="240"/>
      <c r="F279" s="240"/>
      <c r="G279" s="240"/>
    </row>
    <row r="280" s="189" customFormat="true" ht="13.5" hidden="true" customHeight="true" outlineLevel="0" collapsed="false">
      <c r="A280" s="188"/>
      <c r="B280" s="191"/>
      <c r="C280" s="238"/>
      <c r="D280" s="240"/>
      <c r="E280" s="240"/>
      <c r="F280" s="240"/>
      <c r="G280" s="240"/>
    </row>
    <row r="281" s="189" customFormat="true" ht="16.5" hidden="false" customHeight="true" outlineLevel="0" collapsed="false">
      <c r="A281" s="188"/>
      <c r="B281" s="191"/>
      <c r="C281" s="238"/>
      <c r="D281" s="240"/>
      <c r="E281" s="240"/>
      <c r="F281" s="240"/>
      <c r="G281" s="240"/>
    </row>
    <row r="282" s="189" customFormat="true" ht="15.75" hidden="false" customHeight="true" outlineLevel="0" collapsed="false">
      <c r="A282" s="188"/>
      <c r="B282" s="191"/>
      <c r="C282" s="238"/>
      <c r="D282" s="240"/>
      <c r="E282" s="240"/>
      <c r="F282" s="240"/>
      <c r="G282" s="240"/>
    </row>
    <row r="283" s="189" customFormat="true" ht="15.75" hidden="false" customHeight="false" outlineLevel="0" collapsed="false">
      <c r="A283" s="209" t="s">
        <v>26</v>
      </c>
      <c r="B283" s="210" t="s">
        <v>27</v>
      </c>
      <c r="C283" s="209" t="s">
        <v>29</v>
      </c>
      <c r="D283" s="209" t="s">
        <v>30</v>
      </c>
      <c r="E283" s="209" t="s">
        <v>30</v>
      </c>
      <c r="F283" s="59" t="s">
        <v>8</v>
      </c>
      <c r="G283" s="209" t="s">
        <v>301</v>
      </c>
    </row>
    <row r="284" s="189" customFormat="true" ht="15.75" hidden="false" customHeight="true" outlineLevel="0" collapsed="false">
      <c r="A284" s="211"/>
      <c r="B284" s="212"/>
      <c r="C284" s="213"/>
      <c r="D284" s="214" t="s">
        <v>32</v>
      </c>
      <c r="E284" s="214" t="s">
        <v>33</v>
      </c>
      <c r="F284" s="63" t="s">
        <v>34</v>
      </c>
      <c r="G284" s="214" t="s">
        <v>302</v>
      </c>
    </row>
    <row r="285" s="189" customFormat="true" ht="16.5" hidden="false" customHeight="false" outlineLevel="0" collapsed="false">
      <c r="A285" s="215" t="n">
        <v>120</v>
      </c>
      <c r="B285" s="215"/>
      <c r="C285" s="114" t="s">
        <v>232</v>
      </c>
      <c r="D285" s="122"/>
      <c r="E285" s="120"/>
      <c r="F285" s="121"/>
      <c r="G285" s="122"/>
    </row>
    <row r="286" s="189" customFormat="true" ht="15" hidden="false" customHeight="true" outlineLevel="0" collapsed="false">
      <c r="A286" s="144"/>
      <c r="B286" s="268"/>
      <c r="C286" s="114"/>
      <c r="D286" s="148"/>
      <c r="E286" s="149"/>
      <c r="F286" s="147"/>
      <c r="G286" s="148"/>
    </row>
    <row r="287" s="189" customFormat="true" ht="15" hidden="false" customHeight="true" outlineLevel="0" collapsed="false">
      <c r="A287" s="144"/>
      <c r="B287" s="268"/>
      <c r="C287" s="114"/>
      <c r="D287" s="270"/>
      <c r="E287" s="271"/>
      <c r="F287" s="275"/>
      <c r="G287" s="148"/>
    </row>
    <row r="288" s="189" customFormat="true" ht="15.75" hidden="false" customHeight="false" outlineLevel="0" collapsed="false">
      <c r="A288" s="144"/>
      <c r="B288" s="269" t="n">
        <v>2310</v>
      </c>
      <c r="C288" s="92" t="s">
        <v>463</v>
      </c>
      <c r="D288" s="270" t="n">
        <v>30</v>
      </c>
      <c r="E288" s="271" t="n">
        <v>30</v>
      </c>
      <c r="F288" s="275" t="n">
        <v>0</v>
      </c>
      <c r="G288" s="148" t="n">
        <f aca="false">(F288/E288)*100</f>
        <v>0</v>
      </c>
    </row>
    <row r="289" s="189" customFormat="true" ht="15.75" hidden="true" customHeight="true" outlineLevel="0" collapsed="false">
      <c r="A289" s="144"/>
      <c r="B289" s="269" t="n">
        <v>2321</v>
      </c>
      <c r="C289" s="92" t="s">
        <v>464</v>
      </c>
      <c r="D289" s="270" t="n">
        <v>0</v>
      </c>
      <c r="E289" s="271"/>
      <c r="F289" s="275"/>
      <c r="G289" s="148" t="e">
        <f aca="false">(F289/E289)*100</f>
        <v>#DIV/0!</v>
      </c>
    </row>
    <row r="290" s="189" customFormat="true" ht="15" hidden="false" customHeight="false" outlineLevel="0" collapsed="false">
      <c r="A290" s="92"/>
      <c r="B290" s="269" t="n">
        <v>3612</v>
      </c>
      <c r="C290" s="92" t="s">
        <v>465</v>
      </c>
      <c r="D290" s="148" t="n">
        <v>11384</v>
      </c>
      <c r="E290" s="149" t="n">
        <v>11205.5</v>
      </c>
      <c r="F290" s="147" t="n">
        <v>3992.5</v>
      </c>
      <c r="G290" s="148" t="n">
        <f aca="false">(F290/E290)*100</f>
        <v>35.6298246396859</v>
      </c>
    </row>
    <row r="291" s="189" customFormat="true" ht="15" hidden="false" customHeight="false" outlineLevel="0" collapsed="false">
      <c r="A291" s="92"/>
      <c r="B291" s="269" t="n">
        <v>3613</v>
      </c>
      <c r="C291" s="92" t="s">
        <v>466</v>
      </c>
      <c r="D291" s="148" t="n">
        <v>7086</v>
      </c>
      <c r="E291" s="149" t="n">
        <v>7226</v>
      </c>
      <c r="F291" s="147" t="n">
        <v>2882.3</v>
      </c>
      <c r="G291" s="148" t="n">
        <f aca="false">(F291/E291)*100</f>
        <v>39.8879047882646</v>
      </c>
    </row>
    <row r="292" s="189" customFormat="true" ht="15" hidden="false" customHeight="false" outlineLevel="0" collapsed="false">
      <c r="A292" s="92"/>
      <c r="B292" s="269" t="n">
        <v>3632</v>
      </c>
      <c r="C292" s="92" t="s">
        <v>350</v>
      </c>
      <c r="D292" s="148" t="n">
        <v>792</v>
      </c>
      <c r="E292" s="149" t="n">
        <v>892</v>
      </c>
      <c r="F292" s="147" t="n">
        <v>219.3</v>
      </c>
      <c r="G292" s="148" t="n">
        <f aca="false">(F292/E292)*100</f>
        <v>24.585201793722</v>
      </c>
    </row>
    <row r="293" s="189" customFormat="true" ht="15" hidden="false" customHeight="false" outlineLevel="0" collapsed="false">
      <c r="A293" s="92"/>
      <c r="B293" s="269" t="n">
        <v>3634</v>
      </c>
      <c r="C293" s="92" t="s">
        <v>467</v>
      </c>
      <c r="D293" s="148" t="n">
        <v>800</v>
      </c>
      <c r="E293" s="149" t="n">
        <v>800</v>
      </c>
      <c r="F293" s="147" t="n">
        <v>235.4</v>
      </c>
      <c r="G293" s="148" t="n">
        <f aca="false">(F293/E293)*100</f>
        <v>29.425</v>
      </c>
    </row>
    <row r="294" s="189" customFormat="true" ht="15" hidden="false" customHeight="false" outlineLevel="0" collapsed="false">
      <c r="A294" s="92"/>
      <c r="B294" s="269" t="n">
        <v>3639</v>
      </c>
      <c r="C294" s="92" t="s">
        <v>468</v>
      </c>
      <c r="D294" s="148" t="n">
        <f aca="false">12685.2-12112</f>
        <v>573.200000000001</v>
      </c>
      <c r="E294" s="149" t="n">
        <f aca="false">15319.5-12302.8</f>
        <v>3016.7</v>
      </c>
      <c r="F294" s="147" t="n">
        <f aca="false">2157.9-1868.8</f>
        <v>289.1</v>
      </c>
      <c r="G294" s="148" t="n">
        <f aca="false">(F294/E294)*100</f>
        <v>9.58331952133126</v>
      </c>
    </row>
    <row r="295" s="189" customFormat="true" ht="15" hidden="true" customHeight="true" outlineLevel="0" collapsed="false">
      <c r="A295" s="92"/>
      <c r="B295" s="269" t="n">
        <v>3639</v>
      </c>
      <c r="C295" s="92" t="s">
        <v>469</v>
      </c>
      <c r="D295" s="148" t="n">
        <v>0</v>
      </c>
      <c r="E295" s="149"/>
      <c r="F295" s="147"/>
      <c r="G295" s="148" t="e">
        <f aca="false">(F295/E295)*100</f>
        <v>#DIV/0!</v>
      </c>
    </row>
    <row r="296" s="189" customFormat="true" ht="15" hidden="false" customHeight="false" outlineLevel="0" collapsed="false">
      <c r="A296" s="92"/>
      <c r="B296" s="269" t="n">
        <v>3639</v>
      </c>
      <c r="C296" s="92" t="s">
        <v>470</v>
      </c>
      <c r="D296" s="148" t="n">
        <v>12112</v>
      </c>
      <c r="E296" s="149" t="n">
        <v>12302.8</v>
      </c>
      <c r="F296" s="147" t="n">
        <v>1868.8</v>
      </c>
      <c r="G296" s="148" t="n">
        <f aca="false">(F296/E296)*100</f>
        <v>15.1900380401209</v>
      </c>
    </row>
    <row r="297" s="189" customFormat="true" ht="15" hidden="false" customHeight="false" outlineLevel="0" collapsed="false">
      <c r="A297" s="92"/>
      <c r="B297" s="269" t="n">
        <v>3729</v>
      </c>
      <c r="C297" s="92" t="s">
        <v>471</v>
      </c>
      <c r="D297" s="148" t="n">
        <v>1</v>
      </c>
      <c r="E297" s="149" t="n">
        <v>1</v>
      </c>
      <c r="F297" s="147" t="n">
        <v>0.5</v>
      </c>
      <c r="G297" s="148" t="n">
        <f aca="false">(F297/E297)*100</f>
        <v>50</v>
      </c>
    </row>
    <row r="298" s="189" customFormat="true" ht="15" hidden="false" customHeight="true" outlineLevel="0" collapsed="false">
      <c r="A298" s="272"/>
      <c r="B298" s="272"/>
      <c r="C298" s="289"/>
      <c r="D298" s="300"/>
      <c r="E298" s="301"/>
      <c r="F298" s="302"/>
      <c r="G298" s="300"/>
    </row>
    <row r="299" s="189" customFormat="true" ht="18.75" hidden="false" customHeight="true" outlineLevel="0" collapsed="false">
      <c r="A299" s="264"/>
      <c r="B299" s="288"/>
      <c r="C299" s="286" t="s">
        <v>472</v>
      </c>
      <c r="D299" s="303" t="n">
        <f aca="false">SUM(D288:D297)</f>
        <v>32778.2</v>
      </c>
      <c r="E299" s="304" t="n">
        <f aca="false">SUM(E288:E297)</f>
        <v>35474</v>
      </c>
      <c r="F299" s="305" t="n">
        <f aca="false">SUM(F288:F297)</f>
        <v>9487.9</v>
      </c>
      <c r="G299" s="235" t="n">
        <f aca="false">(F299/E299)*100</f>
        <v>26.7460675424254</v>
      </c>
    </row>
    <row r="300" s="189" customFormat="true" ht="15.75" hidden="false" customHeight="true" outlineLevel="0" collapsed="false">
      <c r="A300" s="188"/>
      <c r="B300" s="191"/>
      <c r="C300" s="238"/>
      <c r="D300" s="240"/>
      <c r="E300" s="240"/>
      <c r="F300" s="240"/>
      <c r="G300" s="240"/>
    </row>
    <row r="301" s="189" customFormat="true" ht="15.75" hidden="false" customHeight="true" outlineLevel="0" collapsed="false">
      <c r="A301" s="188"/>
      <c r="B301" s="191"/>
      <c r="C301" s="238"/>
      <c r="D301" s="240"/>
      <c r="E301" s="240"/>
      <c r="F301" s="240"/>
      <c r="G301" s="240"/>
    </row>
    <row r="302" s="189" customFormat="true" ht="15.75" hidden="false" customHeight="true" outlineLevel="0" collapsed="false"/>
    <row r="303" s="189" customFormat="true" ht="15.75" hidden="false" customHeight="false" outlineLevel="0" collapsed="false">
      <c r="A303" s="209" t="s">
        <v>26</v>
      </c>
      <c r="B303" s="210" t="s">
        <v>27</v>
      </c>
      <c r="C303" s="209" t="s">
        <v>29</v>
      </c>
      <c r="D303" s="209" t="s">
        <v>30</v>
      </c>
      <c r="E303" s="209" t="s">
        <v>30</v>
      </c>
      <c r="F303" s="59" t="s">
        <v>8</v>
      </c>
      <c r="G303" s="209" t="s">
        <v>301</v>
      </c>
    </row>
    <row r="304" s="189" customFormat="true" ht="15.75" hidden="false" customHeight="true" outlineLevel="0" collapsed="false">
      <c r="A304" s="211"/>
      <c r="B304" s="212"/>
      <c r="C304" s="213"/>
      <c r="D304" s="214" t="s">
        <v>32</v>
      </c>
      <c r="E304" s="214" t="s">
        <v>33</v>
      </c>
      <c r="F304" s="63" t="s">
        <v>34</v>
      </c>
      <c r="G304" s="214" t="s">
        <v>302</v>
      </c>
    </row>
    <row r="305" s="189" customFormat="true" ht="38.25" hidden="false" customHeight="true" outlineLevel="0" collapsed="false">
      <c r="A305" s="286"/>
      <c r="B305" s="306"/>
      <c r="C305" s="307" t="s">
        <v>473</v>
      </c>
      <c r="D305" s="308" t="n">
        <f aca="false">SUM(D34,D128,D153,D184,D214,D231,D249,D259,D274,D299,)</f>
        <v>492538.5</v>
      </c>
      <c r="E305" s="309" t="n">
        <f aca="false">SUM(E34,E128,E153,E184,E214,E231,E249,E259,E274,E299,)</f>
        <v>543018.1</v>
      </c>
      <c r="F305" s="310" t="n">
        <f aca="false">SUM(F34,F128,F153,F184,F214,F231,F249,F259,F274,F299,)</f>
        <v>162407.8</v>
      </c>
      <c r="G305" s="311" t="n">
        <f aca="false">(F305/E305)*100</f>
        <v>29.9083584874979</v>
      </c>
    </row>
    <row r="306" customFormat="false" ht="15" hidden="false" customHeight="false" outlineLevel="0" collapsed="false">
      <c r="A306" s="88"/>
      <c r="B306" s="88"/>
      <c r="C306" s="88"/>
      <c r="D306" s="88"/>
      <c r="E306" s="88"/>
      <c r="F306" s="88"/>
      <c r="G306" s="88"/>
    </row>
    <row r="307" customFormat="false" ht="15" hidden="false" customHeight="true" outlineLevel="0" collapsed="false">
      <c r="A307" s="88"/>
      <c r="B307" s="88"/>
      <c r="C307" s="88"/>
      <c r="D307" s="88"/>
      <c r="E307" s="88"/>
      <c r="F307" s="88"/>
      <c r="G307" s="88"/>
    </row>
    <row r="308" customFormat="false" ht="15" hidden="false" customHeight="true" outlineLevel="0" collapsed="false">
      <c r="A308" s="88"/>
      <c r="B308" s="88"/>
      <c r="C308" s="88"/>
      <c r="D308" s="88"/>
      <c r="E308" s="88"/>
      <c r="F308" s="88"/>
      <c r="G308" s="88"/>
    </row>
    <row r="309" customFormat="false" ht="15" hidden="false" customHeight="true" outlineLevel="0" collapsed="false">
      <c r="A309" s="88"/>
      <c r="B309" s="88"/>
      <c r="C309" s="88"/>
      <c r="D309" s="88"/>
      <c r="E309" s="88"/>
      <c r="F309" s="88"/>
      <c r="G309" s="88"/>
    </row>
    <row r="310" customFormat="false" ht="15" hidden="false" customHeight="false" outlineLevel="0" collapsed="false">
      <c r="A310" s="88"/>
      <c r="B310" s="88"/>
      <c r="C310" s="88"/>
      <c r="D310" s="88"/>
      <c r="E310" s="88"/>
      <c r="F310" s="88"/>
      <c r="G310" s="88"/>
    </row>
    <row r="311" customFormat="false" ht="15" hidden="false" customHeight="false" outlineLevel="0" collapsed="false">
      <c r="A311" s="88"/>
      <c r="B311" s="88"/>
      <c r="C311" s="88"/>
      <c r="D311" s="88"/>
      <c r="E311" s="88"/>
      <c r="F311" s="88"/>
      <c r="G311" s="88"/>
    </row>
    <row r="312" customFormat="false" ht="15" hidden="false" customHeight="false" outlineLevel="0" collapsed="false">
      <c r="A312" s="88"/>
      <c r="B312" s="88"/>
      <c r="C312" s="89"/>
      <c r="D312" s="88"/>
      <c r="E312" s="88"/>
      <c r="F312" s="88"/>
      <c r="G312" s="88"/>
    </row>
    <row r="313" customFormat="false" ht="15" hidden="false" customHeight="false" outlineLevel="0" collapsed="false">
      <c r="A313" s="88"/>
      <c r="B313" s="88"/>
      <c r="C313" s="88"/>
      <c r="D313" s="88"/>
      <c r="E313" s="88"/>
      <c r="F313" s="88"/>
      <c r="G313" s="88"/>
    </row>
    <row r="314" customFormat="false" ht="15" hidden="false" customHeight="false" outlineLevel="0" collapsed="false">
      <c r="A314" s="88"/>
      <c r="B314" s="88"/>
      <c r="C314" s="88"/>
      <c r="D314" s="88"/>
      <c r="E314" s="88"/>
      <c r="F314" s="88"/>
      <c r="G314" s="88"/>
    </row>
    <row r="315" customFormat="false" ht="15" hidden="false" customHeight="false" outlineLevel="0" collapsed="false">
      <c r="A315" s="88"/>
      <c r="B315" s="88"/>
      <c r="C315" s="88"/>
      <c r="D315" s="88"/>
      <c r="E315" s="88"/>
      <c r="F315" s="88"/>
      <c r="G315" s="88"/>
    </row>
    <row r="316" customFormat="false" ht="15" hidden="false" customHeight="false" outlineLevel="0" collapsed="false">
      <c r="A316" s="88"/>
      <c r="B316" s="88"/>
      <c r="C316" s="88"/>
      <c r="D316" s="88"/>
      <c r="E316" s="88"/>
      <c r="F316" s="88"/>
      <c r="G316" s="88"/>
    </row>
    <row r="317" customFormat="false" ht="15" hidden="false" customHeight="false" outlineLevel="0" collapsed="false">
      <c r="A317" s="88"/>
      <c r="B317" s="88"/>
      <c r="C317" s="88"/>
      <c r="D317" s="88"/>
      <c r="E317" s="88"/>
      <c r="F317" s="88"/>
      <c r="G317" s="88"/>
    </row>
    <row r="318" customFormat="false" ht="15" hidden="false" customHeight="false" outlineLevel="0" collapsed="false">
      <c r="A318" s="88"/>
      <c r="B318" s="88"/>
      <c r="C318" s="88"/>
      <c r="D318" s="88"/>
      <c r="E318" s="88"/>
      <c r="F318" s="88"/>
      <c r="G318" s="88"/>
    </row>
    <row r="319" customFormat="false" ht="15" hidden="false" customHeight="false" outlineLevel="0" collapsed="false">
      <c r="A319" s="88"/>
      <c r="B319" s="88"/>
      <c r="C319" s="88"/>
      <c r="D319" s="88"/>
      <c r="E319" s="88"/>
      <c r="F319" s="88"/>
      <c r="G319" s="88"/>
    </row>
    <row r="320" customFormat="false" ht="15" hidden="false" customHeight="false" outlineLevel="0" collapsed="false">
      <c r="A320" s="88"/>
      <c r="B320" s="88"/>
      <c r="C320" s="88"/>
      <c r="D320" s="88"/>
      <c r="E320" s="88"/>
      <c r="F320" s="88"/>
      <c r="G320" s="88"/>
    </row>
    <row r="321" customFormat="false" ht="15" hidden="false" customHeight="false" outlineLevel="0" collapsed="false">
      <c r="A321" s="88"/>
      <c r="B321" s="88"/>
      <c r="C321" s="88"/>
      <c r="D321" s="88"/>
      <c r="E321" s="88"/>
      <c r="F321" s="88"/>
      <c r="G321" s="88"/>
    </row>
    <row r="322" customFormat="false" ht="15" hidden="false" customHeight="false" outlineLevel="0" collapsed="false">
      <c r="A322" s="88"/>
      <c r="B322" s="88"/>
      <c r="C322" s="88"/>
      <c r="D322" s="88"/>
      <c r="E322" s="88"/>
      <c r="F322" s="88"/>
      <c r="G322" s="88"/>
    </row>
    <row r="323" customFormat="false" ht="15" hidden="false" customHeight="false" outlineLevel="0" collapsed="false">
      <c r="A323" s="88"/>
      <c r="B323" s="88"/>
      <c r="C323" s="88"/>
      <c r="D323" s="88"/>
      <c r="E323" s="88"/>
      <c r="F323" s="88"/>
      <c r="G323" s="88"/>
    </row>
    <row r="324" customFormat="false" ht="15" hidden="false" customHeight="false" outlineLevel="0" collapsed="false">
      <c r="A324" s="88"/>
      <c r="B324" s="88"/>
      <c r="C324" s="88"/>
      <c r="D324" s="88"/>
      <c r="E324" s="88"/>
      <c r="F324" s="88"/>
      <c r="G324" s="88"/>
    </row>
    <row r="325" customFormat="false" ht="15" hidden="false" customHeight="false" outlineLevel="0" collapsed="false">
      <c r="A325" s="88"/>
      <c r="B325" s="88"/>
      <c r="C325" s="88"/>
      <c r="D325" s="88"/>
      <c r="E325" s="88"/>
      <c r="F325" s="88"/>
      <c r="G325" s="88"/>
    </row>
    <row r="326" customFormat="false" ht="15" hidden="false" customHeight="false" outlineLevel="0" collapsed="false">
      <c r="A326" s="88"/>
      <c r="B326" s="88"/>
      <c r="C326" s="88"/>
      <c r="D326" s="88"/>
      <c r="E326" s="88"/>
      <c r="F326" s="88"/>
      <c r="G326" s="88"/>
    </row>
  </sheetData>
  <printOptions headings="false" gridLines="false" gridLinesSet="true" horizontalCentered="false" verticalCentered="false"/>
  <pageMargins left="0.39375" right="0.159722222222222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9:11:20Z</dcterms:created>
  <dc:creator>slatinska</dc:creator>
  <dc:description/>
  <dc:language>en-US</dc:language>
  <cp:lastModifiedBy>slatinska</cp:lastModifiedBy>
  <cp:lastPrinted>2013-06-17T12:08:25Z</cp:lastPrinted>
  <dcterms:modified xsi:type="dcterms:W3CDTF">2013-06-17T12:10:25Z</dcterms:modified>
  <cp:revision>0</cp:revision>
  <dc:subject/>
  <dc:title/>
</cp:coreProperties>
</file>