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lň. ukaz. 7_2013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2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7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7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estiční přijaté transfery z státních fondů-třídění odpadů-kompostéry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ery ze SR - MŽP třídění  bioodpadu-kompostéry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Family point - Budovatelská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ze SR - Good Governance na MěÚ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v 7/2013 bude převod rozp. 295 tis.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Nákup zametacího stroje</t>
  </si>
  <si>
    <t xml:space="preserve">Hájky-Habrova seč-přístupová komunikac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-studie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Břeclav - bezbariérový vstup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7976.2</v>
      </c>
      <c r="E11" s="17" t="n">
        <v>1894069.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60217.9</v>
      </c>
      <c r="E12" s="20" t="n">
        <v>45447.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2871</v>
      </c>
      <c r="E13" s="20" t="n">
        <v>4357.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80699.2</v>
      </c>
      <c r="E14" s="20" t="n">
        <f aca="false">375512.4-343786</f>
        <v>31726.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31764.3</v>
      </c>
      <c r="E15" s="24" t="n">
        <f aca="false">SUM(E11:E14)</f>
        <v>1975601.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84448.1</v>
      </c>
      <c r="E17" s="20" t="n">
        <f aca="false">527463.4-343654.4</f>
        <v>18380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49510.9</v>
      </c>
      <c r="E18" s="20" t="n">
        <v>8535.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33959</v>
      </c>
      <c r="E19" s="24" t="n">
        <f aca="false">SUM(E17:E18)</f>
        <v>192344.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43766.8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57601.4</v>
      </c>
      <c r="D23" s="38" t="n">
        <v>102194.7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  <row r="29" customFormat="false" ht="15" hidden="false" customHeight="false" outlineLevel="0" collapsed="false">
      <c r="B29" s="40"/>
      <c r="C29" s="42"/>
      <c r="D29" s="42"/>
      <c r="E29" s="42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  <c r="C31" s="40"/>
      <c r="D31" s="40"/>
      <c r="E31" s="40"/>
    </row>
    <row r="32" customFormat="false" ht="15" hidden="false" customHeight="false" outlineLevel="0" collapsed="false">
      <c r="B32" s="40"/>
      <c r="C32" s="41"/>
      <c r="D32" s="41"/>
      <c r="E32" s="41"/>
    </row>
    <row r="33" customFormat="false" ht="15" hidden="false" customHeight="false" outlineLevel="0" collapsed="false">
      <c r="B33" s="40"/>
      <c r="C33" s="42"/>
      <c r="D33" s="42"/>
      <c r="E33" s="42"/>
    </row>
    <row r="34" customFormat="false" ht="15" hidden="false" customHeight="false" outlineLevel="0" collapsed="false">
      <c r="B34" s="40"/>
      <c r="C34" s="42"/>
      <c r="D34" s="42"/>
      <c r="E34" s="42"/>
    </row>
    <row r="35" customFormat="false" ht="15" hidden="false" customHeight="false" outlineLevel="0" collapsed="false">
      <c r="B35" s="40"/>
      <c r="C35" s="42"/>
      <c r="D35" s="42"/>
      <c r="E35" s="42"/>
    </row>
    <row r="36" customFormat="false" ht="15" hidden="false" customHeight="false" outlineLevel="0" collapsed="false">
      <c r="B36" s="40"/>
      <c r="C36" s="42"/>
      <c r="D36" s="42"/>
      <c r="E36" s="42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  <c r="C48" s="40"/>
      <c r="D48" s="40"/>
      <c r="E48" s="40"/>
    </row>
    <row r="49" customFormat="false" ht="15" hidden="false" customHeight="false" outlineLevel="0" collapsed="false">
      <c r="B49" s="40"/>
      <c r="C49" s="41"/>
      <c r="D49" s="41"/>
      <c r="E49" s="41"/>
    </row>
    <row r="50" customFormat="false" ht="15" hidden="false" customHeight="false" outlineLevel="0" collapsed="false">
      <c r="B50" s="40"/>
      <c r="C50" s="42"/>
      <c r="D50" s="42"/>
      <c r="E50" s="42"/>
    </row>
    <row r="51" customFormat="false" ht="15" hidden="false" customHeight="false" outlineLevel="0" collapsed="false">
      <c r="B51" s="40"/>
      <c r="C51" s="42"/>
      <c r="D51" s="42"/>
      <c r="E51" s="42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3" min="2" style="43" width="10.28"/>
    <col collapsed="false" customWidth="true" hidden="false" outlineLevel="0" max="4" min="4" style="43" width="76.85"/>
    <col collapsed="false" customWidth="true" hidden="false" outlineLevel="0" max="7" min="5" style="44" width="16.7"/>
    <col collapsed="false" customWidth="true" hidden="false" outlineLevel="0" max="8" min="8" style="44" width="11.42"/>
    <col collapsed="false" customWidth="false" hidden="false" outlineLevel="0" max="9" min="9" style="43" width="9.14"/>
    <col collapsed="false" customWidth="true" hidden="false" outlineLevel="0" max="10" min="10" style="43" width="24.85"/>
    <col collapsed="false" customWidth="false" hidden="false" outlineLevel="0" max="257" min="11" style="43" width="9.14"/>
  </cols>
  <sheetData>
    <row r="1" customFormat="false" ht="21.75" hidden="false" customHeight="true" outlineLevel="0" collapsed="false">
      <c r="A1" s="45" t="s">
        <v>24</v>
      </c>
      <c r="B1" s="45"/>
      <c r="C1" s="45"/>
      <c r="D1" s="46"/>
      <c r="E1" s="47"/>
      <c r="F1" s="47"/>
      <c r="G1" s="48"/>
      <c r="H1" s="48"/>
    </row>
    <row r="2" customFormat="false" ht="12.75" hidden="false" customHeight="true" outlineLevel="0" collapsed="false">
      <c r="A2" s="49"/>
      <c r="B2" s="50"/>
      <c r="C2" s="49"/>
      <c r="D2" s="51"/>
      <c r="E2" s="47"/>
      <c r="F2" s="47"/>
      <c r="G2" s="47"/>
      <c r="H2" s="47"/>
    </row>
    <row r="3" s="50" customFormat="true" ht="24" hidden="false" customHeight="true" outlineLevel="0" collapsed="false">
      <c r="A3" s="52" t="s">
        <v>25</v>
      </c>
      <c r="B3" s="52"/>
      <c r="C3" s="52"/>
      <c r="D3" s="52"/>
      <c r="E3" s="52"/>
      <c r="F3" s="53"/>
      <c r="G3" s="53"/>
      <c r="H3" s="53"/>
    </row>
    <row r="4" s="50" customFormat="true" ht="15" hidden="false" customHeight="true" outlineLevel="0" collapsed="false">
      <c r="A4" s="54"/>
      <c r="B4" s="54"/>
      <c r="C4" s="54"/>
      <c r="D4" s="54"/>
      <c r="E4" s="55"/>
      <c r="F4" s="55"/>
      <c r="G4" s="56" t="s">
        <v>4</v>
      </c>
      <c r="H4" s="55"/>
    </row>
    <row r="5" customFormat="false" ht="15.75" hidden="false" customHeight="false" outlineLevel="0" collapsed="false">
      <c r="A5" s="57" t="s">
        <v>26</v>
      </c>
      <c r="B5" s="57" t="s">
        <v>27</v>
      </c>
      <c r="C5" s="57" t="s">
        <v>28</v>
      </c>
      <c r="D5" s="58" t="s">
        <v>29</v>
      </c>
      <c r="E5" s="59" t="s">
        <v>30</v>
      </c>
      <c r="F5" s="59" t="s">
        <v>30</v>
      </c>
      <c r="G5" s="59" t="s">
        <v>8</v>
      </c>
      <c r="H5" s="59" t="s">
        <v>31</v>
      </c>
    </row>
    <row r="6" customFormat="false" ht="15.75" hidden="false" customHeight="true" outlineLevel="0" collapsed="false">
      <c r="A6" s="60"/>
      <c r="B6" s="60"/>
      <c r="C6" s="60"/>
      <c r="D6" s="61"/>
      <c r="E6" s="62" t="s">
        <v>32</v>
      </c>
      <c r="F6" s="62" t="s">
        <v>33</v>
      </c>
      <c r="G6" s="63" t="s">
        <v>34</v>
      </c>
      <c r="H6" s="62" t="s">
        <v>35</v>
      </c>
    </row>
    <row r="7" customFormat="false" ht="16.5" hidden="false" customHeight="true" outlineLevel="0" collapsed="false">
      <c r="A7" s="64" t="n">
        <v>10</v>
      </c>
      <c r="B7" s="64"/>
      <c r="C7" s="64"/>
      <c r="D7" s="65" t="s">
        <v>36</v>
      </c>
      <c r="E7" s="66"/>
      <c r="F7" s="67"/>
      <c r="G7" s="68"/>
      <c r="H7" s="66"/>
    </row>
    <row r="8" customFormat="false" ht="15" hidden="false" customHeight="true" outlineLevel="0" collapsed="false">
      <c r="A8" s="64"/>
      <c r="B8" s="64"/>
      <c r="C8" s="64"/>
      <c r="D8" s="65"/>
      <c r="E8" s="66"/>
      <c r="F8" s="67"/>
      <c r="G8" s="68"/>
      <c r="H8" s="66"/>
    </row>
    <row r="9" customFormat="false" ht="15" hidden="true" customHeight="true" outlineLevel="0" collapsed="false">
      <c r="A9" s="69"/>
      <c r="B9" s="69"/>
      <c r="C9" s="69" t="n">
        <v>1344</v>
      </c>
      <c r="D9" s="69" t="s">
        <v>37</v>
      </c>
      <c r="E9" s="70" t="n">
        <v>0</v>
      </c>
      <c r="F9" s="71" t="n">
        <v>0</v>
      </c>
      <c r="G9" s="72"/>
      <c r="H9" s="70" t="e">
        <f aca="false">(#REF!/F9)*100</f>
        <v>#VALUE!</v>
      </c>
    </row>
    <row r="10" customFormat="false" ht="15" hidden="false" customHeight="false" outlineLevel="0" collapsed="false">
      <c r="A10" s="69"/>
      <c r="B10" s="69"/>
      <c r="C10" s="69" t="n">
        <v>1361</v>
      </c>
      <c r="D10" s="69" t="s">
        <v>38</v>
      </c>
      <c r="E10" s="70" t="n">
        <v>5</v>
      </c>
      <c r="F10" s="71" t="n">
        <v>5</v>
      </c>
      <c r="G10" s="72" t="n">
        <v>5</v>
      </c>
      <c r="H10" s="70" t="n">
        <f aca="false">(G10/F10)*100</f>
        <v>100</v>
      </c>
      <c r="I10" s="44"/>
    </row>
    <row r="11" customFormat="false" ht="15" hidden="false" customHeight="false" outlineLevel="0" collapsed="false">
      <c r="A11" s="73" t="n">
        <v>34053</v>
      </c>
      <c r="B11" s="73"/>
      <c r="C11" s="73" t="n">
        <v>4116</v>
      </c>
      <c r="D11" s="69" t="s">
        <v>39</v>
      </c>
      <c r="E11" s="74" t="n">
        <v>0</v>
      </c>
      <c r="F11" s="75" t="n">
        <v>32</v>
      </c>
      <c r="G11" s="76" t="n">
        <v>32</v>
      </c>
      <c r="H11" s="70" t="n">
        <f aca="false">(G11/F11)*100</f>
        <v>100</v>
      </c>
    </row>
    <row r="12" customFormat="false" ht="15" hidden="false" customHeight="false" outlineLevel="0" collapsed="false">
      <c r="A12" s="73" t="n">
        <v>34070</v>
      </c>
      <c r="B12" s="73"/>
      <c r="C12" s="73" t="n">
        <v>4116</v>
      </c>
      <c r="D12" s="69" t="s">
        <v>40</v>
      </c>
      <c r="E12" s="74" t="n">
        <v>0</v>
      </c>
      <c r="F12" s="75" t="n">
        <v>5</v>
      </c>
      <c r="G12" s="76" t="n">
        <v>5</v>
      </c>
      <c r="H12" s="70" t="n">
        <f aca="false">(G12/F12)*100</f>
        <v>100</v>
      </c>
    </row>
    <row r="13" customFormat="false" ht="15" hidden="false" customHeight="false" outlineLevel="0" collapsed="false">
      <c r="A13" s="73" t="n">
        <v>33123</v>
      </c>
      <c r="B13" s="73"/>
      <c r="C13" s="73" t="n">
        <v>4116</v>
      </c>
      <c r="D13" s="69" t="s">
        <v>41</v>
      </c>
      <c r="E13" s="70" t="n">
        <v>0</v>
      </c>
      <c r="F13" s="71" t="n">
        <v>1322.6</v>
      </c>
      <c r="G13" s="72" t="n">
        <v>1322.5</v>
      </c>
      <c r="H13" s="70" t="n">
        <f aca="false">(G13/F13)*100</f>
        <v>99.9924391350371</v>
      </c>
    </row>
    <row r="14" customFormat="false" ht="15" hidden="false" customHeight="false" outlineLevel="0" collapsed="false">
      <c r="A14" s="73"/>
      <c r="B14" s="73"/>
      <c r="C14" s="73" t="n">
        <v>4121</v>
      </c>
      <c r="D14" s="73" t="s">
        <v>42</v>
      </c>
      <c r="E14" s="74" t="n">
        <v>0</v>
      </c>
      <c r="F14" s="75" t="n">
        <v>0</v>
      </c>
      <c r="G14" s="72" t="n">
        <v>300</v>
      </c>
      <c r="H14" s="70" t="e">
        <f aca="false">(G14/F14)*100</f>
        <v>#DIV/0!</v>
      </c>
    </row>
    <row r="15" customFormat="false" ht="15" hidden="false" customHeight="false" outlineLevel="0" collapsed="false">
      <c r="A15" s="73" t="n">
        <v>341</v>
      </c>
      <c r="B15" s="73"/>
      <c r="C15" s="73" t="n">
        <v>4122</v>
      </c>
      <c r="D15" s="73" t="s">
        <v>43</v>
      </c>
      <c r="E15" s="77" t="n">
        <v>0</v>
      </c>
      <c r="F15" s="78" t="n">
        <v>200</v>
      </c>
      <c r="G15" s="76" t="n">
        <v>200</v>
      </c>
      <c r="H15" s="70" t="n">
        <f aca="false">(G15/F15)*100</f>
        <v>100</v>
      </c>
      <c r="I15" s="44"/>
    </row>
    <row r="16" customFormat="false" ht="15" hidden="false" customHeight="false" outlineLevel="0" collapsed="false">
      <c r="A16" s="73" t="n">
        <v>379</v>
      </c>
      <c r="B16" s="73"/>
      <c r="C16" s="73" t="n">
        <v>4122</v>
      </c>
      <c r="D16" s="73" t="s">
        <v>44</v>
      </c>
      <c r="E16" s="77" t="n">
        <v>0</v>
      </c>
      <c r="F16" s="78" t="n">
        <v>31</v>
      </c>
      <c r="G16" s="76" t="n">
        <v>51</v>
      </c>
      <c r="H16" s="70" t="n">
        <f aca="false">(G16/F16)*100</f>
        <v>164.516129032258</v>
      </c>
    </row>
    <row r="17" customFormat="false" ht="15" hidden="false" customHeight="true" outlineLevel="0" collapsed="false">
      <c r="A17" s="69" t="n">
        <v>214</v>
      </c>
      <c r="B17" s="69"/>
      <c r="C17" s="69" t="n">
        <v>4122</v>
      </c>
      <c r="D17" s="73" t="s">
        <v>45</v>
      </c>
      <c r="E17" s="70" t="n">
        <v>0</v>
      </c>
      <c r="F17" s="71" t="n">
        <v>60</v>
      </c>
      <c r="G17" s="72" t="n">
        <v>60</v>
      </c>
      <c r="H17" s="70" t="n">
        <f aca="false">(G17/F17)*100</f>
        <v>100</v>
      </c>
    </row>
    <row r="18" customFormat="false" ht="15" hidden="false" customHeight="false" outlineLevel="0" collapsed="false">
      <c r="A18" s="73" t="n">
        <v>33030</v>
      </c>
      <c r="B18" s="73"/>
      <c r="C18" s="73" t="n">
        <v>4122</v>
      </c>
      <c r="D18" s="73" t="s">
        <v>46</v>
      </c>
      <c r="E18" s="77" t="n">
        <v>0</v>
      </c>
      <c r="F18" s="78" t="n">
        <v>728.5</v>
      </c>
      <c r="G18" s="76" t="n">
        <v>728.3</v>
      </c>
      <c r="H18" s="70" t="n">
        <f aca="false">(G18/F18)*100</f>
        <v>99.9725463280714</v>
      </c>
    </row>
    <row r="19" customFormat="false" ht="15" hidden="true" customHeight="false" outlineLevel="0" collapsed="false">
      <c r="A19" s="73" t="n">
        <v>33926</v>
      </c>
      <c r="B19" s="73"/>
      <c r="C19" s="73" t="n">
        <v>4222</v>
      </c>
      <c r="D19" s="73" t="s">
        <v>47</v>
      </c>
      <c r="E19" s="77"/>
      <c r="F19" s="78"/>
      <c r="G19" s="76"/>
      <c r="H19" s="70" t="e">
        <f aca="false">(G19/F19)*100</f>
        <v>#DIV/0!</v>
      </c>
    </row>
    <row r="20" customFormat="false" ht="15" hidden="false" customHeight="false" outlineLevel="0" collapsed="false">
      <c r="A20" s="73"/>
      <c r="B20" s="73" t="n">
        <v>2143</v>
      </c>
      <c r="C20" s="73" t="n">
        <v>2111</v>
      </c>
      <c r="D20" s="73" t="s">
        <v>48</v>
      </c>
      <c r="E20" s="74" t="n">
        <v>400</v>
      </c>
      <c r="F20" s="75" t="n">
        <v>400</v>
      </c>
      <c r="G20" s="76" t="n">
        <v>271.7</v>
      </c>
      <c r="H20" s="70" t="n">
        <f aca="false">(G20/F20)*100</f>
        <v>67.925</v>
      </c>
    </row>
    <row r="21" customFormat="false" ht="15" hidden="false" customHeight="false" outlineLevel="0" collapsed="false">
      <c r="A21" s="73"/>
      <c r="B21" s="73" t="n">
        <v>2143</v>
      </c>
      <c r="C21" s="73" t="n">
        <v>2112</v>
      </c>
      <c r="D21" s="73" t="s">
        <v>49</v>
      </c>
      <c r="E21" s="74" t="n">
        <v>200</v>
      </c>
      <c r="F21" s="75" t="n">
        <v>200</v>
      </c>
      <c r="G21" s="76" t="n">
        <v>152.4</v>
      </c>
      <c r="H21" s="70" t="n">
        <f aca="false">(G21/F21)*100</f>
        <v>76.2</v>
      </c>
    </row>
    <row r="22" customFormat="false" ht="15" hidden="false" customHeight="false" outlineLevel="0" collapsed="false">
      <c r="A22" s="73"/>
      <c r="B22" s="73" t="n">
        <v>2143</v>
      </c>
      <c r="C22" s="73" t="n">
        <v>2212</v>
      </c>
      <c r="D22" s="73" t="s">
        <v>50</v>
      </c>
      <c r="E22" s="74" t="n">
        <v>120</v>
      </c>
      <c r="F22" s="75" t="n">
        <v>120</v>
      </c>
      <c r="G22" s="76" t="n">
        <v>70</v>
      </c>
      <c r="H22" s="70" t="n">
        <f aca="false">(G22/F22)*100</f>
        <v>58.3333333333333</v>
      </c>
    </row>
    <row r="23" customFormat="false" ht="15" hidden="true" customHeight="false" outlineLevel="0" collapsed="false">
      <c r="A23" s="73"/>
      <c r="B23" s="73" t="n">
        <v>2143</v>
      </c>
      <c r="C23" s="73" t="n">
        <v>2324</v>
      </c>
      <c r="D23" s="73" t="s">
        <v>51</v>
      </c>
      <c r="E23" s="74" t="n">
        <v>0</v>
      </c>
      <c r="F23" s="75" t="n">
        <v>0</v>
      </c>
      <c r="G23" s="76"/>
      <c r="H23" s="70" t="e">
        <f aca="false">(G23/F23)*100</f>
        <v>#DIV/0!</v>
      </c>
    </row>
    <row r="24" customFormat="false" ht="15" hidden="true" customHeight="false" outlineLevel="0" collapsed="false">
      <c r="A24" s="73"/>
      <c r="B24" s="73" t="n">
        <v>2143</v>
      </c>
      <c r="C24" s="73" t="n">
        <v>2329</v>
      </c>
      <c r="D24" s="73" t="s">
        <v>52</v>
      </c>
      <c r="E24" s="74"/>
      <c r="F24" s="75"/>
      <c r="G24" s="76"/>
      <c r="H24" s="70" t="e">
        <f aca="false">(G24/F24)*100</f>
        <v>#DIV/0!</v>
      </c>
    </row>
    <row r="25" customFormat="false" ht="15" hidden="true" customHeight="false" outlineLevel="0" collapsed="false">
      <c r="A25" s="73"/>
      <c r="B25" s="73" t="n">
        <v>3111</v>
      </c>
      <c r="C25" s="73" t="n">
        <v>2122</v>
      </c>
      <c r="D25" s="73" t="s">
        <v>53</v>
      </c>
      <c r="E25" s="74" t="n">
        <v>0</v>
      </c>
      <c r="F25" s="75" t="n">
        <v>0</v>
      </c>
      <c r="G25" s="76"/>
      <c r="H25" s="70" t="e">
        <f aca="false">(G25/F25)*100</f>
        <v>#DIV/0!</v>
      </c>
    </row>
    <row r="26" customFormat="false" ht="15" hidden="true" customHeight="false" outlineLevel="0" collapsed="false">
      <c r="A26" s="73"/>
      <c r="B26" s="73" t="n">
        <v>3113</v>
      </c>
      <c r="C26" s="73" t="n">
        <v>2119</v>
      </c>
      <c r="D26" s="73" t="s">
        <v>54</v>
      </c>
      <c r="E26" s="74" t="n">
        <v>0</v>
      </c>
      <c r="F26" s="75" t="n">
        <v>0</v>
      </c>
      <c r="G26" s="76"/>
      <c r="H26" s="70" t="e">
        <f aca="false">(G26/F26)*100</f>
        <v>#DIV/0!</v>
      </c>
    </row>
    <row r="27" customFormat="false" ht="15" hidden="false" customHeight="false" outlineLevel="0" collapsed="false">
      <c r="A27" s="73"/>
      <c r="B27" s="73" t="n">
        <v>3113</v>
      </c>
      <c r="C27" s="73" t="n">
        <v>2122</v>
      </c>
      <c r="D27" s="73" t="s">
        <v>55</v>
      </c>
      <c r="E27" s="74" t="n">
        <v>1000</v>
      </c>
      <c r="F27" s="75" t="n">
        <v>1000</v>
      </c>
      <c r="G27" s="76" t="n">
        <v>1000</v>
      </c>
      <c r="H27" s="70" t="n">
        <f aca="false">(G27/F27)*100</f>
        <v>100</v>
      </c>
    </row>
    <row r="28" customFormat="false" ht="15" hidden="false" customHeight="false" outlineLevel="0" collapsed="false">
      <c r="A28" s="73"/>
      <c r="B28" s="73" t="n">
        <v>3313</v>
      </c>
      <c r="C28" s="73" t="n">
        <v>2132</v>
      </c>
      <c r="D28" s="73" t="s">
        <v>56</v>
      </c>
      <c r="E28" s="74" t="n">
        <v>331.8</v>
      </c>
      <c r="F28" s="75" t="n">
        <v>331.8</v>
      </c>
      <c r="G28" s="76" t="n">
        <v>0</v>
      </c>
      <c r="H28" s="70" t="n">
        <f aca="false">(G28/F28)*100</f>
        <v>0</v>
      </c>
      <c r="I28" s="44"/>
    </row>
    <row r="29" customFormat="false" ht="15" hidden="false" customHeight="false" outlineLevel="0" collapsed="false">
      <c r="A29" s="69"/>
      <c r="B29" s="69" t="n">
        <v>3313</v>
      </c>
      <c r="C29" s="69" t="n">
        <v>2133</v>
      </c>
      <c r="D29" s="69" t="s">
        <v>57</v>
      </c>
      <c r="E29" s="70" t="n">
        <v>18.2</v>
      </c>
      <c r="F29" s="71" t="n">
        <v>18.2</v>
      </c>
      <c r="G29" s="76" t="n">
        <v>0</v>
      </c>
      <c r="H29" s="70" t="n">
        <f aca="false">(G29/F29)*100</f>
        <v>0</v>
      </c>
    </row>
    <row r="30" customFormat="false" ht="15" hidden="false" customHeight="false" outlineLevel="0" collapsed="false">
      <c r="A30" s="69"/>
      <c r="B30" s="69" t="n">
        <v>3313</v>
      </c>
      <c r="C30" s="69" t="n">
        <v>2324</v>
      </c>
      <c r="D30" s="69" t="s">
        <v>58</v>
      </c>
      <c r="E30" s="70" t="n">
        <v>0</v>
      </c>
      <c r="F30" s="71" t="n">
        <v>0</v>
      </c>
      <c r="G30" s="72" t="n">
        <v>96.9</v>
      </c>
      <c r="H30" s="70" t="e">
        <f aca="false">(G30/F30)*100</f>
        <v>#DIV/0!</v>
      </c>
    </row>
    <row r="31" customFormat="false" ht="15" hidden="true" customHeight="false" outlineLevel="0" collapsed="false">
      <c r="A31" s="69"/>
      <c r="B31" s="69" t="n">
        <v>3392</v>
      </c>
      <c r="C31" s="69" t="n">
        <v>2329</v>
      </c>
      <c r="D31" s="69" t="s">
        <v>59</v>
      </c>
      <c r="E31" s="70"/>
      <c r="F31" s="71"/>
      <c r="G31" s="72"/>
      <c r="H31" s="70" t="e">
        <f aca="false">(G31/F31)*100</f>
        <v>#DIV/0!</v>
      </c>
    </row>
    <row r="32" customFormat="false" ht="15" hidden="true" customHeight="false" outlineLevel="0" collapsed="false">
      <c r="A32" s="73"/>
      <c r="B32" s="73" t="n">
        <v>3314</v>
      </c>
      <c r="C32" s="73" t="n">
        <v>2229</v>
      </c>
      <c r="D32" s="73" t="s">
        <v>60</v>
      </c>
      <c r="E32" s="74"/>
      <c r="F32" s="75"/>
      <c r="G32" s="76"/>
      <c r="H32" s="70" t="e">
        <f aca="false">(G32/F32)*100</f>
        <v>#DIV/0!</v>
      </c>
    </row>
    <row r="33" customFormat="false" ht="15" hidden="true" customHeight="false" outlineLevel="0" collapsed="false">
      <c r="A33" s="73"/>
      <c r="B33" s="73" t="n">
        <v>3315</v>
      </c>
      <c r="C33" s="73" t="n">
        <v>2322</v>
      </c>
      <c r="D33" s="73" t="s">
        <v>61</v>
      </c>
      <c r="E33" s="74"/>
      <c r="F33" s="75"/>
      <c r="G33" s="76"/>
      <c r="H33" s="70" t="e">
        <f aca="false">(G33/F33)*100</f>
        <v>#DIV/0!</v>
      </c>
    </row>
    <row r="34" customFormat="false" ht="15" hidden="false" customHeight="false" outlineLevel="0" collapsed="false">
      <c r="A34" s="73"/>
      <c r="B34" s="73" t="n">
        <v>3319</v>
      </c>
      <c r="C34" s="73" t="n">
        <v>2324</v>
      </c>
      <c r="D34" s="73" t="s">
        <v>62</v>
      </c>
      <c r="E34" s="74" t="n">
        <v>0</v>
      </c>
      <c r="F34" s="75" t="n">
        <v>0</v>
      </c>
      <c r="G34" s="76" t="n">
        <v>5.8</v>
      </c>
      <c r="H34" s="70" t="e">
        <f aca="false">(G34/F34)*100</f>
        <v>#DIV/0!</v>
      </c>
    </row>
    <row r="35" customFormat="false" ht="15" hidden="true" customHeight="true" outlineLevel="0" collapsed="false">
      <c r="A35" s="69"/>
      <c r="B35" s="69" t="n">
        <v>3319</v>
      </c>
      <c r="C35" s="69" t="n">
        <v>2329</v>
      </c>
      <c r="D35" s="69" t="s">
        <v>63</v>
      </c>
      <c r="E35" s="70"/>
      <c r="F35" s="71"/>
      <c r="G35" s="72"/>
      <c r="H35" s="70" t="e">
        <f aca="false">(G35/F35)*100</f>
        <v>#DIV/0!</v>
      </c>
      <c r="I35" s="44"/>
    </row>
    <row r="36" customFormat="false" ht="15" hidden="false" customHeight="false" outlineLevel="0" collapsed="false">
      <c r="A36" s="73"/>
      <c r="B36" s="73" t="n">
        <v>3326</v>
      </c>
      <c r="C36" s="73" t="n">
        <v>2212</v>
      </c>
      <c r="D36" s="73" t="s">
        <v>64</v>
      </c>
      <c r="E36" s="74" t="n">
        <v>20</v>
      </c>
      <c r="F36" s="75" t="n">
        <v>20</v>
      </c>
      <c r="G36" s="76" t="n">
        <v>6</v>
      </c>
      <c r="H36" s="70" t="n">
        <f aca="false">(G36/F36)*100</f>
        <v>30</v>
      </c>
    </row>
    <row r="37" customFormat="false" ht="15" hidden="false" customHeight="false" outlineLevel="0" collapsed="false">
      <c r="A37" s="73"/>
      <c r="B37" s="73" t="n">
        <v>3326</v>
      </c>
      <c r="C37" s="73" t="n">
        <v>2324</v>
      </c>
      <c r="D37" s="73" t="s">
        <v>65</v>
      </c>
      <c r="E37" s="74" t="n">
        <v>2</v>
      </c>
      <c r="F37" s="75" t="n">
        <v>2</v>
      </c>
      <c r="G37" s="76" t="n">
        <v>2</v>
      </c>
      <c r="H37" s="70" t="n">
        <f aca="false">(G37/F37)*100</f>
        <v>100</v>
      </c>
    </row>
    <row r="38" customFormat="false" ht="15" hidden="false" customHeight="false" outlineLevel="0" collapsed="false">
      <c r="A38" s="73"/>
      <c r="B38" s="73" t="n">
        <v>3399</v>
      </c>
      <c r="C38" s="73" t="n">
        <v>2111</v>
      </c>
      <c r="D38" s="73" t="s">
        <v>66</v>
      </c>
      <c r="E38" s="74" t="n">
        <v>200</v>
      </c>
      <c r="F38" s="75" t="n">
        <v>200</v>
      </c>
      <c r="G38" s="76" t="n">
        <v>203.4</v>
      </c>
      <c r="H38" s="70" t="n">
        <f aca="false">(G38/F38)*100</f>
        <v>101.7</v>
      </c>
    </row>
    <row r="39" customFormat="false" ht="15" hidden="false" customHeight="false" outlineLevel="0" collapsed="false">
      <c r="A39" s="73"/>
      <c r="B39" s="73" t="n">
        <v>3399</v>
      </c>
      <c r="C39" s="73" t="n">
        <v>2112</v>
      </c>
      <c r="D39" s="73" t="s">
        <v>67</v>
      </c>
      <c r="E39" s="74" t="n">
        <v>0</v>
      </c>
      <c r="F39" s="75" t="n">
        <v>0</v>
      </c>
      <c r="G39" s="76" t="n">
        <v>3.6</v>
      </c>
      <c r="H39" s="70" t="e">
        <f aca="false">(G39/F39)*100</f>
        <v>#DIV/0!</v>
      </c>
    </row>
    <row r="40" customFormat="false" ht="15" hidden="false" customHeight="false" outlineLevel="0" collapsed="false">
      <c r="A40" s="73"/>
      <c r="B40" s="73" t="n">
        <v>3399</v>
      </c>
      <c r="C40" s="73" t="n">
        <v>2133</v>
      </c>
      <c r="D40" s="73" t="s">
        <v>68</v>
      </c>
      <c r="E40" s="74" t="n">
        <v>50</v>
      </c>
      <c r="F40" s="75" t="n">
        <v>50</v>
      </c>
      <c r="G40" s="76" t="n">
        <v>0</v>
      </c>
      <c r="H40" s="70" t="n">
        <f aca="false">(G40/F40)*100</f>
        <v>0</v>
      </c>
    </row>
    <row r="41" customFormat="false" ht="15" hidden="false" customHeight="false" outlineLevel="0" collapsed="false">
      <c r="A41" s="73"/>
      <c r="B41" s="73" t="n">
        <v>3399</v>
      </c>
      <c r="C41" s="73" t="n">
        <v>2321</v>
      </c>
      <c r="D41" s="73" t="s">
        <v>69</v>
      </c>
      <c r="E41" s="74" t="n">
        <v>120</v>
      </c>
      <c r="F41" s="75" t="n">
        <v>60</v>
      </c>
      <c r="G41" s="76" t="n">
        <v>0</v>
      </c>
      <c r="H41" s="70" t="n">
        <f aca="false">(G41/F41)*100</f>
        <v>0</v>
      </c>
      <c r="I41" s="44"/>
    </row>
    <row r="42" customFormat="false" ht="15" hidden="false" customHeight="false" outlineLevel="0" collapsed="false">
      <c r="A42" s="73"/>
      <c r="B42" s="73" t="n">
        <v>3399</v>
      </c>
      <c r="C42" s="73" t="n">
        <v>2324</v>
      </c>
      <c r="D42" s="73" t="s">
        <v>70</v>
      </c>
      <c r="E42" s="74" t="n">
        <v>0</v>
      </c>
      <c r="F42" s="75" t="n">
        <v>60</v>
      </c>
      <c r="G42" s="76" t="n">
        <v>61</v>
      </c>
      <c r="H42" s="70" t="n">
        <f aca="false">(G42/F42)*100</f>
        <v>101.666666666667</v>
      </c>
    </row>
    <row r="43" customFormat="false" ht="15" hidden="false" customHeight="false" outlineLevel="0" collapsed="false">
      <c r="A43" s="69"/>
      <c r="B43" s="69" t="n">
        <v>3399</v>
      </c>
      <c r="C43" s="69" t="n">
        <v>2329</v>
      </c>
      <c r="D43" s="69" t="s">
        <v>71</v>
      </c>
      <c r="E43" s="74" t="n">
        <v>0</v>
      </c>
      <c r="F43" s="75" t="n">
        <v>0</v>
      </c>
      <c r="G43" s="76" t="n">
        <v>22.5</v>
      </c>
      <c r="H43" s="70" t="e">
        <f aca="false">(G43/F43)*100</f>
        <v>#DIV/0!</v>
      </c>
    </row>
    <row r="44" customFormat="false" ht="15" hidden="true" customHeight="false" outlineLevel="0" collapsed="false">
      <c r="A44" s="69"/>
      <c r="B44" s="69" t="n">
        <v>3412</v>
      </c>
      <c r="C44" s="69" t="n">
        <v>2122</v>
      </c>
      <c r="D44" s="69" t="s">
        <v>72</v>
      </c>
      <c r="E44" s="74"/>
      <c r="F44" s="75"/>
      <c r="G44" s="76"/>
      <c r="H44" s="70" t="e">
        <f aca="false">(G44/F44)*100</f>
        <v>#DIV/0!</v>
      </c>
    </row>
    <row r="45" customFormat="false" ht="15" hidden="true" customHeight="false" outlineLevel="0" collapsed="false">
      <c r="A45" s="73"/>
      <c r="B45" s="73" t="n">
        <v>3412</v>
      </c>
      <c r="C45" s="73" t="n">
        <v>2324</v>
      </c>
      <c r="D45" s="73" t="s">
        <v>73</v>
      </c>
      <c r="E45" s="74"/>
      <c r="F45" s="75"/>
      <c r="G45" s="76"/>
      <c r="H45" s="70" t="e">
        <f aca="false">(G45/F45)*100</f>
        <v>#DIV/0!</v>
      </c>
    </row>
    <row r="46" customFormat="false" ht="15" hidden="true" customHeight="false" outlineLevel="0" collapsed="false">
      <c r="A46" s="73"/>
      <c r="B46" s="73" t="n">
        <v>3412</v>
      </c>
      <c r="C46" s="73" t="n">
        <v>2329</v>
      </c>
      <c r="D46" s="73" t="s">
        <v>74</v>
      </c>
      <c r="E46" s="74"/>
      <c r="F46" s="75"/>
      <c r="G46" s="76"/>
      <c r="H46" s="70" t="e">
        <f aca="false">(G46/F46)*100</f>
        <v>#DIV/0!</v>
      </c>
    </row>
    <row r="47" customFormat="false" ht="15" hidden="false" customHeight="false" outlineLevel="0" collapsed="false">
      <c r="A47" s="73"/>
      <c r="B47" s="73" t="n">
        <v>3412</v>
      </c>
      <c r="C47" s="73" t="n">
        <v>2132</v>
      </c>
      <c r="D47" s="73" t="s">
        <v>75</v>
      </c>
      <c r="E47" s="74" t="n">
        <v>579.6</v>
      </c>
      <c r="F47" s="75" t="n">
        <v>579.6</v>
      </c>
      <c r="G47" s="72" t="n">
        <v>247.1</v>
      </c>
      <c r="H47" s="70" t="n">
        <f aca="false">(G47/F47)*100</f>
        <v>42.6328502415459</v>
      </c>
    </row>
    <row r="48" customFormat="false" ht="15" hidden="false" customHeight="false" outlineLevel="0" collapsed="false">
      <c r="A48" s="73"/>
      <c r="B48" s="73" t="n">
        <v>3412</v>
      </c>
      <c r="C48" s="73" t="n">
        <v>2133</v>
      </c>
      <c r="D48" s="73" t="s">
        <v>76</v>
      </c>
      <c r="E48" s="74" t="n">
        <v>2.4</v>
      </c>
      <c r="F48" s="75" t="n">
        <v>2.4</v>
      </c>
      <c r="G48" s="72" t="n">
        <v>2.9</v>
      </c>
      <c r="H48" s="70" t="n">
        <f aca="false">(G48/F48)*100</f>
        <v>120.833333333333</v>
      </c>
      <c r="I48" s="44"/>
    </row>
    <row r="49" customFormat="false" ht="15" hidden="true" customHeight="false" outlineLevel="0" collapsed="false">
      <c r="A49" s="73"/>
      <c r="B49" s="73" t="n">
        <v>3412</v>
      </c>
      <c r="C49" s="73" t="n">
        <v>2229</v>
      </c>
      <c r="D49" s="73" t="s">
        <v>77</v>
      </c>
      <c r="E49" s="74"/>
      <c r="F49" s="75"/>
      <c r="G49" s="72"/>
      <c r="H49" s="70" t="e">
        <f aca="false">(G49/F49)*100</f>
        <v>#DIV/0!</v>
      </c>
    </row>
    <row r="50" customFormat="false" ht="15" hidden="false" customHeight="false" outlineLevel="0" collapsed="false">
      <c r="A50" s="73"/>
      <c r="B50" s="73" t="n">
        <v>3412</v>
      </c>
      <c r="C50" s="73" t="n">
        <v>2324</v>
      </c>
      <c r="D50" s="73" t="s">
        <v>78</v>
      </c>
      <c r="E50" s="74" t="n">
        <v>0</v>
      </c>
      <c r="F50" s="75" t="n">
        <v>0</v>
      </c>
      <c r="G50" s="76" t="n">
        <v>62.3</v>
      </c>
      <c r="H50" s="70" t="e">
        <f aca="false">(G50/F50)*100</f>
        <v>#DIV/0!</v>
      </c>
    </row>
    <row r="51" customFormat="false" ht="15" hidden="true" customHeight="false" outlineLevel="0" collapsed="false">
      <c r="A51" s="73"/>
      <c r="B51" s="73" t="n">
        <v>3419</v>
      </c>
      <c r="C51" s="73" t="n">
        <v>2132</v>
      </c>
      <c r="D51" s="73" t="s">
        <v>79</v>
      </c>
      <c r="E51" s="74"/>
      <c r="F51" s="75"/>
      <c r="G51" s="76"/>
      <c r="H51" s="70" t="e">
        <f aca="false">(G51/F51)*100</f>
        <v>#DIV/0!</v>
      </c>
    </row>
    <row r="52" customFormat="false" ht="15" hidden="false" customHeight="false" outlineLevel="0" collapsed="false">
      <c r="A52" s="73"/>
      <c r="B52" s="73" t="n">
        <v>3419</v>
      </c>
      <c r="C52" s="73" t="n">
        <v>2229</v>
      </c>
      <c r="D52" s="73" t="s">
        <v>80</v>
      </c>
      <c r="E52" s="74" t="n">
        <v>0</v>
      </c>
      <c r="F52" s="75" t="n">
        <v>0</v>
      </c>
      <c r="G52" s="76" t="n">
        <v>30.7</v>
      </c>
      <c r="H52" s="70" t="e">
        <f aca="false">(G52/F52)*100</f>
        <v>#DIV/0!</v>
      </c>
    </row>
    <row r="53" customFormat="false" ht="15" hidden="true" customHeight="false" outlineLevel="0" collapsed="false">
      <c r="A53" s="73"/>
      <c r="B53" s="73" t="n">
        <v>3421</v>
      </c>
      <c r="C53" s="73" t="n">
        <v>2132</v>
      </c>
      <c r="D53" s="73" t="s">
        <v>81</v>
      </c>
      <c r="E53" s="74"/>
      <c r="F53" s="75"/>
      <c r="G53" s="76"/>
      <c r="H53" s="70" t="e">
        <f aca="false">(G53/F53)*100</f>
        <v>#DIV/0!</v>
      </c>
    </row>
    <row r="54" customFormat="false" ht="15" hidden="false" customHeight="false" outlineLevel="0" collapsed="false">
      <c r="A54" s="73"/>
      <c r="B54" s="73" t="n">
        <v>3421</v>
      </c>
      <c r="C54" s="73" t="n">
        <v>2229</v>
      </c>
      <c r="D54" s="73" t="s">
        <v>82</v>
      </c>
      <c r="E54" s="74" t="n">
        <v>0</v>
      </c>
      <c r="F54" s="75" t="n">
        <v>0</v>
      </c>
      <c r="G54" s="76" t="n">
        <v>7.3</v>
      </c>
      <c r="H54" s="70" t="e">
        <f aca="false">(G54/F54)*100</f>
        <v>#DIV/0!</v>
      </c>
    </row>
    <row r="55" customFormat="false" ht="15" hidden="true" customHeight="false" outlineLevel="0" collapsed="false">
      <c r="A55" s="73"/>
      <c r="B55" s="73" t="n">
        <v>3421</v>
      </c>
      <c r="C55" s="73" t="n">
        <v>2324</v>
      </c>
      <c r="D55" s="73" t="s">
        <v>83</v>
      </c>
      <c r="E55" s="74"/>
      <c r="F55" s="75"/>
      <c r="G55" s="76"/>
      <c r="H55" s="70" t="e">
        <f aca="false">(G55/F55)*100</f>
        <v>#DIV/0!</v>
      </c>
    </row>
    <row r="56" customFormat="false" ht="15" hidden="false" customHeight="false" outlineLevel="0" collapsed="false">
      <c r="A56" s="73"/>
      <c r="B56" s="73" t="n">
        <v>3429</v>
      </c>
      <c r="C56" s="73" t="n">
        <v>2229</v>
      </c>
      <c r="D56" s="73" t="s">
        <v>84</v>
      </c>
      <c r="E56" s="74" t="n">
        <v>0</v>
      </c>
      <c r="F56" s="75" t="n">
        <v>0</v>
      </c>
      <c r="G56" s="76" t="n">
        <v>7.5</v>
      </c>
      <c r="H56" s="70" t="e">
        <f aca="false">(G56/F56)*100</f>
        <v>#DIV/0!</v>
      </c>
    </row>
    <row r="57" customFormat="false" ht="15" hidden="true" customHeight="false" outlineLevel="0" collapsed="false">
      <c r="A57" s="73"/>
      <c r="B57" s="73" t="n">
        <v>6171</v>
      </c>
      <c r="C57" s="73" t="n">
        <v>2212</v>
      </c>
      <c r="D57" s="73" t="s">
        <v>85</v>
      </c>
      <c r="E57" s="74"/>
      <c r="F57" s="75"/>
      <c r="G57" s="76"/>
      <c r="H57" s="70" t="e">
        <f aca="false">(G57/F57)*100</f>
        <v>#DIV/0!</v>
      </c>
    </row>
    <row r="58" customFormat="false" ht="15" hidden="false" customHeight="true" outlineLevel="0" collapsed="false">
      <c r="A58" s="69"/>
      <c r="B58" s="69" t="n">
        <v>6409</v>
      </c>
      <c r="C58" s="69" t="n">
        <v>2328</v>
      </c>
      <c r="D58" s="69" t="s">
        <v>86</v>
      </c>
      <c r="E58" s="70" t="n">
        <v>0</v>
      </c>
      <c r="F58" s="71" t="n">
        <v>0</v>
      </c>
      <c r="G58" s="72" t="n">
        <v>0</v>
      </c>
      <c r="H58" s="70" t="e">
        <f aca="false">(G58/F58)*100</f>
        <v>#DIV/0!</v>
      </c>
    </row>
    <row r="59" customFormat="false" ht="15" hidden="false" customHeight="true" outlineLevel="0" collapsed="false">
      <c r="A59" s="79"/>
      <c r="B59" s="79"/>
      <c r="C59" s="79"/>
      <c r="D59" s="79"/>
      <c r="E59" s="80"/>
      <c r="F59" s="81"/>
      <c r="G59" s="82"/>
      <c r="H59" s="80"/>
    </row>
    <row r="60" s="89" customFormat="true" ht="21.75" hidden="false" customHeight="true" outlineLevel="0" collapsed="false">
      <c r="A60" s="83"/>
      <c r="B60" s="83"/>
      <c r="C60" s="83"/>
      <c r="D60" s="84" t="s">
        <v>87</v>
      </c>
      <c r="E60" s="85" t="n">
        <f aca="false">SUM(E9:E58)</f>
        <v>3049</v>
      </c>
      <c r="F60" s="86" t="n">
        <f aca="false">SUM(F9:F58)</f>
        <v>5428.1</v>
      </c>
      <c r="G60" s="87" t="n">
        <f aca="false">SUM(G9:G58)</f>
        <v>4956.9</v>
      </c>
      <c r="H60" s="88" t="n">
        <f aca="false">(G60/F60)*100</f>
        <v>91.31924614506</v>
      </c>
    </row>
    <row r="61" customFormat="false" ht="15" hidden="false" customHeight="true" outlineLevel="0" collapsed="false">
      <c r="A61" s="89"/>
      <c r="B61" s="89"/>
      <c r="C61" s="89"/>
      <c r="D61" s="89"/>
      <c r="E61" s="90"/>
      <c r="F61" s="90"/>
      <c r="G61" s="90"/>
      <c r="H61" s="90"/>
    </row>
    <row r="62" customFormat="false" ht="15" hidden="false" customHeight="true" outlineLevel="0" collapsed="false">
      <c r="A62" s="89"/>
      <c r="B62" s="89"/>
      <c r="C62" s="89"/>
      <c r="D62" s="89"/>
      <c r="E62" s="90"/>
      <c r="F62" s="90"/>
      <c r="G62" s="90"/>
      <c r="H62" s="90"/>
    </row>
    <row r="63" customFormat="false" ht="15" hidden="false" customHeight="true" outlineLevel="0" collapsed="false">
      <c r="A63" s="89"/>
      <c r="B63" s="89"/>
      <c r="C63" s="89"/>
      <c r="D63" s="89"/>
      <c r="E63" s="90"/>
      <c r="F63" s="90"/>
      <c r="G63" s="90"/>
      <c r="H63" s="90"/>
    </row>
    <row r="64" customFormat="false" ht="15.75" hidden="false" customHeight="false" outlineLevel="0" collapsed="false">
      <c r="A64" s="57" t="s">
        <v>26</v>
      </c>
      <c r="B64" s="57" t="s">
        <v>27</v>
      </c>
      <c r="C64" s="57" t="s">
        <v>28</v>
      </c>
      <c r="D64" s="58" t="s">
        <v>29</v>
      </c>
      <c r="E64" s="59" t="s">
        <v>30</v>
      </c>
      <c r="F64" s="59" t="s">
        <v>30</v>
      </c>
      <c r="G64" s="59" t="s">
        <v>8</v>
      </c>
      <c r="H64" s="59" t="s">
        <v>31</v>
      </c>
    </row>
    <row r="65" customFormat="false" ht="15.75" hidden="false" customHeight="true" outlineLevel="0" collapsed="false">
      <c r="A65" s="60"/>
      <c r="B65" s="60"/>
      <c r="C65" s="60"/>
      <c r="D65" s="61"/>
      <c r="E65" s="62" t="s">
        <v>32</v>
      </c>
      <c r="F65" s="62" t="s">
        <v>33</v>
      </c>
      <c r="G65" s="63" t="s">
        <v>34</v>
      </c>
      <c r="H65" s="62" t="s">
        <v>35</v>
      </c>
    </row>
    <row r="66" customFormat="false" ht="15.75" hidden="false" customHeight="true" outlineLevel="0" collapsed="false">
      <c r="A66" s="91" t="n">
        <v>20</v>
      </c>
      <c r="B66" s="64"/>
      <c r="C66" s="64"/>
      <c r="D66" s="65" t="s">
        <v>88</v>
      </c>
      <c r="E66" s="66"/>
      <c r="F66" s="67"/>
      <c r="G66" s="68"/>
      <c r="H66" s="66"/>
    </row>
    <row r="67" customFormat="false" ht="15.75" hidden="false" customHeight="true" outlineLevel="0" collapsed="false">
      <c r="A67" s="91"/>
      <c r="B67" s="64"/>
      <c r="C67" s="64"/>
      <c r="D67" s="65"/>
      <c r="E67" s="66"/>
      <c r="F67" s="67"/>
      <c r="G67" s="68"/>
      <c r="H67" s="66"/>
    </row>
    <row r="68" customFormat="false" ht="15.75" hidden="true" customHeight="true" outlineLevel="0" collapsed="false">
      <c r="A68" s="91"/>
      <c r="B68" s="64"/>
      <c r="C68" s="92" t="n">
        <v>2420</v>
      </c>
      <c r="D68" s="93" t="s">
        <v>89</v>
      </c>
      <c r="E68" s="70" t="n">
        <v>0</v>
      </c>
      <c r="F68" s="71" t="n">
        <v>0</v>
      </c>
      <c r="G68" s="72"/>
      <c r="H68" s="70" t="e">
        <f aca="false">(#REF!/F68)*100</f>
        <v>#VALUE!</v>
      </c>
    </row>
    <row r="69" customFormat="false" ht="15.75" hidden="false" customHeight="true" outlineLevel="0" collapsed="false">
      <c r="A69" s="91"/>
      <c r="B69" s="64"/>
      <c r="C69" s="92" t="n">
        <v>4113</v>
      </c>
      <c r="D69" s="93" t="s">
        <v>90</v>
      </c>
      <c r="E69" s="70" t="n">
        <v>0</v>
      </c>
      <c r="F69" s="71" t="n">
        <v>99.5</v>
      </c>
      <c r="G69" s="72" t="n">
        <v>0</v>
      </c>
      <c r="H69" s="70" t="n">
        <f aca="false">(G69/F69)*100</f>
        <v>0</v>
      </c>
    </row>
    <row r="70" customFormat="false" ht="15.75" hidden="false" customHeight="false" outlineLevel="0" collapsed="false">
      <c r="A70" s="94" t="n">
        <v>14018</v>
      </c>
      <c r="B70" s="64"/>
      <c r="C70" s="95" t="n">
        <v>4116</v>
      </c>
      <c r="D70" s="96" t="s">
        <v>91</v>
      </c>
      <c r="E70" s="70" t="n">
        <v>0</v>
      </c>
      <c r="F70" s="71" t="n">
        <v>640</v>
      </c>
      <c r="G70" s="76" t="n">
        <v>640</v>
      </c>
      <c r="H70" s="70" t="n">
        <f aca="false">(G70/F70)*100</f>
        <v>100</v>
      </c>
    </row>
    <row r="71" customFormat="false" ht="15.75" hidden="false" customHeight="false" outlineLevel="0" collapsed="false">
      <c r="A71" s="94"/>
      <c r="B71" s="64"/>
      <c r="C71" s="95" t="n">
        <v>4116</v>
      </c>
      <c r="D71" s="69" t="s">
        <v>92</v>
      </c>
      <c r="E71" s="70" t="n">
        <v>90</v>
      </c>
      <c r="F71" s="71" t="n">
        <v>2650.1</v>
      </c>
      <c r="G71" s="76" t="n">
        <v>1042.9</v>
      </c>
      <c r="H71" s="70" t="n">
        <f aca="false">(G71/F71)*100</f>
        <v>39.3532319535112</v>
      </c>
      <c r="J71" s="44"/>
    </row>
    <row r="72" customFormat="false" ht="15.75" hidden="false" customHeight="true" outlineLevel="0" collapsed="false">
      <c r="A72" s="94" t="n">
        <v>15374</v>
      </c>
      <c r="B72" s="64"/>
      <c r="C72" s="92" t="n">
        <v>4116</v>
      </c>
      <c r="D72" s="96" t="s">
        <v>93</v>
      </c>
      <c r="E72" s="66" t="n">
        <v>0</v>
      </c>
      <c r="F72" s="67" t="n">
        <v>1691</v>
      </c>
      <c r="G72" s="76" t="n">
        <v>0</v>
      </c>
      <c r="H72" s="70" t="n">
        <f aca="false">(G72/F72)*100</f>
        <v>0</v>
      </c>
    </row>
    <row r="73" customFormat="false" ht="15.75" hidden="false" customHeight="false" outlineLevel="0" collapsed="false">
      <c r="A73" s="94"/>
      <c r="B73" s="64"/>
      <c r="C73" s="92" t="n">
        <v>4122</v>
      </c>
      <c r="D73" s="96" t="s">
        <v>94</v>
      </c>
      <c r="E73" s="70" t="n">
        <v>0</v>
      </c>
      <c r="F73" s="71" t="n">
        <v>20</v>
      </c>
      <c r="G73" s="76" t="n">
        <v>0</v>
      </c>
      <c r="H73" s="70" t="n">
        <f aca="false">(G73/F73)*100</f>
        <v>0</v>
      </c>
    </row>
    <row r="74" customFormat="false" ht="15.75" hidden="false" customHeight="true" outlineLevel="0" collapsed="false">
      <c r="A74" s="94" t="n">
        <v>71024</v>
      </c>
      <c r="B74" s="64"/>
      <c r="C74" s="92" t="n">
        <v>4213</v>
      </c>
      <c r="D74" s="97" t="s">
        <v>95</v>
      </c>
      <c r="E74" s="66" t="n">
        <v>100</v>
      </c>
      <c r="F74" s="67" t="n">
        <v>0</v>
      </c>
      <c r="G74" s="76" t="n">
        <v>0</v>
      </c>
      <c r="H74" s="70" t="e">
        <f aca="false">(G74/F74)*100</f>
        <v>#DIV/0!</v>
      </c>
      <c r="J74" s="44"/>
    </row>
    <row r="75" customFormat="false" ht="15.75" hidden="false" customHeight="true" outlineLevel="0" collapsed="false">
      <c r="A75" s="94" t="n">
        <v>81012</v>
      </c>
      <c r="B75" s="64"/>
      <c r="C75" s="92" t="n">
        <v>4213</v>
      </c>
      <c r="D75" s="97" t="s">
        <v>96</v>
      </c>
      <c r="E75" s="66" t="n">
        <v>140</v>
      </c>
      <c r="F75" s="67" t="n">
        <v>2.7</v>
      </c>
      <c r="G75" s="76" t="n">
        <v>2.7</v>
      </c>
      <c r="H75" s="70" t="n">
        <f aca="false">(G75/F75)*100</f>
        <v>100</v>
      </c>
      <c r="I75" s="44"/>
    </row>
    <row r="76" customFormat="false" ht="15.75" hidden="false" customHeight="true" outlineLevel="0" collapsed="false">
      <c r="A76" s="94" t="n">
        <v>1036</v>
      </c>
      <c r="B76" s="64"/>
      <c r="C76" s="92" t="n">
        <v>4213</v>
      </c>
      <c r="D76" s="97" t="s">
        <v>97</v>
      </c>
      <c r="E76" s="66" t="n">
        <v>35</v>
      </c>
      <c r="F76" s="67" t="n">
        <v>35</v>
      </c>
      <c r="G76" s="76" t="n">
        <v>0</v>
      </c>
      <c r="H76" s="70" t="n">
        <f aca="false">(G76/F76)*100</f>
        <v>0</v>
      </c>
    </row>
    <row r="77" customFormat="false" ht="15" hidden="false" customHeight="true" outlineLevel="0" collapsed="false">
      <c r="A77" s="98" t="n">
        <v>1037</v>
      </c>
      <c r="B77" s="69"/>
      <c r="C77" s="69" t="n">
        <v>4213</v>
      </c>
      <c r="D77" s="69" t="s">
        <v>98</v>
      </c>
      <c r="E77" s="70" t="n">
        <v>0</v>
      </c>
      <c r="F77" s="71" t="n">
        <v>115</v>
      </c>
      <c r="G77" s="72" t="n">
        <v>115</v>
      </c>
      <c r="H77" s="70" t="n">
        <f aca="false">(G77/F77)*100</f>
        <v>100</v>
      </c>
    </row>
    <row r="78" customFormat="false" ht="15.75" hidden="false" customHeight="true" outlineLevel="0" collapsed="false">
      <c r="A78" s="94" t="n">
        <v>1046</v>
      </c>
      <c r="B78" s="64"/>
      <c r="C78" s="92" t="n">
        <v>4213</v>
      </c>
      <c r="D78" s="97" t="s">
        <v>99</v>
      </c>
      <c r="E78" s="66" t="n">
        <v>51</v>
      </c>
      <c r="F78" s="67" t="n">
        <v>51</v>
      </c>
      <c r="G78" s="76" t="n">
        <v>0</v>
      </c>
      <c r="H78" s="70" t="n">
        <f aca="false">(G78/F78)*100</f>
        <v>0</v>
      </c>
    </row>
    <row r="79" customFormat="false" ht="15.75" hidden="false" customHeight="true" outlineLevel="0" collapsed="false">
      <c r="A79" s="94" t="n">
        <v>1047</v>
      </c>
      <c r="B79" s="64"/>
      <c r="C79" s="92" t="n">
        <v>4213</v>
      </c>
      <c r="D79" s="97" t="s">
        <v>100</v>
      </c>
      <c r="E79" s="66" t="n">
        <v>321</v>
      </c>
      <c r="F79" s="67" t="n">
        <v>321</v>
      </c>
      <c r="G79" s="76" t="n">
        <v>0</v>
      </c>
      <c r="H79" s="70" t="n">
        <f aca="false">(G79/F79)*100</f>
        <v>0</v>
      </c>
    </row>
    <row r="80" customFormat="false" ht="15.75" hidden="false" customHeight="true" outlineLevel="0" collapsed="false">
      <c r="A80" s="94" t="n">
        <v>1047</v>
      </c>
      <c r="B80" s="64"/>
      <c r="C80" s="92" t="n">
        <v>4213</v>
      </c>
      <c r="D80" s="97" t="s">
        <v>101</v>
      </c>
      <c r="E80" s="66" t="n">
        <v>174</v>
      </c>
      <c r="F80" s="67" t="n">
        <v>174</v>
      </c>
      <c r="G80" s="76" t="n">
        <v>0</v>
      </c>
      <c r="H80" s="70" t="n">
        <f aca="false">(G80/F80)*100</f>
        <v>0</v>
      </c>
    </row>
    <row r="81" customFormat="false" ht="15.75" hidden="false" customHeight="false" outlineLevel="0" collapsed="false">
      <c r="A81" s="94" t="n">
        <v>71024</v>
      </c>
      <c r="B81" s="64"/>
      <c r="C81" s="95" t="n">
        <v>4216</v>
      </c>
      <c r="D81" s="96" t="s">
        <v>102</v>
      </c>
      <c r="E81" s="70" t="n">
        <v>4300</v>
      </c>
      <c r="F81" s="71" t="n">
        <v>0</v>
      </c>
      <c r="G81" s="76" t="n">
        <v>0</v>
      </c>
      <c r="H81" s="70" t="e">
        <f aca="false">(G81/F81)*100</f>
        <v>#DIV/0!</v>
      </c>
    </row>
    <row r="82" customFormat="false" ht="15.75" hidden="false" customHeight="false" outlineLevel="0" collapsed="false">
      <c r="A82" s="94" t="n">
        <v>81012</v>
      </c>
      <c r="B82" s="64"/>
      <c r="C82" s="95" t="n">
        <v>4216</v>
      </c>
      <c r="D82" s="96" t="s">
        <v>103</v>
      </c>
      <c r="E82" s="70" t="n">
        <v>2660</v>
      </c>
      <c r="F82" s="71" t="n">
        <v>45.9</v>
      </c>
      <c r="G82" s="76" t="n">
        <v>45.9</v>
      </c>
      <c r="H82" s="70" t="n">
        <f aca="false">(G82/F82)*100</f>
        <v>100</v>
      </c>
    </row>
    <row r="83" customFormat="false" ht="15.75" hidden="false" customHeight="false" outlineLevel="0" collapsed="false">
      <c r="A83" s="94" t="n">
        <v>1036</v>
      </c>
      <c r="B83" s="64"/>
      <c r="C83" s="95" t="n">
        <v>4216</v>
      </c>
      <c r="D83" s="96" t="s">
        <v>104</v>
      </c>
      <c r="E83" s="70" t="n">
        <v>588</v>
      </c>
      <c r="F83" s="71" t="n">
        <v>588</v>
      </c>
      <c r="G83" s="76" t="n">
        <v>0</v>
      </c>
      <c r="H83" s="70" t="n">
        <f aca="false">(G83/F83)*100</f>
        <v>0</v>
      </c>
    </row>
    <row r="84" customFormat="false" ht="15.75" hidden="false" customHeight="false" outlineLevel="0" collapsed="false">
      <c r="A84" s="94" t="n">
        <v>1045</v>
      </c>
      <c r="B84" s="64"/>
      <c r="C84" s="95" t="n">
        <v>4216</v>
      </c>
      <c r="D84" s="96" t="s">
        <v>105</v>
      </c>
      <c r="E84" s="70" t="n">
        <v>2125</v>
      </c>
      <c r="F84" s="71" t="n">
        <v>2125</v>
      </c>
      <c r="G84" s="76" t="n">
        <v>0</v>
      </c>
      <c r="H84" s="70" t="n">
        <f aca="false">(G84/F84)*100</f>
        <v>0</v>
      </c>
    </row>
    <row r="85" customFormat="false" ht="15.75" hidden="false" customHeight="false" outlineLevel="0" collapsed="false">
      <c r="A85" s="94" t="n">
        <v>1046</v>
      </c>
      <c r="B85" s="64"/>
      <c r="C85" s="95" t="n">
        <v>4216</v>
      </c>
      <c r="D85" s="96" t="s">
        <v>106</v>
      </c>
      <c r="E85" s="70" t="n">
        <v>882</v>
      </c>
      <c r="F85" s="71" t="n">
        <v>882</v>
      </c>
      <c r="G85" s="76" t="n">
        <v>0</v>
      </c>
      <c r="H85" s="70" t="n">
        <f aca="false">(G85/F85)*100</f>
        <v>0</v>
      </c>
    </row>
    <row r="86" customFormat="false" ht="15.75" hidden="false" customHeight="false" outlineLevel="0" collapsed="false">
      <c r="A86" s="94" t="n">
        <v>1047</v>
      </c>
      <c r="B86" s="64"/>
      <c r="C86" s="95" t="n">
        <v>4216</v>
      </c>
      <c r="D86" s="96" t="s">
        <v>107</v>
      </c>
      <c r="E86" s="70" t="n">
        <v>5464</v>
      </c>
      <c r="F86" s="71" t="n">
        <v>5464</v>
      </c>
      <c r="G86" s="76" t="n">
        <v>0</v>
      </c>
      <c r="H86" s="70" t="n">
        <f aca="false">(G86/F86)*100</f>
        <v>0</v>
      </c>
    </row>
    <row r="87" customFormat="false" ht="15.75" hidden="false" customHeight="false" outlineLevel="0" collapsed="false">
      <c r="A87" s="94" t="n">
        <v>1048</v>
      </c>
      <c r="B87" s="64"/>
      <c r="C87" s="95" t="n">
        <v>4216</v>
      </c>
      <c r="D87" s="96" t="s">
        <v>108</v>
      </c>
      <c r="E87" s="70" t="n">
        <v>2959</v>
      </c>
      <c r="F87" s="71" t="n">
        <v>2959</v>
      </c>
      <c r="G87" s="76" t="n">
        <v>0</v>
      </c>
      <c r="H87" s="70" t="n">
        <f aca="false">(G87/F87)*100</f>
        <v>0</v>
      </c>
    </row>
    <row r="88" customFormat="false" ht="15" hidden="true" customHeight="false" outlineLevel="0" collapsed="false">
      <c r="A88" s="99"/>
      <c r="B88" s="99"/>
      <c r="C88" s="95" t="n">
        <v>4216</v>
      </c>
      <c r="D88" s="100" t="s">
        <v>109</v>
      </c>
      <c r="E88" s="70"/>
      <c r="F88" s="71"/>
      <c r="G88" s="76"/>
      <c r="H88" s="70" t="e">
        <f aca="false">(G88/F88)*100</f>
        <v>#DIV/0!</v>
      </c>
    </row>
    <row r="89" customFormat="false" ht="15" hidden="true" customHeight="false" outlineLevel="0" collapsed="false">
      <c r="A89" s="101"/>
      <c r="B89" s="102"/>
      <c r="C89" s="98" t="n">
        <v>4216</v>
      </c>
      <c r="D89" s="100" t="s">
        <v>109</v>
      </c>
      <c r="E89" s="74"/>
      <c r="F89" s="75"/>
      <c r="G89" s="76"/>
      <c r="H89" s="70" t="e">
        <f aca="false">(G89/F89)*100</f>
        <v>#DIV/0!</v>
      </c>
    </row>
    <row r="90" customFormat="false" ht="15" hidden="false" customHeight="false" outlineLevel="0" collapsed="false">
      <c r="A90" s="101" t="n">
        <v>433</v>
      </c>
      <c r="B90" s="102"/>
      <c r="C90" s="98" t="n">
        <v>4222</v>
      </c>
      <c r="D90" s="100" t="s">
        <v>110</v>
      </c>
      <c r="E90" s="74" t="n">
        <v>0</v>
      </c>
      <c r="F90" s="75" t="n">
        <v>0</v>
      </c>
      <c r="G90" s="76" t="n">
        <v>20</v>
      </c>
      <c r="H90" s="70" t="e">
        <f aca="false">(G90/F90)*100</f>
        <v>#DIV/0!</v>
      </c>
    </row>
    <row r="91" customFormat="false" ht="15" hidden="false" customHeight="false" outlineLevel="0" collapsed="false">
      <c r="A91" s="101"/>
      <c r="B91" s="102"/>
      <c r="C91" s="98" t="n">
        <v>4223</v>
      </c>
      <c r="D91" s="100" t="s">
        <v>111</v>
      </c>
      <c r="E91" s="74" t="n">
        <v>30000</v>
      </c>
      <c r="F91" s="75" t="n">
        <v>17995.4</v>
      </c>
      <c r="G91" s="76" t="n">
        <v>0</v>
      </c>
      <c r="H91" s="70" t="n">
        <f aca="false">(G91/F91)*100</f>
        <v>0</v>
      </c>
    </row>
    <row r="92" customFormat="false" ht="15" hidden="true" customHeight="false" outlineLevel="0" collapsed="false">
      <c r="A92" s="101"/>
      <c r="B92" s="102" t="n">
        <v>2212</v>
      </c>
      <c r="C92" s="98" t="n">
        <v>2322</v>
      </c>
      <c r="D92" s="100" t="s">
        <v>112</v>
      </c>
      <c r="E92" s="74"/>
      <c r="F92" s="75"/>
      <c r="G92" s="76"/>
      <c r="H92" s="70" t="e">
        <f aca="false">(G92/F92)*100</f>
        <v>#DIV/0!</v>
      </c>
    </row>
    <row r="93" customFormat="false" ht="15" hidden="false" customHeight="false" outlineLevel="0" collapsed="false">
      <c r="A93" s="101"/>
      <c r="B93" s="102"/>
      <c r="C93" s="98" t="n">
        <v>4223</v>
      </c>
      <c r="D93" s="100" t="s">
        <v>113</v>
      </c>
      <c r="E93" s="74" t="n">
        <v>0</v>
      </c>
      <c r="F93" s="75" t="n">
        <v>3541.3</v>
      </c>
      <c r="G93" s="76" t="n">
        <v>0</v>
      </c>
      <c r="H93" s="70" t="n">
        <f aca="false">(G93/F93)*100</f>
        <v>0</v>
      </c>
    </row>
    <row r="94" customFormat="false" ht="15" hidden="false" customHeight="false" outlineLevel="0" collapsed="false">
      <c r="A94" s="101"/>
      <c r="B94" s="102" t="n">
        <v>2212</v>
      </c>
      <c r="C94" s="98" t="n">
        <v>2324</v>
      </c>
      <c r="D94" s="100" t="s">
        <v>114</v>
      </c>
      <c r="E94" s="74" t="n">
        <v>0</v>
      </c>
      <c r="F94" s="75" t="n">
        <v>0</v>
      </c>
      <c r="G94" s="76" t="n">
        <v>17.1</v>
      </c>
      <c r="H94" s="70" t="e">
        <f aca="false">(G94/F94)*100</f>
        <v>#DIV/0!</v>
      </c>
    </row>
    <row r="95" customFormat="false" ht="15" hidden="true" customHeight="false" outlineLevel="0" collapsed="false">
      <c r="A95" s="101"/>
      <c r="B95" s="102" t="n">
        <v>2219</v>
      </c>
      <c r="C95" s="103" t="n">
        <v>2321</v>
      </c>
      <c r="D95" s="100" t="s">
        <v>115</v>
      </c>
      <c r="E95" s="74"/>
      <c r="F95" s="75"/>
      <c r="G95" s="76"/>
      <c r="H95" s="70" t="e">
        <f aca="false">(G95/F95)*100</f>
        <v>#DIV/0!</v>
      </c>
    </row>
    <row r="96" customFormat="false" ht="15" hidden="true" customHeight="false" outlineLevel="0" collapsed="false">
      <c r="A96" s="101"/>
      <c r="B96" s="102" t="n">
        <v>2219</v>
      </c>
      <c r="C96" s="98" t="n">
        <v>2324</v>
      </c>
      <c r="D96" s="100" t="s">
        <v>116</v>
      </c>
      <c r="E96" s="74"/>
      <c r="F96" s="75"/>
      <c r="G96" s="76"/>
      <c r="H96" s="70" t="e">
        <f aca="false">(G96/F96)*100</f>
        <v>#DIV/0!</v>
      </c>
    </row>
    <row r="97" customFormat="false" ht="15" hidden="true" customHeight="false" outlineLevel="0" collapsed="false">
      <c r="A97" s="101"/>
      <c r="B97" s="102" t="n">
        <v>2221</v>
      </c>
      <c r="C97" s="103" t="n">
        <v>2329</v>
      </c>
      <c r="D97" s="100" t="s">
        <v>117</v>
      </c>
      <c r="E97" s="74"/>
      <c r="F97" s="75"/>
      <c r="G97" s="76"/>
      <c r="H97" s="70" t="e">
        <f aca="false">(G97/F97)*100</f>
        <v>#DIV/0!</v>
      </c>
    </row>
    <row r="98" customFormat="false" ht="15" hidden="false" customHeight="false" outlineLevel="0" collapsed="false">
      <c r="A98" s="104"/>
      <c r="B98" s="98" t="n">
        <v>3631</v>
      </c>
      <c r="C98" s="69" t="n">
        <v>2324</v>
      </c>
      <c r="D98" s="69" t="s">
        <v>118</v>
      </c>
      <c r="E98" s="105" t="n">
        <v>0</v>
      </c>
      <c r="F98" s="71" t="n">
        <v>1016.8</v>
      </c>
      <c r="G98" s="72" t="n">
        <v>1016.8</v>
      </c>
      <c r="H98" s="70" t="n">
        <f aca="false">(G98/F98)*100</f>
        <v>100</v>
      </c>
    </row>
    <row r="99" customFormat="false" ht="15" hidden="false" customHeight="false" outlineLevel="0" collapsed="false">
      <c r="A99" s="101"/>
      <c r="B99" s="102" t="n">
        <v>3635</v>
      </c>
      <c r="C99" s="98" t="n">
        <v>3122</v>
      </c>
      <c r="D99" s="100" t="s">
        <v>119</v>
      </c>
      <c r="E99" s="74" t="n">
        <v>0</v>
      </c>
      <c r="F99" s="75" t="n">
        <v>0</v>
      </c>
      <c r="G99" s="76" t="n">
        <v>260.2</v>
      </c>
      <c r="H99" s="70" t="e">
        <f aca="false">(G99/F99)*100</f>
        <v>#DIV/0!</v>
      </c>
    </row>
    <row r="100" customFormat="false" ht="15" hidden="false" customHeight="false" outlineLevel="0" collapsed="false">
      <c r="A100" s="104"/>
      <c r="B100" s="98" t="n">
        <v>3725</v>
      </c>
      <c r="C100" s="69" t="n">
        <v>2324</v>
      </c>
      <c r="D100" s="69" t="s">
        <v>120</v>
      </c>
      <c r="E100" s="105" t="n">
        <v>2000</v>
      </c>
      <c r="F100" s="71" t="n">
        <v>2000</v>
      </c>
      <c r="G100" s="72" t="n">
        <v>1004.5</v>
      </c>
      <c r="H100" s="70" t="n">
        <f aca="false">(G100/F100)*100</f>
        <v>50.225</v>
      </c>
    </row>
    <row r="101" customFormat="false" ht="15" hidden="false" customHeight="false" outlineLevel="0" collapsed="false">
      <c r="A101" s="104"/>
      <c r="B101" s="98" t="n">
        <v>3745</v>
      </c>
      <c r="C101" s="69" t="n">
        <v>2324</v>
      </c>
      <c r="D101" s="69" t="s">
        <v>121</v>
      </c>
      <c r="E101" s="105" t="n">
        <v>0</v>
      </c>
      <c r="F101" s="71" t="n">
        <v>0</v>
      </c>
      <c r="G101" s="72" t="n">
        <v>46.6</v>
      </c>
      <c r="H101" s="70" t="e">
        <f aca="false">(G101/F101)*100</f>
        <v>#DIV/0!</v>
      </c>
    </row>
    <row r="102" customFormat="false" ht="15.75" hidden="false" customHeight="false" outlineLevel="0" collapsed="false">
      <c r="A102" s="106"/>
      <c r="B102" s="79"/>
      <c r="C102" s="79"/>
      <c r="D102" s="79"/>
      <c r="E102" s="80"/>
      <c r="F102" s="81"/>
      <c r="G102" s="82"/>
      <c r="H102" s="107"/>
    </row>
    <row r="103" s="89" customFormat="true" ht="21.75" hidden="false" customHeight="true" outlineLevel="0" collapsed="false">
      <c r="A103" s="108"/>
      <c r="B103" s="83"/>
      <c r="C103" s="83"/>
      <c r="D103" s="84" t="s">
        <v>122</v>
      </c>
      <c r="E103" s="85" t="n">
        <f aca="false">SUM(E68:E102)</f>
        <v>51889</v>
      </c>
      <c r="F103" s="86" t="n">
        <f aca="false">SUM(F68:F102)</f>
        <v>42416.7</v>
      </c>
      <c r="G103" s="87" t="n">
        <f aca="false">SUM(G68:G102)</f>
        <v>4211.7</v>
      </c>
      <c r="H103" s="88" t="n">
        <f aca="false">(G103/F103)*100</f>
        <v>9.92934386692034</v>
      </c>
    </row>
    <row r="104" customFormat="false" ht="15" hidden="false" customHeight="true" outlineLevel="0" collapsed="false">
      <c r="A104" s="109"/>
      <c r="B104" s="109"/>
      <c r="C104" s="109"/>
      <c r="D104" s="51"/>
      <c r="E104" s="110"/>
      <c r="F104" s="110"/>
      <c r="G104" s="48"/>
      <c r="H104" s="48"/>
    </row>
    <row r="105" customFormat="false" ht="15" hidden="false" customHeight="true" outlineLevel="0" collapsed="false">
      <c r="A105" s="109"/>
      <c r="B105" s="109"/>
      <c r="C105" s="109"/>
      <c r="D105" s="51"/>
      <c r="E105" s="110"/>
      <c r="F105" s="110"/>
      <c r="G105" s="110"/>
      <c r="H105" s="110"/>
    </row>
    <row r="106" customFormat="false" ht="15" hidden="false" customHeight="true" outlineLevel="0" collapsed="false">
      <c r="A106" s="109"/>
      <c r="B106" s="109"/>
      <c r="C106" s="109"/>
      <c r="D106" s="51"/>
      <c r="E106" s="110"/>
      <c r="F106" s="110"/>
      <c r="G106" s="110"/>
      <c r="H106" s="110"/>
    </row>
    <row r="107" customFormat="false" ht="15.75" hidden="false" customHeight="false" outlineLevel="0" collapsed="false">
      <c r="A107" s="57" t="s">
        <v>26</v>
      </c>
      <c r="B107" s="57" t="s">
        <v>27</v>
      </c>
      <c r="C107" s="57" t="s">
        <v>28</v>
      </c>
      <c r="D107" s="58" t="s">
        <v>29</v>
      </c>
      <c r="E107" s="59" t="s">
        <v>30</v>
      </c>
      <c r="F107" s="59" t="s">
        <v>30</v>
      </c>
      <c r="G107" s="59" t="s">
        <v>8</v>
      </c>
      <c r="H107" s="59" t="s">
        <v>31</v>
      </c>
    </row>
    <row r="108" customFormat="false" ht="15.75" hidden="false" customHeight="true" outlineLevel="0" collapsed="false">
      <c r="A108" s="60"/>
      <c r="B108" s="60"/>
      <c r="C108" s="60"/>
      <c r="D108" s="61"/>
      <c r="E108" s="62" t="s">
        <v>32</v>
      </c>
      <c r="F108" s="62" t="s">
        <v>33</v>
      </c>
      <c r="G108" s="63" t="s">
        <v>34</v>
      </c>
      <c r="H108" s="62" t="s">
        <v>35</v>
      </c>
    </row>
    <row r="109" customFormat="false" ht="16.5" hidden="false" customHeight="true" outlineLevel="0" collapsed="false">
      <c r="A109" s="91" t="n">
        <v>30</v>
      </c>
      <c r="B109" s="64"/>
      <c r="C109" s="64"/>
      <c r="D109" s="65" t="s">
        <v>123</v>
      </c>
      <c r="E109" s="111"/>
      <c r="F109" s="112"/>
      <c r="G109" s="113"/>
      <c r="H109" s="111"/>
    </row>
    <row r="110" customFormat="false" ht="15" hidden="false" customHeight="true" outlineLevel="0" collapsed="false">
      <c r="A110" s="114"/>
      <c r="B110" s="115"/>
      <c r="C110" s="115"/>
      <c r="D110" s="115"/>
      <c r="E110" s="70"/>
      <c r="F110" s="71"/>
      <c r="G110" s="72"/>
      <c r="H110" s="70"/>
    </row>
    <row r="111" customFormat="false" ht="15" hidden="true" customHeight="false" outlineLevel="0" collapsed="false">
      <c r="A111" s="116"/>
      <c r="B111" s="69"/>
      <c r="C111" s="69" t="n">
        <v>1361</v>
      </c>
      <c r="D111" s="69" t="s">
        <v>38</v>
      </c>
      <c r="E111" s="117"/>
      <c r="F111" s="118"/>
      <c r="G111" s="119"/>
      <c r="H111" s="70" t="e">
        <f aca="false">(#REF!/F111)*100</f>
        <v>#VALUE!</v>
      </c>
    </row>
    <row r="112" customFormat="false" ht="15" hidden="false" customHeight="false" outlineLevel="0" collapsed="false">
      <c r="A112" s="116"/>
      <c r="B112" s="69"/>
      <c r="C112" s="69" t="n">
        <v>2460</v>
      </c>
      <c r="D112" s="69" t="s">
        <v>124</v>
      </c>
      <c r="E112" s="117" t="n">
        <v>0</v>
      </c>
      <c r="F112" s="118" t="n">
        <v>15</v>
      </c>
      <c r="G112" s="119" t="n">
        <v>8</v>
      </c>
      <c r="H112" s="70" t="n">
        <f aca="false">(G112/F112)*100</f>
        <v>53.3333333333333</v>
      </c>
    </row>
    <row r="113" customFormat="false" ht="15" hidden="true" customHeight="true" outlineLevel="0" collapsed="false">
      <c r="A113" s="116" t="n">
        <v>98071</v>
      </c>
      <c r="B113" s="69"/>
      <c r="C113" s="69" t="n">
        <v>4111</v>
      </c>
      <c r="D113" s="69" t="s">
        <v>125</v>
      </c>
      <c r="E113" s="117"/>
      <c r="F113" s="118"/>
      <c r="G113" s="119"/>
      <c r="H113" s="70" t="e">
        <f aca="false">(G113/F113)*100</f>
        <v>#DIV/0!</v>
      </c>
    </row>
    <row r="114" customFormat="false" ht="15" hidden="true" customHeight="true" outlineLevel="0" collapsed="false">
      <c r="A114" s="116" t="n">
        <v>98187</v>
      </c>
      <c r="B114" s="69"/>
      <c r="C114" s="69" t="n">
        <v>4111</v>
      </c>
      <c r="D114" s="69" t="s">
        <v>126</v>
      </c>
      <c r="E114" s="117"/>
      <c r="F114" s="118"/>
      <c r="G114" s="119"/>
      <c r="H114" s="70" t="e">
        <f aca="false">(G114/F114)*100</f>
        <v>#DIV/0!</v>
      </c>
    </row>
    <row r="115" customFormat="false" ht="15" hidden="true" customHeight="false" outlineLevel="0" collapsed="false">
      <c r="A115" s="116" t="n">
        <v>98007</v>
      </c>
      <c r="B115" s="69"/>
      <c r="C115" s="69" t="n">
        <v>4111</v>
      </c>
      <c r="D115" s="69" t="s">
        <v>127</v>
      </c>
      <c r="E115" s="105"/>
      <c r="F115" s="71"/>
      <c r="G115" s="72"/>
      <c r="H115" s="70" t="e">
        <f aca="false">(G115/F115)*100</f>
        <v>#DIV/0!</v>
      </c>
    </row>
    <row r="116" customFormat="false" ht="15" hidden="false" customHeight="false" outlineLevel="0" collapsed="false">
      <c r="A116" s="116" t="n">
        <v>98008</v>
      </c>
      <c r="B116" s="69"/>
      <c r="C116" s="69" t="n">
        <v>4111</v>
      </c>
      <c r="D116" s="69" t="s">
        <v>128</v>
      </c>
      <c r="E116" s="105" t="n">
        <v>0</v>
      </c>
      <c r="F116" s="71" t="n">
        <v>653</v>
      </c>
      <c r="G116" s="72" t="n">
        <v>653</v>
      </c>
      <c r="H116" s="70" t="n">
        <f aca="false">(G116/F116)*100</f>
        <v>100</v>
      </c>
    </row>
    <row r="117" customFormat="false" ht="15" hidden="true" customHeight="false" outlineLevel="0" collapsed="false">
      <c r="A117" s="116" t="n">
        <v>98193</v>
      </c>
      <c r="B117" s="69"/>
      <c r="C117" s="69" t="n">
        <v>4111</v>
      </c>
      <c r="D117" s="69" t="s">
        <v>129</v>
      </c>
      <c r="E117" s="120"/>
      <c r="F117" s="67"/>
      <c r="G117" s="72"/>
      <c r="H117" s="70" t="e">
        <f aca="false">(G117/F117)*100</f>
        <v>#DIV/0!</v>
      </c>
    </row>
    <row r="118" customFormat="false" ht="15" hidden="false" customHeight="true" outlineLevel="0" collapsed="false">
      <c r="A118" s="116" t="n">
        <v>13011</v>
      </c>
      <c r="B118" s="69"/>
      <c r="C118" s="69" t="n">
        <v>4111</v>
      </c>
      <c r="D118" s="69" t="s">
        <v>130</v>
      </c>
      <c r="E118" s="117" t="n">
        <v>0</v>
      </c>
      <c r="F118" s="118" t="n">
        <v>2653.7</v>
      </c>
      <c r="G118" s="119" t="n">
        <v>2653.7</v>
      </c>
      <c r="H118" s="70" t="n">
        <f aca="false">(G118/F118)*100</f>
        <v>100</v>
      </c>
    </row>
    <row r="119" customFormat="false" ht="14.25" hidden="true" customHeight="true" outlineLevel="0" collapsed="false">
      <c r="A119" s="116" t="n">
        <v>27003</v>
      </c>
      <c r="B119" s="69"/>
      <c r="C119" s="69" t="n">
        <v>4116</v>
      </c>
      <c r="D119" s="69" t="s">
        <v>131</v>
      </c>
      <c r="E119" s="117"/>
      <c r="F119" s="118"/>
      <c r="G119" s="119"/>
      <c r="H119" s="70" t="e">
        <f aca="false">(G119/F119)*100</f>
        <v>#DIV/0!</v>
      </c>
    </row>
    <row r="120" customFormat="false" ht="15" hidden="true" customHeight="true" outlineLevel="0" collapsed="false">
      <c r="A120" s="116"/>
      <c r="B120" s="69"/>
      <c r="C120" s="69" t="n">
        <v>4121</v>
      </c>
      <c r="D120" s="69" t="s">
        <v>132</v>
      </c>
      <c r="E120" s="117"/>
      <c r="F120" s="118"/>
      <c r="G120" s="119"/>
      <c r="H120" s="70" t="e">
        <f aca="false">(G120/F120)*100</f>
        <v>#DIV/0!</v>
      </c>
    </row>
    <row r="121" customFormat="false" ht="15" hidden="true" customHeight="true" outlineLevel="0" collapsed="false">
      <c r="A121" s="116"/>
      <c r="B121" s="69"/>
      <c r="C121" s="69" t="n">
        <v>4122</v>
      </c>
      <c r="D121" s="69" t="s">
        <v>133</v>
      </c>
      <c r="E121" s="117"/>
      <c r="F121" s="118"/>
      <c r="G121" s="119"/>
      <c r="H121" s="70" t="e">
        <f aca="false">(G121/F121)*100</f>
        <v>#DIV/0!</v>
      </c>
    </row>
    <row r="122" customFormat="false" ht="15" hidden="true" customHeight="false" outlineLevel="0" collapsed="false">
      <c r="A122" s="116"/>
      <c r="B122" s="69"/>
      <c r="C122" s="69" t="n">
        <v>4132</v>
      </c>
      <c r="D122" s="69" t="s">
        <v>134</v>
      </c>
      <c r="E122" s="117"/>
      <c r="F122" s="118"/>
      <c r="G122" s="119"/>
      <c r="H122" s="70" t="e">
        <f aca="false">(G122/F122)*100</f>
        <v>#DIV/0!</v>
      </c>
    </row>
    <row r="123" customFormat="false" ht="15" hidden="true" customHeight="false" outlineLevel="0" collapsed="false">
      <c r="A123" s="116"/>
      <c r="B123" s="69"/>
      <c r="C123" s="69" t="n">
        <v>4216</v>
      </c>
      <c r="D123" s="69" t="s">
        <v>135</v>
      </c>
      <c r="E123" s="117"/>
      <c r="F123" s="118"/>
      <c r="G123" s="119"/>
      <c r="H123" s="70" t="e">
        <f aca="false">(G123/F123)*100</f>
        <v>#DIV/0!</v>
      </c>
    </row>
    <row r="124" customFormat="false" ht="15" hidden="true" customHeight="true" outlineLevel="0" collapsed="false">
      <c r="A124" s="116"/>
      <c r="B124" s="69"/>
      <c r="C124" s="69" t="n">
        <v>4222</v>
      </c>
      <c r="D124" s="69" t="s">
        <v>136</v>
      </c>
      <c r="E124" s="117"/>
      <c r="F124" s="118"/>
      <c r="G124" s="119"/>
      <c r="H124" s="70" t="e">
        <f aca="false">(G124/F124)*100</f>
        <v>#DIV/0!</v>
      </c>
    </row>
    <row r="125" customFormat="false" ht="15" hidden="false" customHeight="true" outlineLevel="0" collapsed="false">
      <c r="A125" s="69" t="n">
        <v>14013</v>
      </c>
      <c r="B125" s="69"/>
      <c r="C125" s="69" t="n">
        <v>4116</v>
      </c>
      <c r="D125" s="69" t="s">
        <v>137</v>
      </c>
      <c r="E125" s="70" t="n">
        <v>0</v>
      </c>
      <c r="F125" s="71" t="n">
        <v>0</v>
      </c>
      <c r="G125" s="72" t="n">
        <v>2916</v>
      </c>
      <c r="H125" s="70" t="e">
        <f aca="false">(G125/F125)*100</f>
        <v>#DIV/0!</v>
      </c>
    </row>
    <row r="126" customFormat="false" ht="15" hidden="false" customHeight="false" outlineLevel="0" collapsed="false">
      <c r="A126" s="116"/>
      <c r="B126" s="69" t="n">
        <v>3341</v>
      </c>
      <c r="C126" s="69" t="n">
        <v>2111</v>
      </c>
      <c r="D126" s="69" t="s">
        <v>138</v>
      </c>
      <c r="E126" s="121" t="n">
        <v>3</v>
      </c>
      <c r="F126" s="122" t="n">
        <v>3</v>
      </c>
      <c r="G126" s="123" t="n">
        <v>2.8</v>
      </c>
      <c r="H126" s="70" t="n">
        <f aca="false">(G126/F126)*100</f>
        <v>93.3333333333333</v>
      </c>
    </row>
    <row r="127" customFormat="false" ht="15" hidden="false" customHeight="false" outlineLevel="0" collapsed="false">
      <c r="A127" s="116"/>
      <c r="B127" s="69" t="n">
        <v>3349</v>
      </c>
      <c r="C127" s="69" t="n">
        <v>2111</v>
      </c>
      <c r="D127" s="69" t="s">
        <v>139</v>
      </c>
      <c r="E127" s="121" t="n">
        <v>900</v>
      </c>
      <c r="F127" s="122" t="n">
        <v>900</v>
      </c>
      <c r="G127" s="123" t="n">
        <v>592.4</v>
      </c>
      <c r="H127" s="70" t="n">
        <f aca="false">(G127/F127)*100</f>
        <v>65.8222222222222</v>
      </c>
    </row>
    <row r="128" customFormat="false" ht="15" hidden="true" customHeight="false" outlineLevel="0" collapsed="false">
      <c r="A128" s="116"/>
      <c r="B128" s="69" t="n">
        <v>5512</v>
      </c>
      <c r="C128" s="69" t="n">
        <v>2132</v>
      </c>
      <c r="D128" s="69" t="s">
        <v>140</v>
      </c>
      <c r="E128" s="70"/>
      <c r="F128" s="71"/>
      <c r="G128" s="72"/>
      <c r="H128" s="70" t="e">
        <f aca="false">(G128/F128)*100</f>
        <v>#DIV/0!</v>
      </c>
    </row>
    <row r="129" customFormat="false" ht="15" hidden="false" customHeight="false" outlineLevel="0" collapsed="false">
      <c r="A129" s="116"/>
      <c r="B129" s="69" t="n">
        <v>5512</v>
      </c>
      <c r="C129" s="69" t="n">
        <v>2324</v>
      </c>
      <c r="D129" s="69" t="s">
        <v>141</v>
      </c>
      <c r="E129" s="70" t="n">
        <v>0</v>
      </c>
      <c r="F129" s="71" t="n">
        <v>0</v>
      </c>
      <c r="G129" s="72" t="n">
        <v>20.2</v>
      </c>
      <c r="H129" s="70" t="e">
        <f aca="false">(G129/F129)*100</f>
        <v>#DIV/0!</v>
      </c>
    </row>
    <row r="130" customFormat="false" ht="15" hidden="true" customHeight="false" outlineLevel="0" collapsed="false">
      <c r="A130" s="116"/>
      <c r="B130" s="69" t="n">
        <v>5512</v>
      </c>
      <c r="C130" s="69" t="n">
        <v>3113</v>
      </c>
      <c r="D130" s="69" t="s">
        <v>142</v>
      </c>
      <c r="E130" s="70"/>
      <c r="F130" s="71"/>
      <c r="G130" s="68"/>
      <c r="H130" s="70" t="e">
        <f aca="false">(G130/F130)*100</f>
        <v>#DIV/0!</v>
      </c>
    </row>
    <row r="131" customFormat="false" ht="15" hidden="false" customHeight="false" outlineLevel="0" collapsed="false">
      <c r="A131" s="116"/>
      <c r="B131" s="69" t="n">
        <v>6171</v>
      </c>
      <c r="C131" s="69" t="n">
        <v>2111</v>
      </c>
      <c r="D131" s="69" t="s">
        <v>143</v>
      </c>
      <c r="E131" s="121" t="n">
        <v>150</v>
      </c>
      <c r="F131" s="122" t="n">
        <v>150</v>
      </c>
      <c r="G131" s="123" t="n">
        <v>102</v>
      </c>
      <c r="H131" s="70" t="n">
        <f aca="false">(G131/F131)*100</f>
        <v>68</v>
      </c>
    </row>
    <row r="132" customFormat="false" ht="15" hidden="false" customHeight="false" outlineLevel="0" collapsed="false">
      <c r="A132" s="116"/>
      <c r="B132" s="69" t="n">
        <v>6171</v>
      </c>
      <c r="C132" s="69" t="n">
        <v>2132</v>
      </c>
      <c r="D132" s="69" t="s">
        <v>144</v>
      </c>
      <c r="E132" s="105" t="n">
        <v>60</v>
      </c>
      <c r="F132" s="71" t="n">
        <v>60</v>
      </c>
      <c r="G132" s="72" t="n">
        <v>60.6</v>
      </c>
      <c r="H132" s="70" t="n">
        <f aca="false">(G132/F132)*100</f>
        <v>101</v>
      </c>
    </row>
    <row r="133" customFormat="false" ht="15" hidden="true" customHeight="false" outlineLevel="0" collapsed="false">
      <c r="A133" s="116"/>
      <c r="B133" s="69" t="n">
        <v>6171</v>
      </c>
      <c r="C133" s="69" t="n">
        <v>2210</v>
      </c>
      <c r="D133" s="69" t="s">
        <v>145</v>
      </c>
      <c r="E133" s="74"/>
      <c r="F133" s="75"/>
      <c r="G133" s="76"/>
      <c r="H133" s="70" t="e">
        <f aca="false">(G133/F133)*100</f>
        <v>#DIV/0!</v>
      </c>
    </row>
    <row r="134" customFormat="false" ht="15" hidden="true" customHeight="false" outlineLevel="0" collapsed="false">
      <c r="A134" s="116"/>
      <c r="B134" s="69" t="n">
        <v>6171</v>
      </c>
      <c r="C134" s="69" t="n">
        <v>2310</v>
      </c>
      <c r="D134" s="69" t="s">
        <v>146</v>
      </c>
      <c r="E134" s="70"/>
      <c r="F134" s="71"/>
      <c r="G134" s="72"/>
      <c r="H134" s="70" t="e">
        <f aca="false">(G134/F134)*100</f>
        <v>#DIV/0!</v>
      </c>
    </row>
    <row r="135" customFormat="false" ht="15" hidden="true" customHeight="false" outlineLevel="0" collapsed="false">
      <c r="A135" s="116"/>
      <c r="B135" s="69" t="n">
        <v>6171</v>
      </c>
      <c r="C135" s="69" t="n">
        <v>2310</v>
      </c>
      <c r="D135" s="69" t="s">
        <v>146</v>
      </c>
      <c r="E135" s="70"/>
      <c r="F135" s="71"/>
      <c r="G135" s="72"/>
      <c r="H135" s="70" t="e">
        <f aca="false">(G135/F135)*100</f>
        <v>#DIV/0!</v>
      </c>
    </row>
    <row r="136" customFormat="false" ht="15" hidden="true" customHeight="false" outlineLevel="0" collapsed="false">
      <c r="A136" s="116"/>
      <c r="B136" s="69" t="n">
        <v>6171</v>
      </c>
      <c r="C136" s="69" t="n">
        <v>2133</v>
      </c>
      <c r="D136" s="69" t="s">
        <v>147</v>
      </c>
      <c r="E136" s="124"/>
      <c r="F136" s="122"/>
      <c r="G136" s="123"/>
      <c r="H136" s="70" t="e">
        <f aca="false">(G136/F136)*100</f>
        <v>#DIV/0!</v>
      </c>
    </row>
    <row r="137" customFormat="false" ht="15" hidden="true" customHeight="false" outlineLevel="0" collapsed="false">
      <c r="A137" s="116"/>
      <c r="B137" s="69" t="n">
        <v>6171</v>
      </c>
      <c r="C137" s="69" t="n">
        <v>2310</v>
      </c>
      <c r="D137" s="69" t="s">
        <v>148</v>
      </c>
      <c r="E137" s="124"/>
      <c r="F137" s="122"/>
      <c r="G137" s="123"/>
      <c r="H137" s="70" t="e">
        <f aca="false">(G137/F137)*100</f>
        <v>#DIV/0!</v>
      </c>
    </row>
    <row r="138" customFormat="false" ht="15" hidden="true" customHeight="false" outlineLevel="0" collapsed="false">
      <c r="A138" s="116"/>
      <c r="B138" s="69" t="n">
        <v>6171</v>
      </c>
      <c r="C138" s="69" t="n">
        <v>2322</v>
      </c>
      <c r="D138" s="69" t="s">
        <v>149</v>
      </c>
      <c r="E138" s="105"/>
      <c r="F138" s="71"/>
      <c r="G138" s="72"/>
      <c r="H138" s="70" t="e">
        <f aca="false">(G138/F138)*100</f>
        <v>#DIV/0!</v>
      </c>
    </row>
    <row r="139" customFormat="false" ht="15" hidden="false" customHeight="false" outlineLevel="0" collapsed="false">
      <c r="A139" s="116"/>
      <c r="B139" s="69" t="n">
        <v>6171</v>
      </c>
      <c r="C139" s="69" t="n">
        <v>2324</v>
      </c>
      <c r="D139" s="69" t="s">
        <v>150</v>
      </c>
      <c r="E139" s="105" t="n">
        <v>50</v>
      </c>
      <c r="F139" s="71" t="n">
        <v>50</v>
      </c>
      <c r="G139" s="72" t="n">
        <v>956</v>
      </c>
      <c r="H139" s="70" t="n">
        <f aca="false">(G139/F139)*100</f>
        <v>1912</v>
      </c>
    </row>
    <row r="140" customFormat="false" ht="15" hidden="false" customHeight="false" outlineLevel="0" collapsed="false">
      <c r="A140" s="116"/>
      <c r="B140" s="69" t="n">
        <v>6171</v>
      </c>
      <c r="C140" s="69" t="n">
        <v>2329</v>
      </c>
      <c r="D140" s="69" t="s">
        <v>151</v>
      </c>
      <c r="E140" s="105" t="n">
        <v>0</v>
      </c>
      <c r="F140" s="71" t="n">
        <v>0</v>
      </c>
      <c r="G140" s="72" t="n">
        <v>3.8</v>
      </c>
      <c r="H140" s="70" t="e">
        <f aca="false">(G140/F140)*100</f>
        <v>#DIV/0!</v>
      </c>
    </row>
    <row r="141" customFormat="false" ht="15" hidden="false" customHeight="false" outlineLevel="0" collapsed="false">
      <c r="A141" s="116"/>
      <c r="B141" s="69" t="n">
        <v>6409</v>
      </c>
      <c r="C141" s="69" t="n">
        <v>2328</v>
      </c>
      <c r="D141" s="69" t="s">
        <v>152</v>
      </c>
      <c r="E141" s="105" t="n">
        <v>0</v>
      </c>
      <c r="F141" s="71" t="n">
        <v>0</v>
      </c>
      <c r="G141" s="72" t="n">
        <v>0</v>
      </c>
      <c r="H141" s="70" t="e">
        <f aca="false">(G141/F141)*100</f>
        <v>#DIV/0!</v>
      </c>
    </row>
    <row r="142" customFormat="false" ht="15" hidden="true" customHeight="false" outlineLevel="0" collapsed="false">
      <c r="A142" s="116"/>
      <c r="B142" s="69"/>
      <c r="C142" s="69"/>
      <c r="D142" s="69"/>
      <c r="E142" s="105" t="n">
        <v>0</v>
      </c>
      <c r="F142" s="71" t="n">
        <v>0</v>
      </c>
      <c r="G142" s="72"/>
      <c r="H142" s="70" t="e">
        <f aca="false">(#REF!/F142)*100</f>
        <v>#VALUE!</v>
      </c>
    </row>
    <row r="143" customFormat="false" ht="15.75" hidden="false" customHeight="false" outlineLevel="0" collapsed="false">
      <c r="A143" s="125"/>
      <c r="B143" s="126"/>
      <c r="C143" s="126"/>
      <c r="D143" s="126"/>
      <c r="E143" s="107"/>
      <c r="F143" s="127"/>
      <c r="G143" s="128"/>
      <c r="H143" s="107"/>
    </row>
    <row r="144" s="89" customFormat="true" ht="21.75" hidden="false" customHeight="true" outlineLevel="0" collapsed="false">
      <c r="A144" s="129"/>
      <c r="B144" s="130"/>
      <c r="C144" s="130"/>
      <c r="D144" s="131" t="s">
        <v>153</v>
      </c>
      <c r="E144" s="88" t="n">
        <f aca="false">SUM(E111:E143)</f>
        <v>1163</v>
      </c>
      <c r="F144" s="132" t="n">
        <f aca="false">SUM(F111:F143)</f>
        <v>4484.7</v>
      </c>
      <c r="G144" s="133" t="n">
        <f aca="false">SUM(G110:G143)</f>
        <v>7968.5</v>
      </c>
      <c r="H144" s="88" t="n">
        <f aca="false">(G144/F144)*100</f>
        <v>177.681896224943</v>
      </c>
    </row>
    <row r="145" customFormat="false" ht="15" hidden="false" customHeight="true" outlineLevel="0" collapsed="false">
      <c r="A145" s="109"/>
      <c r="B145" s="109"/>
      <c r="C145" s="109"/>
      <c r="D145" s="51"/>
      <c r="E145" s="110"/>
      <c r="F145" s="110"/>
      <c r="G145" s="110"/>
      <c r="H145" s="110"/>
    </row>
    <row r="146" customFormat="false" ht="15" hidden="false" customHeight="true" outlineLevel="0" collapsed="false">
      <c r="A146" s="109"/>
      <c r="B146" s="109"/>
      <c r="C146" s="109"/>
      <c r="D146" s="51"/>
      <c r="E146" s="110"/>
      <c r="F146" s="110"/>
      <c r="G146" s="110"/>
      <c r="H146" s="110"/>
    </row>
    <row r="147" customFormat="false" ht="15" hidden="false" customHeight="true" outlineLevel="0" collapsed="false">
      <c r="A147" s="109"/>
      <c r="B147" s="109"/>
      <c r="C147" s="109"/>
      <c r="D147" s="51"/>
      <c r="E147" s="110"/>
      <c r="F147" s="110"/>
      <c r="G147" s="110"/>
      <c r="H147" s="110"/>
    </row>
    <row r="148" customFormat="false" ht="12.75" hidden="true" customHeight="true" outlineLevel="0" collapsed="false">
      <c r="A148" s="109"/>
      <c r="B148" s="109"/>
      <c r="C148" s="109"/>
      <c r="D148" s="51"/>
      <c r="E148" s="110"/>
      <c r="F148" s="110"/>
      <c r="G148" s="110"/>
      <c r="H148" s="110"/>
    </row>
    <row r="149" customFormat="false" ht="15" hidden="false" customHeight="true" outlineLevel="0" collapsed="false">
      <c r="A149" s="109"/>
      <c r="B149" s="109"/>
      <c r="C149" s="109"/>
      <c r="D149" s="51"/>
      <c r="E149" s="110"/>
      <c r="F149" s="110"/>
      <c r="G149" s="110"/>
      <c r="H149" s="110"/>
    </row>
    <row r="150" customFormat="false" ht="15.75" hidden="false" customHeight="false" outlineLevel="0" collapsed="false">
      <c r="A150" s="57" t="s">
        <v>26</v>
      </c>
      <c r="B150" s="57" t="s">
        <v>27</v>
      </c>
      <c r="C150" s="57" t="s">
        <v>28</v>
      </c>
      <c r="D150" s="58" t="s">
        <v>29</v>
      </c>
      <c r="E150" s="59" t="s">
        <v>30</v>
      </c>
      <c r="F150" s="59" t="s">
        <v>30</v>
      </c>
      <c r="G150" s="59" t="s">
        <v>8</v>
      </c>
      <c r="H150" s="59" t="s">
        <v>31</v>
      </c>
    </row>
    <row r="151" customFormat="false" ht="15.75" hidden="false" customHeight="true" outlineLevel="0" collapsed="false">
      <c r="A151" s="60"/>
      <c r="B151" s="60"/>
      <c r="C151" s="60"/>
      <c r="D151" s="61"/>
      <c r="E151" s="62" t="s">
        <v>32</v>
      </c>
      <c r="F151" s="62" t="s">
        <v>33</v>
      </c>
      <c r="G151" s="63" t="s">
        <v>34</v>
      </c>
      <c r="H151" s="62" t="s">
        <v>35</v>
      </c>
    </row>
    <row r="152" customFormat="false" ht="16.5" hidden="false" customHeight="true" outlineLevel="0" collapsed="false">
      <c r="A152" s="64" t="n">
        <v>50</v>
      </c>
      <c r="B152" s="64"/>
      <c r="C152" s="64"/>
      <c r="D152" s="65" t="s">
        <v>154</v>
      </c>
      <c r="E152" s="66"/>
      <c r="F152" s="67"/>
      <c r="G152" s="68"/>
      <c r="H152" s="66"/>
    </row>
    <row r="153" customFormat="false" ht="15" hidden="false" customHeight="true" outlineLevel="0" collapsed="false">
      <c r="A153" s="69"/>
      <c r="B153" s="69"/>
      <c r="C153" s="69"/>
      <c r="D153" s="115"/>
      <c r="E153" s="70"/>
      <c r="F153" s="71"/>
      <c r="G153" s="72"/>
      <c r="H153" s="70"/>
    </row>
    <row r="154" customFormat="false" ht="15" hidden="true" customHeight="false" outlineLevel="0" collapsed="false">
      <c r="A154" s="69"/>
      <c r="B154" s="69"/>
      <c r="C154" s="69" t="n">
        <v>1361</v>
      </c>
      <c r="D154" s="69" t="s">
        <v>38</v>
      </c>
      <c r="E154" s="105"/>
      <c r="F154" s="71"/>
      <c r="G154" s="72"/>
      <c r="H154" s="70" t="e">
        <f aca="false">(#REF!/F154)*100</f>
        <v>#VALUE!</v>
      </c>
    </row>
    <row r="155" customFormat="false" ht="15" hidden="false" customHeight="false" outlineLevel="0" collapsed="false">
      <c r="A155" s="69"/>
      <c r="B155" s="69"/>
      <c r="C155" s="69" t="n">
        <v>2451</v>
      </c>
      <c r="D155" s="69" t="s">
        <v>155</v>
      </c>
      <c r="E155" s="70" t="n">
        <v>4000</v>
      </c>
      <c r="F155" s="71" t="n">
        <v>4000</v>
      </c>
      <c r="G155" s="72" t="n">
        <v>4000</v>
      </c>
      <c r="H155" s="70" t="n">
        <f aca="false">(G155/F155)*100</f>
        <v>100</v>
      </c>
    </row>
    <row r="156" customFormat="false" ht="15" hidden="false" customHeight="false" outlineLevel="0" collapsed="false">
      <c r="A156" s="69" t="n">
        <v>13010</v>
      </c>
      <c r="B156" s="69"/>
      <c r="C156" s="69" t="n">
        <v>4116</v>
      </c>
      <c r="D156" s="69" t="s">
        <v>156</v>
      </c>
      <c r="E156" s="70" t="n">
        <v>0</v>
      </c>
      <c r="F156" s="71" t="n">
        <v>196</v>
      </c>
      <c r="G156" s="72" t="n">
        <v>0</v>
      </c>
      <c r="H156" s="70" t="n">
        <f aca="false">(G156/F156)*100</f>
        <v>0</v>
      </c>
    </row>
    <row r="157" customFormat="false" ht="15" hidden="true" customHeight="false" outlineLevel="0" collapsed="false">
      <c r="A157" s="69" t="n">
        <v>434</v>
      </c>
      <c r="B157" s="69"/>
      <c r="C157" s="69" t="n">
        <v>4122</v>
      </c>
      <c r="D157" s="69" t="s">
        <v>157</v>
      </c>
      <c r="E157" s="70"/>
      <c r="F157" s="71"/>
      <c r="G157" s="72"/>
      <c r="H157" s="70" t="e">
        <f aca="false">(G157/F157)*100</f>
        <v>#DIV/0!</v>
      </c>
    </row>
    <row r="158" customFormat="false" ht="15" hidden="false" customHeight="true" outlineLevel="0" collapsed="false">
      <c r="A158" s="69"/>
      <c r="B158" s="69" t="n">
        <v>3599</v>
      </c>
      <c r="C158" s="69" t="n">
        <v>2324</v>
      </c>
      <c r="D158" s="69" t="s">
        <v>158</v>
      </c>
      <c r="E158" s="70" t="n">
        <v>3</v>
      </c>
      <c r="F158" s="71" t="n">
        <v>3</v>
      </c>
      <c r="G158" s="72" t="n">
        <v>2.2</v>
      </c>
      <c r="H158" s="70" t="n">
        <f aca="false">(G158/F158)*100</f>
        <v>73.3333333333333</v>
      </c>
    </row>
    <row r="159" customFormat="false" ht="15" hidden="false" customHeight="true" outlineLevel="0" collapsed="false">
      <c r="A159" s="69"/>
      <c r="B159" s="69" t="n">
        <v>4171</v>
      </c>
      <c r="C159" s="69" t="n">
        <v>2229</v>
      </c>
      <c r="D159" s="69" t="s">
        <v>159</v>
      </c>
      <c r="E159" s="70" t="n">
        <v>0</v>
      </c>
      <c r="F159" s="71" t="n">
        <v>0</v>
      </c>
      <c r="G159" s="72" t="n">
        <v>8.6</v>
      </c>
      <c r="H159" s="70" t="e">
        <f aca="false">(G159/F159)*100</f>
        <v>#DIV/0!</v>
      </c>
    </row>
    <row r="160" customFormat="false" ht="15" hidden="false" customHeight="true" outlineLevel="0" collapsed="false">
      <c r="A160" s="69"/>
      <c r="B160" s="69" t="n">
        <v>4179</v>
      </c>
      <c r="C160" s="69" t="n">
        <v>2229</v>
      </c>
      <c r="D160" s="69" t="s">
        <v>160</v>
      </c>
      <c r="E160" s="70" t="n">
        <v>0</v>
      </c>
      <c r="F160" s="71" t="n">
        <v>0</v>
      </c>
      <c r="G160" s="72" t="n">
        <v>3.5</v>
      </c>
      <c r="H160" s="70" t="e">
        <f aca="false">(G160/F160)*100</f>
        <v>#DIV/0!</v>
      </c>
    </row>
    <row r="161" customFormat="false" ht="15" hidden="false" customHeight="false" outlineLevel="0" collapsed="false">
      <c r="A161" s="69"/>
      <c r="B161" s="69" t="n">
        <v>4195</v>
      </c>
      <c r="C161" s="69" t="n">
        <v>2229</v>
      </c>
      <c r="D161" s="69" t="s">
        <v>161</v>
      </c>
      <c r="E161" s="70" t="n">
        <v>0</v>
      </c>
      <c r="F161" s="71" t="n">
        <v>0</v>
      </c>
      <c r="G161" s="72" t="n">
        <v>14</v>
      </c>
      <c r="H161" s="70" t="e">
        <f aca="false">(G161/F161)*100</f>
        <v>#DIV/0!</v>
      </c>
    </row>
    <row r="162" customFormat="false" ht="15" hidden="true" customHeight="false" outlineLevel="0" collapsed="false">
      <c r="A162" s="69"/>
      <c r="B162" s="69" t="n">
        <v>4329</v>
      </c>
      <c r="C162" s="69" t="n">
        <v>2229</v>
      </c>
      <c r="D162" s="69" t="s">
        <v>162</v>
      </c>
      <c r="E162" s="70"/>
      <c r="F162" s="71"/>
      <c r="G162" s="72"/>
      <c r="H162" s="70" t="e">
        <f aca="false">(G162/F162)*100</f>
        <v>#DIV/0!</v>
      </c>
    </row>
    <row r="163" customFormat="false" ht="15" hidden="true" customHeight="false" outlineLevel="0" collapsed="false">
      <c r="A163" s="69"/>
      <c r="B163" s="69" t="n">
        <v>4329</v>
      </c>
      <c r="C163" s="69" t="n">
        <v>2324</v>
      </c>
      <c r="D163" s="69" t="s">
        <v>163</v>
      </c>
      <c r="E163" s="70"/>
      <c r="F163" s="71"/>
      <c r="G163" s="72"/>
      <c r="H163" s="70" t="e">
        <f aca="false">(G163/F163)*100</f>
        <v>#DIV/0!</v>
      </c>
    </row>
    <row r="164" customFormat="false" ht="15" hidden="true" customHeight="false" outlineLevel="0" collapsed="false">
      <c r="A164" s="69"/>
      <c r="B164" s="69" t="n">
        <v>4342</v>
      </c>
      <c r="C164" s="69" t="n">
        <v>2324</v>
      </c>
      <c r="D164" s="69" t="s">
        <v>164</v>
      </c>
      <c r="E164" s="70"/>
      <c r="F164" s="71"/>
      <c r="G164" s="72"/>
      <c r="H164" s="70" t="e">
        <f aca="false">(G164/F164)*100</f>
        <v>#DIV/0!</v>
      </c>
    </row>
    <row r="165" customFormat="false" ht="15" hidden="true" customHeight="false" outlineLevel="0" collapsed="false">
      <c r="A165" s="69"/>
      <c r="B165" s="69" t="n">
        <v>4349</v>
      </c>
      <c r="C165" s="69" t="n">
        <v>2229</v>
      </c>
      <c r="D165" s="69" t="s">
        <v>165</v>
      </c>
      <c r="E165" s="70"/>
      <c r="F165" s="71"/>
      <c r="G165" s="72"/>
      <c r="H165" s="70" t="e">
        <f aca="false">(G165/F165)*100</f>
        <v>#DIV/0!</v>
      </c>
    </row>
    <row r="166" customFormat="false" ht="15" hidden="true" customHeight="false" outlineLevel="0" collapsed="false">
      <c r="A166" s="69"/>
      <c r="B166" s="69" t="n">
        <v>4399</v>
      </c>
      <c r="C166" s="69" t="n">
        <v>2111</v>
      </c>
      <c r="D166" s="69" t="s">
        <v>166</v>
      </c>
      <c r="E166" s="70"/>
      <c r="F166" s="71"/>
      <c r="G166" s="72"/>
      <c r="H166" s="70" t="e">
        <f aca="false">(G166/F166)*100</f>
        <v>#DIV/0!</v>
      </c>
    </row>
    <row r="167" customFormat="false" ht="15" hidden="true" customHeight="false" outlineLevel="0" collapsed="false">
      <c r="A167" s="69"/>
      <c r="B167" s="69" t="n">
        <v>6171</v>
      </c>
      <c r="C167" s="69" t="n">
        <v>2111</v>
      </c>
      <c r="D167" s="69" t="s">
        <v>167</v>
      </c>
      <c r="E167" s="70"/>
      <c r="F167" s="71"/>
      <c r="G167" s="72"/>
      <c r="H167" s="70" t="e">
        <f aca="false">(G167/F167)*100</f>
        <v>#DIV/0!</v>
      </c>
    </row>
    <row r="168" customFormat="false" ht="15" hidden="false" customHeight="false" outlineLevel="0" collapsed="false">
      <c r="A168" s="69"/>
      <c r="B168" s="69" t="n">
        <v>4379</v>
      </c>
      <c r="C168" s="69" t="n">
        <v>2212</v>
      </c>
      <c r="D168" s="69" t="s">
        <v>168</v>
      </c>
      <c r="E168" s="70" t="n">
        <v>10</v>
      </c>
      <c r="F168" s="71" t="n">
        <v>10</v>
      </c>
      <c r="G168" s="72" t="n">
        <v>2.5</v>
      </c>
      <c r="H168" s="70" t="n">
        <f aca="false">(G168/F168)*100</f>
        <v>25</v>
      </c>
    </row>
    <row r="169" customFormat="false" ht="15" hidden="false" customHeight="false" outlineLevel="0" collapsed="false">
      <c r="A169" s="73"/>
      <c r="B169" s="73" t="n">
        <v>4399</v>
      </c>
      <c r="C169" s="73" t="n">
        <v>2324</v>
      </c>
      <c r="D169" s="73" t="s">
        <v>169</v>
      </c>
      <c r="E169" s="74" t="n">
        <v>0</v>
      </c>
      <c r="F169" s="75" t="n">
        <v>0</v>
      </c>
      <c r="G169" s="72" t="n">
        <v>10</v>
      </c>
      <c r="H169" s="70" t="e">
        <f aca="false">(G169/F169)*100</f>
        <v>#DIV/0!</v>
      </c>
    </row>
    <row r="170" customFormat="false" ht="15" hidden="true" customHeight="false" outlineLevel="0" collapsed="false">
      <c r="A170" s="69"/>
      <c r="B170" s="69" t="n">
        <v>6171</v>
      </c>
      <c r="C170" s="69" t="n">
        <v>2212</v>
      </c>
      <c r="D170" s="69" t="s">
        <v>168</v>
      </c>
      <c r="E170" s="70"/>
      <c r="F170" s="71"/>
      <c r="G170" s="72"/>
      <c r="H170" s="70" t="e">
        <f aca="false">(G170/F170)*100</f>
        <v>#DIV/0!</v>
      </c>
    </row>
    <row r="171" customFormat="false" ht="15" hidden="false" customHeight="false" outlineLevel="0" collapsed="false">
      <c r="A171" s="73"/>
      <c r="B171" s="69" t="n">
        <v>6171</v>
      </c>
      <c r="C171" s="69" t="n">
        <v>2324</v>
      </c>
      <c r="D171" s="69" t="s">
        <v>170</v>
      </c>
      <c r="E171" s="70" t="n">
        <v>8</v>
      </c>
      <c r="F171" s="71" t="n">
        <v>8</v>
      </c>
      <c r="G171" s="72" t="n">
        <v>1</v>
      </c>
      <c r="H171" s="70" t="n">
        <f aca="false">(G171/F171)*100</f>
        <v>12.5</v>
      </c>
    </row>
    <row r="172" customFormat="false" ht="15" hidden="false" customHeight="true" outlineLevel="0" collapsed="false">
      <c r="A172" s="126"/>
      <c r="B172" s="126"/>
      <c r="C172" s="126"/>
      <c r="D172" s="126"/>
      <c r="E172" s="107"/>
      <c r="F172" s="127"/>
      <c r="G172" s="128"/>
      <c r="H172" s="70"/>
    </row>
    <row r="173" s="89" customFormat="true" ht="21.75" hidden="false" customHeight="true" outlineLevel="0" collapsed="false">
      <c r="A173" s="130"/>
      <c r="B173" s="130"/>
      <c r="C173" s="130"/>
      <c r="D173" s="131" t="s">
        <v>171</v>
      </c>
      <c r="E173" s="88" t="n">
        <f aca="false">SUM(E153:E172)</f>
        <v>4021</v>
      </c>
      <c r="F173" s="132" t="n">
        <f aca="false">SUM(F153:F172)</f>
        <v>4217</v>
      </c>
      <c r="G173" s="133" t="n">
        <f aca="false">SUM(G153:G172)</f>
        <v>4041.8</v>
      </c>
      <c r="H173" s="88" t="n">
        <f aca="false">(G173/F173)*100</f>
        <v>95.8453877163861</v>
      </c>
    </row>
    <row r="174" customFormat="false" ht="15" hidden="false" customHeight="true" outlineLevel="0" collapsed="false">
      <c r="A174" s="109"/>
      <c r="B174" s="89"/>
      <c r="C174" s="109"/>
      <c r="D174" s="134"/>
      <c r="E174" s="110"/>
      <c r="F174" s="110"/>
      <c r="G174" s="48"/>
      <c r="H174" s="48"/>
    </row>
    <row r="175" customFormat="false" ht="15" hidden="false" customHeight="true" outlineLevel="0" collapsed="false">
      <c r="A175" s="109"/>
      <c r="B175" s="89"/>
      <c r="C175" s="109"/>
      <c r="D175" s="134"/>
      <c r="E175" s="110"/>
      <c r="F175" s="110"/>
      <c r="G175" s="48"/>
      <c r="H175" s="48"/>
    </row>
    <row r="176" customFormat="false" ht="14.25" hidden="false" customHeight="true" outlineLevel="0" collapsed="false">
      <c r="A176" s="89"/>
      <c r="B176" s="89"/>
      <c r="C176" s="89"/>
      <c r="D176" s="89"/>
      <c r="E176" s="90"/>
      <c r="F176" s="90"/>
      <c r="G176" s="90"/>
      <c r="H176" s="90"/>
    </row>
    <row r="177" customFormat="false" ht="14.25" hidden="false" customHeight="true" outlineLevel="0" collapsed="false">
      <c r="A177" s="89"/>
      <c r="B177" s="89"/>
      <c r="C177" s="89"/>
      <c r="D177" s="89"/>
      <c r="E177" s="90"/>
      <c r="F177" s="90"/>
      <c r="G177" s="90"/>
      <c r="H177" s="90"/>
    </row>
    <row r="178" customFormat="false" ht="13.5" hidden="true" customHeight="true" outlineLevel="0" collapsed="false">
      <c r="A178" s="89"/>
      <c r="B178" s="89"/>
      <c r="C178" s="89"/>
      <c r="D178" s="89"/>
      <c r="E178" s="90"/>
      <c r="F178" s="90"/>
      <c r="G178" s="90"/>
      <c r="H178" s="90"/>
    </row>
    <row r="179" customFormat="false" ht="13.5" hidden="true" customHeight="true" outlineLevel="0" collapsed="false">
      <c r="A179" s="89"/>
      <c r="B179" s="89"/>
      <c r="C179" s="89"/>
      <c r="D179" s="89"/>
      <c r="E179" s="90"/>
      <c r="F179" s="90"/>
      <c r="G179" s="90"/>
      <c r="H179" s="90"/>
    </row>
    <row r="180" customFormat="false" ht="13.5" hidden="true" customHeight="true" outlineLevel="0" collapsed="false">
      <c r="A180" s="89"/>
      <c r="B180" s="89"/>
      <c r="C180" s="89"/>
      <c r="D180" s="89"/>
      <c r="E180" s="90"/>
      <c r="F180" s="90"/>
      <c r="G180" s="90"/>
      <c r="H180" s="90"/>
    </row>
    <row r="181" customFormat="false" ht="15.75" hidden="false" customHeight="false" outlineLevel="0" collapsed="false">
      <c r="A181" s="57" t="s">
        <v>26</v>
      </c>
      <c r="B181" s="57" t="s">
        <v>27</v>
      </c>
      <c r="C181" s="57" t="s">
        <v>28</v>
      </c>
      <c r="D181" s="58" t="s">
        <v>29</v>
      </c>
      <c r="E181" s="59" t="s">
        <v>30</v>
      </c>
      <c r="F181" s="59" t="s">
        <v>30</v>
      </c>
      <c r="G181" s="59" t="s">
        <v>8</v>
      </c>
      <c r="H181" s="59" t="s">
        <v>31</v>
      </c>
    </row>
    <row r="182" customFormat="false" ht="15.75" hidden="false" customHeight="true" outlineLevel="0" collapsed="false">
      <c r="A182" s="60"/>
      <c r="B182" s="60"/>
      <c r="C182" s="60"/>
      <c r="D182" s="61"/>
      <c r="E182" s="62" t="s">
        <v>32</v>
      </c>
      <c r="F182" s="62" t="s">
        <v>33</v>
      </c>
      <c r="G182" s="63" t="s">
        <v>34</v>
      </c>
      <c r="H182" s="62" t="s">
        <v>35</v>
      </c>
    </row>
    <row r="183" customFormat="false" ht="15.75" hidden="false" customHeight="true" outlineLevel="0" collapsed="false">
      <c r="A183" s="64" t="n">
        <v>60</v>
      </c>
      <c r="B183" s="64"/>
      <c r="C183" s="64"/>
      <c r="D183" s="65" t="s">
        <v>172</v>
      </c>
      <c r="E183" s="66"/>
      <c r="F183" s="67"/>
      <c r="G183" s="68"/>
      <c r="H183" s="66"/>
    </row>
    <row r="184" customFormat="false" ht="14.25" hidden="false" customHeight="true" outlineLevel="0" collapsed="false">
      <c r="A184" s="115"/>
      <c r="B184" s="115"/>
      <c r="C184" s="115"/>
      <c r="D184" s="115"/>
      <c r="E184" s="70"/>
      <c r="F184" s="71"/>
      <c r="G184" s="72"/>
      <c r="H184" s="70"/>
    </row>
    <row r="185" customFormat="false" ht="15" hidden="true" customHeight="false" outlineLevel="0" collapsed="false">
      <c r="A185" s="69"/>
      <c r="B185" s="69"/>
      <c r="C185" s="69" t="n">
        <v>1332</v>
      </c>
      <c r="D185" s="69" t="s">
        <v>173</v>
      </c>
      <c r="E185" s="70"/>
      <c r="F185" s="71"/>
      <c r="G185" s="72"/>
      <c r="H185" s="70" t="e">
        <f aca="false">(#REF!/F185)*100</f>
        <v>#VALUE!</v>
      </c>
    </row>
    <row r="186" customFormat="false" ht="15" hidden="false" customHeight="false" outlineLevel="0" collapsed="false">
      <c r="A186" s="69"/>
      <c r="B186" s="69"/>
      <c r="C186" s="69" t="n">
        <v>1333</v>
      </c>
      <c r="D186" s="69" t="s">
        <v>174</v>
      </c>
      <c r="E186" s="70" t="n">
        <v>500</v>
      </c>
      <c r="F186" s="71" t="n">
        <v>500</v>
      </c>
      <c r="G186" s="72" t="n">
        <v>431</v>
      </c>
      <c r="H186" s="70" t="n">
        <f aca="false">(G186/F186)*100</f>
        <v>86.2</v>
      </c>
    </row>
    <row r="187" customFormat="false" ht="15" hidden="false" customHeight="false" outlineLevel="0" collapsed="false">
      <c r="A187" s="69"/>
      <c r="B187" s="69"/>
      <c r="C187" s="69" t="n">
        <v>1334</v>
      </c>
      <c r="D187" s="69" t="s">
        <v>175</v>
      </c>
      <c r="E187" s="70" t="n">
        <v>50</v>
      </c>
      <c r="F187" s="71" t="n">
        <v>50</v>
      </c>
      <c r="G187" s="72" t="n">
        <v>33.2</v>
      </c>
      <c r="H187" s="70" t="n">
        <f aca="false">(G187/F187)*100</f>
        <v>66.4</v>
      </c>
    </row>
    <row r="188" customFormat="false" ht="15" hidden="false" customHeight="false" outlineLevel="0" collapsed="false">
      <c r="A188" s="69"/>
      <c r="B188" s="69"/>
      <c r="C188" s="69" t="n">
        <v>1335</v>
      </c>
      <c r="D188" s="69" t="s">
        <v>176</v>
      </c>
      <c r="E188" s="70" t="n">
        <v>6</v>
      </c>
      <c r="F188" s="71" t="n">
        <v>6</v>
      </c>
      <c r="G188" s="72" t="n">
        <v>13</v>
      </c>
      <c r="H188" s="70" t="n">
        <f aca="false">(G188/F188)*100</f>
        <v>216.666666666667</v>
      </c>
    </row>
    <row r="189" customFormat="false" ht="15" hidden="false" customHeight="false" outlineLevel="0" collapsed="false">
      <c r="A189" s="69"/>
      <c r="B189" s="69"/>
      <c r="C189" s="69" t="n">
        <v>1361</v>
      </c>
      <c r="D189" s="69" t="s">
        <v>38</v>
      </c>
      <c r="E189" s="70" t="n">
        <v>240</v>
      </c>
      <c r="F189" s="71" t="n">
        <v>240</v>
      </c>
      <c r="G189" s="72" t="n">
        <v>211.6</v>
      </c>
      <c r="H189" s="70" t="n">
        <f aca="false">(G189/F189)*100</f>
        <v>88.1666666666667</v>
      </c>
    </row>
    <row r="190" customFormat="false" ht="15" hidden="false" customHeight="true" outlineLevel="0" collapsed="false">
      <c r="A190" s="69" t="n">
        <v>29004</v>
      </c>
      <c r="B190" s="69"/>
      <c r="C190" s="69" t="n">
        <v>4116</v>
      </c>
      <c r="D190" s="69" t="s">
        <v>177</v>
      </c>
      <c r="E190" s="70" t="n">
        <v>0</v>
      </c>
      <c r="F190" s="71" t="n">
        <v>68.3</v>
      </c>
      <c r="G190" s="72" t="n">
        <v>68.3</v>
      </c>
      <c r="H190" s="70" t="n">
        <f aca="false">(G190/F190)*100</f>
        <v>100</v>
      </c>
    </row>
    <row r="191" customFormat="false" ht="15" hidden="false" customHeight="false" outlineLevel="0" collapsed="false">
      <c r="A191" s="69" t="n">
        <v>29008</v>
      </c>
      <c r="B191" s="69"/>
      <c r="C191" s="69" t="n">
        <v>4116</v>
      </c>
      <c r="D191" s="69" t="s">
        <v>178</v>
      </c>
      <c r="E191" s="70" t="n">
        <v>0</v>
      </c>
      <c r="F191" s="71" t="n">
        <v>45.2</v>
      </c>
      <c r="G191" s="72" t="n">
        <v>45.1</v>
      </c>
      <c r="H191" s="70" t="n">
        <f aca="false">(G191/F191)*100</f>
        <v>99.7787610619469</v>
      </c>
    </row>
    <row r="192" customFormat="false" ht="15" hidden="true" customHeight="false" outlineLevel="0" collapsed="false">
      <c r="A192" s="69" t="n">
        <v>29516</v>
      </c>
      <c r="B192" s="69"/>
      <c r="C192" s="69" t="n">
        <v>4216</v>
      </c>
      <c r="D192" s="69" t="s">
        <v>179</v>
      </c>
      <c r="E192" s="70"/>
      <c r="F192" s="71"/>
      <c r="G192" s="72"/>
      <c r="H192" s="70" t="e">
        <f aca="false">(G192/F192)*100</f>
        <v>#DIV/0!</v>
      </c>
    </row>
    <row r="193" customFormat="false" ht="15" hidden="false" customHeight="false" outlineLevel="0" collapsed="false">
      <c r="A193" s="73"/>
      <c r="B193" s="73" t="n">
        <v>1014</v>
      </c>
      <c r="C193" s="73" t="n">
        <v>2132</v>
      </c>
      <c r="D193" s="73" t="s">
        <v>180</v>
      </c>
      <c r="E193" s="74" t="n">
        <v>24</v>
      </c>
      <c r="F193" s="75" t="n">
        <v>24</v>
      </c>
      <c r="G193" s="76" t="n">
        <v>14.5</v>
      </c>
      <c r="H193" s="70" t="n">
        <f aca="false">(G193/F193)*100</f>
        <v>60.4166666666667</v>
      </c>
    </row>
    <row r="194" customFormat="false" ht="15" hidden="false" customHeight="false" outlineLevel="0" collapsed="false">
      <c r="A194" s="73"/>
      <c r="B194" s="73" t="n">
        <v>2119</v>
      </c>
      <c r="C194" s="73" t="n">
        <v>2343</v>
      </c>
      <c r="D194" s="73" t="s">
        <v>181</v>
      </c>
      <c r="E194" s="74" t="n">
        <v>12000</v>
      </c>
      <c r="F194" s="75" t="n">
        <v>12000</v>
      </c>
      <c r="G194" s="76" t="n">
        <v>7394.3</v>
      </c>
      <c r="H194" s="70" t="n">
        <f aca="false">(G194/F194)*100</f>
        <v>61.6191666666667</v>
      </c>
    </row>
    <row r="195" customFormat="false" ht="15" hidden="false" customHeight="false" outlineLevel="0" collapsed="false">
      <c r="A195" s="73"/>
      <c r="B195" s="73" t="n">
        <v>3749</v>
      </c>
      <c r="C195" s="73" t="n">
        <v>2321</v>
      </c>
      <c r="D195" s="73" t="s">
        <v>182</v>
      </c>
      <c r="E195" s="74" t="n">
        <v>5</v>
      </c>
      <c r="F195" s="75" t="n">
        <v>5</v>
      </c>
      <c r="G195" s="76" t="n">
        <v>0</v>
      </c>
      <c r="H195" s="70" t="n">
        <f aca="false">(G195/F195)*100</f>
        <v>0</v>
      </c>
    </row>
    <row r="196" customFormat="false" ht="15" hidden="false" customHeight="false" outlineLevel="0" collapsed="false">
      <c r="A196" s="69"/>
      <c r="B196" s="69" t="n">
        <v>6171</v>
      </c>
      <c r="C196" s="69" t="n">
        <v>2212</v>
      </c>
      <c r="D196" s="69" t="s">
        <v>145</v>
      </c>
      <c r="E196" s="70" t="n">
        <v>60</v>
      </c>
      <c r="F196" s="71" t="n">
        <v>60</v>
      </c>
      <c r="G196" s="72" t="n">
        <v>108.6</v>
      </c>
      <c r="H196" s="70" t="n">
        <f aca="false">(G196/F196)*100</f>
        <v>181</v>
      </c>
    </row>
    <row r="197" customFormat="false" ht="15" hidden="false" customHeight="false" outlineLevel="0" collapsed="false">
      <c r="A197" s="69"/>
      <c r="B197" s="69" t="n">
        <v>6171</v>
      </c>
      <c r="C197" s="69" t="n">
        <v>2324</v>
      </c>
      <c r="D197" s="69" t="s">
        <v>183</v>
      </c>
      <c r="E197" s="70" t="n">
        <v>5</v>
      </c>
      <c r="F197" s="71" t="n">
        <v>5</v>
      </c>
      <c r="G197" s="72" t="n">
        <v>6</v>
      </c>
      <c r="H197" s="70" t="n">
        <f aca="false">(G197/F197)*100</f>
        <v>120</v>
      </c>
    </row>
    <row r="198" customFormat="false" ht="15" hidden="true" customHeight="false" outlineLevel="0" collapsed="false">
      <c r="A198" s="69"/>
      <c r="B198" s="69" t="n">
        <v>6171</v>
      </c>
      <c r="C198" s="69" t="n">
        <v>2329</v>
      </c>
      <c r="D198" s="69" t="s">
        <v>71</v>
      </c>
      <c r="E198" s="70"/>
      <c r="F198" s="71"/>
      <c r="G198" s="72"/>
      <c r="H198" s="70"/>
    </row>
    <row r="199" customFormat="false" ht="15" hidden="false" customHeight="true" outlineLevel="0" collapsed="false">
      <c r="A199" s="126"/>
      <c r="B199" s="126"/>
      <c r="C199" s="126"/>
      <c r="D199" s="126"/>
      <c r="E199" s="107"/>
      <c r="F199" s="127"/>
      <c r="G199" s="128"/>
      <c r="H199" s="107"/>
    </row>
    <row r="200" s="89" customFormat="true" ht="21.75" hidden="false" customHeight="true" outlineLevel="0" collapsed="false">
      <c r="A200" s="130"/>
      <c r="B200" s="130"/>
      <c r="C200" s="130"/>
      <c r="D200" s="131" t="s">
        <v>184</v>
      </c>
      <c r="E200" s="88" t="n">
        <f aca="false">SUM(E184:E199)</f>
        <v>12890</v>
      </c>
      <c r="F200" s="132" t="n">
        <f aca="false">SUM(F184:F199)</f>
        <v>13003.5</v>
      </c>
      <c r="G200" s="133" t="n">
        <f aca="false">SUM(G184:G199)</f>
        <v>8325.6</v>
      </c>
      <c r="H200" s="88" t="n">
        <f aca="false">(G200/F200)*100</f>
        <v>64.0258391971392</v>
      </c>
    </row>
    <row r="201" customFormat="false" ht="14.25" hidden="false" customHeight="true" outlineLevel="0" collapsed="false">
      <c r="A201" s="109"/>
      <c r="B201" s="109"/>
      <c r="C201" s="109"/>
      <c r="D201" s="51"/>
      <c r="E201" s="110"/>
      <c r="F201" s="110"/>
      <c r="G201" s="110"/>
      <c r="H201" s="110"/>
    </row>
    <row r="202" customFormat="false" ht="14.25" hidden="true" customHeight="true" outlineLevel="0" collapsed="false">
      <c r="A202" s="109"/>
      <c r="B202" s="109"/>
      <c r="C202" s="109"/>
      <c r="D202" s="51"/>
      <c r="E202" s="110"/>
      <c r="F202" s="110"/>
      <c r="G202" s="110"/>
      <c r="H202" s="110"/>
    </row>
    <row r="203" customFormat="false" ht="14.25" hidden="true" customHeight="true" outlineLevel="0" collapsed="false">
      <c r="A203" s="109"/>
      <c r="B203" s="109"/>
      <c r="C203" s="109"/>
      <c r="D203" s="51"/>
      <c r="E203" s="110"/>
      <c r="F203" s="110"/>
      <c r="G203" s="110"/>
      <c r="H203" s="110"/>
    </row>
    <row r="204" customFormat="false" ht="14.25" hidden="true" customHeight="true" outlineLevel="0" collapsed="false">
      <c r="A204" s="109"/>
      <c r="B204" s="109"/>
      <c r="C204" s="109"/>
      <c r="D204" s="51"/>
      <c r="E204" s="110"/>
      <c r="F204" s="110"/>
      <c r="G204" s="110"/>
      <c r="H204" s="110"/>
    </row>
    <row r="205" customFormat="false" ht="14.25" hidden="false" customHeight="true" outlineLevel="0" collapsed="false">
      <c r="A205" s="109"/>
      <c r="B205" s="109"/>
      <c r="C205" s="109"/>
      <c r="D205" s="51"/>
      <c r="E205" s="110"/>
      <c r="F205" s="110"/>
      <c r="G205" s="110"/>
      <c r="H205" s="110"/>
    </row>
    <row r="206" customFormat="false" ht="15" hidden="false" customHeight="true" outlineLevel="0" collapsed="false">
      <c r="A206" s="109"/>
      <c r="B206" s="109"/>
      <c r="C206" s="109"/>
      <c r="D206" s="51"/>
      <c r="E206" s="110"/>
      <c r="F206" s="110"/>
      <c r="G206" s="110"/>
      <c r="H206" s="110"/>
    </row>
    <row r="207" customFormat="false" ht="15" hidden="false" customHeight="true" outlineLevel="0" collapsed="false">
      <c r="A207" s="109"/>
      <c r="B207" s="109"/>
      <c r="C207" s="109"/>
      <c r="D207" s="51"/>
      <c r="E207" s="110"/>
      <c r="F207" s="110"/>
      <c r="G207" s="110"/>
      <c r="H207" s="110"/>
    </row>
    <row r="208" customFormat="false" ht="15.75" hidden="false" customHeight="false" outlineLevel="0" collapsed="false">
      <c r="A208" s="57" t="s">
        <v>26</v>
      </c>
      <c r="B208" s="57" t="s">
        <v>27</v>
      </c>
      <c r="C208" s="57" t="s">
        <v>28</v>
      </c>
      <c r="D208" s="58" t="s">
        <v>29</v>
      </c>
      <c r="E208" s="59" t="s">
        <v>30</v>
      </c>
      <c r="F208" s="59" t="s">
        <v>30</v>
      </c>
      <c r="G208" s="59" t="s">
        <v>8</v>
      </c>
      <c r="H208" s="59" t="s">
        <v>31</v>
      </c>
    </row>
    <row r="209" customFormat="false" ht="15.75" hidden="false" customHeight="true" outlineLevel="0" collapsed="false">
      <c r="A209" s="60"/>
      <c r="B209" s="60"/>
      <c r="C209" s="60"/>
      <c r="D209" s="61"/>
      <c r="E209" s="62" t="s">
        <v>32</v>
      </c>
      <c r="F209" s="62" t="s">
        <v>33</v>
      </c>
      <c r="G209" s="63" t="s">
        <v>34</v>
      </c>
      <c r="H209" s="62" t="s">
        <v>35</v>
      </c>
    </row>
    <row r="210" customFormat="false" ht="15.75" hidden="false" customHeight="true" outlineLevel="0" collapsed="false">
      <c r="A210" s="64" t="n">
        <v>80</v>
      </c>
      <c r="B210" s="64"/>
      <c r="C210" s="64"/>
      <c r="D210" s="65" t="s">
        <v>185</v>
      </c>
      <c r="E210" s="66"/>
      <c r="F210" s="67"/>
      <c r="G210" s="68"/>
      <c r="H210" s="66"/>
    </row>
    <row r="211" customFormat="false" ht="15" hidden="false" customHeight="false" outlineLevel="0" collapsed="false">
      <c r="A211" s="69"/>
      <c r="B211" s="69"/>
      <c r="C211" s="69"/>
      <c r="D211" s="69"/>
      <c r="E211" s="70"/>
      <c r="F211" s="71"/>
      <c r="G211" s="72"/>
      <c r="H211" s="70"/>
    </row>
    <row r="212" customFormat="false" ht="15" hidden="false" customHeight="false" outlineLevel="0" collapsed="false">
      <c r="A212" s="69"/>
      <c r="B212" s="69"/>
      <c r="C212" s="69" t="n">
        <v>1353</v>
      </c>
      <c r="D212" s="69" t="s">
        <v>186</v>
      </c>
      <c r="E212" s="70" t="n">
        <v>750</v>
      </c>
      <c r="F212" s="71" t="n">
        <v>750</v>
      </c>
      <c r="G212" s="72" t="n">
        <v>458.9</v>
      </c>
      <c r="H212" s="70" t="n">
        <f aca="false">(G212/F212)*100</f>
        <v>61.1866666666667</v>
      </c>
    </row>
    <row r="213" customFormat="false" ht="15" hidden="false" customHeight="false" outlineLevel="0" collapsed="false">
      <c r="A213" s="69"/>
      <c r="B213" s="69"/>
      <c r="C213" s="69" t="n">
        <v>1359</v>
      </c>
      <c r="D213" s="69" t="s">
        <v>187</v>
      </c>
      <c r="E213" s="70" t="n">
        <v>0</v>
      </c>
      <c r="F213" s="71" t="n">
        <v>0</v>
      </c>
      <c r="G213" s="72" t="n">
        <v>-104</v>
      </c>
      <c r="H213" s="70" t="e">
        <f aca="false">(G213/F213)*100</f>
        <v>#DIV/0!</v>
      </c>
    </row>
    <row r="214" customFormat="false" ht="15" hidden="false" customHeight="false" outlineLevel="0" collapsed="false">
      <c r="A214" s="69"/>
      <c r="B214" s="69"/>
      <c r="C214" s="69" t="n">
        <v>1361</v>
      </c>
      <c r="D214" s="69" t="s">
        <v>38</v>
      </c>
      <c r="E214" s="70" t="n">
        <v>7000</v>
      </c>
      <c r="F214" s="71" t="n">
        <v>7000</v>
      </c>
      <c r="G214" s="72" t="n">
        <v>4628.7</v>
      </c>
      <c r="H214" s="70" t="n">
        <f aca="false">(G214/F214)*100</f>
        <v>66.1242857142857</v>
      </c>
    </row>
    <row r="215" customFormat="false" ht="15" hidden="false" customHeight="false" outlineLevel="0" collapsed="false">
      <c r="A215" s="69"/>
      <c r="B215" s="69"/>
      <c r="C215" s="69" t="n">
        <v>4121</v>
      </c>
      <c r="D215" s="69" t="s">
        <v>188</v>
      </c>
      <c r="E215" s="74" t="n">
        <v>250</v>
      </c>
      <c r="F215" s="75" t="n">
        <v>250</v>
      </c>
      <c r="G215" s="76" t="n">
        <v>176</v>
      </c>
      <c r="H215" s="70" t="n">
        <f aca="false">(G215/F215)*100</f>
        <v>70.4</v>
      </c>
    </row>
    <row r="216" customFormat="false" ht="15" hidden="true" customHeight="false" outlineLevel="0" collapsed="false">
      <c r="A216" s="69" t="n">
        <v>222</v>
      </c>
      <c r="B216" s="69"/>
      <c r="C216" s="69" t="n">
        <v>4122</v>
      </c>
      <c r="D216" s="69" t="s">
        <v>189</v>
      </c>
      <c r="E216" s="74"/>
      <c r="F216" s="75"/>
      <c r="G216" s="76"/>
      <c r="H216" s="70" t="e">
        <f aca="false">(G216/F216)*100</f>
        <v>#DIV/0!</v>
      </c>
    </row>
    <row r="217" customFormat="false" ht="15" hidden="true" customHeight="false" outlineLevel="0" collapsed="false">
      <c r="A217" s="69"/>
      <c r="B217" s="69" t="n">
        <v>2169</v>
      </c>
      <c r="C217" s="69" t="n">
        <v>2212</v>
      </c>
      <c r="D217" s="69" t="s">
        <v>190</v>
      </c>
      <c r="E217" s="74"/>
      <c r="F217" s="75"/>
      <c r="G217" s="76"/>
      <c r="H217" s="70" t="e">
        <f aca="false">(G217/F217)*100</f>
        <v>#DIV/0!</v>
      </c>
    </row>
    <row r="218" customFormat="false" ht="15" hidden="true" customHeight="false" outlineLevel="0" collapsed="false">
      <c r="A218" s="69"/>
      <c r="B218" s="69" t="n">
        <v>2219</v>
      </c>
      <c r="C218" s="69" t="n">
        <v>2324</v>
      </c>
      <c r="D218" s="69" t="s">
        <v>191</v>
      </c>
      <c r="E218" s="70"/>
      <c r="F218" s="71"/>
      <c r="G218" s="72"/>
      <c r="H218" s="70" t="e">
        <f aca="false">(G218/F218)*100</f>
        <v>#DIV/0!</v>
      </c>
    </row>
    <row r="219" customFormat="false" ht="15" hidden="false" customHeight="false" outlineLevel="0" collapsed="false">
      <c r="A219" s="69"/>
      <c r="B219" s="69" t="n">
        <v>2219</v>
      </c>
      <c r="C219" s="69" t="n">
        <v>2329</v>
      </c>
      <c r="D219" s="69" t="s">
        <v>192</v>
      </c>
      <c r="E219" s="70" t="n">
        <v>4800</v>
      </c>
      <c r="F219" s="71" t="n">
        <v>4800</v>
      </c>
      <c r="G219" s="72" t="n">
        <v>2985.3</v>
      </c>
      <c r="H219" s="70" t="n">
        <f aca="false">(G219/F219)*100</f>
        <v>62.19375</v>
      </c>
    </row>
    <row r="220" customFormat="false" ht="15" hidden="false" customHeight="false" outlineLevel="0" collapsed="false">
      <c r="A220" s="69"/>
      <c r="B220" s="69" t="n">
        <v>2299</v>
      </c>
      <c r="C220" s="69" t="n">
        <v>2212</v>
      </c>
      <c r="D220" s="69" t="s">
        <v>193</v>
      </c>
      <c r="E220" s="70" t="n">
        <v>0</v>
      </c>
      <c r="F220" s="71" t="n">
        <v>2200</v>
      </c>
      <c r="G220" s="72" t="n">
        <v>3134.1</v>
      </c>
      <c r="H220" s="70" t="n">
        <f aca="false">(G220/F220)*100</f>
        <v>142.459090909091</v>
      </c>
    </row>
    <row r="221" customFormat="false" ht="15" hidden="false" customHeight="false" outlineLevel="0" collapsed="false">
      <c r="A221" s="69"/>
      <c r="B221" s="69" t="n">
        <v>6171</v>
      </c>
      <c r="C221" s="69" t="n">
        <v>2212</v>
      </c>
      <c r="D221" s="69" t="s">
        <v>194</v>
      </c>
      <c r="E221" s="70" t="n">
        <v>2200</v>
      </c>
      <c r="F221" s="71" t="n">
        <v>0</v>
      </c>
      <c r="G221" s="72" t="n">
        <v>0</v>
      </c>
      <c r="H221" s="70" t="e">
        <f aca="false">(G221/F221)*100</f>
        <v>#DIV/0!</v>
      </c>
    </row>
    <row r="222" customFormat="false" ht="15" hidden="false" customHeight="false" outlineLevel="0" collapsed="false">
      <c r="A222" s="73"/>
      <c r="B222" s="73" t="n">
        <v>6171</v>
      </c>
      <c r="C222" s="73" t="n">
        <v>2324</v>
      </c>
      <c r="D222" s="73" t="s">
        <v>191</v>
      </c>
      <c r="E222" s="74" t="n">
        <v>200</v>
      </c>
      <c r="F222" s="75" t="n">
        <v>200</v>
      </c>
      <c r="G222" s="76" t="n">
        <v>308.4</v>
      </c>
      <c r="H222" s="70" t="n">
        <f aca="false">(G222/F222)*100</f>
        <v>154.2</v>
      </c>
    </row>
    <row r="223" customFormat="false" ht="15" hidden="true" customHeight="false" outlineLevel="0" collapsed="false">
      <c r="A223" s="73"/>
      <c r="B223" s="73" t="n">
        <v>6171</v>
      </c>
      <c r="C223" s="73" t="n">
        <v>2329</v>
      </c>
      <c r="D223" s="73" t="s">
        <v>195</v>
      </c>
      <c r="E223" s="77"/>
      <c r="F223" s="78"/>
      <c r="G223" s="76"/>
      <c r="H223" s="70" t="e">
        <f aca="false">(#REF!/F223)*100</f>
        <v>#VALUE!</v>
      </c>
    </row>
    <row r="224" customFormat="false" ht="15.75" hidden="false" customHeight="false" outlineLevel="0" collapsed="false">
      <c r="A224" s="126"/>
      <c r="B224" s="126"/>
      <c r="C224" s="126"/>
      <c r="D224" s="126"/>
      <c r="E224" s="107"/>
      <c r="F224" s="127"/>
      <c r="G224" s="128"/>
      <c r="H224" s="107"/>
    </row>
    <row r="225" s="89" customFormat="true" ht="21.75" hidden="false" customHeight="true" outlineLevel="0" collapsed="false">
      <c r="A225" s="130"/>
      <c r="B225" s="130"/>
      <c r="C225" s="130"/>
      <c r="D225" s="131" t="s">
        <v>196</v>
      </c>
      <c r="E225" s="88" t="n">
        <f aca="false">SUM(E211:E224)</f>
        <v>15200</v>
      </c>
      <c r="F225" s="132" t="n">
        <f aca="false">SUM(F211:F224)</f>
        <v>15200</v>
      </c>
      <c r="G225" s="133" t="n">
        <f aca="false">SUM(G212:G224)</f>
        <v>11587.4</v>
      </c>
      <c r="H225" s="88" t="n">
        <f aca="false">(G225/F225)*100</f>
        <v>76.2328947368421</v>
      </c>
    </row>
    <row r="226" customFormat="false" ht="15" hidden="false" customHeight="true" outlineLevel="0" collapsed="false">
      <c r="A226" s="109"/>
      <c r="B226" s="109"/>
      <c r="C226" s="109"/>
      <c r="D226" s="51"/>
      <c r="E226" s="110"/>
      <c r="F226" s="110"/>
      <c r="G226" s="110"/>
      <c r="H226" s="110"/>
    </row>
    <row r="227" customFormat="false" ht="15" hidden="true" customHeight="true" outlineLevel="0" collapsed="false">
      <c r="A227" s="109"/>
      <c r="B227" s="109"/>
      <c r="C227" s="109"/>
      <c r="D227" s="51"/>
      <c r="E227" s="110"/>
      <c r="F227" s="110"/>
      <c r="G227" s="110"/>
      <c r="H227" s="110"/>
    </row>
    <row r="228" customFormat="false" ht="15" hidden="false" customHeight="true" outlineLevel="0" collapsed="false">
      <c r="A228" s="109"/>
      <c r="B228" s="109"/>
      <c r="C228" s="109"/>
      <c r="D228" s="51"/>
      <c r="E228" s="110"/>
      <c r="F228" s="110"/>
      <c r="G228" s="110"/>
      <c r="H228" s="110"/>
    </row>
    <row r="229" customFormat="false" ht="15" hidden="false" customHeight="true" outlineLevel="0" collapsed="false">
      <c r="A229" s="109"/>
      <c r="B229" s="109"/>
      <c r="C229" s="109"/>
      <c r="D229" s="51"/>
      <c r="E229" s="110"/>
      <c r="F229" s="110"/>
      <c r="G229" s="110"/>
      <c r="H229" s="110"/>
    </row>
    <row r="230" customFormat="false" ht="15" hidden="false" customHeight="true" outlineLevel="0" collapsed="false">
      <c r="A230" s="109"/>
      <c r="B230" s="109"/>
      <c r="C230" s="109"/>
      <c r="D230" s="51"/>
      <c r="E230" s="110"/>
      <c r="F230" s="110"/>
      <c r="G230" s="110"/>
      <c r="H230" s="110"/>
    </row>
    <row r="231" customFormat="false" ht="15.75" hidden="false" customHeight="false" outlineLevel="0" collapsed="false">
      <c r="A231" s="57" t="s">
        <v>26</v>
      </c>
      <c r="B231" s="57" t="s">
        <v>27</v>
      </c>
      <c r="C231" s="57" t="s">
        <v>28</v>
      </c>
      <c r="D231" s="58" t="s">
        <v>29</v>
      </c>
      <c r="E231" s="59" t="s">
        <v>30</v>
      </c>
      <c r="F231" s="59" t="s">
        <v>30</v>
      </c>
      <c r="G231" s="59" t="s">
        <v>8</v>
      </c>
      <c r="H231" s="59" t="s">
        <v>31</v>
      </c>
    </row>
    <row r="232" customFormat="false" ht="15.75" hidden="false" customHeight="true" outlineLevel="0" collapsed="false">
      <c r="A232" s="60"/>
      <c r="B232" s="60"/>
      <c r="C232" s="60"/>
      <c r="D232" s="61"/>
      <c r="E232" s="62" t="s">
        <v>32</v>
      </c>
      <c r="F232" s="62" t="s">
        <v>33</v>
      </c>
      <c r="G232" s="63" t="s">
        <v>34</v>
      </c>
      <c r="H232" s="62" t="s">
        <v>35</v>
      </c>
    </row>
    <row r="233" customFormat="false" ht="16.5" hidden="false" customHeight="true" outlineLevel="0" collapsed="false">
      <c r="A233" s="64" t="n">
        <v>90</v>
      </c>
      <c r="B233" s="64"/>
      <c r="C233" s="64"/>
      <c r="D233" s="65" t="s">
        <v>197</v>
      </c>
      <c r="E233" s="66"/>
      <c r="F233" s="67"/>
      <c r="G233" s="68"/>
      <c r="H233" s="66"/>
    </row>
    <row r="234" customFormat="false" ht="15.75" hidden="false" customHeight="false" outlineLevel="0" collapsed="false">
      <c r="A234" s="64"/>
      <c r="B234" s="64"/>
      <c r="C234" s="64"/>
      <c r="D234" s="65"/>
      <c r="E234" s="66"/>
      <c r="F234" s="67"/>
      <c r="G234" s="68"/>
      <c r="H234" s="66"/>
    </row>
    <row r="235" customFormat="false" ht="15" hidden="false" customHeight="false" outlineLevel="0" collapsed="false">
      <c r="A235" s="79"/>
      <c r="B235" s="79"/>
      <c r="C235" s="79" t="n">
        <v>4121</v>
      </c>
      <c r="D235" s="79" t="s">
        <v>198</v>
      </c>
      <c r="E235" s="135" t="n">
        <v>300</v>
      </c>
      <c r="F235" s="136" t="n">
        <v>300</v>
      </c>
      <c r="G235" s="137" t="n">
        <v>250</v>
      </c>
      <c r="H235" s="70" t="n">
        <f aca="false">(G235/F235)*100</f>
        <v>83.3333333333333</v>
      </c>
    </row>
    <row r="236" customFormat="false" ht="15" hidden="false" customHeight="false" outlineLevel="0" collapsed="false">
      <c r="A236" s="69"/>
      <c r="B236" s="69" t="n">
        <v>5311</v>
      </c>
      <c r="C236" s="69" t="n">
        <v>2111</v>
      </c>
      <c r="D236" s="69" t="s">
        <v>66</v>
      </c>
      <c r="E236" s="138" t="n">
        <v>650</v>
      </c>
      <c r="F236" s="139" t="n">
        <v>650</v>
      </c>
      <c r="G236" s="140" t="n">
        <v>343.5</v>
      </c>
      <c r="H236" s="70" t="n">
        <f aca="false">(G236/F236)*100</f>
        <v>52.8461538461538</v>
      </c>
    </row>
    <row r="237" customFormat="false" ht="15" hidden="false" customHeight="false" outlineLevel="0" collapsed="false">
      <c r="A237" s="69"/>
      <c r="B237" s="69" t="n">
        <v>5311</v>
      </c>
      <c r="C237" s="69" t="n">
        <v>2212</v>
      </c>
      <c r="D237" s="69" t="s">
        <v>199</v>
      </c>
      <c r="E237" s="141" t="n">
        <v>1850</v>
      </c>
      <c r="F237" s="142" t="n">
        <v>1850</v>
      </c>
      <c r="G237" s="143" t="n">
        <v>498</v>
      </c>
      <c r="H237" s="70" t="n">
        <f aca="false">(G237/F237)*100</f>
        <v>26.9189189189189</v>
      </c>
    </row>
    <row r="238" customFormat="false" ht="15" hidden="true" customHeight="false" outlineLevel="0" collapsed="false">
      <c r="A238" s="73"/>
      <c r="B238" s="73" t="n">
        <v>5311</v>
      </c>
      <c r="C238" s="73" t="n">
        <v>2310</v>
      </c>
      <c r="D238" s="73" t="s">
        <v>200</v>
      </c>
      <c r="E238" s="74"/>
      <c r="F238" s="75"/>
      <c r="G238" s="76"/>
      <c r="H238" s="70" t="e">
        <f aca="false">(G238/F238)*100</f>
        <v>#DIV/0!</v>
      </c>
    </row>
    <row r="239" customFormat="false" ht="15" hidden="false" customHeight="false" outlineLevel="0" collapsed="false">
      <c r="A239" s="73"/>
      <c r="B239" s="73" t="n">
        <v>5311</v>
      </c>
      <c r="C239" s="73" t="n">
        <v>2322</v>
      </c>
      <c r="D239" s="73" t="s">
        <v>201</v>
      </c>
      <c r="E239" s="74" t="n">
        <v>0</v>
      </c>
      <c r="F239" s="75" t="n">
        <v>0</v>
      </c>
      <c r="G239" s="76" t="n">
        <v>0.7</v>
      </c>
      <c r="H239" s="70" t="e">
        <f aca="false">(G239/F239)*100</f>
        <v>#DIV/0!</v>
      </c>
    </row>
    <row r="240" customFormat="false" ht="15" hidden="false" customHeight="false" outlineLevel="0" collapsed="false">
      <c r="A240" s="69"/>
      <c r="B240" s="69" t="n">
        <v>5311</v>
      </c>
      <c r="C240" s="69" t="n">
        <v>2324</v>
      </c>
      <c r="D240" s="69" t="s">
        <v>202</v>
      </c>
      <c r="E240" s="70" t="n">
        <v>0</v>
      </c>
      <c r="F240" s="71" t="n">
        <v>110</v>
      </c>
      <c r="G240" s="72" t="n">
        <v>120.9</v>
      </c>
      <c r="H240" s="70" t="n">
        <f aca="false">(G240/F240)*100</f>
        <v>109.909090909091</v>
      </c>
    </row>
    <row r="241" customFormat="false" ht="15" hidden="false" customHeight="false" outlineLevel="0" collapsed="false">
      <c r="A241" s="73"/>
      <c r="B241" s="73" t="n">
        <v>5311</v>
      </c>
      <c r="C241" s="73" t="n">
        <v>2329</v>
      </c>
      <c r="D241" s="73" t="s">
        <v>71</v>
      </c>
      <c r="E241" s="74" t="n">
        <v>0</v>
      </c>
      <c r="F241" s="75" t="n">
        <v>0</v>
      </c>
      <c r="G241" s="76" t="n">
        <v>0.5</v>
      </c>
      <c r="H241" s="70" t="e">
        <f aca="false">(G241/F241)*100</f>
        <v>#DIV/0!</v>
      </c>
    </row>
    <row r="242" customFormat="false" ht="15" hidden="false" customHeight="false" outlineLevel="0" collapsed="false">
      <c r="A242" s="73"/>
      <c r="B242" s="73" t="n">
        <v>5311</v>
      </c>
      <c r="C242" s="73" t="n">
        <v>3113</v>
      </c>
      <c r="D242" s="73" t="s">
        <v>200</v>
      </c>
      <c r="E242" s="74" t="n">
        <v>0</v>
      </c>
      <c r="F242" s="75" t="n">
        <v>0</v>
      </c>
      <c r="G242" s="76" t="n">
        <v>20</v>
      </c>
      <c r="H242" s="70" t="e">
        <f aca="false">(G242/F242)*100</f>
        <v>#DIV/0!</v>
      </c>
    </row>
    <row r="243" customFormat="false" ht="15" hidden="true" customHeight="false" outlineLevel="0" collapsed="false">
      <c r="A243" s="73"/>
      <c r="B243" s="73" t="n">
        <v>6409</v>
      </c>
      <c r="C243" s="73" t="n">
        <v>2328</v>
      </c>
      <c r="D243" s="73" t="s">
        <v>203</v>
      </c>
      <c r="E243" s="74" t="n">
        <v>0</v>
      </c>
      <c r="F243" s="75" t="n">
        <v>0</v>
      </c>
      <c r="G243" s="76"/>
      <c r="H243" s="70" t="e">
        <f aca="false">(#REF!/F243)*100</f>
        <v>#VALUE!</v>
      </c>
    </row>
    <row r="244" customFormat="false" ht="15.75" hidden="false" customHeight="false" outlineLevel="0" collapsed="false">
      <c r="A244" s="126"/>
      <c r="B244" s="126"/>
      <c r="C244" s="126"/>
      <c r="D244" s="126"/>
      <c r="E244" s="107"/>
      <c r="F244" s="127"/>
      <c r="G244" s="128"/>
      <c r="H244" s="107"/>
    </row>
    <row r="245" s="89" customFormat="true" ht="21.75" hidden="false" customHeight="true" outlineLevel="0" collapsed="false">
      <c r="A245" s="130"/>
      <c r="B245" s="130"/>
      <c r="C245" s="130"/>
      <c r="D245" s="131" t="s">
        <v>204</v>
      </c>
      <c r="E245" s="88" t="n">
        <f aca="false">SUM(E235:E244)</f>
        <v>2800</v>
      </c>
      <c r="F245" s="132" t="n">
        <f aca="false">SUM(F235:F244)</f>
        <v>2910</v>
      </c>
      <c r="G245" s="133" t="n">
        <f aca="false">SUM(G235:G244)</f>
        <v>1233.6</v>
      </c>
      <c r="H245" s="88" t="n">
        <f aca="false">(G245/F245)*100</f>
        <v>42.3917525773196</v>
      </c>
    </row>
    <row r="246" customFormat="false" ht="15" hidden="false" customHeight="true" outlineLevel="0" collapsed="false">
      <c r="A246" s="109"/>
      <c r="B246" s="109"/>
      <c r="C246" s="109"/>
      <c r="D246" s="51"/>
      <c r="E246" s="110"/>
      <c r="F246" s="110"/>
      <c r="G246" s="110"/>
      <c r="H246" s="110"/>
    </row>
    <row r="247" customFormat="false" ht="15" hidden="true" customHeight="true" outlineLevel="0" collapsed="false">
      <c r="A247" s="109"/>
      <c r="B247" s="109"/>
      <c r="C247" s="109"/>
      <c r="D247" s="51"/>
      <c r="E247" s="110"/>
      <c r="F247" s="110"/>
      <c r="G247" s="110"/>
      <c r="H247" s="110"/>
    </row>
    <row r="248" customFormat="false" ht="15" hidden="true" customHeight="true" outlineLevel="0" collapsed="false">
      <c r="A248" s="109"/>
      <c r="B248" s="109"/>
      <c r="C248" s="109"/>
      <c r="D248" s="51"/>
      <c r="E248" s="110"/>
      <c r="F248" s="110"/>
      <c r="G248" s="110"/>
      <c r="H248" s="110"/>
    </row>
    <row r="249" customFormat="false" ht="15" hidden="true" customHeight="true" outlineLevel="0" collapsed="false">
      <c r="A249" s="109"/>
      <c r="B249" s="109"/>
      <c r="C249" s="109"/>
      <c r="D249" s="51"/>
      <c r="E249" s="110"/>
      <c r="F249" s="110"/>
      <c r="G249" s="110"/>
      <c r="H249" s="110"/>
    </row>
    <row r="250" customFormat="false" ht="15" hidden="true" customHeight="true" outlineLevel="0" collapsed="false">
      <c r="A250" s="109"/>
      <c r="B250" s="109"/>
      <c r="C250" s="109"/>
      <c r="D250" s="51"/>
      <c r="E250" s="110"/>
      <c r="F250" s="110"/>
      <c r="G250" s="110"/>
      <c r="H250" s="110"/>
    </row>
    <row r="251" customFormat="false" ht="15" hidden="true" customHeight="true" outlineLevel="0" collapsed="false">
      <c r="A251" s="109"/>
      <c r="B251" s="109"/>
      <c r="C251" s="109"/>
      <c r="D251" s="51"/>
      <c r="E251" s="110"/>
      <c r="F251" s="110"/>
      <c r="G251" s="110"/>
      <c r="H251" s="110"/>
    </row>
    <row r="252" customFormat="false" ht="15" hidden="true" customHeight="true" outlineLevel="0" collapsed="false">
      <c r="A252" s="109"/>
      <c r="B252" s="109"/>
      <c r="C252" s="109"/>
      <c r="D252" s="51"/>
      <c r="E252" s="110"/>
      <c r="F252" s="110"/>
      <c r="G252" s="110"/>
      <c r="H252" s="110"/>
    </row>
    <row r="253" customFormat="false" ht="15" hidden="false" customHeight="true" outlineLevel="0" collapsed="false">
      <c r="A253" s="109"/>
      <c r="B253" s="109"/>
      <c r="C253" s="109"/>
      <c r="D253" s="51"/>
      <c r="E253" s="110"/>
      <c r="F253" s="110"/>
      <c r="G253" s="110"/>
      <c r="H253" s="110"/>
    </row>
    <row r="254" customFormat="false" ht="15" hidden="false" customHeight="true" outlineLevel="0" collapsed="false">
      <c r="A254" s="109"/>
      <c r="B254" s="109"/>
      <c r="C254" s="109"/>
      <c r="D254" s="51"/>
      <c r="E254" s="110"/>
      <c r="F254" s="110"/>
      <c r="G254" s="48"/>
      <c r="H254" s="48"/>
    </row>
    <row r="255" customFormat="false" ht="15" hidden="false" customHeight="true" outlineLevel="0" collapsed="false">
      <c r="A255" s="109"/>
      <c r="B255" s="109"/>
      <c r="C255" s="109"/>
      <c r="D255" s="51"/>
      <c r="E255" s="110"/>
      <c r="F255" s="110"/>
      <c r="G255" s="110"/>
      <c r="H255" s="110"/>
    </row>
    <row r="256" customFormat="false" ht="15.75" hidden="false" customHeight="false" outlineLevel="0" collapsed="false">
      <c r="A256" s="57" t="s">
        <v>26</v>
      </c>
      <c r="B256" s="57" t="s">
        <v>27</v>
      </c>
      <c r="C256" s="57" t="s">
        <v>28</v>
      </c>
      <c r="D256" s="58" t="s">
        <v>29</v>
      </c>
      <c r="E256" s="59" t="s">
        <v>30</v>
      </c>
      <c r="F256" s="59" t="s">
        <v>30</v>
      </c>
      <c r="G256" s="59" t="s">
        <v>8</v>
      </c>
      <c r="H256" s="59" t="s">
        <v>31</v>
      </c>
    </row>
    <row r="257" customFormat="false" ht="15.75" hidden="false" customHeight="true" outlineLevel="0" collapsed="false">
      <c r="A257" s="60"/>
      <c r="B257" s="60"/>
      <c r="C257" s="60"/>
      <c r="D257" s="61"/>
      <c r="E257" s="62" t="s">
        <v>32</v>
      </c>
      <c r="F257" s="62" t="s">
        <v>33</v>
      </c>
      <c r="G257" s="63" t="s">
        <v>34</v>
      </c>
      <c r="H257" s="62" t="s">
        <v>35</v>
      </c>
    </row>
    <row r="258" customFormat="false" ht="15.75" hidden="false" customHeight="true" outlineLevel="0" collapsed="false">
      <c r="A258" s="64" t="n">
        <v>100</v>
      </c>
      <c r="B258" s="64"/>
      <c r="C258" s="64"/>
      <c r="D258" s="144" t="s">
        <v>205</v>
      </c>
      <c r="E258" s="66"/>
      <c r="F258" s="67"/>
      <c r="G258" s="68"/>
      <c r="H258" s="66"/>
    </row>
    <row r="259" customFormat="false" ht="15" hidden="false" customHeight="false" outlineLevel="0" collapsed="false">
      <c r="A259" s="69"/>
      <c r="B259" s="69"/>
      <c r="C259" s="69"/>
      <c r="D259" s="69"/>
      <c r="E259" s="105"/>
      <c r="F259" s="71"/>
      <c r="G259" s="72"/>
      <c r="H259" s="105"/>
    </row>
    <row r="260" customFormat="false" ht="15" hidden="false" customHeight="false" outlineLevel="0" collapsed="false">
      <c r="A260" s="69"/>
      <c r="B260" s="69"/>
      <c r="C260" s="69" t="n">
        <v>1361</v>
      </c>
      <c r="D260" s="69" t="s">
        <v>38</v>
      </c>
      <c r="E260" s="105" t="n">
        <v>1700</v>
      </c>
      <c r="F260" s="71" t="n">
        <v>1700</v>
      </c>
      <c r="G260" s="72" t="n">
        <v>1314.3</v>
      </c>
      <c r="H260" s="70" t="n">
        <f aca="false">(G260/F260)*100</f>
        <v>77.3117647058824</v>
      </c>
    </row>
    <row r="261" customFormat="false" ht="15.75" hidden="true" customHeight="false" outlineLevel="0" collapsed="false">
      <c r="A261" s="115"/>
      <c r="B261" s="115"/>
      <c r="C261" s="69" t="n">
        <v>4216</v>
      </c>
      <c r="D261" s="69" t="s">
        <v>206</v>
      </c>
      <c r="E261" s="70"/>
      <c r="F261" s="71"/>
      <c r="G261" s="72"/>
      <c r="H261" s="70" t="e">
        <f aca="false">(G261/F261)*100</f>
        <v>#DIV/0!</v>
      </c>
    </row>
    <row r="262" customFormat="false" ht="15" hidden="false" customHeight="false" outlineLevel="0" collapsed="false">
      <c r="A262" s="69"/>
      <c r="B262" s="69" t="n">
        <v>2169</v>
      </c>
      <c r="C262" s="69" t="n">
        <v>2212</v>
      </c>
      <c r="D262" s="69" t="s">
        <v>199</v>
      </c>
      <c r="E262" s="105" t="n">
        <v>500</v>
      </c>
      <c r="F262" s="71" t="n">
        <v>500</v>
      </c>
      <c r="G262" s="72" t="n">
        <v>295.2</v>
      </c>
      <c r="H262" s="70" t="n">
        <f aca="false">(G262/F262)*100</f>
        <v>59.04</v>
      </c>
    </row>
    <row r="263" customFormat="false" ht="15" hidden="true" customHeight="false" outlineLevel="0" collapsed="false">
      <c r="A263" s="73"/>
      <c r="B263" s="73" t="n">
        <v>3635</v>
      </c>
      <c r="C263" s="73" t="n">
        <v>3122</v>
      </c>
      <c r="D263" s="69" t="s">
        <v>207</v>
      </c>
      <c r="E263" s="105" t="n">
        <v>0</v>
      </c>
      <c r="F263" s="71" t="n">
        <v>0</v>
      </c>
      <c r="G263" s="72"/>
      <c r="H263" s="70" t="e">
        <f aca="false">(G263/F263)*100</f>
        <v>#DIV/0!</v>
      </c>
    </row>
    <row r="264" customFormat="false" ht="15" hidden="false" customHeight="false" outlineLevel="0" collapsed="false">
      <c r="A264" s="73"/>
      <c r="B264" s="73" t="n">
        <v>6171</v>
      </c>
      <c r="C264" s="73" t="n">
        <v>2324</v>
      </c>
      <c r="D264" s="69" t="s">
        <v>208</v>
      </c>
      <c r="E264" s="145" t="n">
        <v>40</v>
      </c>
      <c r="F264" s="81" t="n">
        <v>40</v>
      </c>
      <c r="G264" s="82" t="n">
        <v>44.5</v>
      </c>
      <c r="H264" s="70" t="n">
        <f aca="false">(G264/F264)*100</f>
        <v>111.25</v>
      </c>
    </row>
    <row r="265" customFormat="false" ht="15" hidden="false" customHeight="true" outlineLevel="0" collapsed="false">
      <c r="A265" s="126"/>
      <c r="B265" s="126"/>
      <c r="C265" s="126"/>
      <c r="D265" s="126"/>
      <c r="E265" s="107"/>
      <c r="F265" s="127"/>
      <c r="G265" s="128"/>
      <c r="H265" s="107"/>
    </row>
    <row r="266" s="89" customFormat="true" ht="21.75" hidden="false" customHeight="true" outlineLevel="0" collapsed="false">
      <c r="A266" s="130"/>
      <c r="B266" s="130"/>
      <c r="C266" s="130"/>
      <c r="D266" s="131" t="s">
        <v>209</v>
      </c>
      <c r="E266" s="88" t="n">
        <f aca="false">SUM(E258:E264)</f>
        <v>2240</v>
      </c>
      <c r="F266" s="132" t="n">
        <f aca="false">SUM(F258:F264)</f>
        <v>2240</v>
      </c>
      <c r="G266" s="133" t="n">
        <f aca="false">SUM(G258:G264)</f>
        <v>1654</v>
      </c>
      <c r="H266" s="88" t="n">
        <f aca="false">(G266/F266)*100</f>
        <v>73.8392857142857</v>
      </c>
    </row>
    <row r="267" customFormat="false" ht="15" hidden="false" customHeight="true" outlineLevel="0" collapsed="false">
      <c r="A267" s="109"/>
      <c r="B267" s="109"/>
      <c r="C267" s="109"/>
      <c r="D267" s="51"/>
      <c r="E267" s="110"/>
      <c r="F267" s="110"/>
      <c r="G267" s="110"/>
      <c r="H267" s="110"/>
    </row>
    <row r="268" customFormat="false" ht="15" hidden="false" customHeight="true" outlineLevel="0" collapsed="false">
      <c r="A268" s="109"/>
      <c r="B268" s="109"/>
      <c r="C268" s="109"/>
      <c r="D268" s="51"/>
      <c r="E268" s="110"/>
      <c r="F268" s="110"/>
      <c r="G268" s="110"/>
      <c r="H268" s="110"/>
    </row>
    <row r="269" customFormat="false" ht="15" hidden="true" customHeight="true" outlineLevel="0" collapsed="false">
      <c r="A269" s="109"/>
      <c r="B269" s="109"/>
      <c r="C269" s="109"/>
      <c r="D269" s="51"/>
      <c r="E269" s="110"/>
      <c r="F269" s="110"/>
      <c r="G269" s="110"/>
      <c r="H269" s="110"/>
    </row>
    <row r="270" customFormat="false" ht="15" hidden="false" customHeight="true" outlineLevel="0" collapsed="false">
      <c r="A270" s="109"/>
      <c r="B270" s="109"/>
      <c r="C270" s="109"/>
      <c r="D270" s="51"/>
      <c r="E270" s="110"/>
      <c r="F270" s="110"/>
      <c r="G270" s="110"/>
      <c r="H270" s="110"/>
    </row>
    <row r="271" customFormat="false" ht="15.75" hidden="false" customHeight="false" outlineLevel="0" collapsed="false">
      <c r="A271" s="57" t="s">
        <v>26</v>
      </c>
      <c r="B271" s="57" t="s">
        <v>27</v>
      </c>
      <c r="C271" s="57" t="s">
        <v>28</v>
      </c>
      <c r="D271" s="58" t="s">
        <v>29</v>
      </c>
      <c r="E271" s="59" t="s">
        <v>30</v>
      </c>
      <c r="F271" s="59" t="s">
        <v>30</v>
      </c>
      <c r="G271" s="59" t="s">
        <v>8</v>
      </c>
      <c r="H271" s="59" t="s">
        <v>31</v>
      </c>
    </row>
    <row r="272" customFormat="false" ht="15.75" hidden="false" customHeight="true" outlineLevel="0" collapsed="false">
      <c r="A272" s="60"/>
      <c r="B272" s="60"/>
      <c r="C272" s="60"/>
      <c r="D272" s="61"/>
      <c r="E272" s="62" t="s">
        <v>32</v>
      </c>
      <c r="F272" s="62" t="s">
        <v>33</v>
      </c>
      <c r="G272" s="63" t="s">
        <v>34</v>
      </c>
      <c r="H272" s="62" t="s">
        <v>35</v>
      </c>
    </row>
    <row r="273" customFormat="false" ht="15.75" hidden="false" customHeight="true" outlineLevel="0" collapsed="false">
      <c r="A273" s="146" t="n">
        <v>110</v>
      </c>
      <c r="B273" s="115"/>
      <c r="C273" s="115"/>
      <c r="D273" s="115" t="s">
        <v>210</v>
      </c>
      <c r="E273" s="66"/>
      <c r="F273" s="67"/>
      <c r="G273" s="68"/>
      <c r="H273" s="66"/>
    </row>
    <row r="274" customFormat="false" ht="15.75" hidden="false" customHeight="false" outlineLevel="0" collapsed="false">
      <c r="A274" s="146"/>
      <c r="B274" s="115"/>
      <c r="C274" s="115"/>
      <c r="D274" s="115"/>
      <c r="E274" s="66"/>
      <c r="F274" s="67"/>
      <c r="G274" s="68"/>
      <c r="H274" s="66"/>
    </row>
    <row r="275" customFormat="false" ht="15" hidden="false" customHeight="false" outlineLevel="0" collapsed="false">
      <c r="A275" s="69"/>
      <c r="B275" s="69"/>
      <c r="C275" s="69" t="n">
        <v>1111</v>
      </c>
      <c r="D275" s="69" t="s">
        <v>211</v>
      </c>
      <c r="E275" s="124" t="n">
        <v>48000</v>
      </c>
      <c r="F275" s="122" t="n">
        <v>48000</v>
      </c>
      <c r="G275" s="123" t="n">
        <v>30412.2</v>
      </c>
      <c r="H275" s="70" t="n">
        <f aca="false">(G275/F275)*100</f>
        <v>63.35875</v>
      </c>
    </row>
    <row r="276" customFormat="false" ht="15" hidden="false" customHeight="false" outlineLevel="0" collapsed="false">
      <c r="A276" s="69"/>
      <c r="B276" s="69"/>
      <c r="C276" s="69" t="n">
        <v>1112</v>
      </c>
      <c r="D276" s="69" t="s">
        <v>212</v>
      </c>
      <c r="E276" s="117" t="n">
        <v>6000</v>
      </c>
      <c r="F276" s="118" t="n">
        <v>6000</v>
      </c>
      <c r="G276" s="119" t="n">
        <v>2282.8</v>
      </c>
      <c r="H276" s="70" t="n">
        <f aca="false">(G276/F276)*100</f>
        <v>38.0466666666667</v>
      </c>
    </row>
    <row r="277" customFormat="false" ht="15" hidden="false" customHeight="false" outlineLevel="0" collapsed="false">
      <c r="A277" s="69"/>
      <c r="B277" s="69"/>
      <c r="C277" s="69" t="n">
        <v>1113</v>
      </c>
      <c r="D277" s="69" t="s">
        <v>213</v>
      </c>
      <c r="E277" s="117" t="n">
        <v>4700</v>
      </c>
      <c r="F277" s="118" t="n">
        <v>4700</v>
      </c>
      <c r="G277" s="119" t="n">
        <v>3182.6</v>
      </c>
      <c r="H277" s="70" t="n">
        <f aca="false">(G277/F277)*100</f>
        <v>67.7148936170213</v>
      </c>
    </row>
    <row r="278" customFormat="false" ht="15" hidden="false" customHeight="false" outlineLevel="0" collapsed="false">
      <c r="A278" s="69"/>
      <c r="B278" s="69"/>
      <c r="C278" s="69" t="n">
        <v>1121</v>
      </c>
      <c r="D278" s="69" t="s">
        <v>214</v>
      </c>
      <c r="E278" s="117" t="n">
        <v>45000</v>
      </c>
      <c r="F278" s="118" t="n">
        <v>45000</v>
      </c>
      <c r="G278" s="123" t="n">
        <v>38330.2</v>
      </c>
      <c r="H278" s="70" t="n">
        <f aca="false">(G278/F278)*100</f>
        <v>85.1782222222222</v>
      </c>
    </row>
    <row r="279" customFormat="false" ht="15" hidden="false" customHeight="false" outlineLevel="0" collapsed="false">
      <c r="A279" s="69"/>
      <c r="B279" s="69"/>
      <c r="C279" s="69" t="n">
        <v>1122</v>
      </c>
      <c r="D279" s="69" t="s">
        <v>215</v>
      </c>
      <c r="E279" s="124" t="n">
        <v>10000</v>
      </c>
      <c r="F279" s="122" t="n">
        <v>9425.2</v>
      </c>
      <c r="G279" s="123" t="n">
        <v>9425.1</v>
      </c>
      <c r="H279" s="70" t="n">
        <f aca="false">(G279/F279)*100</f>
        <v>99.9989390145567</v>
      </c>
    </row>
    <row r="280" customFormat="false" ht="15" hidden="false" customHeight="false" outlineLevel="0" collapsed="false">
      <c r="A280" s="69"/>
      <c r="B280" s="69"/>
      <c r="C280" s="69" t="n">
        <v>1211</v>
      </c>
      <c r="D280" s="69" t="s">
        <v>216</v>
      </c>
      <c r="E280" s="124" t="n">
        <v>102000</v>
      </c>
      <c r="F280" s="122" t="n">
        <v>102000</v>
      </c>
      <c r="G280" s="123" t="n">
        <v>61623.2</v>
      </c>
      <c r="H280" s="70" t="n">
        <f aca="false">(G280/F280)*100</f>
        <v>60.4149019607843</v>
      </c>
    </row>
    <row r="281" customFormat="false" ht="15" hidden="false" customHeight="false" outlineLevel="0" collapsed="false">
      <c r="A281" s="69"/>
      <c r="B281" s="69"/>
      <c r="C281" s="69" t="n">
        <v>1340</v>
      </c>
      <c r="D281" s="69" t="s">
        <v>217</v>
      </c>
      <c r="E281" s="124" t="n">
        <v>10300</v>
      </c>
      <c r="F281" s="122" t="n">
        <v>10300</v>
      </c>
      <c r="G281" s="147" t="n">
        <v>9634.4</v>
      </c>
      <c r="H281" s="70" t="n">
        <f aca="false">(G281/F281)*100</f>
        <v>93.5378640776699</v>
      </c>
    </row>
    <row r="282" customFormat="false" ht="15" hidden="false" customHeight="false" outlineLevel="0" collapsed="false">
      <c r="A282" s="69"/>
      <c r="B282" s="69"/>
      <c r="C282" s="69" t="n">
        <v>1341</v>
      </c>
      <c r="D282" s="69" t="s">
        <v>218</v>
      </c>
      <c r="E282" s="148" t="n">
        <v>950</v>
      </c>
      <c r="F282" s="149" t="n">
        <v>950</v>
      </c>
      <c r="G282" s="147" t="n">
        <v>811.6</v>
      </c>
      <c r="H282" s="70" t="n">
        <f aca="false">(G282/F282)*100</f>
        <v>85.4315789473684</v>
      </c>
    </row>
    <row r="283" customFormat="false" ht="15" hidden="false" customHeight="true" outlineLevel="0" collapsed="false">
      <c r="A283" s="114"/>
      <c r="B283" s="115"/>
      <c r="C283" s="93" t="n">
        <v>1342</v>
      </c>
      <c r="D283" s="93" t="s">
        <v>219</v>
      </c>
      <c r="E283" s="120" t="n">
        <v>50</v>
      </c>
      <c r="F283" s="67" t="n">
        <v>50</v>
      </c>
      <c r="G283" s="68" t="n">
        <v>30.5</v>
      </c>
      <c r="H283" s="70" t="n">
        <f aca="false">(G283/F283)*100</f>
        <v>61</v>
      </c>
    </row>
    <row r="284" customFormat="false" ht="15" hidden="false" customHeight="false" outlineLevel="0" collapsed="false">
      <c r="A284" s="150"/>
      <c r="B284" s="93"/>
      <c r="C284" s="93" t="n">
        <v>1343</v>
      </c>
      <c r="D284" s="93" t="s">
        <v>220</v>
      </c>
      <c r="E284" s="120" t="n">
        <v>1100</v>
      </c>
      <c r="F284" s="67" t="n">
        <v>1100</v>
      </c>
      <c r="G284" s="68" t="n">
        <v>791.3</v>
      </c>
      <c r="H284" s="70" t="n">
        <f aca="false">(G284/F284)*100</f>
        <v>71.9363636363636</v>
      </c>
    </row>
    <row r="285" customFormat="false" ht="15" hidden="false" customHeight="false" outlineLevel="0" collapsed="false">
      <c r="A285" s="116"/>
      <c r="B285" s="69"/>
      <c r="C285" s="69" t="n">
        <v>1345</v>
      </c>
      <c r="D285" s="69" t="s">
        <v>221</v>
      </c>
      <c r="E285" s="151" t="n">
        <v>200</v>
      </c>
      <c r="F285" s="118" t="n">
        <v>200</v>
      </c>
      <c r="G285" s="119" t="n">
        <v>120.2</v>
      </c>
      <c r="H285" s="70" t="n">
        <f aca="false">(G285/F285)*100</f>
        <v>60.1</v>
      </c>
    </row>
    <row r="286" customFormat="false" ht="15" hidden="true" customHeight="false" outlineLevel="0" collapsed="false">
      <c r="A286" s="69"/>
      <c r="B286" s="69"/>
      <c r="C286" s="69" t="n">
        <v>1347</v>
      </c>
      <c r="D286" s="69" t="s">
        <v>222</v>
      </c>
      <c r="E286" s="148"/>
      <c r="F286" s="149"/>
      <c r="G286" s="147"/>
      <c r="H286" s="70" t="e">
        <f aca="false">(G286/F286)*100</f>
        <v>#DIV/0!</v>
      </c>
    </row>
    <row r="287" customFormat="false" ht="15" hidden="true" customHeight="false" outlineLevel="0" collapsed="false">
      <c r="A287" s="69"/>
      <c r="B287" s="69"/>
      <c r="C287" s="69" t="n">
        <v>1349</v>
      </c>
      <c r="D287" s="69" t="s">
        <v>223</v>
      </c>
      <c r="E287" s="124"/>
      <c r="F287" s="122"/>
      <c r="G287" s="123"/>
      <c r="H287" s="70" t="e">
        <f aca="false">(G287/F287)*100</f>
        <v>#DIV/0!</v>
      </c>
    </row>
    <row r="288" customFormat="false" ht="15" hidden="false" customHeight="false" outlineLevel="0" collapsed="false">
      <c r="A288" s="69"/>
      <c r="B288" s="69"/>
      <c r="C288" s="69" t="n">
        <v>1351.5</v>
      </c>
      <c r="D288" s="69" t="s">
        <v>224</v>
      </c>
      <c r="E288" s="124" t="n">
        <v>18500</v>
      </c>
      <c r="F288" s="122" t="n">
        <v>18500</v>
      </c>
      <c r="G288" s="123" t="n">
        <f aca="false">664.1+11076.9</f>
        <v>11741</v>
      </c>
      <c r="H288" s="70" t="n">
        <f aca="false">(G288/F288)*100</f>
        <v>63.4648648648649</v>
      </c>
    </row>
    <row r="289" customFormat="false" ht="15" hidden="true" customHeight="false" outlineLevel="0" collapsed="false">
      <c r="A289" s="69"/>
      <c r="B289" s="69"/>
      <c r="C289" s="69" t="n">
        <v>1361</v>
      </c>
      <c r="D289" s="69" t="s">
        <v>225</v>
      </c>
      <c r="E289" s="148"/>
      <c r="F289" s="149"/>
      <c r="G289" s="147"/>
      <c r="H289" s="70" t="e">
        <f aca="false">(G289/F289)*100</f>
        <v>#DIV/0!</v>
      </c>
    </row>
    <row r="290" customFormat="false" ht="15" hidden="false" customHeight="false" outlineLevel="0" collapsed="false">
      <c r="A290" s="69"/>
      <c r="B290" s="69"/>
      <c r="C290" s="69" t="n">
        <v>1511</v>
      </c>
      <c r="D290" s="69" t="s">
        <v>226</v>
      </c>
      <c r="E290" s="70" t="n">
        <v>21500</v>
      </c>
      <c r="F290" s="71" t="n">
        <v>21500</v>
      </c>
      <c r="G290" s="72" t="n">
        <v>14032</v>
      </c>
      <c r="H290" s="70" t="n">
        <f aca="false">(G290/F290)*100</f>
        <v>65.2651162790698</v>
      </c>
    </row>
    <row r="291" customFormat="false" ht="15" hidden="true" customHeight="true" outlineLevel="0" collapsed="false">
      <c r="A291" s="69"/>
      <c r="B291" s="69"/>
      <c r="C291" s="69" t="n">
        <v>2460</v>
      </c>
      <c r="D291" s="69" t="s">
        <v>227</v>
      </c>
      <c r="E291" s="70"/>
      <c r="F291" s="71"/>
      <c r="G291" s="72"/>
      <c r="H291" s="70" t="e">
        <f aca="false">(G291/F291)*100</f>
        <v>#DIV/0!</v>
      </c>
    </row>
    <row r="292" customFormat="false" ht="15" hidden="false" customHeight="false" outlineLevel="0" collapsed="false">
      <c r="A292" s="69"/>
      <c r="B292" s="69"/>
      <c r="C292" s="69" t="n">
        <v>4112</v>
      </c>
      <c r="D292" s="69" t="s">
        <v>228</v>
      </c>
      <c r="E292" s="70" t="n">
        <v>34000</v>
      </c>
      <c r="F292" s="71" t="n">
        <v>34754</v>
      </c>
      <c r="G292" s="72" t="n">
        <v>20273.4</v>
      </c>
      <c r="H292" s="70" t="n">
        <f aca="false">(G292/F292)*100</f>
        <v>58.3340047188813</v>
      </c>
    </row>
    <row r="293" customFormat="false" ht="15" hidden="true" customHeight="false" outlineLevel="0" collapsed="false">
      <c r="A293" s="69"/>
      <c r="B293" s="69" t="n">
        <v>6171</v>
      </c>
      <c r="C293" s="69" t="n">
        <v>2212</v>
      </c>
      <c r="D293" s="69" t="s">
        <v>229</v>
      </c>
      <c r="E293" s="70"/>
      <c r="F293" s="71"/>
      <c r="G293" s="72"/>
      <c r="H293" s="70" t="e">
        <f aca="false">(G293/F293)*100</f>
        <v>#DIV/0!</v>
      </c>
    </row>
    <row r="294" customFormat="false" ht="15" hidden="false" customHeight="false" outlineLevel="0" collapsed="false">
      <c r="A294" s="69"/>
      <c r="B294" s="69"/>
      <c r="C294" s="69" t="n">
        <v>4132</v>
      </c>
      <c r="D294" s="69" t="s">
        <v>230</v>
      </c>
      <c r="E294" s="70" t="n">
        <v>0</v>
      </c>
      <c r="F294" s="71" t="n">
        <v>0</v>
      </c>
      <c r="G294" s="72" t="n">
        <v>125.5</v>
      </c>
      <c r="H294" s="70" t="e">
        <f aca="false">(G294/F294)*100</f>
        <v>#DIV/0!</v>
      </c>
    </row>
    <row r="295" customFormat="false" ht="15" hidden="true" customHeight="false" outlineLevel="0" collapsed="false">
      <c r="A295" s="69"/>
      <c r="B295" s="69" t="n">
        <v>6171</v>
      </c>
      <c r="C295" s="69" t="n">
        <v>2328</v>
      </c>
      <c r="D295" s="69" t="s">
        <v>231</v>
      </c>
      <c r="E295" s="70"/>
      <c r="F295" s="71"/>
      <c r="G295" s="72"/>
      <c r="H295" s="70" t="e">
        <f aca="false">(G295/F295)*100</f>
        <v>#DIV/0!</v>
      </c>
    </row>
    <row r="296" customFormat="false" ht="15" hidden="false" customHeight="false" outlineLevel="0" collapsed="false">
      <c r="A296" s="69"/>
      <c r="B296" s="69" t="n">
        <v>6310</v>
      </c>
      <c r="C296" s="69" t="n">
        <v>2141</v>
      </c>
      <c r="D296" s="69" t="s">
        <v>232</v>
      </c>
      <c r="E296" s="70" t="n">
        <v>300</v>
      </c>
      <c r="F296" s="71" t="n">
        <v>300</v>
      </c>
      <c r="G296" s="72" t="n">
        <v>391.7</v>
      </c>
      <c r="H296" s="70" t="n">
        <f aca="false">(G296/F296)*100</f>
        <v>130.566666666667</v>
      </c>
    </row>
    <row r="297" customFormat="false" ht="15" hidden="true" customHeight="false" outlineLevel="0" collapsed="false">
      <c r="A297" s="69"/>
      <c r="B297" s="69" t="n">
        <v>6310</v>
      </c>
      <c r="C297" s="69" t="n">
        <v>2142</v>
      </c>
      <c r="D297" s="69" t="s">
        <v>233</v>
      </c>
      <c r="E297" s="152"/>
      <c r="F297" s="153"/>
      <c r="G297" s="72"/>
      <c r="H297" s="70" t="e">
        <f aca="false">(G297/F297)*100</f>
        <v>#DIV/0!</v>
      </c>
    </row>
    <row r="298" customFormat="false" ht="15" hidden="false" customHeight="false" outlineLevel="0" collapsed="false">
      <c r="A298" s="69"/>
      <c r="B298" s="69" t="n">
        <v>6310</v>
      </c>
      <c r="C298" s="69" t="n">
        <v>2329</v>
      </c>
      <c r="D298" s="69" t="s">
        <v>234</v>
      </c>
      <c r="E298" s="152" t="n">
        <v>0</v>
      </c>
      <c r="F298" s="153" t="n">
        <v>0</v>
      </c>
      <c r="G298" s="72" t="n">
        <v>0.7</v>
      </c>
      <c r="H298" s="70" t="e">
        <f aca="false">(G298/F298)*100</f>
        <v>#DIV/0!</v>
      </c>
    </row>
    <row r="299" customFormat="false" ht="15" hidden="false" customHeight="false" outlineLevel="0" collapsed="false">
      <c r="A299" s="69"/>
      <c r="B299" s="69" t="n">
        <v>6409</v>
      </c>
      <c r="C299" s="69" t="n">
        <v>2328</v>
      </c>
      <c r="D299" s="69" t="s">
        <v>235</v>
      </c>
      <c r="E299" s="152" t="n">
        <v>0</v>
      </c>
      <c r="F299" s="153" t="n">
        <v>0</v>
      </c>
      <c r="G299" s="72" t="n">
        <v>30.2</v>
      </c>
      <c r="H299" s="70" t="e">
        <f aca="false">(G299/F299)*100</f>
        <v>#DIV/0!</v>
      </c>
    </row>
    <row r="300" customFormat="false" ht="15.75" hidden="false" customHeight="true" outlineLevel="0" collapsed="false">
      <c r="A300" s="126"/>
      <c r="B300" s="126"/>
      <c r="C300" s="126"/>
      <c r="D300" s="126"/>
      <c r="E300" s="154"/>
      <c r="F300" s="155"/>
      <c r="G300" s="156"/>
      <c r="H300" s="154"/>
    </row>
    <row r="301" s="89" customFormat="true" ht="21.75" hidden="false" customHeight="true" outlineLevel="0" collapsed="false">
      <c r="A301" s="130"/>
      <c r="B301" s="130"/>
      <c r="C301" s="130"/>
      <c r="D301" s="131" t="s">
        <v>236</v>
      </c>
      <c r="E301" s="88" t="n">
        <f aca="false">SUM(E275:E300)</f>
        <v>302600</v>
      </c>
      <c r="F301" s="132" t="n">
        <f aca="false">SUM(F275:F300)</f>
        <v>302779.2</v>
      </c>
      <c r="G301" s="133" t="n">
        <f aca="false">SUM(G275:G300)</f>
        <v>203238.6</v>
      </c>
      <c r="H301" s="88" t="n">
        <f aca="false">(G301/F301)*100</f>
        <v>67.1243599296121</v>
      </c>
    </row>
    <row r="302" customFormat="false" ht="15" hidden="false" customHeight="true" outlineLevel="0" collapsed="false">
      <c r="A302" s="109"/>
      <c r="B302" s="109"/>
      <c r="C302" s="109"/>
      <c r="D302" s="51"/>
      <c r="E302" s="110"/>
      <c r="F302" s="110"/>
      <c r="G302" s="110"/>
      <c r="H302" s="110"/>
    </row>
    <row r="303" customFormat="false" ht="15" hidden="false" customHeight="false" outlineLevel="0" collapsed="false">
      <c r="A303" s="89"/>
      <c r="B303" s="109"/>
      <c r="C303" s="109"/>
      <c r="D303" s="109"/>
      <c r="E303" s="157"/>
      <c r="F303" s="157"/>
      <c r="G303" s="157"/>
      <c r="H303" s="157"/>
    </row>
    <row r="304" customFormat="false" ht="15" hidden="true" customHeight="false" outlineLevel="0" collapsed="false">
      <c r="A304" s="89"/>
      <c r="B304" s="109"/>
      <c r="C304" s="109"/>
      <c r="D304" s="109"/>
      <c r="E304" s="157"/>
      <c r="F304" s="157"/>
      <c r="G304" s="157"/>
      <c r="H304" s="157"/>
    </row>
    <row r="305" customFormat="false" ht="15" hidden="false" customHeight="true" outlineLevel="0" collapsed="false">
      <c r="A305" s="89"/>
      <c r="B305" s="109"/>
      <c r="C305" s="109"/>
      <c r="D305" s="109"/>
      <c r="E305" s="157"/>
      <c r="F305" s="157"/>
      <c r="G305" s="157"/>
      <c r="H305" s="157"/>
    </row>
    <row r="306" customFormat="false" ht="15.75" hidden="false" customHeight="false" outlineLevel="0" collapsed="false">
      <c r="A306" s="57" t="s">
        <v>26</v>
      </c>
      <c r="B306" s="57" t="s">
        <v>27</v>
      </c>
      <c r="C306" s="57" t="s">
        <v>28</v>
      </c>
      <c r="D306" s="58" t="s">
        <v>29</v>
      </c>
      <c r="E306" s="59" t="s">
        <v>30</v>
      </c>
      <c r="F306" s="59" t="s">
        <v>30</v>
      </c>
      <c r="G306" s="59" t="s">
        <v>8</v>
      </c>
      <c r="H306" s="59" t="s">
        <v>31</v>
      </c>
    </row>
    <row r="307" customFormat="false" ht="15.75" hidden="false" customHeight="true" outlineLevel="0" collapsed="false">
      <c r="A307" s="60"/>
      <c r="B307" s="60"/>
      <c r="C307" s="60"/>
      <c r="D307" s="61"/>
      <c r="E307" s="62" t="s">
        <v>32</v>
      </c>
      <c r="F307" s="62" t="s">
        <v>33</v>
      </c>
      <c r="G307" s="63" t="s">
        <v>34</v>
      </c>
      <c r="H307" s="62" t="s">
        <v>35</v>
      </c>
    </row>
    <row r="308" customFormat="false" ht="16.5" hidden="false" customHeight="true" outlineLevel="0" collapsed="false">
      <c r="A308" s="64" t="n">
        <v>120</v>
      </c>
      <c r="B308" s="64"/>
      <c r="C308" s="64"/>
      <c r="D308" s="115" t="s">
        <v>237</v>
      </c>
      <c r="E308" s="66"/>
      <c r="F308" s="67"/>
      <c r="G308" s="68"/>
      <c r="H308" s="66"/>
    </row>
    <row r="309" customFormat="false" ht="15.75" hidden="false" customHeight="false" outlineLevel="0" collapsed="false">
      <c r="A309" s="115"/>
      <c r="B309" s="115"/>
      <c r="C309" s="115"/>
      <c r="D309" s="115"/>
      <c r="E309" s="70"/>
      <c r="F309" s="71"/>
      <c r="G309" s="72"/>
      <c r="H309" s="70"/>
    </row>
    <row r="310" customFormat="false" ht="15" hidden="false" customHeight="false" outlineLevel="0" collapsed="false">
      <c r="A310" s="69"/>
      <c r="B310" s="69"/>
      <c r="C310" s="69" t="n">
        <v>1361</v>
      </c>
      <c r="D310" s="69" t="s">
        <v>38</v>
      </c>
      <c r="E310" s="158" t="n">
        <v>0</v>
      </c>
      <c r="F310" s="159" t="n">
        <v>0</v>
      </c>
      <c r="G310" s="160" t="n">
        <v>0.3</v>
      </c>
      <c r="H310" s="70" t="e">
        <f aca="false">(G310/F310)*100</f>
        <v>#DIV/0!</v>
      </c>
    </row>
    <row r="311" customFormat="false" ht="15" hidden="false" customHeight="false" outlineLevel="0" collapsed="false">
      <c r="A311" s="69"/>
      <c r="B311" s="69" t="n">
        <v>3612</v>
      </c>
      <c r="C311" s="69" t="n">
        <v>2111</v>
      </c>
      <c r="D311" s="69" t="s">
        <v>238</v>
      </c>
      <c r="E311" s="158" t="n">
        <v>4000</v>
      </c>
      <c r="F311" s="159" t="n">
        <v>4000</v>
      </c>
      <c r="G311" s="160" t="n">
        <v>2409.8</v>
      </c>
      <c r="H311" s="70" t="n">
        <f aca="false">(G311/F311)*100</f>
        <v>60.245</v>
      </c>
    </row>
    <row r="312" customFormat="false" ht="15" hidden="false" customHeight="false" outlineLevel="0" collapsed="false">
      <c r="A312" s="69"/>
      <c r="B312" s="69" t="n">
        <v>3612</v>
      </c>
      <c r="C312" s="69" t="n">
        <v>2132</v>
      </c>
      <c r="D312" s="69" t="s">
        <v>239</v>
      </c>
      <c r="E312" s="158" t="n">
        <v>8600</v>
      </c>
      <c r="F312" s="159" t="n">
        <v>8600</v>
      </c>
      <c r="G312" s="160" t="n">
        <v>5051.3</v>
      </c>
      <c r="H312" s="70" t="n">
        <f aca="false">(G312/F312)*100</f>
        <v>58.7360465116279</v>
      </c>
    </row>
    <row r="313" customFormat="false" ht="15" hidden="false" customHeight="false" outlineLevel="0" collapsed="false">
      <c r="A313" s="69"/>
      <c r="B313" s="69" t="n">
        <v>3612</v>
      </c>
      <c r="C313" s="69" t="n">
        <v>2322</v>
      </c>
      <c r="D313" s="69" t="s">
        <v>201</v>
      </c>
      <c r="E313" s="158" t="n">
        <v>0</v>
      </c>
      <c r="F313" s="159" t="n">
        <v>0</v>
      </c>
      <c r="G313" s="160" t="n">
        <v>93.8</v>
      </c>
      <c r="H313" s="70" t="e">
        <f aca="false">(G313/F313)*100</f>
        <v>#DIV/0!</v>
      </c>
    </row>
    <row r="314" customFormat="false" ht="15" hidden="false" customHeight="false" outlineLevel="0" collapsed="false">
      <c r="A314" s="69"/>
      <c r="B314" s="69" t="n">
        <v>3612</v>
      </c>
      <c r="C314" s="69" t="n">
        <v>2324</v>
      </c>
      <c r="D314" s="69" t="s">
        <v>240</v>
      </c>
      <c r="E314" s="70" t="n">
        <v>0</v>
      </c>
      <c r="F314" s="71" t="n">
        <v>0</v>
      </c>
      <c r="G314" s="72" t="n">
        <v>987.1</v>
      </c>
      <c r="H314" s="70" t="e">
        <f aca="false">(G314/F314)*100</f>
        <v>#DIV/0!</v>
      </c>
    </row>
    <row r="315" customFormat="false" ht="15" hidden="true" customHeight="false" outlineLevel="0" collapsed="false">
      <c r="A315" s="69"/>
      <c r="B315" s="69" t="n">
        <v>3612</v>
      </c>
      <c r="C315" s="69" t="n">
        <v>2329</v>
      </c>
      <c r="D315" s="69" t="s">
        <v>241</v>
      </c>
      <c r="E315" s="70"/>
      <c r="F315" s="71"/>
      <c r="G315" s="72"/>
      <c r="H315" s="70" t="e">
        <f aca="false">(G315/F315)*100</f>
        <v>#DIV/0!</v>
      </c>
    </row>
    <row r="316" customFormat="false" ht="15" hidden="false" customHeight="false" outlineLevel="0" collapsed="false">
      <c r="A316" s="69"/>
      <c r="B316" s="69" t="n">
        <v>3612</v>
      </c>
      <c r="C316" s="69" t="n">
        <v>3112</v>
      </c>
      <c r="D316" s="69" t="s">
        <v>242</v>
      </c>
      <c r="E316" s="70" t="n">
        <v>4130</v>
      </c>
      <c r="F316" s="71" t="n">
        <v>4130</v>
      </c>
      <c r="G316" s="72" t="n">
        <v>350</v>
      </c>
      <c r="H316" s="70" t="n">
        <f aca="false">(G316/F316)*100</f>
        <v>8.47457627118644</v>
      </c>
    </row>
    <row r="317" customFormat="false" ht="15" hidden="false" customHeight="false" outlineLevel="0" collapsed="false">
      <c r="A317" s="69"/>
      <c r="B317" s="69" t="n">
        <v>3613</v>
      </c>
      <c r="C317" s="69" t="n">
        <v>2111</v>
      </c>
      <c r="D317" s="69" t="s">
        <v>243</v>
      </c>
      <c r="E317" s="158" t="n">
        <v>1950</v>
      </c>
      <c r="F317" s="159" t="n">
        <v>1950</v>
      </c>
      <c r="G317" s="160" t="n">
        <v>1058.5</v>
      </c>
      <c r="H317" s="70" t="n">
        <f aca="false">(G317/F317)*100</f>
        <v>54.2820512820513</v>
      </c>
    </row>
    <row r="318" customFormat="false" ht="15" hidden="false" customHeight="false" outlineLevel="0" collapsed="false">
      <c r="A318" s="69"/>
      <c r="B318" s="69" t="n">
        <v>3613</v>
      </c>
      <c r="C318" s="69" t="n">
        <v>2132</v>
      </c>
      <c r="D318" s="69" t="s">
        <v>244</v>
      </c>
      <c r="E318" s="158" t="n">
        <v>4800</v>
      </c>
      <c r="F318" s="159" t="n">
        <v>4800</v>
      </c>
      <c r="G318" s="160" t="n">
        <v>3093.9</v>
      </c>
      <c r="H318" s="70" t="n">
        <f aca="false">(G318/F318)*100</f>
        <v>64.45625</v>
      </c>
    </row>
    <row r="319" customFormat="false" ht="15" hidden="true" customHeight="false" outlineLevel="0" collapsed="false">
      <c r="A319" s="73"/>
      <c r="B319" s="69" t="n">
        <v>3613</v>
      </c>
      <c r="C319" s="69" t="n">
        <v>2133</v>
      </c>
      <c r="D319" s="69" t="s">
        <v>245</v>
      </c>
      <c r="E319" s="70"/>
      <c r="F319" s="71"/>
      <c r="G319" s="72"/>
      <c r="H319" s="70" t="e">
        <f aca="false">(G319/F319)*100</f>
        <v>#DIV/0!</v>
      </c>
    </row>
    <row r="320" customFormat="false" ht="15" hidden="true" customHeight="false" outlineLevel="0" collapsed="false">
      <c r="A320" s="73"/>
      <c r="B320" s="69" t="n">
        <v>3613</v>
      </c>
      <c r="C320" s="69" t="n">
        <v>2310</v>
      </c>
      <c r="D320" s="69" t="s">
        <v>246</v>
      </c>
      <c r="E320" s="70"/>
      <c r="F320" s="71"/>
      <c r="G320" s="72"/>
      <c r="H320" s="70" t="e">
        <f aca="false">(G320/F320)*100</f>
        <v>#DIV/0!</v>
      </c>
    </row>
    <row r="321" customFormat="false" ht="15" hidden="true" customHeight="false" outlineLevel="0" collapsed="false">
      <c r="A321" s="73"/>
      <c r="B321" s="69" t="n">
        <v>3613</v>
      </c>
      <c r="C321" s="69" t="n">
        <v>2322</v>
      </c>
      <c r="D321" s="69" t="s">
        <v>247</v>
      </c>
      <c r="E321" s="70"/>
      <c r="F321" s="71"/>
      <c r="G321" s="72"/>
      <c r="H321" s="70" t="e">
        <f aca="false">(G321/F321)*100</f>
        <v>#DIV/0!</v>
      </c>
    </row>
    <row r="322" customFormat="false" ht="15" hidden="false" customHeight="false" outlineLevel="0" collapsed="false">
      <c r="A322" s="73"/>
      <c r="B322" s="69" t="n">
        <v>3613</v>
      </c>
      <c r="C322" s="69" t="n">
        <v>2324</v>
      </c>
      <c r="D322" s="69" t="s">
        <v>248</v>
      </c>
      <c r="E322" s="70" t="n">
        <v>0</v>
      </c>
      <c r="F322" s="71" t="n">
        <v>0</v>
      </c>
      <c r="G322" s="72" t="n">
        <v>193.2</v>
      </c>
      <c r="H322" s="70" t="e">
        <f aca="false">(G322/F322)*100</f>
        <v>#DIV/0!</v>
      </c>
    </row>
    <row r="323" customFormat="false" ht="15" hidden="false" customHeight="false" outlineLevel="0" collapsed="false">
      <c r="A323" s="73"/>
      <c r="B323" s="69" t="n">
        <v>3613</v>
      </c>
      <c r="C323" s="69" t="n">
        <v>3112</v>
      </c>
      <c r="D323" s="69" t="s">
        <v>249</v>
      </c>
      <c r="E323" s="70" t="n">
        <v>1327</v>
      </c>
      <c r="F323" s="71" t="n">
        <v>1327</v>
      </c>
      <c r="G323" s="72" t="n">
        <v>306.6</v>
      </c>
      <c r="H323" s="70" t="n">
        <f aca="false">(G323/F323)*100</f>
        <v>23.1047475508666</v>
      </c>
    </row>
    <row r="324" customFormat="false" ht="15" hidden="false" customHeight="false" outlineLevel="0" collapsed="false">
      <c r="A324" s="73"/>
      <c r="B324" s="69" t="n">
        <v>3631</v>
      </c>
      <c r="C324" s="69" t="n">
        <v>2133</v>
      </c>
      <c r="D324" s="69" t="s">
        <v>250</v>
      </c>
      <c r="E324" s="70" t="n">
        <v>380</v>
      </c>
      <c r="F324" s="71" t="n">
        <v>380</v>
      </c>
      <c r="G324" s="72" t="n">
        <v>228.1</v>
      </c>
      <c r="H324" s="70" t="n">
        <f aca="false">(G324/F324)*100</f>
        <v>60.0263157894737</v>
      </c>
    </row>
    <row r="325" customFormat="false" ht="15" hidden="false" customHeight="false" outlineLevel="0" collapsed="false">
      <c r="A325" s="73"/>
      <c r="B325" s="69" t="n">
        <v>3632</v>
      </c>
      <c r="C325" s="69" t="n">
        <v>2111</v>
      </c>
      <c r="D325" s="69" t="s">
        <v>251</v>
      </c>
      <c r="E325" s="70" t="n">
        <v>400</v>
      </c>
      <c r="F325" s="71" t="n">
        <v>400</v>
      </c>
      <c r="G325" s="72" t="n">
        <v>345.2</v>
      </c>
      <c r="H325" s="70" t="n">
        <f aca="false">(G325/F325)*100</f>
        <v>86.3</v>
      </c>
    </row>
    <row r="326" customFormat="false" ht="15" hidden="false" customHeight="false" outlineLevel="0" collapsed="false">
      <c r="A326" s="73"/>
      <c r="B326" s="69" t="n">
        <v>3632</v>
      </c>
      <c r="C326" s="69" t="n">
        <v>2132</v>
      </c>
      <c r="D326" s="69" t="s">
        <v>252</v>
      </c>
      <c r="E326" s="70" t="n">
        <v>20</v>
      </c>
      <c r="F326" s="71" t="n">
        <v>20</v>
      </c>
      <c r="G326" s="72" t="n">
        <v>25</v>
      </c>
      <c r="H326" s="70" t="n">
        <f aca="false">(G326/F326)*100</f>
        <v>125</v>
      </c>
    </row>
    <row r="327" customFormat="false" ht="15" hidden="false" customHeight="false" outlineLevel="0" collapsed="false">
      <c r="A327" s="73"/>
      <c r="B327" s="69" t="n">
        <v>3632</v>
      </c>
      <c r="C327" s="69" t="n">
        <v>2133</v>
      </c>
      <c r="D327" s="69" t="s">
        <v>253</v>
      </c>
      <c r="E327" s="70" t="n">
        <v>5</v>
      </c>
      <c r="F327" s="71" t="n">
        <v>5</v>
      </c>
      <c r="G327" s="72" t="n">
        <v>0</v>
      </c>
      <c r="H327" s="70" t="n">
        <f aca="false">(G327/F327)*100</f>
        <v>0</v>
      </c>
    </row>
    <row r="328" customFormat="false" ht="15" hidden="false" customHeight="false" outlineLevel="0" collapsed="false">
      <c r="A328" s="73"/>
      <c r="B328" s="69" t="n">
        <v>3632</v>
      </c>
      <c r="C328" s="69" t="n">
        <v>2324</v>
      </c>
      <c r="D328" s="69" t="s">
        <v>254</v>
      </c>
      <c r="E328" s="70" t="n">
        <v>0</v>
      </c>
      <c r="F328" s="71" t="n">
        <v>0</v>
      </c>
      <c r="G328" s="72" t="n">
        <v>21.1</v>
      </c>
      <c r="H328" s="70" t="e">
        <f aca="false">(G328/F328)*100</f>
        <v>#DIV/0!</v>
      </c>
    </row>
    <row r="329" customFormat="false" ht="15" hidden="false" customHeight="false" outlineLevel="0" collapsed="false">
      <c r="A329" s="73"/>
      <c r="B329" s="69" t="n">
        <v>3632</v>
      </c>
      <c r="C329" s="69" t="n">
        <v>2329</v>
      </c>
      <c r="D329" s="69" t="s">
        <v>255</v>
      </c>
      <c r="E329" s="70" t="n">
        <v>50</v>
      </c>
      <c r="F329" s="71" t="n">
        <v>50</v>
      </c>
      <c r="G329" s="72" t="n">
        <v>27.1</v>
      </c>
      <c r="H329" s="70" t="n">
        <f aca="false">(G329/F329)*100</f>
        <v>54.2</v>
      </c>
    </row>
    <row r="330" customFormat="false" ht="15" hidden="false" customHeight="false" outlineLevel="0" collapsed="false">
      <c r="A330" s="73"/>
      <c r="B330" s="69" t="n">
        <v>3634</v>
      </c>
      <c r="C330" s="69" t="n">
        <v>2132</v>
      </c>
      <c r="D330" s="69" t="s">
        <v>256</v>
      </c>
      <c r="E330" s="70" t="n">
        <v>4171</v>
      </c>
      <c r="F330" s="71" t="n">
        <v>4171</v>
      </c>
      <c r="G330" s="72" t="n">
        <v>4157.5</v>
      </c>
      <c r="H330" s="70" t="n">
        <f aca="false">(G330/F330)*100</f>
        <v>99.6763366099257</v>
      </c>
    </row>
    <row r="331" customFormat="false" ht="15" hidden="true" customHeight="false" outlineLevel="0" collapsed="false">
      <c r="A331" s="73"/>
      <c r="B331" s="69" t="n">
        <v>3636</v>
      </c>
      <c r="C331" s="69" t="n">
        <v>2131</v>
      </c>
      <c r="D331" s="69" t="s">
        <v>257</v>
      </c>
      <c r="E331" s="70"/>
      <c r="F331" s="71"/>
      <c r="G331" s="72"/>
      <c r="H331" s="70" t="e">
        <f aca="false">(G331/F331)*100</f>
        <v>#DIV/0!</v>
      </c>
    </row>
    <row r="332" customFormat="false" ht="15" hidden="false" customHeight="false" outlineLevel="0" collapsed="false">
      <c r="A332" s="73"/>
      <c r="B332" s="69" t="n">
        <v>3639</v>
      </c>
      <c r="C332" s="69" t="n">
        <v>2119</v>
      </c>
      <c r="D332" s="69" t="s">
        <v>258</v>
      </c>
      <c r="E332" s="70" t="n">
        <v>100</v>
      </c>
      <c r="F332" s="71" t="n">
        <v>100</v>
      </c>
      <c r="G332" s="72" t="n">
        <v>508.1</v>
      </c>
      <c r="H332" s="70" t="n">
        <f aca="false">(G332/F332)*100</f>
        <v>508.1</v>
      </c>
    </row>
    <row r="333" customFormat="false" ht="15" hidden="false" customHeight="false" outlineLevel="0" collapsed="false">
      <c r="A333" s="69"/>
      <c r="B333" s="69" t="n">
        <v>3639</v>
      </c>
      <c r="C333" s="69" t="n">
        <v>2131</v>
      </c>
      <c r="D333" s="69" t="s">
        <v>259</v>
      </c>
      <c r="E333" s="70" t="n">
        <v>1600</v>
      </c>
      <c r="F333" s="71" t="n">
        <v>1600</v>
      </c>
      <c r="G333" s="72" t="n">
        <v>1700.4</v>
      </c>
      <c r="H333" s="70" t="n">
        <f aca="false">(G333/F333)*100</f>
        <v>106.275</v>
      </c>
    </row>
    <row r="334" customFormat="false" ht="15" hidden="false" customHeight="false" outlineLevel="0" collapsed="false">
      <c r="A334" s="69"/>
      <c r="B334" s="69" t="n">
        <v>3639</v>
      </c>
      <c r="C334" s="69" t="n">
        <v>2132</v>
      </c>
      <c r="D334" s="69" t="s">
        <v>260</v>
      </c>
      <c r="E334" s="70" t="n">
        <v>18</v>
      </c>
      <c r="F334" s="71" t="n">
        <v>18</v>
      </c>
      <c r="G334" s="72" t="n">
        <v>11.5</v>
      </c>
      <c r="H334" s="70" t="n">
        <f aca="false">(G334/F334)*100</f>
        <v>63.8888888888889</v>
      </c>
    </row>
    <row r="335" customFormat="false" ht="15" hidden="true" customHeight="true" outlineLevel="0" collapsed="false">
      <c r="A335" s="69"/>
      <c r="B335" s="69" t="n">
        <v>3639</v>
      </c>
      <c r="C335" s="69" t="n">
        <v>2212</v>
      </c>
      <c r="D335" s="69" t="s">
        <v>261</v>
      </c>
      <c r="E335" s="70"/>
      <c r="F335" s="71"/>
      <c r="G335" s="72"/>
      <c r="H335" s="70" t="e">
        <f aca="false">(G335/F335)*100</f>
        <v>#DIV/0!</v>
      </c>
    </row>
    <row r="336" customFormat="false" ht="15" hidden="false" customHeight="false" outlineLevel="0" collapsed="false">
      <c r="A336" s="69"/>
      <c r="B336" s="69" t="n">
        <v>3639</v>
      </c>
      <c r="C336" s="69" t="n">
        <v>2324</v>
      </c>
      <c r="D336" s="69" t="s">
        <v>262</v>
      </c>
      <c r="E336" s="70" t="n">
        <v>110.1</v>
      </c>
      <c r="F336" s="71" t="n">
        <v>110.1</v>
      </c>
      <c r="G336" s="72" t="n">
        <v>76.8</v>
      </c>
      <c r="H336" s="70" t="n">
        <f aca="false">(G336/F336)*100</f>
        <v>69.7547683923706</v>
      </c>
    </row>
    <row r="337" customFormat="false" ht="15" hidden="false" customHeight="false" outlineLevel="0" collapsed="false">
      <c r="A337" s="69"/>
      <c r="B337" s="69" t="n">
        <v>3639</v>
      </c>
      <c r="C337" s="69" t="n">
        <v>2328</v>
      </c>
      <c r="D337" s="69" t="s">
        <v>263</v>
      </c>
      <c r="E337" s="70" t="n">
        <v>0</v>
      </c>
      <c r="F337" s="71" t="n">
        <v>0</v>
      </c>
      <c r="G337" s="72" t="n">
        <v>0</v>
      </c>
      <c r="H337" s="70" t="e">
        <f aca="false">(G337/F337)*100</f>
        <v>#DIV/0!</v>
      </c>
    </row>
    <row r="338" customFormat="false" ht="15" hidden="false" customHeight="false" outlineLevel="0" collapsed="false">
      <c r="A338" s="69"/>
      <c r="B338" s="69" t="n">
        <v>3639</v>
      </c>
      <c r="C338" s="69" t="n">
        <v>3111</v>
      </c>
      <c r="D338" s="69" t="s">
        <v>264</v>
      </c>
      <c r="E338" s="70" t="n">
        <v>214</v>
      </c>
      <c r="F338" s="71" t="n">
        <v>214</v>
      </c>
      <c r="G338" s="72" t="n">
        <v>421</v>
      </c>
      <c r="H338" s="70" t="n">
        <f aca="false">(G338/F338)*100</f>
        <v>196.728971962617</v>
      </c>
    </row>
    <row r="339" customFormat="false" ht="15" hidden="true" customHeight="false" outlineLevel="0" collapsed="false">
      <c r="A339" s="69"/>
      <c r="B339" s="69" t="n">
        <v>3639</v>
      </c>
      <c r="C339" s="69" t="n">
        <v>3112</v>
      </c>
      <c r="D339" s="69" t="s">
        <v>265</v>
      </c>
      <c r="E339" s="70"/>
      <c r="F339" s="71"/>
      <c r="G339" s="72"/>
      <c r="H339" s="70" t="e">
        <f aca="false">(G339/F339)*100</f>
        <v>#DIV/0!</v>
      </c>
    </row>
    <row r="340" customFormat="false" ht="15" hidden="true" customHeight="false" outlineLevel="0" collapsed="false">
      <c r="A340" s="69"/>
      <c r="B340" s="69" t="n">
        <v>3639</v>
      </c>
      <c r="C340" s="69" t="n">
        <v>3113</v>
      </c>
      <c r="D340" s="69" t="s">
        <v>266</v>
      </c>
      <c r="E340" s="70"/>
      <c r="F340" s="71"/>
      <c r="G340" s="72"/>
      <c r="H340" s="70" t="e">
        <f aca="false">(G340/F340)*100</f>
        <v>#DIV/0!</v>
      </c>
    </row>
    <row r="341" customFormat="false" ht="15" hidden="false" customHeight="true" outlineLevel="0" collapsed="false">
      <c r="A341" s="96"/>
      <c r="B341" s="96" t="n">
        <v>3639</v>
      </c>
      <c r="C341" s="96" t="n">
        <v>3119</v>
      </c>
      <c r="D341" s="96" t="s">
        <v>267</v>
      </c>
      <c r="E341" s="70" t="n">
        <v>7200</v>
      </c>
      <c r="F341" s="71" t="n">
        <v>7200</v>
      </c>
      <c r="G341" s="72" t="n">
        <v>3000</v>
      </c>
      <c r="H341" s="70" t="n">
        <f aca="false">(G341/F341)*100</f>
        <v>41.6666666666667</v>
      </c>
    </row>
    <row r="342" customFormat="false" ht="15" hidden="true" customHeight="false" outlineLevel="0" collapsed="false">
      <c r="A342" s="96"/>
      <c r="B342" s="96" t="n">
        <v>6171</v>
      </c>
      <c r="C342" s="96" t="n">
        <v>2131</v>
      </c>
      <c r="D342" s="96" t="s">
        <v>268</v>
      </c>
      <c r="E342" s="70"/>
      <c r="F342" s="71"/>
      <c r="G342" s="72"/>
      <c r="H342" s="70" t="e">
        <f aca="false">(G342/F342)*100</f>
        <v>#DIV/0!</v>
      </c>
    </row>
    <row r="343" customFormat="false" ht="15" hidden="true" customHeight="false" outlineLevel="0" collapsed="false">
      <c r="A343" s="69"/>
      <c r="B343" s="69" t="n">
        <v>6171</v>
      </c>
      <c r="C343" s="69" t="n">
        <v>2324</v>
      </c>
      <c r="D343" s="69" t="s">
        <v>269</v>
      </c>
      <c r="E343" s="70"/>
      <c r="F343" s="71"/>
      <c r="G343" s="72"/>
      <c r="H343" s="70" t="e">
        <f aca="false">(G343/F343)*100</f>
        <v>#DIV/0!</v>
      </c>
    </row>
    <row r="344" customFormat="false" ht="15" hidden="true" customHeight="false" outlineLevel="0" collapsed="false">
      <c r="A344" s="69"/>
      <c r="B344" s="69"/>
      <c r="C344" s="69"/>
      <c r="D344" s="69"/>
      <c r="E344" s="70"/>
      <c r="F344" s="71"/>
      <c r="G344" s="72"/>
      <c r="H344" s="70" t="e">
        <f aca="false">(G344/F344)*100</f>
        <v>#DIV/0!</v>
      </c>
    </row>
    <row r="345" customFormat="false" ht="15" hidden="false" customHeight="true" outlineLevel="0" collapsed="false">
      <c r="A345" s="96"/>
      <c r="B345" s="96" t="n">
        <v>6171</v>
      </c>
      <c r="C345" s="96" t="n">
        <v>2131</v>
      </c>
      <c r="D345" s="96" t="s">
        <v>270</v>
      </c>
      <c r="E345" s="70" t="n">
        <v>10</v>
      </c>
      <c r="F345" s="71" t="n">
        <v>10</v>
      </c>
      <c r="G345" s="72" t="n">
        <v>0</v>
      </c>
      <c r="H345" s="70" t="n">
        <f aca="false">(G345/F345)*100</f>
        <v>0</v>
      </c>
    </row>
    <row r="346" customFormat="false" ht="15" hidden="true" customHeight="true" outlineLevel="0" collapsed="false">
      <c r="A346" s="96"/>
      <c r="B346" s="96" t="n">
        <v>6171</v>
      </c>
      <c r="C346" s="96" t="n">
        <v>2133</v>
      </c>
      <c r="D346" s="96" t="s">
        <v>271</v>
      </c>
      <c r="E346" s="70"/>
      <c r="F346" s="71"/>
      <c r="G346" s="72"/>
      <c r="H346" s="70" t="e">
        <f aca="false">(G346/F346)*100</f>
        <v>#DIV/0!</v>
      </c>
    </row>
    <row r="347" customFormat="false" ht="15" hidden="true" customHeight="true" outlineLevel="0" collapsed="false">
      <c r="A347" s="69"/>
      <c r="B347" s="69" t="n">
        <v>6409</v>
      </c>
      <c r="C347" s="69" t="n">
        <v>2328</v>
      </c>
      <c r="D347" s="69" t="s">
        <v>272</v>
      </c>
      <c r="E347" s="70"/>
      <c r="F347" s="71"/>
      <c r="G347" s="72"/>
      <c r="H347" s="70" t="e">
        <f aca="false">(G347/F347)*100</f>
        <v>#DIV/0!</v>
      </c>
    </row>
    <row r="348" customFormat="false" ht="15" hidden="false" customHeight="true" outlineLevel="0" collapsed="false">
      <c r="A348" s="96"/>
      <c r="B348" s="96" t="n">
        <v>6409</v>
      </c>
      <c r="C348" s="96" t="n">
        <v>2328</v>
      </c>
      <c r="D348" s="96" t="s">
        <v>272</v>
      </c>
      <c r="E348" s="70" t="n">
        <v>0</v>
      </c>
      <c r="F348" s="71" t="n">
        <v>0</v>
      </c>
      <c r="G348" s="72" t="n">
        <v>0.5</v>
      </c>
      <c r="H348" s="70" t="e">
        <f aca="false">(G348/F348)*100</f>
        <v>#DIV/0!</v>
      </c>
    </row>
    <row r="349" customFormat="false" ht="15.75" hidden="false" customHeight="true" outlineLevel="0" collapsed="false">
      <c r="A349" s="161"/>
      <c r="B349" s="161"/>
      <c r="C349" s="161"/>
      <c r="D349" s="161"/>
      <c r="E349" s="162"/>
      <c r="F349" s="163"/>
      <c r="G349" s="164"/>
      <c r="H349" s="162"/>
    </row>
    <row r="350" s="89" customFormat="true" ht="22.5" hidden="false" customHeight="true" outlineLevel="0" collapsed="false">
      <c r="A350" s="130"/>
      <c r="B350" s="130"/>
      <c r="C350" s="130"/>
      <c r="D350" s="131" t="s">
        <v>273</v>
      </c>
      <c r="E350" s="88" t="n">
        <f aca="false">SUM(E309:E349)</f>
        <v>39085.1</v>
      </c>
      <c r="F350" s="132" t="n">
        <f aca="false">SUM(F309:F349)</f>
        <v>39085.1</v>
      </c>
      <c r="G350" s="133" t="n">
        <f aca="false">SUM(G309:G349)</f>
        <v>24066.8</v>
      </c>
      <c r="H350" s="88" t="n">
        <f aca="false">(G350/F350)*100</f>
        <v>61.5753829464425</v>
      </c>
    </row>
    <row r="351" customFormat="false" ht="15" hidden="false" customHeight="true" outlineLevel="0" collapsed="false">
      <c r="A351" s="89"/>
      <c r="B351" s="109"/>
      <c r="C351" s="109"/>
      <c r="D351" s="109"/>
      <c r="E351" s="157"/>
      <c r="F351" s="157"/>
      <c r="G351" s="157"/>
      <c r="H351" s="157"/>
    </row>
    <row r="352" customFormat="false" ht="15" hidden="true" customHeight="true" outlineLevel="0" collapsed="false">
      <c r="A352" s="89"/>
      <c r="B352" s="109"/>
      <c r="C352" s="109"/>
      <c r="D352" s="109"/>
      <c r="E352" s="157"/>
      <c r="F352" s="157"/>
      <c r="G352" s="157"/>
      <c r="H352" s="157"/>
    </row>
    <row r="353" customFormat="false" ht="15" hidden="true" customHeight="true" outlineLevel="0" collapsed="false">
      <c r="A353" s="89"/>
      <c r="B353" s="109"/>
      <c r="C353" s="109"/>
      <c r="D353" s="109"/>
      <c r="E353" s="157"/>
      <c r="F353" s="157"/>
      <c r="G353" s="157"/>
      <c r="H353" s="157"/>
    </row>
    <row r="354" customFormat="false" ht="15" hidden="true" customHeight="true" outlineLevel="0" collapsed="false">
      <c r="A354" s="89"/>
      <c r="B354" s="109"/>
      <c r="C354" s="109"/>
      <c r="D354" s="109"/>
      <c r="E354" s="157"/>
      <c r="F354" s="157"/>
      <c r="G354" s="48"/>
      <c r="H354" s="48"/>
    </row>
    <row r="355" customFormat="false" ht="15" hidden="true" customHeight="true" outlineLevel="0" collapsed="false">
      <c r="A355" s="89"/>
      <c r="B355" s="109"/>
      <c r="C355" s="109"/>
      <c r="D355" s="109"/>
      <c r="E355" s="157"/>
      <c r="F355" s="157"/>
      <c r="G355" s="157"/>
      <c r="H355" s="157"/>
    </row>
    <row r="356" customFormat="false" ht="15" hidden="false" customHeight="true" outlineLevel="0" collapsed="false">
      <c r="A356" s="89"/>
      <c r="B356" s="109"/>
      <c r="C356" s="109"/>
      <c r="D356" s="109"/>
      <c r="E356" s="157"/>
      <c r="F356" s="157"/>
      <c r="G356" s="157"/>
      <c r="H356" s="157"/>
    </row>
    <row r="357" customFormat="false" ht="15" hidden="false" customHeight="true" outlineLevel="0" collapsed="false">
      <c r="A357" s="89"/>
      <c r="B357" s="109"/>
      <c r="C357" s="109"/>
      <c r="D357" s="109"/>
      <c r="E357" s="157"/>
      <c r="F357" s="157"/>
      <c r="G357" s="157"/>
      <c r="H357" s="157"/>
    </row>
    <row r="358" customFormat="false" ht="15.75" hidden="false" customHeight="false" outlineLevel="0" collapsed="false">
      <c r="A358" s="57" t="s">
        <v>26</v>
      </c>
      <c r="B358" s="57" t="s">
        <v>27</v>
      </c>
      <c r="C358" s="57" t="s">
        <v>28</v>
      </c>
      <c r="D358" s="58" t="s">
        <v>29</v>
      </c>
      <c r="E358" s="59" t="s">
        <v>30</v>
      </c>
      <c r="F358" s="59" t="s">
        <v>30</v>
      </c>
      <c r="G358" s="59" t="s">
        <v>8</v>
      </c>
      <c r="H358" s="59" t="s">
        <v>31</v>
      </c>
    </row>
    <row r="359" customFormat="false" ht="15.75" hidden="false" customHeight="true" outlineLevel="0" collapsed="false">
      <c r="A359" s="60"/>
      <c r="B359" s="60"/>
      <c r="C359" s="60"/>
      <c r="D359" s="61"/>
      <c r="E359" s="62" t="s">
        <v>32</v>
      </c>
      <c r="F359" s="62" t="s">
        <v>33</v>
      </c>
      <c r="G359" s="63" t="s">
        <v>34</v>
      </c>
      <c r="H359" s="62" t="s">
        <v>35</v>
      </c>
    </row>
    <row r="360" customFormat="false" ht="16.5" hidden="false" customHeight="false" outlineLevel="0" collapsed="false">
      <c r="A360" s="64" t="n">
        <v>8888</v>
      </c>
      <c r="B360" s="64"/>
      <c r="C360" s="64"/>
      <c r="D360" s="65"/>
      <c r="E360" s="66"/>
      <c r="F360" s="67"/>
      <c r="G360" s="68"/>
      <c r="H360" s="66"/>
    </row>
    <row r="361" customFormat="false" ht="15" hidden="false" customHeight="false" outlineLevel="0" collapsed="false">
      <c r="A361" s="69"/>
      <c r="B361" s="69" t="n">
        <v>6171</v>
      </c>
      <c r="C361" s="69" t="n">
        <v>2329</v>
      </c>
      <c r="D361" s="69" t="s">
        <v>274</v>
      </c>
      <c r="E361" s="70" t="n">
        <v>0</v>
      </c>
      <c r="F361" s="71" t="n">
        <v>0</v>
      </c>
      <c r="G361" s="72" t="n">
        <v>-343.7</v>
      </c>
      <c r="H361" s="70" t="e">
        <f aca="false">(G361/F361)*100</f>
        <v>#DIV/0!</v>
      </c>
    </row>
    <row r="362" customFormat="false" ht="15" hidden="false" customHeight="false" outlineLevel="0" collapsed="false">
      <c r="A362" s="69"/>
      <c r="B362" s="69"/>
      <c r="C362" s="69"/>
      <c r="D362" s="69" t="s">
        <v>275</v>
      </c>
      <c r="E362" s="70"/>
      <c r="F362" s="71"/>
      <c r="G362" s="72"/>
      <c r="H362" s="70"/>
    </row>
    <row r="363" customFormat="false" ht="15.75" hidden="false" customHeight="false" outlineLevel="0" collapsed="false">
      <c r="A363" s="126"/>
      <c r="B363" s="126"/>
      <c r="C363" s="126"/>
      <c r="D363" s="126" t="s">
        <v>276</v>
      </c>
      <c r="E363" s="107"/>
      <c r="F363" s="127"/>
      <c r="G363" s="128"/>
      <c r="H363" s="107"/>
    </row>
    <row r="364" s="89" customFormat="true" ht="22.5" hidden="false" customHeight="true" outlineLevel="0" collapsed="false">
      <c r="A364" s="130"/>
      <c r="B364" s="130"/>
      <c r="C364" s="130"/>
      <c r="D364" s="131" t="s">
        <v>277</v>
      </c>
      <c r="E364" s="88" t="n">
        <f aca="false">SUM(E361:E362)</f>
        <v>0</v>
      </c>
      <c r="F364" s="132" t="n">
        <f aca="false">SUM(F361:F362)</f>
        <v>0</v>
      </c>
      <c r="G364" s="133" t="n">
        <f aca="false">SUM(G361:G362)</f>
        <v>-343.7</v>
      </c>
      <c r="H364" s="88" t="e">
        <f aca="false">(G364/F364)*100</f>
        <v>#DIV/0!</v>
      </c>
    </row>
    <row r="365" customFormat="false" ht="15" hidden="false" customHeight="false" outlineLevel="0" collapsed="false">
      <c r="A365" s="89"/>
      <c r="B365" s="109"/>
      <c r="C365" s="109"/>
      <c r="D365" s="109"/>
      <c r="E365" s="157"/>
      <c r="F365" s="157"/>
      <c r="G365" s="157"/>
      <c r="H365" s="157"/>
    </row>
    <row r="366" customFormat="false" ht="15" hidden="true" customHeight="false" outlineLevel="0" collapsed="false">
      <c r="A366" s="89"/>
      <c r="B366" s="109"/>
      <c r="C366" s="109"/>
      <c r="D366" s="109"/>
      <c r="E366" s="157"/>
      <c r="F366" s="157"/>
      <c r="G366" s="157"/>
      <c r="H366" s="157"/>
    </row>
    <row r="367" customFormat="false" ht="15" hidden="true" customHeight="false" outlineLevel="0" collapsed="false">
      <c r="A367" s="89"/>
      <c r="B367" s="109"/>
      <c r="C367" s="109"/>
      <c r="D367" s="109"/>
      <c r="E367" s="157"/>
      <c r="F367" s="157"/>
      <c r="G367" s="157"/>
      <c r="H367" s="157"/>
    </row>
    <row r="368" customFormat="false" ht="15" hidden="true" customHeight="false" outlineLevel="0" collapsed="false">
      <c r="A368" s="89"/>
      <c r="B368" s="109"/>
      <c r="C368" s="109"/>
      <c r="D368" s="109"/>
      <c r="E368" s="157"/>
      <c r="F368" s="157"/>
      <c r="G368" s="157"/>
      <c r="H368" s="157"/>
    </row>
    <row r="369" customFormat="false" ht="15" hidden="true" customHeight="false" outlineLevel="0" collapsed="false">
      <c r="A369" s="89"/>
      <c r="B369" s="109"/>
      <c r="C369" s="109"/>
      <c r="D369" s="109"/>
      <c r="E369" s="157"/>
      <c r="F369" s="157"/>
      <c r="G369" s="157"/>
      <c r="H369" s="157"/>
    </row>
    <row r="370" customFormat="false" ht="15" hidden="true" customHeight="false" outlineLevel="0" collapsed="false">
      <c r="A370" s="89"/>
      <c r="B370" s="109"/>
      <c r="C370" s="109"/>
      <c r="D370" s="109"/>
      <c r="E370" s="157"/>
      <c r="F370" s="157"/>
      <c r="G370" s="157"/>
      <c r="H370" s="157"/>
    </row>
    <row r="371" customFormat="false" ht="15" hidden="false" customHeight="true" outlineLevel="0" collapsed="false">
      <c r="A371" s="89"/>
      <c r="B371" s="109"/>
      <c r="C371" s="109"/>
      <c r="D371" s="109"/>
      <c r="E371" s="157"/>
      <c r="F371" s="157"/>
      <c r="G371" s="157"/>
      <c r="H371" s="157"/>
    </row>
    <row r="372" customFormat="false" ht="15" hidden="false" customHeight="true" outlineLevel="0" collapsed="false">
      <c r="A372" s="89"/>
      <c r="B372" s="89"/>
      <c r="C372" s="89"/>
      <c r="D372" s="89"/>
      <c r="E372" s="90"/>
      <c r="F372" s="90"/>
      <c r="G372" s="90"/>
      <c r="H372" s="90"/>
    </row>
    <row r="373" customFormat="false" ht="15.75" hidden="false" customHeight="false" outlineLevel="0" collapsed="false">
      <c r="A373" s="57" t="s">
        <v>26</v>
      </c>
      <c r="B373" s="57" t="s">
        <v>27</v>
      </c>
      <c r="C373" s="57" t="s">
        <v>28</v>
      </c>
      <c r="D373" s="58" t="s">
        <v>29</v>
      </c>
      <c r="E373" s="59" t="s">
        <v>30</v>
      </c>
      <c r="F373" s="59" t="s">
        <v>30</v>
      </c>
      <c r="G373" s="59" t="s">
        <v>8</v>
      </c>
      <c r="H373" s="59" t="s">
        <v>31</v>
      </c>
    </row>
    <row r="374" customFormat="false" ht="15.75" hidden="false" customHeight="true" outlineLevel="0" collapsed="false">
      <c r="A374" s="60"/>
      <c r="B374" s="60"/>
      <c r="C374" s="60"/>
      <c r="D374" s="61"/>
      <c r="E374" s="62" t="s">
        <v>32</v>
      </c>
      <c r="F374" s="62" t="s">
        <v>33</v>
      </c>
      <c r="G374" s="63" t="s">
        <v>34</v>
      </c>
      <c r="H374" s="62" t="s">
        <v>35</v>
      </c>
    </row>
    <row r="375" s="89" customFormat="true" ht="30.75" hidden="false" customHeight="true" outlineLevel="0" collapsed="false">
      <c r="A375" s="131"/>
      <c r="B375" s="165"/>
      <c r="C375" s="166"/>
      <c r="D375" s="167" t="s">
        <v>278</v>
      </c>
      <c r="E375" s="168" t="n">
        <f aca="false">SUM(E60,E103,E144,E173,E200,E225,E245,E266,E301,E350,E364)</f>
        <v>434937.1</v>
      </c>
      <c r="F375" s="169" t="n">
        <f aca="false">SUM(F60,F103,F144,F173,F200,F225,F245,F266,F301,F350,F364)</f>
        <v>431764.3</v>
      </c>
      <c r="G375" s="170" t="n">
        <f aca="false">SUM(G60,G103,G144,G173,G200,G225,G245,G266,G301,G350,G364)</f>
        <v>270941.2</v>
      </c>
      <c r="H375" s="168" t="n">
        <f aca="false">(G375/F375)*100</f>
        <v>62.7521080367228</v>
      </c>
    </row>
    <row r="376" customFormat="false" ht="15" hidden="false" customHeight="true" outlineLevel="0" collapsed="false">
      <c r="A376" s="51"/>
      <c r="B376" s="171"/>
      <c r="C376" s="172"/>
      <c r="D376" s="173"/>
      <c r="E376" s="174"/>
      <c r="F376" s="174"/>
      <c r="G376" s="174"/>
      <c r="H376" s="174"/>
    </row>
    <row r="377" customFormat="false" ht="15" hidden="true" customHeight="true" outlineLevel="0" collapsed="false">
      <c r="A377" s="51"/>
      <c r="B377" s="171"/>
      <c r="C377" s="172"/>
      <c r="D377" s="173"/>
      <c r="E377" s="174"/>
      <c r="F377" s="174"/>
      <c r="G377" s="174"/>
      <c r="H377" s="174"/>
    </row>
    <row r="378" customFormat="false" ht="12.75" hidden="true" customHeight="true" outlineLevel="0" collapsed="false">
      <c r="A378" s="51"/>
      <c r="B378" s="171"/>
      <c r="C378" s="172"/>
      <c r="D378" s="173"/>
      <c r="E378" s="174"/>
      <c r="F378" s="174"/>
      <c r="G378" s="174"/>
      <c r="H378" s="174"/>
    </row>
    <row r="379" customFormat="false" ht="12.75" hidden="true" customHeight="true" outlineLevel="0" collapsed="false">
      <c r="A379" s="51"/>
      <c r="B379" s="171"/>
      <c r="C379" s="172"/>
      <c r="D379" s="173"/>
      <c r="E379" s="174"/>
      <c r="F379" s="174"/>
      <c r="G379" s="174"/>
      <c r="H379" s="174"/>
    </row>
    <row r="380" customFormat="false" ht="12.75" hidden="true" customHeight="true" outlineLevel="0" collapsed="false">
      <c r="A380" s="51"/>
      <c r="B380" s="171"/>
      <c r="C380" s="172"/>
      <c r="D380" s="173"/>
      <c r="E380" s="174"/>
      <c r="F380" s="174"/>
      <c r="G380" s="174"/>
      <c r="H380" s="174"/>
    </row>
    <row r="381" customFormat="false" ht="12.75" hidden="true" customHeight="true" outlineLevel="0" collapsed="false">
      <c r="A381" s="51"/>
      <c r="B381" s="171"/>
      <c r="C381" s="172"/>
      <c r="D381" s="173"/>
      <c r="E381" s="174"/>
      <c r="F381" s="174"/>
      <c r="G381" s="174"/>
      <c r="H381" s="174"/>
    </row>
    <row r="382" customFormat="false" ht="12.75" hidden="true" customHeight="true" outlineLevel="0" collapsed="false">
      <c r="A382" s="51"/>
      <c r="B382" s="171"/>
      <c r="C382" s="172"/>
      <c r="D382" s="173"/>
      <c r="E382" s="174"/>
      <c r="F382" s="174"/>
      <c r="G382" s="174"/>
      <c r="H382" s="174"/>
    </row>
    <row r="383" customFormat="false" ht="12.75" hidden="true" customHeight="true" outlineLevel="0" collapsed="false">
      <c r="A383" s="51"/>
      <c r="B383" s="171"/>
      <c r="C383" s="172"/>
      <c r="D383" s="173"/>
      <c r="E383" s="174"/>
      <c r="F383" s="174"/>
      <c r="G383" s="174"/>
      <c r="H383" s="174"/>
    </row>
    <row r="384" customFormat="false" ht="15" hidden="false" customHeight="true" outlineLevel="0" collapsed="false">
      <c r="A384" s="51"/>
      <c r="B384" s="171"/>
      <c r="C384" s="172"/>
      <c r="D384" s="173"/>
      <c r="E384" s="174"/>
      <c r="F384" s="174"/>
      <c r="G384" s="174"/>
      <c r="H384" s="174"/>
    </row>
    <row r="385" customFormat="false" ht="15" hidden="false" customHeight="true" outlineLevel="0" collapsed="false">
      <c r="A385" s="51"/>
      <c r="B385" s="171"/>
      <c r="C385" s="172"/>
      <c r="D385" s="173"/>
      <c r="E385" s="175"/>
      <c r="F385" s="175"/>
      <c r="G385" s="175"/>
      <c r="H385" s="175"/>
    </row>
    <row r="386" customFormat="false" ht="15.75" hidden="false" customHeight="false" outlineLevel="0" collapsed="false">
      <c r="A386" s="57" t="s">
        <v>26</v>
      </c>
      <c r="B386" s="57" t="s">
        <v>27</v>
      </c>
      <c r="C386" s="57" t="s">
        <v>28</v>
      </c>
      <c r="D386" s="58" t="s">
        <v>29</v>
      </c>
      <c r="E386" s="59" t="s">
        <v>30</v>
      </c>
      <c r="F386" s="59" t="s">
        <v>30</v>
      </c>
      <c r="G386" s="59" t="s">
        <v>8</v>
      </c>
      <c r="H386" s="59" t="s">
        <v>31</v>
      </c>
    </row>
    <row r="387" customFormat="false" ht="15.75" hidden="false" customHeight="true" outlineLevel="0" collapsed="false">
      <c r="A387" s="60"/>
      <c r="B387" s="60"/>
      <c r="C387" s="60"/>
      <c r="D387" s="61"/>
      <c r="E387" s="62" t="s">
        <v>32</v>
      </c>
      <c r="F387" s="62" t="s">
        <v>33</v>
      </c>
      <c r="G387" s="63" t="s">
        <v>34</v>
      </c>
      <c r="H387" s="62" t="s">
        <v>35</v>
      </c>
    </row>
    <row r="388" customFormat="false" ht="16.5" hidden="false" customHeight="true" outlineLevel="0" collapsed="false">
      <c r="A388" s="146" t="n">
        <v>110</v>
      </c>
      <c r="B388" s="146"/>
      <c r="C388" s="146"/>
      <c r="D388" s="176" t="s">
        <v>279</v>
      </c>
      <c r="E388" s="177"/>
      <c r="F388" s="178"/>
      <c r="G388" s="179"/>
      <c r="H388" s="177"/>
    </row>
    <row r="389" customFormat="false" ht="14.25" hidden="false" customHeight="true" outlineLevel="0" collapsed="false">
      <c r="A389" s="180"/>
      <c r="B389" s="180"/>
      <c r="C389" s="180"/>
      <c r="D389" s="51"/>
      <c r="E389" s="177"/>
      <c r="F389" s="178"/>
      <c r="G389" s="179"/>
      <c r="H389" s="177"/>
    </row>
    <row r="390" customFormat="false" ht="15" hidden="false" customHeight="true" outlineLevel="0" collapsed="false">
      <c r="A390" s="69"/>
      <c r="B390" s="69"/>
      <c r="C390" s="69" t="n">
        <v>8115</v>
      </c>
      <c r="D390" s="116" t="s">
        <v>280</v>
      </c>
      <c r="E390" s="181" t="n">
        <v>75633.4</v>
      </c>
      <c r="F390" s="182" t="n">
        <v>120226.7</v>
      </c>
      <c r="G390" s="183" t="n">
        <v>-33856</v>
      </c>
      <c r="H390" s="70" t="n">
        <f aca="false">(G390/F390)*100</f>
        <v>-28.1601341465748</v>
      </c>
    </row>
    <row r="391" customFormat="false" ht="15" hidden="true" customHeight="false" outlineLevel="0" collapsed="false">
      <c r="A391" s="69"/>
      <c r="B391" s="69"/>
      <c r="C391" s="69" t="n">
        <v>8123</v>
      </c>
      <c r="D391" s="184" t="s">
        <v>281</v>
      </c>
      <c r="E391" s="74" t="n">
        <v>0</v>
      </c>
      <c r="F391" s="75"/>
      <c r="G391" s="76"/>
      <c r="H391" s="70" t="e">
        <f aca="false">(G391/F391)*100</f>
        <v>#DIV/0!</v>
      </c>
    </row>
    <row r="392" customFormat="false" ht="14.25" hidden="false" customHeight="true" outlineLevel="0" collapsed="false">
      <c r="A392" s="69"/>
      <c r="B392" s="69"/>
      <c r="C392" s="69" t="n">
        <v>8124</v>
      </c>
      <c r="D392" s="116" t="s">
        <v>282</v>
      </c>
      <c r="E392" s="70" t="n">
        <v>-18032</v>
      </c>
      <c r="F392" s="71" t="n">
        <v>-18032</v>
      </c>
      <c r="G392" s="72" t="n">
        <v>-9910.8</v>
      </c>
      <c r="H392" s="70" t="n">
        <f aca="false">(G392/F392)*100</f>
        <v>54.9622892635315</v>
      </c>
    </row>
    <row r="393" customFormat="false" ht="15" hidden="true" customHeight="true" outlineLevel="0" collapsed="false">
      <c r="A393" s="79"/>
      <c r="B393" s="79"/>
      <c r="C393" s="79" t="n">
        <v>8902</v>
      </c>
      <c r="D393" s="185" t="s">
        <v>283</v>
      </c>
      <c r="E393" s="80"/>
      <c r="F393" s="81"/>
      <c r="G393" s="82"/>
      <c r="H393" s="74" t="e">
        <f aca="false">(#REF!/F393)*100</f>
        <v>#VALUE!</v>
      </c>
    </row>
    <row r="394" customFormat="false" ht="14.25" hidden="true" customHeight="true" outlineLevel="0" collapsed="false">
      <c r="A394" s="69"/>
      <c r="B394" s="69"/>
      <c r="C394" s="69" t="n">
        <v>8905</v>
      </c>
      <c r="D394" s="116" t="s">
        <v>284</v>
      </c>
      <c r="E394" s="70"/>
      <c r="F394" s="71"/>
      <c r="G394" s="72"/>
      <c r="H394" s="70" t="e">
        <f aca="false">(#REF!/F394)*100</f>
        <v>#VALUE!</v>
      </c>
    </row>
    <row r="395" customFormat="false" ht="15" hidden="false" customHeight="true" outlineLevel="0" collapsed="false">
      <c r="A395" s="126"/>
      <c r="B395" s="126"/>
      <c r="C395" s="126"/>
      <c r="D395" s="125"/>
      <c r="E395" s="107"/>
      <c r="F395" s="127"/>
      <c r="G395" s="128"/>
      <c r="H395" s="107"/>
    </row>
    <row r="396" s="89" customFormat="true" ht="22.5" hidden="false" customHeight="true" outlineLevel="0" collapsed="false">
      <c r="A396" s="130"/>
      <c r="B396" s="130"/>
      <c r="C396" s="130"/>
      <c r="D396" s="186" t="s">
        <v>285</v>
      </c>
      <c r="E396" s="88" t="n">
        <f aca="false">SUM(E390:E394)</f>
        <v>57601.4</v>
      </c>
      <c r="F396" s="132" t="n">
        <f aca="false">SUM(F390:F394)</f>
        <v>102194.7</v>
      </c>
      <c r="G396" s="133" t="n">
        <f aca="false">SUM(G390:G394)</f>
        <v>-43766.8</v>
      </c>
      <c r="H396" s="88" t="n">
        <f aca="false">(G396/F396)*100</f>
        <v>-42.8268784976129</v>
      </c>
    </row>
    <row r="397" s="89" customFormat="true" ht="22.5" hidden="false" customHeight="true" outlineLevel="0" collapsed="false">
      <c r="A397" s="109"/>
      <c r="B397" s="109"/>
      <c r="C397" s="109"/>
      <c r="D397" s="51"/>
      <c r="E397" s="110"/>
      <c r="F397" s="187"/>
      <c r="G397" s="110"/>
      <c r="H397" s="110"/>
    </row>
    <row r="398" customFormat="false" ht="15" hidden="false" customHeight="true" outlineLevel="0" collapsed="false">
      <c r="A398" s="89" t="s">
        <v>286</v>
      </c>
      <c r="B398" s="89"/>
      <c r="C398" s="89"/>
      <c r="D398" s="51"/>
      <c r="E398" s="110"/>
      <c r="F398" s="187"/>
      <c r="G398" s="110"/>
      <c r="H398" s="110"/>
    </row>
    <row r="399" customFormat="false" ht="15" hidden="false" customHeight="false" outlineLevel="0" collapsed="false">
      <c r="A399" s="109"/>
      <c r="B399" s="89"/>
      <c r="C399" s="109"/>
      <c r="D399" s="89"/>
      <c r="E399" s="90"/>
      <c r="F399" s="188"/>
      <c r="G399" s="90"/>
      <c r="H399" s="90"/>
    </row>
    <row r="400" customFormat="false" ht="15" hidden="false" customHeight="false" outlineLevel="0" collapsed="false">
      <c r="A400" s="109"/>
      <c r="B400" s="109"/>
      <c r="C400" s="109"/>
      <c r="D400" s="89"/>
      <c r="E400" s="90"/>
      <c r="F400" s="90"/>
      <c r="G400" s="90"/>
      <c r="H400" s="90"/>
    </row>
    <row r="401" customFormat="false" ht="15" hidden="true" customHeight="false" outlineLevel="0" collapsed="false">
      <c r="A401" s="189"/>
      <c r="B401" s="189"/>
      <c r="C401" s="189"/>
      <c r="D401" s="190" t="s">
        <v>287</v>
      </c>
      <c r="E401" s="191" t="e">
        <f aca="false">SUM(E14,#REF!,#REF!,E235,E260,E292,#REF!)</f>
        <v>#REF!</v>
      </c>
      <c r="F401" s="191"/>
      <c r="G401" s="191"/>
      <c r="H401" s="191"/>
    </row>
    <row r="402" customFormat="false" ht="15" hidden="false" customHeight="false" outlineLevel="0" collapsed="false">
      <c r="A402" s="189"/>
      <c r="B402" s="189"/>
      <c r="C402" s="189"/>
      <c r="D402" s="192" t="s">
        <v>288</v>
      </c>
      <c r="E402" s="193" t="n">
        <f aca="false">E375+E396</f>
        <v>492538.5</v>
      </c>
      <c r="F402" s="193" t="n">
        <f aca="false">F375+F396</f>
        <v>533959</v>
      </c>
      <c r="G402" s="193" t="n">
        <f aca="false">G375+G396</f>
        <v>227174.4</v>
      </c>
      <c r="H402" s="70" t="n">
        <f aca="false">(G402/F402)*100</f>
        <v>42.5452890577741</v>
      </c>
    </row>
    <row r="403" customFormat="false" ht="15" hidden="true" customHeight="false" outlineLevel="0" collapsed="false">
      <c r="A403" s="189"/>
      <c r="B403" s="189"/>
      <c r="C403" s="189"/>
      <c r="D403" s="192" t="s">
        <v>289</v>
      </c>
      <c r="E403" s="193"/>
      <c r="F403" s="193"/>
      <c r="G403" s="193"/>
      <c r="H403" s="193"/>
    </row>
    <row r="404" customFormat="false" ht="15" hidden="true" customHeight="false" outlineLevel="0" collapsed="false">
      <c r="A404" s="189"/>
      <c r="B404" s="189"/>
      <c r="C404" s="189"/>
      <c r="D404" s="189" t="s">
        <v>290</v>
      </c>
      <c r="E404" s="194" t="n">
        <f aca="false">SUM(E263,E316,E323,E338,E341)</f>
        <v>12871</v>
      </c>
      <c r="F404" s="194"/>
      <c r="G404" s="194"/>
      <c r="H404" s="194"/>
    </row>
    <row r="405" customFormat="false" ht="15" hidden="true" customHeight="false" outlineLevel="0" collapsed="false">
      <c r="A405" s="190"/>
      <c r="B405" s="190"/>
      <c r="C405" s="190"/>
      <c r="D405" s="190" t="s">
        <v>291</v>
      </c>
      <c r="E405" s="191"/>
      <c r="F405" s="191"/>
      <c r="G405" s="191"/>
      <c r="H405" s="191"/>
    </row>
    <row r="406" customFormat="false" ht="15" hidden="true" customHeight="false" outlineLevel="0" collapsed="false">
      <c r="A406" s="190"/>
      <c r="B406" s="190"/>
      <c r="C406" s="190"/>
      <c r="D406" s="190" t="s">
        <v>290</v>
      </c>
      <c r="E406" s="191"/>
      <c r="F406" s="191"/>
      <c r="G406" s="191"/>
      <c r="H406" s="191"/>
    </row>
    <row r="407" customFormat="false" ht="15" hidden="true" customHeight="false" outlineLevel="0" collapsed="false">
      <c r="A407" s="190"/>
      <c r="B407" s="190"/>
      <c r="C407" s="190"/>
      <c r="D407" s="190"/>
      <c r="E407" s="191"/>
      <c r="F407" s="191"/>
      <c r="G407" s="191"/>
      <c r="H407" s="191"/>
    </row>
    <row r="408" customFormat="false" ht="15" hidden="true" customHeight="false" outlineLevel="0" collapsed="false">
      <c r="A408" s="190"/>
      <c r="B408" s="190"/>
      <c r="C408" s="190"/>
      <c r="D408" s="190" t="s">
        <v>292</v>
      </c>
      <c r="E408" s="191"/>
      <c r="F408" s="191"/>
      <c r="G408" s="191"/>
      <c r="H408" s="191"/>
    </row>
    <row r="409" customFormat="false" ht="15" hidden="true" customHeight="false" outlineLevel="0" collapsed="false">
      <c r="A409" s="190"/>
      <c r="B409" s="190"/>
      <c r="C409" s="190"/>
      <c r="D409" s="190" t="s">
        <v>293</v>
      </c>
      <c r="E409" s="191"/>
      <c r="F409" s="191"/>
      <c r="G409" s="191"/>
      <c r="H409" s="191"/>
    </row>
    <row r="410" customFormat="false" ht="15" hidden="true" customHeight="false" outlineLevel="0" collapsed="false">
      <c r="A410" s="190"/>
      <c r="B410" s="190"/>
      <c r="C410" s="190"/>
      <c r="D410" s="190" t="s">
        <v>294</v>
      </c>
      <c r="E410" s="191" t="e">
        <f aca="false">SUM(E9,E10,#REF!,#REF!,#REF!,E154,E185,E186,E187,E188,E189,#REF!,E212,E214,E261,E275,E276,E277,E278,E279,E280,#REF!,#REF!,E286,E288,E289,E290)</f>
        <v>#REF!</v>
      </c>
      <c r="F410" s="191"/>
      <c r="G410" s="191"/>
      <c r="H410" s="191"/>
    </row>
    <row r="411" customFormat="false" ht="15.75" hidden="true" customHeight="false" outlineLevel="0" collapsed="false">
      <c r="A411" s="190"/>
      <c r="B411" s="190"/>
      <c r="C411" s="190"/>
      <c r="D411" s="195" t="s">
        <v>295</v>
      </c>
      <c r="E411" s="196" t="n">
        <v>0</v>
      </c>
      <c r="F411" s="196"/>
      <c r="G411" s="196"/>
      <c r="H411" s="196"/>
    </row>
    <row r="412" customFormat="false" ht="15" hidden="true" customHeight="false" outlineLevel="0" collapsed="false">
      <c r="A412" s="190"/>
      <c r="B412" s="190"/>
      <c r="C412" s="190"/>
      <c r="D412" s="190"/>
      <c r="E412" s="191"/>
      <c r="F412" s="191"/>
      <c r="G412" s="191"/>
      <c r="H412" s="191"/>
    </row>
    <row r="413" customFormat="false" ht="15" hidden="true" customHeight="false" outlineLevel="0" collapsed="false">
      <c r="A413" s="190"/>
      <c r="B413" s="190"/>
      <c r="C413" s="190"/>
      <c r="D413" s="190"/>
      <c r="E413" s="191"/>
      <c r="F413" s="191"/>
      <c r="G413" s="191"/>
      <c r="H413" s="191"/>
    </row>
    <row r="414" customFormat="false" ht="15" hidden="false" customHeight="false" outlineLevel="0" collapsed="false">
      <c r="A414" s="190"/>
      <c r="B414" s="190"/>
      <c r="C414" s="190"/>
      <c r="D414" s="190"/>
      <c r="E414" s="191"/>
      <c r="F414" s="191"/>
      <c r="G414" s="191"/>
      <c r="H414" s="191"/>
    </row>
    <row r="415" customFormat="false" ht="15" hidden="false" customHeight="false" outlineLevel="0" collapsed="false">
      <c r="A415" s="190"/>
      <c r="B415" s="190"/>
      <c r="C415" s="190"/>
      <c r="D415" s="190"/>
      <c r="E415" s="191"/>
      <c r="F415" s="191"/>
      <c r="G415" s="191"/>
      <c r="H415" s="191"/>
    </row>
    <row r="416" customFormat="false" ht="15.75" hidden="true" customHeight="false" outlineLevel="0" collapsed="false">
      <c r="A416" s="190"/>
      <c r="B416" s="190"/>
      <c r="C416" s="190"/>
      <c r="D416" s="190" t="s">
        <v>291</v>
      </c>
      <c r="E416" s="196" t="e">
        <f aca="false">SUM(E9,E10,#REF!,#REF!,#REF!,E111,E154,E185,E186,E187,E188,E189,#REF!,E212,E213,E214,E260,E275,E276,E277,E278,E279,E280,#REF!,#REF!,E286,E288,E289,E290)</f>
        <v>#REF!</v>
      </c>
      <c r="F416" s="196" t="e">
        <f aca="false">SUM(F9,F10,#REF!,#REF!,#REF!,F111,F154,F185,F186,F187,F188,F189,#REF!,F212,F213,F214,F260,F275,F276,F277,F278,F279,F280,#REF!,#REF!,F286,F288,F289,F290)</f>
        <v>#REF!</v>
      </c>
      <c r="G416" s="196" t="e">
        <f aca="false">SUM(G9,G10,#REF!,#REF!,#REF!,G111,G154,G185,G186,G187,G188,G189,#REF!,G212,G213,G214,G260,G275,G276,G277,G278,G279,G280,#REF!,#REF!,G286,G288,G289,G290)</f>
        <v>#REF!</v>
      </c>
      <c r="H416" s="196" t="e">
        <f aca="false">SUM(H9,H10,#REF!,#REF!,#REF!,H111,H154,H185,H186,H187,H188,H189,#REF!,H212,H213,H214,H260,H275,H276,H277,H278,H279,H280,#REF!,#REF!,H286,H288,H289,H290)</f>
        <v>#VALUE!</v>
      </c>
    </row>
    <row r="417" customFormat="false" ht="15" hidden="true" customHeight="false" outlineLevel="0" collapsed="false">
      <c r="A417" s="190"/>
      <c r="B417" s="190"/>
      <c r="C417" s="190"/>
      <c r="D417" s="190" t="s">
        <v>296</v>
      </c>
      <c r="E417" s="191" t="n">
        <f aca="false">SUM(E275,E276,E277,E278,E280)</f>
        <v>205700</v>
      </c>
      <c r="F417" s="191" t="n">
        <f aca="false">SUM(F275,F276,F277,F278,F280)</f>
        <v>205700</v>
      </c>
      <c r="G417" s="191" t="n">
        <f aca="false">SUM(G275,G276,G277,G278,G280)</f>
        <v>135831</v>
      </c>
      <c r="H417" s="191" t="n">
        <f aca="false">SUM(H275,H276,H277,H278,H280)</f>
        <v>314.713434466695</v>
      </c>
    </row>
    <row r="418" customFormat="false" ht="15" hidden="true" customHeight="false" outlineLevel="0" collapsed="false">
      <c r="A418" s="190"/>
      <c r="B418" s="190"/>
      <c r="C418" s="190"/>
      <c r="D418" s="190" t="s">
        <v>297</v>
      </c>
      <c r="E418" s="191" t="e">
        <f aca="false">SUM(E9,#REF!,#REF!,#REF!,#REF!,#REF!,E286)</f>
        <v>#REF!</v>
      </c>
      <c r="F418" s="191" t="e">
        <f aca="false">SUM(F9,#REF!,#REF!,#REF!,#REF!,#REF!,F286)</f>
        <v>#REF!</v>
      </c>
      <c r="G418" s="191" t="e">
        <f aca="false">SUM(G9,#REF!,#REF!,#REF!,#REF!,#REF!,G286)</f>
        <v>#REF!</v>
      </c>
      <c r="H418" s="191" t="e">
        <f aca="false">SUM(H9,#REF!,#REF!,#REF!,#REF!,#REF!,H286)</f>
        <v>#VALUE!</v>
      </c>
    </row>
    <row r="419" customFormat="false" ht="15" hidden="true" customHeight="false" outlineLevel="0" collapsed="false">
      <c r="A419" s="190"/>
      <c r="B419" s="190"/>
      <c r="C419" s="190"/>
      <c r="D419" s="190" t="s">
        <v>298</v>
      </c>
      <c r="E419" s="191" t="e">
        <f aca="false">SUM(E10,E111,E154,E189,#REF!,E214,E260,E289)</f>
        <v>#REF!</v>
      </c>
      <c r="F419" s="191" t="e">
        <f aca="false">SUM(F10,F111,F154,F189,#REF!,F214,F260,F289)</f>
        <v>#REF!</v>
      </c>
      <c r="G419" s="191" t="e">
        <f aca="false">SUM(G10,G111,G154,G189,#REF!,G214,G260,G289)</f>
        <v>#REF!</v>
      </c>
      <c r="H419" s="191" t="e">
        <f aca="false">SUM(H10,H111,H154,H189,#REF!,H214,H260,H289)</f>
        <v>#VALUE!</v>
      </c>
    </row>
    <row r="420" customFormat="false" ht="15" hidden="true" customHeight="false" outlineLevel="0" collapsed="false">
      <c r="A420" s="190"/>
      <c r="B420" s="190"/>
      <c r="C420" s="190"/>
      <c r="D420" s="190" t="s">
        <v>299</v>
      </c>
      <c r="E420" s="191"/>
      <c r="F420" s="191"/>
      <c r="G420" s="191"/>
      <c r="H420" s="191"/>
    </row>
    <row r="421" customFormat="false" ht="15" hidden="true" customHeight="false" outlineLevel="0" collapsed="false">
      <c r="A421" s="190"/>
      <c r="B421" s="190"/>
      <c r="C421" s="190"/>
      <c r="D421" s="190" t="s">
        <v>300</v>
      </c>
      <c r="E421" s="191" t="e">
        <f aca="false">+E375-E416-E424-E425</f>
        <v>#REF!</v>
      </c>
      <c r="F421" s="191" t="e">
        <f aca="false">+F375-F416-F424-F425</f>
        <v>#REF!</v>
      </c>
      <c r="G421" s="191" t="e">
        <f aca="false">+G375-G416-G424-G425</f>
        <v>#REF!</v>
      </c>
      <c r="H421" s="191" t="e">
        <f aca="false">+H375-H416-H424-H425</f>
        <v>#VALUE!</v>
      </c>
    </row>
    <row r="422" customFormat="false" ht="15" hidden="true" customHeight="false" outlineLevel="0" collapsed="false">
      <c r="A422" s="190"/>
      <c r="B422" s="190"/>
      <c r="C422" s="190"/>
      <c r="D422" s="190" t="s">
        <v>301</v>
      </c>
      <c r="E422" s="191" t="e">
        <f aca="false">SUM(E28,E40,E51,E53,#REF!,#REF!,#REF!,E128,#REF!,E132,E310,E318,E330,E333)</f>
        <v>#REF!</v>
      </c>
      <c r="F422" s="191" t="e">
        <f aca="false">SUM(F28,F40,F51,F53,#REF!,#REF!,#REF!,F128,#REF!,F132,F310,F318,F330,F333)</f>
        <v>#REF!</v>
      </c>
      <c r="G422" s="191" t="e">
        <f aca="false">SUM(G28,G40,G51,G53,#REF!,#REF!,#REF!,G128,#REF!,G132,G310,G318,G330,G333)</f>
        <v>#REF!</v>
      </c>
      <c r="H422" s="191" t="e">
        <f aca="false">SUM(H28,H40,H51,H53,#REF!,#REF!,#REF!,H128,#REF!,H132,H310,H318,H330,H333)</f>
        <v>#DIV/0!</v>
      </c>
    </row>
    <row r="423" customFormat="false" ht="15" hidden="true" customHeight="false" outlineLevel="0" collapsed="false">
      <c r="A423" s="190"/>
      <c r="B423" s="190"/>
      <c r="C423" s="190"/>
      <c r="D423" s="190" t="s">
        <v>302</v>
      </c>
      <c r="E423" s="191" t="e">
        <f aca="false">SUM(E98,#REF!,E170,E196,#REF!,E220,E237,E262)</f>
        <v>#REF!</v>
      </c>
      <c r="F423" s="191" t="e">
        <f aca="false">SUM(F98,#REF!,F170,F196,#REF!,F220,F237,F262)</f>
        <v>#REF!</v>
      </c>
      <c r="G423" s="191" t="e">
        <f aca="false">SUM(G98,#REF!,G170,G196,#REF!,G220,G237,G262)</f>
        <v>#REF!</v>
      </c>
      <c r="H423" s="191" t="e">
        <f aca="false">SUM(H98,#REF!,H170,H196,#REF!,H220,H237,H262)</f>
        <v>#REF!</v>
      </c>
    </row>
    <row r="424" customFormat="false" ht="15" hidden="true" customHeight="false" outlineLevel="0" collapsed="false">
      <c r="A424" s="190"/>
      <c r="B424" s="190"/>
      <c r="C424" s="190"/>
      <c r="D424" s="190" t="s">
        <v>290</v>
      </c>
      <c r="E424" s="191" t="e">
        <f aca="false">SUM(#REF!,E263,E316,E323,E338,E341)</f>
        <v>#REF!</v>
      </c>
      <c r="F424" s="191" t="e">
        <f aca="false">SUM(#REF!,F263,F316,F323,F338,F341)</f>
        <v>#REF!</v>
      </c>
      <c r="G424" s="191" t="e">
        <f aca="false">SUM(#REF!,G263,G316,G323,G338,G341)</f>
        <v>#REF!</v>
      </c>
      <c r="H424" s="191" t="e">
        <f aca="false">SUM(#REF!,H263,H316,H323,H338,H341)</f>
        <v>#DIV/0!</v>
      </c>
    </row>
    <row r="425" customFormat="false" ht="15" hidden="true" customHeight="false" outlineLevel="0" collapsed="false">
      <c r="A425" s="190"/>
      <c r="B425" s="190"/>
      <c r="C425" s="190"/>
      <c r="D425" s="190" t="s">
        <v>292</v>
      </c>
      <c r="E425" s="191" t="e">
        <f aca="false">SUM(E11,E14,E18,E81,#REF!,#REF!,#REF!,#REF!,E100,#REF!,#REF!,#REF!,#REF!,#REF!,#REF!,#REF!,E118,#REF!,E119,#REF!,E120,E122,#REF!,#REF!,#REF!,E191,E235,E261,E292)</f>
        <v>#REF!</v>
      </c>
      <c r="F425" s="191" t="e">
        <f aca="false">SUM(F11,F14,F18,F81,#REF!,#REF!,#REF!,#REF!,F100,#REF!,#REF!,#REF!,#REF!,#REF!,#REF!,#REF!,F118,#REF!,F119,#REF!,F120,F122,#REF!,#REF!,#REF!,F191,F235,F261,F292)</f>
        <v>#REF!</v>
      </c>
      <c r="G425" s="191" t="e">
        <f aca="false">SUM(G11,G14,G18,G81,#REF!,#REF!,#REF!,#REF!,G100,#REF!,#REF!,#REF!,#REF!,#REF!,#REF!,#REF!,G118,#REF!,G119,#REF!,G120,G122,#REF!,#REF!,#REF!,G191,G235,G261,G292)</f>
        <v>#REF!</v>
      </c>
      <c r="H425" s="191" t="e">
        <f aca="false">SUM(H11,H14,H18,H81,#REF!,#REF!,#REF!,#REF!,H100,#REF!,#REF!,#REF!,#REF!,#REF!,#REF!,#REF!,H118,#REF!,H119,#REF!,H120,H122,#REF!,#REF!,#REF!,H191,H235,H261,H292)</f>
        <v>#DIV/0!</v>
      </c>
    </row>
    <row r="426" customFormat="false" ht="15" hidden="true" customHeight="false" outlineLevel="0" collapsed="false">
      <c r="A426" s="190"/>
      <c r="B426" s="190"/>
      <c r="C426" s="190"/>
      <c r="D426" s="190"/>
      <c r="E426" s="191"/>
      <c r="F426" s="191"/>
      <c r="G426" s="191"/>
      <c r="H426" s="191"/>
    </row>
    <row r="427" customFormat="false" ht="15" hidden="true" customHeight="false" outlineLevel="0" collapsed="false">
      <c r="A427" s="190"/>
      <c r="B427" s="190"/>
      <c r="C427" s="190"/>
      <c r="D427" s="190"/>
      <c r="E427" s="191"/>
      <c r="F427" s="191"/>
      <c r="G427" s="191"/>
      <c r="H427" s="191"/>
    </row>
    <row r="428" customFormat="false" ht="15" hidden="true" customHeight="false" outlineLevel="0" collapsed="false">
      <c r="A428" s="190"/>
      <c r="B428" s="190"/>
      <c r="C428" s="190"/>
      <c r="D428" s="190"/>
      <c r="E428" s="191" t="n">
        <f aca="false">SUM(E313,E316,E323,E338,E341)</f>
        <v>12871</v>
      </c>
      <c r="F428" s="191" t="n">
        <f aca="false">SUM(F313,F316,F323,F338,F341)</f>
        <v>12871</v>
      </c>
      <c r="G428" s="191" t="n">
        <f aca="false">SUM(G313,G316,G323,G338,G341)</f>
        <v>4171.4</v>
      </c>
      <c r="H428" s="191" t="e">
        <f aca="false">SUM(H313,H316,H323,H338,H341)</f>
        <v>#DIV/0!</v>
      </c>
    </row>
    <row r="429" customFormat="false" ht="15" hidden="true" customHeight="false" outlineLevel="0" collapsed="false">
      <c r="A429" s="190"/>
      <c r="B429" s="190"/>
      <c r="C429" s="190"/>
      <c r="D429" s="190"/>
      <c r="E429" s="191" t="e">
        <f aca="false">SUM(#REF!,#REF!,E100,#REF!,#REF!,#REF!,#REF!,#REF!,#REF!,E261)</f>
        <v>#REF!</v>
      </c>
      <c r="F429" s="191" t="e">
        <f aca="false">SUM(#REF!,#REF!,F100,#REF!,#REF!,#REF!,#REF!,#REF!,#REF!,F261)</f>
        <v>#REF!</v>
      </c>
      <c r="G429" s="191" t="e">
        <f aca="false">SUM(#REF!,#REF!,G100,#REF!,#REF!,#REF!,#REF!,#REF!,#REF!,G261)</f>
        <v>#REF!</v>
      </c>
      <c r="H429" s="191" t="e">
        <f aca="false">SUM(#REF!,#REF!,H100,#REF!,#REF!,#REF!,#REF!,#REF!,#REF!,H261)</f>
        <v>#DIV/0!</v>
      </c>
    </row>
    <row r="430" customFormat="false" ht="15" hidden="true" customHeight="false" outlineLevel="0" collapsed="false">
      <c r="A430" s="190"/>
      <c r="B430" s="190"/>
      <c r="C430" s="190"/>
      <c r="D430" s="190"/>
      <c r="E430" s="191"/>
      <c r="F430" s="191"/>
      <c r="G430" s="191"/>
      <c r="H430" s="191"/>
    </row>
    <row r="431" customFormat="false" ht="15" hidden="true" customHeight="false" outlineLevel="0" collapsed="false">
      <c r="A431" s="190"/>
      <c r="B431" s="190"/>
      <c r="C431" s="190"/>
      <c r="D431" s="190"/>
      <c r="E431" s="191" t="e">
        <f aca="false">SUM(E428:E430)</f>
        <v>#REF!</v>
      </c>
      <c r="F431" s="191" t="e">
        <f aca="false">SUM(F428:F430)</f>
        <v>#REF!</v>
      </c>
      <c r="G431" s="191" t="e">
        <f aca="false">SUM(G428:G430)</f>
        <v>#REF!</v>
      </c>
      <c r="H431" s="191" t="e">
        <f aca="false">SUM(H428:H430)</f>
        <v>#DIV/0!</v>
      </c>
    </row>
    <row r="432" customFormat="false" ht="15" hidden="false" customHeight="false" outlineLevel="0" collapsed="false">
      <c r="A432" s="190"/>
      <c r="B432" s="190"/>
      <c r="C432" s="190"/>
      <c r="D432" s="190"/>
      <c r="E432" s="191"/>
      <c r="F432" s="191"/>
      <c r="G432" s="191"/>
      <c r="H432" s="191"/>
    </row>
    <row r="433" customFormat="false" ht="15" hidden="false" customHeight="false" outlineLevel="0" collapsed="false">
      <c r="A433" s="190"/>
      <c r="B433" s="190"/>
      <c r="C433" s="190"/>
      <c r="D433" s="190"/>
      <c r="E433" s="191"/>
      <c r="F433" s="191"/>
      <c r="G433" s="191"/>
      <c r="H433" s="191"/>
    </row>
    <row r="434" customFormat="false" ht="15" hidden="false" customHeight="false" outlineLevel="0" collapsed="false">
      <c r="A434" s="190"/>
      <c r="B434" s="190"/>
      <c r="C434" s="190"/>
      <c r="D434" s="190"/>
      <c r="E434" s="191"/>
      <c r="F434" s="191"/>
      <c r="G434" s="191"/>
      <c r="H434" s="191"/>
    </row>
    <row r="435" customFormat="false" ht="15" hidden="false" customHeight="false" outlineLevel="0" collapsed="false">
      <c r="A435" s="190"/>
      <c r="B435" s="190"/>
      <c r="C435" s="190"/>
      <c r="D435" s="190"/>
      <c r="E435" s="191"/>
      <c r="F435" s="191"/>
      <c r="G435" s="191"/>
      <c r="H435" s="191"/>
    </row>
    <row r="436" customFormat="false" ht="15" hidden="false" customHeight="false" outlineLevel="0" collapsed="false">
      <c r="A436" s="190"/>
      <c r="B436" s="190"/>
      <c r="C436" s="190"/>
      <c r="D436" s="190"/>
      <c r="E436" s="191"/>
      <c r="F436" s="191"/>
      <c r="G436" s="191"/>
      <c r="H436" s="191"/>
    </row>
    <row r="437" customFormat="false" ht="15" hidden="false" customHeight="false" outlineLevel="0" collapsed="false">
      <c r="A437" s="190"/>
      <c r="B437" s="190"/>
      <c r="C437" s="190"/>
      <c r="D437" s="190"/>
      <c r="E437" s="191"/>
      <c r="F437" s="191"/>
      <c r="G437" s="191"/>
      <c r="H437" s="191"/>
    </row>
    <row r="438" customFormat="false" ht="15" hidden="false" customHeight="false" outlineLevel="0" collapsed="false">
      <c r="A438" s="190"/>
      <c r="B438" s="190"/>
      <c r="C438" s="190"/>
      <c r="D438" s="190"/>
      <c r="E438" s="191"/>
      <c r="F438" s="191"/>
      <c r="G438" s="191"/>
      <c r="H438" s="191"/>
    </row>
    <row r="439" customFormat="false" ht="15" hidden="false" customHeight="false" outlineLevel="0" collapsed="false">
      <c r="A439" s="190"/>
      <c r="B439" s="190"/>
      <c r="C439" s="190"/>
      <c r="D439" s="190"/>
      <c r="E439" s="191"/>
      <c r="F439" s="191"/>
      <c r="G439" s="191"/>
      <c r="H439" s="191"/>
    </row>
    <row r="440" customFormat="false" ht="15" hidden="false" customHeight="false" outlineLevel="0" collapsed="false">
      <c r="A440" s="190"/>
      <c r="B440" s="190"/>
      <c r="C440" s="190"/>
      <c r="D440" s="190"/>
      <c r="E440" s="191"/>
      <c r="F440" s="191"/>
      <c r="G440" s="191"/>
      <c r="H440" s="191"/>
    </row>
    <row r="441" customFormat="false" ht="15" hidden="false" customHeight="false" outlineLevel="0" collapsed="false">
      <c r="A441" s="190"/>
      <c r="B441" s="190"/>
      <c r="C441" s="190"/>
      <c r="D441" s="190"/>
      <c r="E441" s="191"/>
      <c r="F441" s="191"/>
      <c r="G441" s="191"/>
      <c r="H441" s="191"/>
    </row>
    <row r="442" customFormat="false" ht="15" hidden="false" customHeight="false" outlineLevel="0" collapsed="false">
      <c r="A442" s="190"/>
      <c r="B442" s="190"/>
      <c r="C442" s="190"/>
      <c r="D442" s="190"/>
      <c r="E442" s="191"/>
      <c r="F442" s="191"/>
      <c r="G442" s="191"/>
      <c r="H442" s="191"/>
    </row>
    <row r="443" customFormat="false" ht="15" hidden="false" customHeight="false" outlineLevel="0" collapsed="false">
      <c r="A443" s="190"/>
      <c r="B443" s="190"/>
      <c r="C443" s="190"/>
      <c r="D443" s="190"/>
      <c r="E443" s="191"/>
      <c r="F443" s="191"/>
      <c r="G443" s="191"/>
      <c r="H443" s="191"/>
    </row>
    <row r="444" customFormat="false" ht="15" hidden="false" customHeight="false" outlineLevel="0" collapsed="false">
      <c r="A444" s="190"/>
      <c r="B444" s="190"/>
      <c r="C444" s="190"/>
      <c r="D444" s="190"/>
      <c r="E444" s="191"/>
      <c r="F444" s="191"/>
      <c r="G444" s="191"/>
      <c r="H444" s="191"/>
    </row>
    <row r="445" customFormat="false" ht="15" hidden="false" customHeight="false" outlineLevel="0" collapsed="false">
      <c r="A445" s="190"/>
      <c r="B445" s="190"/>
      <c r="C445" s="190"/>
      <c r="D445" s="190"/>
      <c r="E445" s="191"/>
      <c r="F445" s="191"/>
      <c r="G445" s="191"/>
      <c r="H445" s="191"/>
    </row>
    <row r="446" customFormat="false" ht="15" hidden="false" customHeight="false" outlineLevel="0" collapsed="false">
      <c r="A446" s="190"/>
      <c r="B446" s="190"/>
      <c r="C446" s="190"/>
      <c r="D446" s="190"/>
      <c r="E446" s="191"/>
      <c r="F446" s="191"/>
      <c r="G446" s="191"/>
      <c r="H446" s="191"/>
    </row>
    <row r="447" customFormat="false" ht="15" hidden="false" customHeight="false" outlineLevel="0" collapsed="false">
      <c r="A447" s="190"/>
      <c r="B447" s="190"/>
      <c r="C447" s="190"/>
      <c r="D447" s="190"/>
      <c r="E447" s="191"/>
      <c r="F447" s="191"/>
      <c r="G447" s="191"/>
      <c r="H447" s="191"/>
    </row>
    <row r="448" customFormat="false" ht="15" hidden="false" customHeight="false" outlineLevel="0" collapsed="false">
      <c r="A448" s="190"/>
      <c r="B448" s="190"/>
      <c r="C448" s="190"/>
      <c r="D448" s="190"/>
      <c r="E448" s="191"/>
      <c r="F448" s="191"/>
      <c r="G448" s="191"/>
      <c r="H448" s="191"/>
    </row>
    <row r="449" customFormat="false" ht="15" hidden="false" customHeight="false" outlineLevel="0" collapsed="false">
      <c r="A449" s="190"/>
      <c r="B449" s="190"/>
      <c r="C449" s="190"/>
      <c r="D449" s="190"/>
      <c r="E449" s="191"/>
      <c r="F449" s="191"/>
      <c r="G449" s="191"/>
      <c r="H449" s="191"/>
    </row>
    <row r="450" customFormat="false" ht="15" hidden="false" customHeight="false" outlineLevel="0" collapsed="false">
      <c r="A450" s="190"/>
      <c r="B450" s="190"/>
      <c r="C450" s="190"/>
      <c r="D450" s="190"/>
      <c r="E450" s="191"/>
      <c r="F450" s="191"/>
      <c r="G450" s="191"/>
      <c r="H450" s="191"/>
    </row>
    <row r="451" customFormat="false" ht="15" hidden="false" customHeight="false" outlineLevel="0" collapsed="false">
      <c r="A451" s="190"/>
      <c r="B451" s="190"/>
      <c r="C451" s="190"/>
      <c r="D451" s="190"/>
      <c r="E451" s="191"/>
      <c r="F451" s="191"/>
      <c r="G451" s="191"/>
      <c r="H451" s="191"/>
    </row>
    <row r="452" customFormat="false" ht="15" hidden="false" customHeight="false" outlineLevel="0" collapsed="false">
      <c r="A452" s="190"/>
      <c r="B452" s="190"/>
      <c r="C452" s="190"/>
      <c r="D452" s="190"/>
      <c r="E452" s="191"/>
      <c r="F452" s="191"/>
      <c r="G452" s="191"/>
      <c r="H452" s="191"/>
    </row>
    <row r="453" customFormat="false" ht="15" hidden="false" customHeight="false" outlineLevel="0" collapsed="false">
      <c r="A453" s="190"/>
      <c r="B453" s="190"/>
      <c r="C453" s="190"/>
      <c r="D453" s="190"/>
      <c r="E453" s="191"/>
      <c r="F453" s="191"/>
      <c r="G453" s="191"/>
      <c r="H453" s="191"/>
    </row>
    <row r="454" customFormat="false" ht="15" hidden="false" customHeight="false" outlineLevel="0" collapsed="false">
      <c r="A454" s="190"/>
      <c r="B454" s="190"/>
      <c r="C454" s="190"/>
      <c r="D454" s="190"/>
      <c r="E454" s="191"/>
      <c r="F454" s="191"/>
      <c r="G454" s="191"/>
      <c r="H454" s="191"/>
    </row>
    <row r="455" customFormat="false" ht="15" hidden="false" customHeight="false" outlineLevel="0" collapsed="false">
      <c r="A455" s="190"/>
      <c r="B455" s="190"/>
      <c r="C455" s="190"/>
      <c r="D455" s="190"/>
      <c r="E455" s="191"/>
      <c r="F455" s="191"/>
      <c r="G455" s="191"/>
      <c r="H455" s="191"/>
    </row>
    <row r="456" customFormat="false" ht="15" hidden="false" customHeight="false" outlineLevel="0" collapsed="false">
      <c r="A456" s="190"/>
      <c r="B456" s="190"/>
      <c r="C456" s="190"/>
      <c r="D456" s="190"/>
      <c r="E456" s="191"/>
      <c r="F456" s="191"/>
      <c r="G456" s="191"/>
      <c r="H456" s="191"/>
    </row>
    <row r="457" customFormat="false" ht="15" hidden="false" customHeight="false" outlineLevel="0" collapsed="false">
      <c r="A457" s="190"/>
      <c r="B457" s="190"/>
      <c r="C457" s="190"/>
      <c r="D457" s="190"/>
      <c r="E457" s="191"/>
      <c r="F457" s="191"/>
      <c r="G457" s="191"/>
      <c r="H457" s="191"/>
    </row>
    <row r="458" customFormat="false" ht="15" hidden="false" customHeight="false" outlineLevel="0" collapsed="false">
      <c r="A458" s="190"/>
      <c r="B458" s="190"/>
      <c r="C458" s="190"/>
      <c r="D458" s="190"/>
      <c r="E458" s="191"/>
      <c r="F458" s="191"/>
      <c r="G458" s="191"/>
      <c r="H458" s="191"/>
    </row>
    <row r="459" customFormat="false" ht="15" hidden="false" customHeight="false" outlineLevel="0" collapsed="false">
      <c r="A459" s="190"/>
      <c r="B459" s="190"/>
      <c r="C459" s="190"/>
      <c r="D459" s="190"/>
      <c r="E459" s="191"/>
      <c r="F459" s="191"/>
      <c r="G459" s="191"/>
      <c r="H459" s="191"/>
    </row>
    <row r="460" customFormat="false" ht="15" hidden="false" customHeight="false" outlineLevel="0" collapsed="false">
      <c r="A460" s="190"/>
      <c r="B460" s="190"/>
      <c r="C460" s="190"/>
      <c r="D460" s="190"/>
      <c r="E460" s="191"/>
      <c r="F460" s="191"/>
      <c r="G460" s="191"/>
      <c r="H460" s="191"/>
    </row>
    <row r="461" customFormat="false" ht="15" hidden="false" customHeight="false" outlineLevel="0" collapsed="false">
      <c r="A461" s="190"/>
      <c r="B461" s="190"/>
      <c r="C461" s="190"/>
      <c r="D461" s="190"/>
      <c r="E461" s="191"/>
      <c r="F461" s="191"/>
      <c r="G461" s="191"/>
      <c r="H461" s="191"/>
    </row>
    <row r="462" customFormat="false" ht="15" hidden="false" customHeight="false" outlineLevel="0" collapsed="false">
      <c r="A462" s="190"/>
      <c r="B462" s="190"/>
      <c r="C462" s="190"/>
      <c r="D462" s="190"/>
      <c r="E462" s="191"/>
      <c r="F462" s="191"/>
      <c r="G462" s="191"/>
      <c r="H462" s="191"/>
    </row>
    <row r="463" customFormat="false" ht="15" hidden="false" customHeight="false" outlineLevel="0" collapsed="false">
      <c r="A463" s="190"/>
      <c r="B463" s="190"/>
      <c r="C463" s="190"/>
      <c r="D463" s="190"/>
      <c r="E463" s="191"/>
      <c r="F463" s="191"/>
      <c r="G463" s="191"/>
      <c r="H463" s="191"/>
    </row>
    <row r="464" customFormat="false" ht="15" hidden="false" customHeight="false" outlineLevel="0" collapsed="false">
      <c r="A464" s="190"/>
      <c r="B464" s="190"/>
      <c r="C464" s="190"/>
      <c r="D464" s="190"/>
      <c r="E464" s="191"/>
      <c r="F464" s="191"/>
      <c r="G464" s="191"/>
      <c r="H464" s="191"/>
    </row>
    <row r="465" customFormat="false" ht="15" hidden="false" customHeight="false" outlineLevel="0" collapsed="false">
      <c r="A465" s="190"/>
      <c r="B465" s="190"/>
      <c r="C465" s="190"/>
      <c r="D465" s="190"/>
      <c r="E465" s="191"/>
      <c r="F465" s="191"/>
      <c r="G465" s="191"/>
      <c r="H465" s="191"/>
    </row>
    <row r="466" customFormat="false" ht="15" hidden="false" customHeight="false" outlineLevel="0" collapsed="false">
      <c r="A466" s="190"/>
      <c r="B466" s="190"/>
      <c r="C466" s="190"/>
      <c r="D466" s="190"/>
      <c r="E466" s="191"/>
      <c r="F466" s="191"/>
      <c r="G466" s="191"/>
      <c r="H466" s="191"/>
    </row>
    <row r="467" customFormat="false" ht="15" hidden="false" customHeight="false" outlineLevel="0" collapsed="false">
      <c r="A467" s="190"/>
      <c r="B467" s="190"/>
      <c r="C467" s="190"/>
      <c r="D467" s="190"/>
      <c r="E467" s="191"/>
      <c r="F467" s="191"/>
      <c r="G467" s="191"/>
      <c r="H467" s="191"/>
    </row>
  </sheetData>
  <mergeCells count="2">
    <mergeCell ref="A1:C1"/>
    <mergeCell ref="A3:E3"/>
  </mergeCells>
  <printOptions headings="false" gridLines="false" gridLinesSet="true" horizontalCentered="false" verticalCentered="false"/>
  <pageMargins left="0.34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0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K302" activeCellId="0" sqref="K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3.7"/>
    <col collapsed="false" customWidth="true" hidden="false" outlineLevel="0" max="2" min="2" style="197" width="10.85"/>
    <col collapsed="false" customWidth="true" hidden="false" outlineLevel="0" max="3" min="3" style="197" width="79.7"/>
    <col collapsed="false" customWidth="true" hidden="false" outlineLevel="0" max="4" min="4" style="197" width="15.7"/>
    <col collapsed="false" customWidth="true" hidden="false" outlineLevel="0" max="6" min="5" style="197" width="15.85"/>
    <col collapsed="false" customWidth="true" hidden="false" outlineLevel="0" max="7" min="7" style="197" width="13.28"/>
    <col collapsed="false" customWidth="false" hidden="false" outlineLevel="0" max="257" min="8" style="197" width="9.14"/>
  </cols>
  <sheetData>
    <row r="1" customFormat="false" ht="21" hidden="false" customHeight="true" outlineLevel="0" collapsed="false">
      <c r="A1" s="49" t="s">
        <v>303</v>
      </c>
      <c r="B1" s="50"/>
      <c r="C1" s="198"/>
      <c r="D1" s="199"/>
      <c r="E1" s="200"/>
      <c r="F1" s="200"/>
      <c r="G1" s="200"/>
    </row>
    <row r="2" customFormat="false" ht="15.75" hidden="false" customHeight="true" outlineLevel="0" collapsed="false">
      <c r="A2" s="49"/>
      <c r="B2" s="50"/>
      <c r="C2" s="201"/>
      <c r="E2" s="202"/>
    </row>
    <row r="3" s="207" customFormat="true" ht="24" hidden="false" customHeight="true" outlineLevel="0" collapsed="false">
      <c r="A3" s="203" t="s">
        <v>304</v>
      </c>
      <c r="B3" s="203"/>
      <c r="C3" s="203"/>
      <c r="D3" s="204"/>
      <c r="E3" s="205"/>
      <c r="F3" s="206"/>
      <c r="G3" s="206"/>
    </row>
    <row r="4" s="190" customFormat="true" ht="15.75" hidden="false" customHeight="true" outlineLevel="0" collapsed="false">
      <c r="D4" s="208"/>
      <c r="E4" s="209"/>
      <c r="F4" s="206" t="s">
        <v>4</v>
      </c>
      <c r="G4" s="208"/>
    </row>
    <row r="5" s="190" customFormat="true" ht="15.75" hidden="false" customHeight="true" outlineLevel="0" collapsed="false">
      <c r="A5" s="210" t="s">
        <v>26</v>
      </c>
      <c r="B5" s="211" t="s">
        <v>27</v>
      </c>
      <c r="C5" s="210" t="s">
        <v>29</v>
      </c>
      <c r="D5" s="210" t="s">
        <v>30</v>
      </c>
      <c r="E5" s="210" t="s">
        <v>30</v>
      </c>
      <c r="F5" s="59" t="s">
        <v>8</v>
      </c>
      <c r="G5" s="210" t="s">
        <v>305</v>
      </c>
    </row>
    <row r="6" s="190" customFormat="true" ht="15.75" hidden="false" customHeight="true" outlineLevel="0" collapsed="false">
      <c r="A6" s="212"/>
      <c r="B6" s="213"/>
      <c r="C6" s="214"/>
      <c r="D6" s="215" t="s">
        <v>32</v>
      </c>
      <c r="E6" s="215" t="s">
        <v>33</v>
      </c>
      <c r="F6" s="63" t="s">
        <v>34</v>
      </c>
      <c r="G6" s="215" t="s">
        <v>306</v>
      </c>
    </row>
    <row r="7" s="190" customFormat="true" ht="16.5" hidden="false" customHeight="true" outlineLevel="0" collapsed="false">
      <c r="A7" s="216" t="n">
        <v>10</v>
      </c>
      <c r="B7" s="217"/>
      <c r="C7" s="218" t="s">
        <v>307</v>
      </c>
      <c r="D7" s="219"/>
      <c r="E7" s="220"/>
      <c r="F7" s="221"/>
      <c r="G7" s="219"/>
    </row>
    <row r="8" s="190" customFormat="true" ht="15" hidden="false" customHeight="true" outlineLevel="0" collapsed="false">
      <c r="A8" s="144"/>
      <c r="B8" s="222"/>
      <c r="C8" s="144"/>
      <c r="D8" s="148"/>
      <c r="E8" s="149"/>
      <c r="F8" s="147"/>
      <c r="G8" s="148"/>
    </row>
    <row r="9" s="190" customFormat="true" ht="15" hidden="false" customHeight="true" outlineLevel="0" collapsed="false">
      <c r="A9" s="144"/>
      <c r="B9" s="223" t="n">
        <v>2143</v>
      </c>
      <c r="C9" s="93" t="s">
        <v>308</v>
      </c>
      <c r="D9" s="148" t="n">
        <v>4000</v>
      </c>
      <c r="E9" s="149" t="n">
        <v>4031</v>
      </c>
      <c r="F9" s="147" t="n">
        <v>1663.1</v>
      </c>
      <c r="G9" s="148" t="n">
        <f aca="false">(F9/E9)*100</f>
        <v>41.2577524187547</v>
      </c>
    </row>
    <row r="10" s="190" customFormat="true" ht="15" hidden="false" customHeight="false" outlineLevel="0" collapsed="false">
      <c r="A10" s="93"/>
      <c r="B10" s="223" t="n">
        <v>3111</v>
      </c>
      <c r="C10" s="93" t="s">
        <v>309</v>
      </c>
      <c r="D10" s="224" t="n">
        <v>8600</v>
      </c>
      <c r="E10" s="225" t="n">
        <v>8631.2</v>
      </c>
      <c r="F10" s="226" t="n">
        <v>5043.2</v>
      </c>
      <c r="G10" s="148" t="n">
        <f aca="false">(F10/E10)*100</f>
        <v>58.4298822875151</v>
      </c>
    </row>
    <row r="11" s="190" customFormat="true" ht="15" hidden="false" customHeight="false" outlineLevel="0" collapsed="false">
      <c r="A11" s="93"/>
      <c r="B11" s="223" t="n">
        <v>3113</v>
      </c>
      <c r="C11" s="93" t="s">
        <v>310</v>
      </c>
      <c r="D11" s="224" t="n">
        <v>30300</v>
      </c>
      <c r="E11" s="225" t="n">
        <v>32411.1</v>
      </c>
      <c r="F11" s="226" t="n">
        <v>19729.8</v>
      </c>
      <c r="G11" s="148" t="n">
        <f aca="false">(F11/E11)*100</f>
        <v>60.8735896035617</v>
      </c>
    </row>
    <row r="12" s="190" customFormat="true" ht="15" hidden="true" customHeight="false" outlineLevel="0" collapsed="false">
      <c r="A12" s="93"/>
      <c r="B12" s="223" t="n">
        <v>3114</v>
      </c>
      <c r="C12" s="93" t="s">
        <v>311</v>
      </c>
      <c r="D12" s="224"/>
      <c r="E12" s="225"/>
      <c r="F12" s="226"/>
      <c r="G12" s="148" t="e">
        <f aca="false">(F12/E12)*100</f>
        <v>#DIV/0!</v>
      </c>
    </row>
    <row r="13" s="190" customFormat="true" ht="15" hidden="false" customHeight="false" outlineLevel="0" collapsed="false">
      <c r="A13" s="93"/>
      <c r="B13" s="223" t="n">
        <v>3122</v>
      </c>
      <c r="C13" s="93" t="s">
        <v>312</v>
      </c>
      <c r="D13" s="224" t="n">
        <v>350</v>
      </c>
      <c r="E13" s="225" t="n">
        <v>350</v>
      </c>
      <c r="F13" s="226" t="n">
        <v>350</v>
      </c>
      <c r="G13" s="148" t="n">
        <f aca="false">(F13/E13)*100</f>
        <v>100</v>
      </c>
    </row>
    <row r="14" s="190" customFormat="true" ht="15" hidden="false" customHeight="false" outlineLevel="0" collapsed="false">
      <c r="A14" s="93"/>
      <c r="B14" s="223" t="n">
        <v>3231</v>
      </c>
      <c r="C14" s="93" t="s">
        <v>313</v>
      </c>
      <c r="D14" s="224" t="n">
        <v>780</v>
      </c>
      <c r="E14" s="225" t="n">
        <v>505</v>
      </c>
      <c r="F14" s="226" t="n">
        <v>454</v>
      </c>
      <c r="G14" s="148" t="n">
        <f aca="false">(F14/E14)*100</f>
        <v>89.9009900990099</v>
      </c>
    </row>
    <row r="15" s="190" customFormat="true" ht="15" hidden="false" customHeight="false" outlineLevel="0" collapsed="false">
      <c r="A15" s="93"/>
      <c r="B15" s="223" t="n">
        <v>3313</v>
      </c>
      <c r="C15" s="93" t="s">
        <v>314</v>
      </c>
      <c r="D15" s="148" t="n">
        <v>1460</v>
      </c>
      <c r="E15" s="149" t="n">
        <v>1464</v>
      </c>
      <c r="F15" s="147" t="n">
        <v>1042.6</v>
      </c>
      <c r="G15" s="148" t="n">
        <f aca="false">(F15/E15)*100</f>
        <v>71.2158469945355</v>
      </c>
    </row>
    <row r="16" s="190" customFormat="true" ht="15" hidden="true" customHeight="true" outlineLevel="0" collapsed="false">
      <c r="A16" s="93"/>
      <c r="B16" s="223" t="n">
        <v>3314</v>
      </c>
      <c r="C16" s="93" t="s">
        <v>315</v>
      </c>
      <c r="D16" s="148"/>
      <c r="E16" s="149"/>
      <c r="F16" s="147"/>
      <c r="G16" s="148" t="e">
        <f aca="false">(F16/E16)*100</f>
        <v>#DIV/0!</v>
      </c>
    </row>
    <row r="17" s="190" customFormat="true" ht="15" hidden="false" customHeight="false" outlineLevel="0" collapsed="false">
      <c r="A17" s="93"/>
      <c r="B17" s="223" t="n">
        <v>3314</v>
      </c>
      <c r="C17" s="93" t="s">
        <v>316</v>
      </c>
      <c r="D17" s="148" t="n">
        <v>7040</v>
      </c>
      <c r="E17" s="149" t="n">
        <v>7077</v>
      </c>
      <c r="F17" s="147" t="n">
        <v>4139</v>
      </c>
      <c r="G17" s="148" t="n">
        <f aca="false">(F17/E17)*100</f>
        <v>58.4852338561537</v>
      </c>
    </row>
    <row r="18" s="190" customFormat="true" ht="13.5" hidden="true" customHeight="true" outlineLevel="0" collapsed="false">
      <c r="A18" s="93"/>
      <c r="B18" s="223" t="n">
        <v>3315</v>
      </c>
      <c r="C18" s="93" t="s">
        <v>317</v>
      </c>
      <c r="D18" s="148"/>
      <c r="E18" s="149"/>
      <c r="F18" s="147"/>
      <c r="G18" s="148" t="e">
        <f aca="false">(F18/E18)*100</f>
        <v>#DIV/0!</v>
      </c>
    </row>
    <row r="19" s="190" customFormat="true" ht="15" hidden="false" customHeight="false" outlineLevel="0" collapsed="false">
      <c r="A19" s="93"/>
      <c r="B19" s="223" t="n">
        <v>3315</v>
      </c>
      <c r="C19" s="93" t="s">
        <v>318</v>
      </c>
      <c r="D19" s="148" t="n">
        <v>6850</v>
      </c>
      <c r="E19" s="149" t="n">
        <v>7023</v>
      </c>
      <c r="F19" s="147" t="n">
        <v>4163</v>
      </c>
      <c r="G19" s="148" t="n">
        <f aca="false">(F19/E19)*100</f>
        <v>59.2766623949879</v>
      </c>
    </row>
    <row r="20" s="190" customFormat="true" ht="15" hidden="false" customHeight="false" outlineLevel="0" collapsed="false">
      <c r="A20" s="93"/>
      <c r="B20" s="223" t="n">
        <v>3319</v>
      </c>
      <c r="C20" s="93" t="s">
        <v>319</v>
      </c>
      <c r="D20" s="148" t="n">
        <v>620</v>
      </c>
      <c r="E20" s="149" t="n">
        <v>645</v>
      </c>
      <c r="F20" s="147" t="n">
        <v>347.3</v>
      </c>
      <c r="G20" s="148" t="n">
        <f aca="false">(F20/E20)*100</f>
        <v>53.8449612403101</v>
      </c>
    </row>
    <row r="21" s="190" customFormat="true" ht="15" hidden="false" customHeight="false" outlineLevel="0" collapsed="false">
      <c r="A21" s="93"/>
      <c r="B21" s="223" t="n">
        <v>3322</v>
      </c>
      <c r="C21" s="93" t="s">
        <v>320</v>
      </c>
      <c r="D21" s="148" t="n">
        <v>50</v>
      </c>
      <c r="E21" s="149" t="n">
        <v>50</v>
      </c>
      <c r="F21" s="147" t="n">
        <v>0</v>
      </c>
      <c r="G21" s="148" t="n">
        <f aca="false">(F21/E21)*100</f>
        <v>0</v>
      </c>
    </row>
    <row r="22" s="190" customFormat="true" ht="15" hidden="false" customHeight="false" outlineLevel="0" collapsed="false">
      <c r="A22" s="93"/>
      <c r="B22" s="223" t="n">
        <v>3326</v>
      </c>
      <c r="C22" s="93" t="s">
        <v>321</v>
      </c>
      <c r="D22" s="148" t="n">
        <v>60</v>
      </c>
      <c r="E22" s="149" t="n">
        <v>30</v>
      </c>
      <c r="F22" s="147" t="n">
        <v>0</v>
      </c>
      <c r="G22" s="148" t="n">
        <f aca="false">(F22/E22)*100</f>
        <v>0</v>
      </c>
    </row>
    <row r="23" s="190" customFormat="true" ht="15" hidden="false" customHeight="false" outlineLevel="0" collapsed="false">
      <c r="A23" s="93"/>
      <c r="B23" s="223" t="n">
        <v>3330</v>
      </c>
      <c r="C23" s="93" t="s">
        <v>322</v>
      </c>
      <c r="D23" s="148" t="n">
        <v>50</v>
      </c>
      <c r="E23" s="149" t="n">
        <v>85</v>
      </c>
      <c r="F23" s="147" t="n">
        <v>45</v>
      </c>
      <c r="G23" s="148" t="n">
        <f aca="false">(F23/E23)*100</f>
        <v>52.9411764705882</v>
      </c>
    </row>
    <row r="24" s="190" customFormat="true" ht="15" hidden="false" customHeight="false" outlineLevel="0" collapsed="false">
      <c r="A24" s="93"/>
      <c r="B24" s="223" t="n">
        <v>3392</v>
      </c>
      <c r="C24" s="93" t="s">
        <v>323</v>
      </c>
      <c r="D24" s="148" t="n">
        <v>800</v>
      </c>
      <c r="E24" s="149" t="n">
        <v>822.3</v>
      </c>
      <c r="F24" s="147" t="n">
        <v>600</v>
      </c>
      <c r="G24" s="148" t="n">
        <f aca="false">(F24/E24)*100</f>
        <v>72.9660707770887</v>
      </c>
    </row>
    <row r="25" s="190" customFormat="true" ht="15" hidden="false" customHeight="false" outlineLevel="0" collapsed="false">
      <c r="A25" s="93"/>
      <c r="B25" s="223" t="n">
        <v>3399</v>
      </c>
      <c r="C25" s="93" t="s">
        <v>324</v>
      </c>
      <c r="D25" s="148" t="n">
        <v>2700</v>
      </c>
      <c r="E25" s="149" t="n">
        <v>2583.8</v>
      </c>
      <c r="F25" s="147" t="n">
        <v>1117.8</v>
      </c>
      <c r="G25" s="148" t="n">
        <f aca="false">(F25/E25)*100</f>
        <v>43.2618623732487</v>
      </c>
    </row>
    <row r="26" s="190" customFormat="true" ht="15" hidden="false" customHeight="false" outlineLevel="0" collapsed="false">
      <c r="A26" s="93"/>
      <c r="B26" s="223" t="n">
        <v>3412</v>
      </c>
      <c r="C26" s="93" t="s">
        <v>325</v>
      </c>
      <c r="D26" s="148" t="n">
        <v>13438</v>
      </c>
      <c r="E26" s="149" t="n">
        <v>13845.4</v>
      </c>
      <c r="F26" s="147" t="n">
        <v>9318.4</v>
      </c>
      <c r="G26" s="148" t="n">
        <f aca="false">(F26/E26)*100</f>
        <v>67.3032198419692</v>
      </c>
    </row>
    <row r="27" s="190" customFormat="true" ht="15" hidden="false" customHeight="false" outlineLevel="0" collapsed="false">
      <c r="A27" s="93"/>
      <c r="B27" s="223" t="n">
        <v>3412</v>
      </c>
      <c r="C27" s="93" t="s">
        <v>326</v>
      </c>
      <c r="D27" s="148" t="n">
        <f aca="false">20284-13438</f>
        <v>6846</v>
      </c>
      <c r="E27" s="149" t="n">
        <f aca="false">20078.4-13845.4</f>
        <v>6233</v>
      </c>
      <c r="F27" s="147" t="n">
        <f aca="false">13547.5-9318.4</f>
        <v>4229.1</v>
      </c>
      <c r="G27" s="148" t="n">
        <f aca="false">(F27/E27)*100</f>
        <v>67.8501524145676</v>
      </c>
    </row>
    <row r="28" s="190" customFormat="true" ht="15" hidden="false" customHeight="false" outlineLevel="0" collapsed="false">
      <c r="A28" s="93"/>
      <c r="B28" s="223" t="n">
        <v>3419</v>
      </c>
      <c r="C28" s="93" t="s">
        <v>327</v>
      </c>
      <c r="D28" s="224" t="n">
        <v>2050</v>
      </c>
      <c r="E28" s="225" t="n">
        <v>2773</v>
      </c>
      <c r="F28" s="226" t="n">
        <v>2619.1</v>
      </c>
      <c r="G28" s="148" t="n">
        <f aca="false">(F28/E28)*100</f>
        <v>94.45005409304</v>
      </c>
    </row>
    <row r="29" s="190" customFormat="true" ht="15" hidden="false" customHeight="false" outlineLevel="0" collapsed="false">
      <c r="A29" s="93"/>
      <c r="B29" s="223" t="n">
        <v>3421</v>
      </c>
      <c r="C29" s="93" t="s">
        <v>328</v>
      </c>
      <c r="D29" s="224" t="n">
        <v>3116</v>
      </c>
      <c r="E29" s="225" t="n">
        <v>3002.6</v>
      </c>
      <c r="F29" s="226" t="n">
        <v>2840.7</v>
      </c>
      <c r="G29" s="148" t="n">
        <f aca="false">(F29/E29)*100</f>
        <v>94.6080063944581</v>
      </c>
    </row>
    <row r="30" s="190" customFormat="true" ht="15" hidden="false" customHeight="false" outlineLevel="0" collapsed="false">
      <c r="A30" s="93"/>
      <c r="B30" s="223" t="n">
        <v>3429</v>
      </c>
      <c r="C30" s="93" t="s">
        <v>329</v>
      </c>
      <c r="D30" s="224" t="n">
        <v>1500</v>
      </c>
      <c r="E30" s="225" t="n">
        <v>1547</v>
      </c>
      <c r="F30" s="226" t="n">
        <v>1278.3</v>
      </c>
      <c r="G30" s="148" t="n">
        <f aca="false">(F30/E30)*100</f>
        <v>82.6308985132515</v>
      </c>
    </row>
    <row r="31" s="190" customFormat="true" ht="15" hidden="false" customHeight="false" outlineLevel="0" collapsed="false">
      <c r="A31" s="93"/>
      <c r="B31" s="223" t="n">
        <v>6223</v>
      </c>
      <c r="C31" s="93" t="s">
        <v>330</v>
      </c>
      <c r="D31" s="148" t="n">
        <v>150</v>
      </c>
      <c r="E31" s="149" t="n">
        <v>127.7</v>
      </c>
      <c r="F31" s="147" t="n">
        <v>16.5</v>
      </c>
      <c r="G31" s="148" t="n">
        <f aca="false">(F31/E31)*100</f>
        <v>12.9209083790133</v>
      </c>
    </row>
    <row r="32" s="190" customFormat="true" ht="15" hidden="false" customHeight="false" outlineLevel="0" collapsed="false">
      <c r="A32" s="93"/>
      <c r="B32" s="223" t="n">
        <v>6409</v>
      </c>
      <c r="C32" s="93" t="s">
        <v>331</v>
      </c>
      <c r="D32" s="148" t="n">
        <v>1000</v>
      </c>
      <c r="E32" s="149" t="n">
        <v>702</v>
      </c>
      <c r="F32" s="147" t="n">
        <v>0</v>
      </c>
      <c r="G32" s="148" t="n">
        <f aca="false">(F32/E32)*100</f>
        <v>0</v>
      </c>
    </row>
    <row r="33" s="190" customFormat="true" ht="14.25" hidden="false" customHeight="true" outlineLevel="0" collapsed="false">
      <c r="A33" s="227"/>
      <c r="B33" s="228"/>
      <c r="C33" s="229"/>
      <c r="D33" s="230"/>
      <c r="E33" s="231"/>
      <c r="F33" s="232"/>
      <c r="G33" s="230"/>
    </row>
    <row r="34" s="190" customFormat="true" ht="18.75" hidden="false" customHeight="true" outlineLevel="0" collapsed="false">
      <c r="A34" s="233"/>
      <c r="B34" s="234"/>
      <c r="C34" s="235" t="s">
        <v>332</v>
      </c>
      <c r="D34" s="236" t="n">
        <f aca="false">SUM(D9:D33)</f>
        <v>91760</v>
      </c>
      <c r="E34" s="237" t="n">
        <f aca="false">SUM(E9:E33)</f>
        <v>93939.1</v>
      </c>
      <c r="F34" s="238" t="n">
        <f aca="false">SUM(F9:F33)</f>
        <v>58996.9</v>
      </c>
      <c r="G34" s="236" t="n">
        <f aca="false">(F34/E34)*100</f>
        <v>62.8033481266054</v>
      </c>
    </row>
    <row r="35" s="190" customFormat="true" ht="15.75" hidden="false" customHeight="true" outlineLevel="0" collapsed="false">
      <c r="A35" s="189"/>
      <c r="B35" s="192"/>
      <c r="C35" s="239"/>
      <c r="D35" s="240"/>
      <c r="E35" s="240"/>
      <c r="F35" s="240"/>
      <c r="G35" s="240"/>
    </row>
    <row r="36" s="190" customFormat="true" ht="18.75" hidden="true" customHeight="true" outlineLevel="0" collapsed="false">
      <c r="A36" s="189"/>
      <c r="B36" s="192"/>
      <c r="C36" s="239"/>
      <c r="D36" s="240"/>
      <c r="E36" s="240"/>
      <c r="F36" s="240"/>
      <c r="G36" s="240"/>
    </row>
    <row r="37" s="190" customFormat="true" ht="18.75" hidden="true" customHeight="true" outlineLevel="0" collapsed="false">
      <c r="A37" s="189"/>
      <c r="B37" s="192"/>
      <c r="C37" s="239"/>
      <c r="D37" s="240"/>
      <c r="E37" s="240"/>
      <c r="F37" s="240"/>
      <c r="G37" s="240"/>
    </row>
    <row r="38" s="190" customFormat="true" ht="15.75" hidden="false" customHeight="true" outlineLevel="0" collapsed="false">
      <c r="A38" s="189"/>
      <c r="B38" s="192"/>
      <c r="C38" s="239"/>
      <c r="D38" s="240"/>
      <c r="E38" s="240"/>
      <c r="F38" s="240"/>
      <c r="G38" s="240"/>
    </row>
    <row r="39" s="190" customFormat="true" ht="15.75" hidden="false" customHeight="true" outlineLevel="0" collapsed="false">
      <c r="A39" s="189"/>
      <c r="B39" s="192"/>
      <c r="C39" s="239"/>
      <c r="D39" s="241"/>
      <c r="E39" s="241"/>
      <c r="F39" s="241"/>
      <c r="G39" s="241"/>
    </row>
    <row r="40" s="190" customFormat="true" ht="12.75" hidden="true" customHeight="true" outlineLevel="0" collapsed="false">
      <c r="A40" s="189"/>
      <c r="B40" s="192"/>
      <c r="C40" s="239"/>
      <c r="D40" s="241"/>
      <c r="E40" s="241"/>
      <c r="F40" s="241"/>
      <c r="G40" s="241"/>
    </row>
    <row r="41" s="190" customFormat="true" ht="12.75" hidden="true" customHeight="true" outlineLevel="0" collapsed="false">
      <c r="A41" s="189"/>
      <c r="B41" s="192"/>
      <c r="C41" s="239"/>
      <c r="D41" s="241"/>
      <c r="E41" s="241"/>
      <c r="F41" s="241"/>
      <c r="G41" s="241"/>
    </row>
    <row r="42" s="190" customFormat="true" ht="15.75" hidden="false" customHeight="true" outlineLevel="0" collapsed="false">
      <c r="B42" s="242"/>
    </row>
    <row r="43" s="190" customFormat="true" ht="15.75" hidden="false" customHeight="false" outlineLevel="0" collapsed="false">
      <c r="A43" s="210" t="s">
        <v>26</v>
      </c>
      <c r="B43" s="211" t="s">
        <v>27</v>
      </c>
      <c r="C43" s="210" t="s">
        <v>29</v>
      </c>
      <c r="D43" s="210" t="s">
        <v>30</v>
      </c>
      <c r="E43" s="210" t="s">
        <v>30</v>
      </c>
      <c r="F43" s="59" t="s">
        <v>8</v>
      </c>
      <c r="G43" s="210" t="s">
        <v>305</v>
      </c>
    </row>
    <row r="44" s="190" customFormat="true" ht="15.75" hidden="false" customHeight="true" outlineLevel="0" collapsed="false">
      <c r="A44" s="212"/>
      <c r="B44" s="213"/>
      <c r="C44" s="214"/>
      <c r="D44" s="215" t="s">
        <v>32</v>
      </c>
      <c r="E44" s="215" t="s">
        <v>33</v>
      </c>
      <c r="F44" s="63" t="s">
        <v>34</v>
      </c>
      <c r="G44" s="215" t="s">
        <v>306</v>
      </c>
    </row>
    <row r="45" s="190" customFormat="true" ht="16.5" hidden="false" customHeight="true" outlineLevel="0" collapsed="false">
      <c r="A45" s="216" t="n">
        <v>20</v>
      </c>
      <c r="B45" s="217"/>
      <c r="C45" s="65" t="s">
        <v>333</v>
      </c>
      <c r="D45" s="124"/>
      <c r="E45" s="122"/>
      <c r="F45" s="123"/>
      <c r="G45" s="124"/>
    </row>
    <row r="46" s="190" customFormat="true" ht="15" hidden="false" customHeight="true" outlineLevel="0" collapsed="false">
      <c r="A46" s="144"/>
      <c r="B46" s="222"/>
      <c r="C46" s="65"/>
      <c r="D46" s="148"/>
      <c r="E46" s="149"/>
      <c r="F46" s="147"/>
      <c r="G46" s="148"/>
    </row>
    <row r="47" s="190" customFormat="true" ht="15" hidden="false" customHeight="false" outlineLevel="0" collapsed="false">
      <c r="A47" s="93"/>
      <c r="B47" s="223" t="n">
        <v>2212</v>
      </c>
      <c r="C47" s="150" t="s">
        <v>334</v>
      </c>
      <c r="D47" s="105" t="n">
        <f aca="false">23284-12267</f>
        <v>11017</v>
      </c>
      <c r="E47" s="71" t="n">
        <f aca="false">29980.8-3000-12861.6</f>
        <v>14119.2</v>
      </c>
      <c r="F47" s="72" t="n">
        <f aca="false">5917.4-20-120.7</f>
        <v>5776.7</v>
      </c>
      <c r="G47" s="148" t="n">
        <f aca="false">(F47/E47)*100</f>
        <v>40.9137911496402</v>
      </c>
    </row>
    <row r="48" s="190" customFormat="true" ht="15" hidden="false" customHeight="true" outlineLevel="0" collapsed="false">
      <c r="A48" s="93"/>
      <c r="B48" s="223" t="n">
        <v>2219</v>
      </c>
      <c r="C48" s="150" t="s">
        <v>335</v>
      </c>
      <c r="D48" s="105" t="n">
        <f aca="false">18169-2500-7839</f>
        <v>7830</v>
      </c>
      <c r="E48" s="71" t="n">
        <f aca="false">36878.9-2500-26009.1</f>
        <v>8369.8</v>
      </c>
      <c r="F48" s="72" t="n">
        <f aca="false">5870-14-1208</f>
        <v>4648</v>
      </c>
      <c r="G48" s="148" t="n">
        <f aca="false">(F48/E48)*100</f>
        <v>55.5329876460608</v>
      </c>
    </row>
    <row r="49" s="190" customFormat="true" ht="15" hidden="false" customHeight="false" outlineLevel="0" collapsed="false">
      <c r="A49" s="93"/>
      <c r="B49" s="223" t="n">
        <v>2221</v>
      </c>
      <c r="C49" s="150" t="s">
        <v>336</v>
      </c>
      <c r="D49" s="105" t="n">
        <f aca="false">65450-65350</f>
        <v>100</v>
      </c>
      <c r="E49" s="71" t="n">
        <f aca="false">3.7+100</f>
        <v>103.7</v>
      </c>
      <c r="F49" s="72" t="n">
        <v>3.6</v>
      </c>
      <c r="G49" s="148" t="n">
        <f aca="false">(F49/E49)*100</f>
        <v>3.47155255544841</v>
      </c>
    </row>
    <row r="50" s="190" customFormat="true" ht="15" hidden="false" customHeight="false" outlineLevel="0" collapsed="false">
      <c r="A50" s="93"/>
      <c r="B50" s="223" t="n">
        <v>2229</v>
      </c>
      <c r="C50" s="150" t="s">
        <v>337</v>
      </c>
      <c r="D50" s="105" t="n">
        <v>10</v>
      </c>
      <c r="E50" s="71" t="n">
        <v>10</v>
      </c>
      <c r="F50" s="72" t="n">
        <v>8.1</v>
      </c>
      <c r="G50" s="148" t="n">
        <f aca="false">(F50/E50)*100</f>
        <v>81</v>
      </c>
    </row>
    <row r="51" s="190" customFormat="true" ht="15" hidden="true" customHeight="false" outlineLevel="0" collapsed="false">
      <c r="A51" s="93"/>
      <c r="B51" s="223" t="n">
        <v>2241</v>
      </c>
      <c r="C51" s="150" t="s">
        <v>338</v>
      </c>
      <c r="D51" s="105"/>
      <c r="E51" s="71"/>
      <c r="F51" s="72"/>
      <c r="G51" s="148" t="e">
        <f aca="false">(F51/E51)*100</f>
        <v>#DIV/0!</v>
      </c>
    </row>
    <row r="52" s="190" customFormat="true" ht="15" hidden="true" customHeight="false" outlineLevel="0" collapsed="false">
      <c r="A52" s="93"/>
      <c r="B52" s="223" t="n">
        <v>2310</v>
      </c>
      <c r="C52" s="150" t="s">
        <v>339</v>
      </c>
      <c r="D52" s="105"/>
      <c r="E52" s="71"/>
      <c r="F52" s="72"/>
      <c r="G52" s="148" t="e">
        <f aca="false">(F52/E52)*100</f>
        <v>#DIV/0!</v>
      </c>
    </row>
    <row r="53" s="190" customFormat="true" ht="15" hidden="false" customHeight="false" outlineLevel="0" collapsed="false">
      <c r="A53" s="93"/>
      <c r="B53" s="223" t="n">
        <v>2321</v>
      </c>
      <c r="C53" s="150" t="s">
        <v>340</v>
      </c>
      <c r="D53" s="105" t="n">
        <v>50</v>
      </c>
      <c r="E53" s="71" t="n">
        <v>50</v>
      </c>
      <c r="F53" s="72" t="n">
        <v>33.5</v>
      </c>
      <c r="G53" s="148" t="n">
        <f aca="false">(F53/E53)*100</f>
        <v>67</v>
      </c>
    </row>
    <row r="54" s="195" customFormat="true" ht="15.75" hidden="false" customHeight="false" outlineLevel="0" collapsed="false">
      <c r="A54" s="93"/>
      <c r="B54" s="223" t="n">
        <v>2331</v>
      </c>
      <c r="C54" s="150" t="s">
        <v>341</v>
      </c>
      <c r="D54" s="148" t="n">
        <v>0</v>
      </c>
      <c r="E54" s="149" t="n">
        <f aca="false">759.1-727</f>
        <v>32.1</v>
      </c>
      <c r="F54" s="147" t="n">
        <f aca="false">58.7-36.3</f>
        <v>22.4</v>
      </c>
      <c r="G54" s="148" t="n">
        <f aca="false">(F54/E54)*100</f>
        <v>69.7819314641744</v>
      </c>
    </row>
    <row r="55" s="190" customFormat="true" ht="15" hidden="false" customHeight="false" outlineLevel="0" collapsed="false">
      <c r="A55" s="93"/>
      <c r="B55" s="223" t="n">
        <v>3111</v>
      </c>
      <c r="C55" s="243" t="s">
        <v>342</v>
      </c>
      <c r="D55" s="105" t="n">
        <f aca="false">10321-10321</f>
        <v>0</v>
      </c>
      <c r="E55" s="71" t="n">
        <f aca="false">16938.3-15940</f>
        <v>998.299999999999</v>
      </c>
      <c r="F55" s="68" t="n">
        <f aca="false">1064.3-242.5</f>
        <v>821.8</v>
      </c>
      <c r="G55" s="148" t="n">
        <f aca="false">(F55/E55)*100</f>
        <v>82.3199439046379</v>
      </c>
    </row>
    <row r="56" s="190" customFormat="true" ht="15" hidden="false" customHeight="false" outlineLevel="0" collapsed="false">
      <c r="A56" s="93"/>
      <c r="B56" s="223" t="n">
        <v>3113</v>
      </c>
      <c r="C56" s="243" t="s">
        <v>343</v>
      </c>
      <c r="D56" s="105" t="n">
        <f aca="false">11824-11824</f>
        <v>0</v>
      </c>
      <c r="E56" s="71" t="n">
        <f aca="false">16229-15700</f>
        <v>529</v>
      </c>
      <c r="F56" s="68" t="n">
        <f aca="false">397.3-164</f>
        <v>233.3</v>
      </c>
      <c r="G56" s="148" t="n">
        <f aca="false">(F56/E56)*100</f>
        <v>44.1020793950851</v>
      </c>
    </row>
    <row r="57" s="195" customFormat="true" ht="15.75" hidden="false" customHeight="false" outlineLevel="0" collapsed="false">
      <c r="A57" s="93"/>
      <c r="B57" s="223" t="n">
        <v>3231</v>
      </c>
      <c r="C57" s="150" t="s">
        <v>344</v>
      </c>
      <c r="D57" s="148" t="n">
        <v>0</v>
      </c>
      <c r="E57" s="149" t="n">
        <v>374.5</v>
      </c>
      <c r="F57" s="147" t="n">
        <v>94.4</v>
      </c>
      <c r="G57" s="148" t="n">
        <f aca="false">(F57/E57)*100</f>
        <v>25.2069425901202</v>
      </c>
    </row>
    <row r="58" s="195" customFormat="true" ht="15.75" hidden="false" customHeight="false" outlineLevel="0" collapsed="false">
      <c r="A58" s="93"/>
      <c r="B58" s="223" t="n">
        <v>3313</v>
      </c>
      <c r="C58" s="150" t="s">
        <v>345</v>
      </c>
      <c r="D58" s="148" t="n">
        <f aca="false">400-400</f>
        <v>0</v>
      </c>
      <c r="E58" s="149" t="n">
        <f aca="false">465.7-400</f>
        <v>65.7</v>
      </c>
      <c r="F58" s="147" t="n">
        <f aca="false">22-0</f>
        <v>22</v>
      </c>
      <c r="G58" s="148" t="n">
        <f aca="false">(F58/E58)*100</f>
        <v>33.4855403348554</v>
      </c>
    </row>
    <row r="59" s="190" customFormat="true" ht="15" hidden="false" customHeight="false" outlineLevel="0" collapsed="false">
      <c r="A59" s="93"/>
      <c r="B59" s="223" t="n">
        <v>3322</v>
      </c>
      <c r="C59" s="243" t="s">
        <v>346</v>
      </c>
      <c r="D59" s="105" t="n">
        <v>0</v>
      </c>
      <c r="E59" s="71" t="n">
        <v>36.4</v>
      </c>
      <c r="F59" s="72" t="n">
        <v>8.2</v>
      </c>
      <c r="G59" s="148" t="n">
        <f aca="false">(F59/E59)*100</f>
        <v>22.5274725274725</v>
      </c>
    </row>
    <row r="60" s="190" customFormat="true" ht="15" hidden="false" customHeight="false" outlineLevel="0" collapsed="false">
      <c r="A60" s="93"/>
      <c r="B60" s="223" t="n">
        <v>3326</v>
      </c>
      <c r="C60" s="243" t="s">
        <v>347</v>
      </c>
      <c r="D60" s="105" t="n">
        <v>0</v>
      </c>
      <c r="E60" s="71" t="n">
        <v>6.6</v>
      </c>
      <c r="F60" s="72" t="n">
        <v>6.5</v>
      </c>
      <c r="G60" s="148" t="n">
        <f aca="false">(F60/E60)*100</f>
        <v>98.4848484848485</v>
      </c>
    </row>
    <row r="61" s="195" customFormat="true" ht="15.75" hidden="false" customHeight="false" outlineLevel="0" collapsed="false">
      <c r="A61" s="93"/>
      <c r="B61" s="223" t="n">
        <v>3392</v>
      </c>
      <c r="C61" s="150" t="s">
        <v>348</v>
      </c>
      <c r="D61" s="148" t="n">
        <v>0</v>
      </c>
      <c r="E61" s="149" t="n">
        <v>170.8</v>
      </c>
      <c r="F61" s="147" t="n">
        <v>150.2</v>
      </c>
      <c r="G61" s="148" t="n">
        <f aca="false">(F61/E61)*100</f>
        <v>87.9391100702576</v>
      </c>
    </row>
    <row r="62" s="190" customFormat="true" ht="15" hidden="false" customHeight="false" outlineLevel="0" collapsed="false">
      <c r="A62" s="93"/>
      <c r="B62" s="223" t="n">
        <v>3412</v>
      </c>
      <c r="C62" s="243" t="s">
        <v>349</v>
      </c>
      <c r="D62" s="105" t="n">
        <v>0</v>
      </c>
      <c r="E62" s="71" t="n">
        <v>127.8</v>
      </c>
      <c r="F62" s="72" t="n">
        <v>127.8</v>
      </c>
      <c r="G62" s="148" t="n">
        <f aca="false">(F62/E62)*100</f>
        <v>100</v>
      </c>
    </row>
    <row r="63" s="190" customFormat="true" ht="15" hidden="false" customHeight="false" outlineLevel="0" collapsed="false">
      <c r="A63" s="93"/>
      <c r="B63" s="223" t="n">
        <v>3421</v>
      </c>
      <c r="C63" s="243" t="s">
        <v>350</v>
      </c>
      <c r="D63" s="105" t="n">
        <v>24</v>
      </c>
      <c r="E63" s="71" t="n">
        <f aca="false">440.1-319.9</f>
        <v>120.2</v>
      </c>
      <c r="F63" s="72" t="n">
        <f aca="false">21-0</f>
        <v>21</v>
      </c>
      <c r="G63" s="148" t="n">
        <f aca="false">(F63/E63)*100</f>
        <v>17.4708818635607</v>
      </c>
    </row>
    <row r="64" s="190" customFormat="true" ht="15" hidden="true" customHeight="false" outlineLevel="0" collapsed="false">
      <c r="A64" s="93"/>
      <c r="B64" s="223" t="n">
        <v>3612</v>
      </c>
      <c r="C64" s="243" t="s">
        <v>351</v>
      </c>
      <c r="D64" s="105"/>
      <c r="E64" s="71"/>
      <c r="F64" s="72"/>
      <c r="G64" s="148" t="e">
        <f aca="false">(F64/E64)*100</f>
        <v>#DIV/0!</v>
      </c>
    </row>
    <row r="65" s="190" customFormat="true" ht="15" hidden="false" customHeight="false" outlineLevel="0" collapsed="false">
      <c r="A65" s="93"/>
      <c r="B65" s="223" t="n">
        <v>3613</v>
      </c>
      <c r="C65" s="243" t="s">
        <v>352</v>
      </c>
      <c r="D65" s="105" t="n">
        <v>0</v>
      </c>
      <c r="E65" s="71" t="n">
        <v>155.8</v>
      </c>
      <c r="F65" s="72" t="n">
        <v>102.5</v>
      </c>
      <c r="G65" s="148" t="n">
        <f aca="false">(F65/E65)*100</f>
        <v>65.7894736842105</v>
      </c>
    </row>
    <row r="66" s="190" customFormat="true" ht="15" hidden="false" customHeight="false" outlineLevel="0" collapsed="false">
      <c r="A66" s="93"/>
      <c r="B66" s="223" t="n">
        <v>3631</v>
      </c>
      <c r="C66" s="243" t="s">
        <v>353</v>
      </c>
      <c r="D66" s="105" t="n">
        <v>7700</v>
      </c>
      <c r="E66" s="71" t="n">
        <v>8786.6</v>
      </c>
      <c r="F66" s="72" t="n">
        <v>6170.9</v>
      </c>
      <c r="G66" s="148" t="n">
        <f aca="false">(F66/E66)*100</f>
        <v>70.2308060000455</v>
      </c>
    </row>
    <row r="67" s="195" customFormat="true" ht="15.75" hidden="false" customHeight="false" outlineLevel="0" collapsed="false">
      <c r="A67" s="93"/>
      <c r="B67" s="223" t="n">
        <v>3632</v>
      </c>
      <c r="C67" s="150" t="s">
        <v>354</v>
      </c>
      <c r="D67" s="148" t="n">
        <v>0</v>
      </c>
      <c r="E67" s="149" t="n">
        <f aca="false">642-600</f>
        <v>42</v>
      </c>
      <c r="F67" s="147" t="n">
        <v>0</v>
      </c>
      <c r="G67" s="148" t="n">
        <f aca="false">(F67/E67)*100</f>
        <v>0</v>
      </c>
    </row>
    <row r="68" s="190" customFormat="true" ht="15" hidden="false" customHeight="false" outlineLevel="0" collapsed="false">
      <c r="A68" s="93"/>
      <c r="B68" s="223" t="n">
        <v>3635</v>
      </c>
      <c r="C68" s="243" t="s">
        <v>355</v>
      </c>
      <c r="D68" s="105" t="n">
        <f aca="false">3375-1405</f>
        <v>1970</v>
      </c>
      <c r="E68" s="71" t="n">
        <f aca="false">3076.2-1405</f>
        <v>1671.2</v>
      </c>
      <c r="F68" s="72" t="n">
        <f aca="false">64.9-0</f>
        <v>64.9</v>
      </c>
      <c r="G68" s="148" t="n">
        <f aca="false">(F68/E68)*100</f>
        <v>3.88343705122068</v>
      </c>
    </row>
    <row r="69" s="195" customFormat="true" ht="15.75" hidden="false" customHeight="false" outlineLevel="0" collapsed="false">
      <c r="A69" s="93"/>
      <c r="B69" s="223" t="n">
        <v>3639</v>
      </c>
      <c r="C69" s="150" t="s">
        <v>356</v>
      </c>
      <c r="D69" s="148" t="n">
        <v>216</v>
      </c>
      <c r="E69" s="149" t="n">
        <v>252.8</v>
      </c>
      <c r="F69" s="147" t="n">
        <v>252.8</v>
      </c>
      <c r="G69" s="148" t="n">
        <f aca="false">(F69/E69)*100</f>
        <v>100</v>
      </c>
    </row>
    <row r="70" s="190" customFormat="true" ht="15" hidden="false" customHeight="false" outlineLevel="0" collapsed="false">
      <c r="A70" s="93"/>
      <c r="B70" s="223" t="n">
        <v>3699</v>
      </c>
      <c r="C70" s="243" t="s">
        <v>357</v>
      </c>
      <c r="D70" s="120" t="n">
        <v>50</v>
      </c>
      <c r="E70" s="67" t="n">
        <v>130</v>
      </c>
      <c r="F70" s="68" t="n">
        <v>83.6</v>
      </c>
      <c r="G70" s="148" t="n">
        <f aca="false">(F70/E70)*100</f>
        <v>64.3076923076923</v>
      </c>
    </row>
    <row r="71" s="190" customFormat="true" ht="15" hidden="false" customHeight="false" outlineLevel="0" collapsed="false">
      <c r="A71" s="93"/>
      <c r="B71" s="223" t="n">
        <v>3722</v>
      </c>
      <c r="C71" s="243" t="s">
        <v>358</v>
      </c>
      <c r="D71" s="105" t="n">
        <v>21050</v>
      </c>
      <c r="E71" s="71" t="n">
        <v>21050</v>
      </c>
      <c r="F71" s="72" t="n">
        <v>11795.8</v>
      </c>
      <c r="G71" s="148" t="n">
        <f aca="false">(F71/E71)*100</f>
        <v>56.037054631829</v>
      </c>
    </row>
    <row r="72" s="195" customFormat="true" ht="15.75" hidden="false" customHeight="false" outlineLevel="0" collapsed="false">
      <c r="A72" s="93"/>
      <c r="B72" s="223" t="n">
        <v>3726</v>
      </c>
      <c r="C72" s="150" t="s">
        <v>359</v>
      </c>
      <c r="D72" s="148" t="n">
        <v>0</v>
      </c>
      <c r="E72" s="149" t="n">
        <f aca="false">2008.5-1935.5-54</f>
        <v>19</v>
      </c>
      <c r="F72" s="147" t="n">
        <f aca="false">23.7-23.7-0</f>
        <v>0</v>
      </c>
      <c r="G72" s="148" t="n">
        <f aca="false">(F72/E72)*100</f>
        <v>0</v>
      </c>
    </row>
    <row r="73" s="195" customFormat="true" ht="15.75" hidden="false" customHeight="false" outlineLevel="0" collapsed="false">
      <c r="A73" s="93"/>
      <c r="B73" s="223" t="n">
        <v>3733</v>
      </c>
      <c r="C73" s="150" t="s">
        <v>360</v>
      </c>
      <c r="D73" s="148" t="n">
        <v>0</v>
      </c>
      <c r="E73" s="149" t="n">
        <v>30.8</v>
      </c>
      <c r="F73" s="147" t="n">
        <v>30.8</v>
      </c>
      <c r="G73" s="148" t="n">
        <f aca="false">(F73/E73)*100</f>
        <v>100</v>
      </c>
    </row>
    <row r="74" s="195" customFormat="true" ht="15.75" hidden="false" customHeight="false" outlineLevel="0" collapsed="false">
      <c r="A74" s="93"/>
      <c r="B74" s="223" t="n">
        <v>3745</v>
      </c>
      <c r="C74" s="150" t="s">
        <v>361</v>
      </c>
      <c r="D74" s="244" t="n">
        <v>19109</v>
      </c>
      <c r="E74" s="149" t="n">
        <v>30948.2</v>
      </c>
      <c r="F74" s="147" t="n">
        <v>10711.8</v>
      </c>
      <c r="G74" s="148" t="n">
        <f aca="false">(F74/E74)*100</f>
        <v>34.6120291325505</v>
      </c>
    </row>
    <row r="75" s="195" customFormat="true" ht="15.75" hidden="false" customHeight="false" outlineLevel="0" collapsed="false">
      <c r="A75" s="93"/>
      <c r="B75" s="223" t="n">
        <v>4349</v>
      </c>
      <c r="C75" s="150" t="s">
        <v>362</v>
      </c>
      <c r="D75" s="120" t="n">
        <v>0</v>
      </c>
      <c r="E75" s="67" t="n">
        <f aca="false">1698.8-367.5-116.9-497</f>
        <v>717.4</v>
      </c>
      <c r="F75" s="68" t="n">
        <f aca="false">807.9-367.4-116.9-47</f>
        <v>276.6</v>
      </c>
      <c r="G75" s="148" t="n">
        <f aca="false">(F75/E75)*100</f>
        <v>38.5558962921662</v>
      </c>
    </row>
    <row r="76" s="195" customFormat="true" ht="15.75" hidden="false" customHeight="false" outlineLevel="0" collapsed="false">
      <c r="A76" s="97"/>
      <c r="B76" s="223" t="n">
        <v>4357</v>
      </c>
      <c r="C76" s="243" t="s">
        <v>363</v>
      </c>
      <c r="D76" s="120" t="n">
        <f aca="false">500-500</f>
        <v>0</v>
      </c>
      <c r="E76" s="67" t="n">
        <f aca="false">1461.7-1428.5</f>
        <v>33.2</v>
      </c>
      <c r="F76" s="147" t="n">
        <v>0</v>
      </c>
      <c r="G76" s="148" t="n">
        <f aca="false">(F76/E76)*100</f>
        <v>0</v>
      </c>
    </row>
    <row r="77" s="190" customFormat="true" ht="15" hidden="true" customHeight="false" outlineLevel="0" collapsed="false">
      <c r="A77" s="97"/>
      <c r="B77" s="223" t="n">
        <v>5212</v>
      </c>
      <c r="C77" s="243" t="s">
        <v>364</v>
      </c>
      <c r="D77" s="120"/>
      <c r="E77" s="67"/>
      <c r="F77" s="147"/>
      <c r="G77" s="148" t="e">
        <f aca="false">(F77/E77)*100</f>
        <v>#DIV/0!</v>
      </c>
    </row>
    <row r="78" s="190" customFormat="true" ht="15" hidden="true" customHeight="false" outlineLevel="0" collapsed="false">
      <c r="A78" s="97"/>
      <c r="B78" s="223" t="n">
        <v>6223</v>
      </c>
      <c r="C78" s="243" t="s">
        <v>365</v>
      </c>
      <c r="D78" s="120"/>
      <c r="E78" s="67"/>
      <c r="F78" s="68"/>
      <c r="G78" s="148" t="e">
        <f aca="false">(F78/E78)*100</f>
        <v>#DIV/0!</v>
      </c>
    </row>
    <row r="79" s="190" customFormat="true" ht="15" hidden="false" customHeight="false" outlineLevel="0" collapsed="false">
      <c r="A79" s="97"/>
      <c r="B79" s="223" t="n">
        <v>6171</v>
      </c>
      <c r="C79" s="243" t="s">
        <v>366</v>
      </c>
      <c r="D79" s="120" t="n">
        <f aca="false">2700-2700</f>
        <v>0</v>
      </c>
      <c r="E79" s="67" t="n">
        <f aca="false">2293.1-2236.9</f>
        <v>56.1999999999998</v>
      </c>
      <c r="F79" s="68" t="n">
        <v>23</v>
      </c>
      <c r="G79" s="148" t="n">
        <f aca="false">(F79/E79)*100</f>
        <v>40.9252669039147</v>
      </c>
    </row>
    <row r="80" s="190" customFormat="true" ht="15" hidden="false" customHeight="false" outlineLevel="0" collapsed="false">
      <c r="A80" s="97" t="n">
        <v>6409</v>
      </c>
      <c r="B80" s="223" t="n">
        <v>6409</v>
      </c>
      <c r="C80" s="243" t="s">
        <v>367</v>
      </c>
      <c r="D80" s="120" t="n">
        <v>2400</v>
      </c>
      <c r="E80" s="67" t="n">
        <v>905.4</v>
      </c>
      <c r="F80" s="68" t="n">
        <v>0</v>
      </c>
      <c r="G80" s="148" t="n">
        <f aca="false">(F80/E80)*100</f>
        <v>0</v>
      </c>
    </row>
    <row r="81" s="195" customFormat="true" ht="15.75" hidden="false" customHeight="false" outlineLevel="0" collapsed="false">
      <c r="A81" s="93"/>
      <c r="B81" s="223" t="n">
        <v>3315</v>
      </c>
      <c r="C81" s="150" t="s">
        <v>368</v>
      </c>
      <c r="D81" s="148" t="n">
        <v>0</v>
      </c>
      <c r="E81" s="149" t="n">
        <v>0</v>
      </c>
      <c r="F81" s="147" t="n">
        <v>0</v>
      </c>
      <c r="G81" s="148" t="e">
        <f aca="false">(F81/E81)*100</f>
        <v>#DIV/0!</v>
      </c>
    </row>
    <row r="82" s="195" customFormat="true" ht="15.75" hidden="false" customHeight="false" outlineLevel="0" collapsed="false">
      <c r="A82" s="218"/>
      <c r="B82" s="222"/>
      <c r="C82" s="245" t="s">
        <v>369</v>
      </c>
      <c r="D82" s="246" t="n">
        <f aca="false">SUM(D47:D81)</f>
        <v>71526</v>
      </c>
      <c r="E82" s="247" t="n">
        <f aca="false">SUM(E47:E81)</f>
        <v>89912.7</v>
      </c>
      <c r="F82" s="248" t="n">
        <f aca="false">SUM(F47:F81)</f>
        <v>41490.2</v>
      </c>
      <c r="G82" s="148" t="n">
        <f aca="false">(F82/E82)*100</f>
        <v>46.1449828555921</v>
      </c>
    </row>
    <row r="83" s="195" customFormat="true" ht="14.25" hidden="false" customHeight="true" outlineLevel="0" collapsed="false">
      <c r="A83" s="93"/>
      <c r="B83" s="223"/>
      <c r="C83" s="150"/>
      <c r="D83" s="249"/>
      <c r="E83" s="250"/>
      <c r="F83" s="251"/>
      <c r="G83" s="148"/>
    </row>
    <row r="84" s="195" customFormat="true" ht="15.75" hidden="false" customHeight="false" outlineLevel="0" collapsed="false">
      <c r="A84" s="93" t="n">
        <v>1028000000</v>
      </c>
      <c r="B84" s="223" t="n">
        <v>2212</v>
      </c>
      <c r="C84" s="252" t="s">
        <v>370</v>
      </c>
      <c r="D84" s="148" t="n">
        <v>6500</v>
      </c>
      <c r="E84" s="149" t="n">
        <v>6270.2</v>
      </c>
      <c r="F84" s="147" t="n">
        <v>65.4</v>
      </c>
      <c r="G84" s="148" t="n">
        <f aca="false">(F84/E84)*100</f>
        <v>1.04302893049664</v>
      </c>
    </row>
    <row r="85" s="195" customFormat="true" ht="15.75" hidden="false" customHeight="false" outlineLevel="0" collapsed="false">
      <c r="A85" s="93" t="n">
        <v>1042000000</v>
      </c>
      <c r="B85" s="223" t="n">
        <v>2212</v>
      </c>
      <c r="C85" s="150" t="s">
        <v>371</v>
      </c>
      <c r="D85" s="148" t="n">
        <v>5767</v>
      </c>
      <c r="E85" s="149" t="n">
        <v>3203.4</v>
      </c>
      <c r="F85" s="147" t="n">
        <v>50.4</v>
      </c>
      <c r="G85" s="148" t="n">
        <f aca="false">(F85/E85)*100</f>
        <v>1.57332833864019</v>
      </c>
    </row>
    <row r="86" s="195" customFormat="true" ht="15.75" hidden="true" customHeight="false" outlineLevel="0" collapsed="false">
      <c r="A86" s="93"/>
      <c r="B86" s="223"/>
      <c r="C86" s="252"/>
      <c r="D86" s="148"/>
      <c r="E86" s="149"/>
      <c r="F86" s="147"/>
      <c r="G86" s="148" t="e">
        <f aca="false">(F86/E86)*100</f>
        <v>#DIV/0!</v>
      </c>
    </row>
    <row r="87" s="195" customFormat="true" ht="15.75" hidden="true" customHeight="false" outlineLevel="0" collapsed="false">
      <c r="A87" s="93"/>
      <c r="B87" s="223"/>
      <c r="C87" s="150"/>
      <c r="D87" s="148"/>
      <c r="E87" s="149"/>
      <c r="F87" s="147"/>
      <c r="G87" s="148" t="e">
        <f aca="false">(F87/E87)*100</f>
        <v>#DIV/0!</v>
      </c>
    </row>
    <row r="88" s="195" customFormat="true" ht="15.75" hidden="true" customHeight="false" outlineLevel="0" collapsed="false">
      <c r="A88" s="93"/>
      <c r="B88" s="223"/>
      <c r="C88" s="150"/>
      <c r="D88" s="148"/>
      <c r="E88" s="149"/>
      <c r="F88" s="147"/>
      <c r="G88" s="148" t="e">
        <f aca="false">(F88/E88)*100</f>
        <v>#DIV/0!</v>
      </c>
    </row>
    <row r="89" s="195" customFormat="true" ht="15.75" hidden="true" customHeight="false" outlineLevel="0" collapsed="false">
      <c r="A89" s="93"/>
      <c r="B89" s="223"/>
      <c r="C89" s="150"/>
      <c r="D89" s="148"/>
      <c r="E89" s="149"/>
      <c r="F89" s="147"/>
      <c r="G89" s="148" t="e">
        <f aca="false">(F89/E89)*100</f>
        <v>#DIV/0!</v>
      </c>
    </row>
    <row r="90" s="195" customFormat="true" ht="15.75" hidden="true" customHeight="false" outlineLevel="0" collapsed="false">
      <c r="A90" s="93"/>
      <c r="B90" s="223"/>
      <c r="C90" s="150"/>
      <c r="D90" s="148"/>
      <c r="E90" s="149"/>
      <c r="F90" s="147"/>
      <c r="G90" s="148" t="e">
        <f aca="false">(F90/E90)*100</f>
        <v>#DIV/0!</v>
      </c>
    </row>
    <row r="91" s="195" customFormat="true" ht="15.75" hidden="true" customHeight="true" outlineLevel="0" collapsed="false">
      <c r="A91" s="93"/>
      <c r="B91" s="223"/>
      <c r="C91" s="253"/>
      <c r="D91" s="148"/>
      <c r="E91" s="149"/>
      <c r="F91" s="147"/>
      <c r="G91" s="148" t="e">
        <f aca="false">(F91/E91)*100</f>
        <v>#DIV/0!</v>
      </c>
    </row>
    <row r="92" s="195" customFormat="true" ht="15.75" hidden="false" customHeight="false" outlineLevel="0" collapsed="false">
      <c r="A92" s="93" t="n">
        <v>1059000000</v>
      </c>
      <c r="B92" s="223" t="n">
        <v>2212</v>
      </c>
      <c r="C92" s="150" t="s">
        <v>372</v>
      </c>
      <c r="D92" s="148" t="n">
        <v>0</v>
      </c>
      <c r="E92" s="149" t="n">
        <v>3000</v>
      </c>
      <c r="F92" s="147" t="n">
        <v>20</v>
      </c>
      <c r="G92" s="148" t="n">
        <f aca="false">(F92/E92)*100</f>
        <v>0.666666666666667</v>
      </c>
    </row>
    <row r="93" s="195" customFormat="true" ht="15.75" hidden="false" customHeight="false" outlineLevel="0" collapsed="false">
      <c r="A93" s="93" t="n">
        <v>1064000000</v>
      </c>
      <c r="B93" s="223" t="n">
        <v>2212</v>
      </c>
      <c r="C93" s="150" t="s">
        <v>373</v>
      </c>
      <c r="D93" s="148" t="n">
        <v>0</v>
      </c>
      <c r="E93" s="149" t="n">
        <v>3388</v>
      </c>
      <c r="F93" s="147" t="n">
        <v>5</v>
      </c>
      <c r="G93" s="148" t="n">
        <f aca="false">(F93/E93)*100</f>
        <v>0.147579693034238</v>
      </c>
    </row>
    <row r="94" s="195" customFormat="true" ht="15.75" hidden="false" customHeight="false" outlineLevel="0" collapsed="false">
      <c r="A94" s="93" t="n">
        <v>1006010023</v>
      </c>
      <c r="B94" s="223" t="n">
        <v>2219</v>
      </c>
      <c r="C94" s="150" t="s">
        <v>374</v>
      </c>
      <c r="D94" s="148" t="n">
        <v>0</v>
      </c>
      <c r="E94" s="149" t="n">
        <v>7349</v>
      </c>
      <c r="F94" s="147" t="n">
        <v>80.6</v>
      </c>
      <c r="G94" s="148" t="n">
        <f aca="false">(F94/E94)*100</f>
        <v>1.09674785685127</v>
      </c>
    </row>
    <row r="95" s="195" customFormat="true" ht="15.75" hidden="false" customHeight="false" outlineLevel="0" collapsed="false">
      <c r="A95" s="93" t="n">
        <v>1026000000</v>
      </c>
      <c r="B95" s="223" t="n">
        <v>2219</v>
      </c>
      <c r="C95" s="150" t="s">
        <v>375</v>
      </c>
      <c r="D95" s="148" t="n">
        <v>0</v>
      </c>
      <c r="E95" s="149" t="n">
        <v>523</v>
      </c>
      <c r="F95" s="147" t="n">
        <v>518.5</v>
      </c>
      <c r="G95" s="148" t="n">
        <f aca="false">(F95/E95)*100</f>
        <v>99.1395793499044</v>
      </c>
    </row>
    <row r="96" s="195" customFormat="true" ht="15.75" hidden="false" customHeight="true" outlineLevel="0" collapsed="false">
      <c r="A96" s="93" t="n">
        <v>1033000000</v>
      </c>
      <c r="B96" s="223" t="n">
        <v>2219</v>
      </c>
      <c r="C96" s="253" t="s">
        <v>376</v>
      </c>
      <c r="D96" s="148" t="n">
        <v>0</v>
      </c>
      <c r="E96" s="149" t="n">
        <v>154.1</v>
      </c>
      <c r="F96" s="147" t="n">
        <v>154.1</v>
      </c>
      <c r="G96" s="148" t="n">
        <f aca="false">(F96/E96)*100</f>
        <v>100</v>
      </c>
    </row>
    <row r="97" s="195" customFormat="true" ht="15.75" hidden="false" customHeight="true" outlineLevel="0" collapsed="false">
      <c r="A97" s="93" t="n">
        <v>1037000000</v>
      </c>
      <c r="B97" s="223" t="n">
        <v>2219</v>
      </c>
      <c r="C97" s="253" t="s">
        <v>377</v>
      </c>
      <c r="D97" s="148" t="n">
        <v>992</v>
      </c>
      <c r="E97" s="149" t="n">
        <v>1430</v>
      </c>
      <c r="F97" s="147" t="n">
        <v>321.6</v>
      </c>
      <c r="G97" s="148" t="n">
        <f aca="false">(F97/E97)*100</f>
        <v>22.4895104895105</v>
      </c>
    </row>
    <row r="98" s="195" customFormat="true" ht="15.75" hidden="false" customHeight="true" outlineLevel="0" collapsed="false">
      <c r="A98" s="93" t="n">
        <v>1043000000</v>
      </c>
      <c r="B98" s="223" t="n">
        <v>2219</v>
      </c>
      <c r="C98" s="253" t="s">
        <v>378</v>
      </c>
      <c r="D98" s="148" t="n">
        <v>1036</v>
      </c>
      <c r="E98" s="149" t="n">
        <v>1036</v>
      </c>
      <c r="F98" s="147" t="n">
        <v>0</v>
      </c>
      <c r="G98" s="148" t="n">
        <f aca="false">(F98/E98)*100</f>
        <v>0</v>
      </c>
    </row>
    <row r="99" s="195" customFormat="true" ht="15.75" hidden="false" customHeight="false" outlineLevel="0" collapsed="false">
      <c r="A99" s="93" t="n">
        <v>1044000000</v>
      </c>
      <c r="B99" s="223" t="n">
        <v>2219</v>
      </c>
      <c r="C99" s="150" t="s">
        <v>379</v>
      </c>
      <c r="D99" s="148" t="n">
        <v>3000</v>
      </c>
      <c r="E99" s="149" t="n">
        <v>3000</v>
      </c>
      <c r="F99" s="147" t="n">
        <v>0</v>
      </c>
      <c r="G99" s="148" t="n">
        <f aca="false">(F99/E99)*100</f>
        <v>0</v>
      </c>
    </row>
    <row r="100" s="195" customFormat="true" ht="15.75" hidden="false" customHeight="false" outlineLevel="0" collapsed="false">
      <c r="A100" s="93" t="n">
        <v>1051000000</v>
      </c>
      <c r="B100" s="223" t="n">
        <v>2219</v>
      </c>
      <c r="C100" s="150" t="s">
        <v>380</v>
      </c>
      <c r="D100" s="148" t="n">
        <v>2000</v>
      </c>
      <c r="E100" s="149" t="n">
        <v>2000</v>
      </c>
      <c r="F100" s="147" t="n">
        <v>48</v>
      </c>
      <c r="G100" s="148" t="n">
        <f aca="false">(F100/E100)*100</f>
        <v>2.4</v>
      </c>
    </row>
    <row r="101" s="195" customFormat="true" ht="15.75" hidden="false" customHeight="true" outlineLevel="0" collapsed="false">
      <c r="A101" s="93" t="n">
        <v>1052000000</v>
      </c>
      <c r="B101" s="223" t="n">
        <v>2219</v>
      </c>
      <c r="C101" s="253" t="s">
        <v>381</v>
      </c>
      <c r="D101" s="148" t="n">
        <v>811</v>
      </c>
      <c r="E101" s="149" t="n">
        <v>811</v>
      </c>
      <c r="F101" s="147" t="n">
        <v>0</v>
      </c>
      <c r="G101" s="148" t="n">
        <f aca="false">(F101/E101)*100</f>
        <v>0</v>
      </c>
    </row>
    <row r="102" s="195" customFormat="true" ht="15.75" hidden="false" customHeight="false" outlineLevel="0" collapsed="false">
      <c r="A102" s="93" t="n">
        <v>1054000000</v>
      </c>
      <c r="B102" s="223" t="n">
        <v>2219</v>
      </c>
      <c r="C102" s="150" t="s">
        <v>382</v>
      </c>
      <c r="D102" s="148" t="n">
        <v>0</v>
      </c>
      <c r="E102" s="149" t="n">
        <v>3353</v>
      </c>
      <c r="F102" s="147" t="n">
        <v>45.5</v>
      </c>
      <c r="G102" s="148" t="n">
        <f aca="false">(F102/E102)*100</f>
        <v>1.35699373695198</v>
      </c>
    </row>
    <row r="103" s="195" customFormat="true" ht="15.75" hidden="false" customHeight="false" outlineLevel="0" collapsed="false">
      <c r="A103" s="93" t="n">
        <v>1058000000</v>
      </c>
      <c r="B103" s="223" t="n">
        <v>2219</v>
      </c>
      <c r="C103" s="150" t="s">
        <v>383</v>
      </c>
      <c r="D103" s="148" t="n">
        <v>0</v>
      </c>
      <c r="E103" s="149" t="n">
        <v>853</v>
      </c>
      <c r="F103" s="147" t="n">
        <v>0</v>
      </c>
      <c r="G103" s="148" t="n">
        <f aca="false">(F103/E103)*100</f>
        <v>0</v>
      </c>
    </row>
    <row r="104" s="195" customFormat="true" ht="15.75" hidden="false" customHeight="false" outlineLevel="0" collapsed="false">
      <c r="A104" s="93" t="n">
        <v>1061000000</v>
      </c>
      <c r="B104" s="223" t="n">
        <v>2219</v>
      </c>
      <c r="C104" s="150" t="s">
        <v>384</v>
      </c>
      <c r="D104" s="148" t="n">
        <v>0</v>
      </c>
      <c r="E104" s="149" t="n">
        <v>5500</v>
      </c>
      <c r="F104" s="147" t="n">
        <v>39.7</v>
      </c>
      <c r="G104" s="148" t="n">
        <f aca="false">(F104/E104)*100</f>
        <v>0.721818181818182</v>
      </c>
    </row>
    <row r="105" s="195" customFormat="true" ht="15.75" hidden="false" customHeight="false" outlineLevel="0" collapsed="false">
      <c r="A105" s="93" t="n">
        <v>1045000000</v>
      </c>
      <c r="B105" s="223" t="n">
        <v>2219</v>
      </c>
      <c r="C105" s="150" t="s">
        <v>385</v>
      </c>
      <c r="D105" s="148" t="n">
        <v>2500</v>
      </c>
      <c r="E105" s="149" t="n">
        <v>2500</v>
      </c>
      <c r="F105" s="147" t="n">
        <v>14</v>
      </c>
      <c r="G105" s="148" t="n">
        <f aca="false">(F105/E105)*100</f>
        <v>0.56</v>
      </c>
    </row>
    <row r="106" s="195" customFormat="true" ht="15.75" hidden="false" customHeight="false" outlineLevel="0" collapsed="false">
      <c r="A106" s="69" t="n">
        <v>1003071007</v>
      </c>
      <c r="B106" s="254" t="n">
        <v>2221</v>
      </c>
      <c r="C106" s="116" t="s">
        <v>386</v>
      </c>
      <c r="D106" s="148" t="n">
        <v>41700</v>
      </c>
      <c r="E106" s="149" t="n">
        <v>26695.4</v>
      </c>
      <c r="F106" s="147" t="n">
        <v>424.1</v>
      </c>
      <c r="G106" s="148" t="n">
        <f aca="false">(F106/E106)*100</f>
        <v>1.58866321538542</v>
      </c>
    </row>
    <row r="107" s="195" customFormat="true" ht="15.75" hidden="false" customHeight="false" outlineLevel="0" collapsed="false">
      <c r="A107" s="93" t="n">
        <v>1039000000</v>
      </c>
      <c r="B107" s="223" t="n">
        <v>2221</v>
      </c>
      <c r="C107" s="150" t="s">
        <v>387</v>
      </c>
      <c r="D107" s="148" t="n">
        <v>23650</v>
      </c>
      <c r="E107" s="149" t="n">
        <f aca="false">202+23.7+16707</f>
        <v>16932.7</v>
      </c>
      <c r="F107" s="147" t="n">
        <f aca="false">165+23.7+70</f>
        <v>258.7</v>
      </c>
      <c r="G107" s="148" t="n">
        <f aca="false">(F107/E107)*100</f>
        <v>1.52781304812582</v>
      </c>
    </row>
    <row r="108" s="195" customFormat="true" ht="15.75" hidden="false" customHeight="false" outlineLevel="0" collapsed="false">
      <c r="A108" s="93" t="n">
        <v>1036000000</v>
      </c>
      <c r="B108" s="223" t="n">
        <v>2331</v>
      </c>
      <c r="C108" s="150" t="s">
        <v>388</v>
      </c>
      <c r="D108" s="148" t="n">
        <v>727</v>
      </c>
      <c r="E108" s="149" t="n">
        <v>727</v>
      </c>
      <c r="F108" s="147" t="n">
        <v>36.3</v>
      </c>
      <c r="G108" s="148" t="n">
        <f aca="false">(F108/E108)*100</f>
        <v>4.99312242090784</v>
      </c>
    </row>
    <row r="109" s="195" customFormat="true" ht="15.75" hidden="false" customHeight="false" outlineLevel="0" collapsed="false">
      <c r="A109" s="93" t="n">
        <v>1046000000</v>
      </c>
      <c r="B109" s="223" t="n">
        <v>3111</v>
      </c>
      <c r="C109" s="150" t="s">
        <v>389</v>
      </c>
      <c r="D109" s="148" t="n">
        <v>1831</v>
      </c>
      <c r="E109" s="149" t="n">
        <v>1831</v>
      </c>
      <c r="F109" s="147" t="n">
        <v>73.8</v>
      </c>
      <c r="G109" s="148" t="n">
        <f aca="false">(F109/E109)*100</f>
        <v>4.03058438012015</v>
      </c>
    </row>
    <row r="110" s="195" customFormat="true" ht="15.75" hidden="false" customHeight="false" outlineLevel="0" collapsed="false">
      <c r="A110" s="93" t="n">
        <v>1047000000</v>
      </c>
      <c r="B110" s="223" t="n">
        <v>3111</v>
      </c>
      <c r="C110" s="150" t="s">
        <v>390</v>
      </c>
      <c r="D110" s="148" t="n">
        <v>8490</v>
      </c>
      <c r="E110" s="149" t="n">
        <v>8490</v>
      </c>
      <c r="F110" s="147" t="n">
        <v>96.5</v>
      </c>
      <c r="G110" s="148" t="n">
        <f aca="false">(F110/E110)*100</f>
        <v>1.13663133097762</v>
      </c>
    </row>
    <row r="111" s="195" customFormat="true" ht="15.75" hidden="false" customHeight="false" outlineLevel="0" collapsed="false">
      <c r="A111" s="93" t="n">
        <v>1056000000</v>
      </c>
      <c r="B111" s="223" t="n">
        <v>3111</v>
      </c>
      <c r="C111" s="150" t="s">
        <v>391</v>
      </c>
      <c r="D111" s="148" t="n">
        <v>0</v>
      </c>
      <c r="E111" s="149" t="n">
        <v>4119</v>
      </c>
      <c r="F111" s="147" t="n">
        <v>42</v>
      </c>
      <c r="G111" s="148" t="n">
        <f aca="false">(F111/E111)*100</f>
        <v>1.01966496722505</v>
      </c>
    </row>
    <row r="112" s="195" customFormat="true" ht="15.75" hidden="false" customHeight="false" outlineLevel="0" collapsed="false">
      <c r="A112" s="93" t="n">
        <v>1057000000</v>
      </c>
      <c r="B112" s="223" t="n">
        <v>3111</v>
      </c>
      <c r="C112" s="150" t="s">
        <v>392</v>
      </c>
      <c r="D112" s="148" t="n">
        <v>0</v>
      </c>
      <c r="E112" s="149" t="n">
        <v>1500</v>
      </c>
      <c r="F112" s="147" t="n">
        <v>30.3</v>
      </c>
      <c r="G112" s="148" t="n">
        <f aca="false">(F112/E112)*100</f>
        <v>2.02</v>
      </c>
    </row>
    <row r="113" s="195" customFormat="true" ht="15.75" hidden="false" customHeight="false" outlineLevel="0" collapsed="false">
      <c r="A113" s="93" t="n">
        <v>1048000000</v>
      </c>
      <c r="B113" s="223" t="n">
        <v>3113</v>
      </c>
      <c r="C113" s="150" t="s">
        <v>393</v>
      </c>
      <c r="D113" s="148" t="n">
        <v>11824</v>
      </c>
      <c r="E113" s="149" t="n">
        <v>11824</v>
      </c>
      <c r="F113" s="76" t="n">
        <v>114.1</v>
      </c>
      <c r="G113" s="148" t="n">
        <f aca="false">(F113/E113)*100</f>
        <v>0.964986468200271</v>
      </c>
    </row>
    <row r="114" s="195" customFormat="true" ht="15.75" hidden="false" customHeight="false" outlineLevel="0" collapsed="false">
      <c r="A114" s="93" t="n">
        <v>1055000000</v>
      </c>
      <c r="B114" s="223" t="n">
        <v>3113</v>
      </c>
      <c r="C114" s="150" t="s">
        <v>394</v>
      </c>
      <c r="D114" s="148" t="n">
        <v>0</v>
      </c>
      <c r="E114" s="149" t="n">
        <v>3876</v>
      </c>
      <c r="F114" s="147" t="n">
        <v>49.9</v>
      </c>
      <c r="G114" s="148" t="n">
        <f aca="false">(F114/E114)*100</f>
        <v>1.28740970072239</v>
      </c>
    </row>
    <row r="115" s="195" customFormat="true" ht="15.75" hidden="false" customHeight="false" outlineLevel="0" collapsed="false">
      <c r="A115" s="69" t="n">
        <v>1017000000</v>
      </c>
      <c r="B115" s="254" t="n">
        <v>3313</v>
      </c>
      <c r="C115" s="116" t="s">
        <v>395</v>
      </c>
      <c r="D115" s="148" t="n">
        <v>400</v>
      </c>
      <c r="E115" s="149" t="n">
        <v>400</v>
      </c>
      <c r="F115" s="76" t="n">
        <v>0</v>
      </c>
      <c r="G115" s="148" t="n">
        <f aca="false">(F115/E115)*100</f>
        <v>0</v>
      </c>
    </row>
    <row r="116" s="195" customFormat="true" ht="15.75" hidden="false" customHeight="false" outlineLevel="0" collapsed="false">
      <c r="A116" s="69" t="n">
        <v>1063000000</v>
      </c>
      <c r="B116" s="254" t="n">
        <v>3421</v>
      </c>
      <c r="C116" s="116" t="s">
        <v>396</v>
      </c>
      <c r="D116" s="148" t="n">
        <v>0</v>
      </c>
      <c r="E116" s="149" t="n">
        <v>319.9</v>
      </c>
      <c r="F116" s="76" t="n">
        <v>0</v>
      </c>
      <c r="G116" s="148" t="n">
        <f aca="false">(F116/E116)*100</f>
        <v>0</v>
      </c>
    </row>
    <row r="117" s="195" customFormat="true" ht="15.75" hidden="false" customHeight="false" outlineLevel="0" collapsed="false">
      <c r="A117" s="93" t="n">
        <v>1049000000</v>
      </c>
      <c r="B117" s="223" t="n">
        <v>3632</v>
      </c>
      <c r="C117" s="150" t="s">
        <v>397</v>
      </c>
      <c r="D117" s="148" t="n">
        <v>600</v>
      </c>
      <c r="E117" s="149" t="n">
        <v>600</v>
      </c>
      <c r="F117" s="147" t="n">
        <v>0</v>
      </c>
      <c r="G117" s="148" t="n">
        <f aca="false">(F117/E117)*100</f>
        <v>0</v>
      </c>
    </row>
    <row r="118" s="195" customFormat="true" ht="15.75" hidden="false" customHeight="false" outlineLevel="0" collapsed="false">
      <c r="A118" s="93" t="n">
        <v>1016092001</v>
      </c>
      <c r="B118" s="223" t="n">
        <v>3635</v>
      </c>
      <c r="C118" s="150" t="s">
        <v>398</v>
      </c>
      <c r="D118" s="148" t="n">
        <v>1405</v>
      </c>
      <c r="E118" s="149" t="n">
        <v>1405</v>
      </c>
      <c r="F118" s="147" t="n">
        <v>0</v>
      </c>
      <c r="G118" s="148" t="n">
        <f aca="false">(F118/E118)*100</f>
        <v>0</v>
      </c>
    </row>
    <row r="119" s="195" customFormat="true" ht="15.75" hidden="false" customHeight="false" outlineLevel="0" collapsed="false">
      <c r="A119" s="93" t="n">
        <v>1060000000</v>
      </c>
      <c r="B119" s="223" t="n">
        <v>3726</v>
      </c>
      <c r="C119" s="150" t="s">
        <v>399</v>
      </c>
      <c r="D119" s="148" t="n">
        <v>0</v>
      </c>
      <c r="E119" s="149" t="n">
        <f aca="false">1935.5+54</f>
        <v>1989.5</v>
      </c>
      <c r="F119" s="147" t="n">
        <f aca="false">0+23.7</f>
        <v>23.7</v>
      </c>
      <c r="G119" s="148" t="n">
        <f aca="false">(F119/E119)*100</f>
        <v>1.19125408394069</v>
      </c>
    </row>
    <row r="120" s="195" customFormat="true" ht="15.75" hidden="false" customHeight="false" outlineLevel="0" collapsed="false">
      <c r="A120" s="93" t="n">
        <v>1040000000</v>
      </c>
      <c r="B120" s="223" t="n">
        <v>4349</v>
      </c>
      <c r="C120" s="150" t="s">
        <v>400</v>
      </c>
      <c r="D120" s="148" t="n">
        <v>0</v>
      </c>
      <c r="E120" s="149" t="n">
        <v>116.9</v>
      </c>
      <c r="F120" s="76" t="n">
        <v>116.9</v>
      </c>
      <c r="G120" s="148" t="n">
        <f aca="false">(F120/E120)*100</f>
        <v>100</v>
      </c>
    </row>
    <row r="121" s="195" customFormat="true" ht="15.75" hidden="false" customHeight="false" outlineLevel="0" collapsed="false">
      <c r="A121" s="93" t="n">
        <v>1041000000</v>
      </c>
      <c r="B121" s="223" t="n">
        <v>4349</v>
      </c>
      <c r="C121" s="150" t="s">
        <v>401</v>
      </c>
      <c r="D121" s="148" t="n">
        <v>0</v>
      </c>
      <c r="E121" s="149" t="n">
        <v>367.5</v>
      </c>
      <c r="F121" s="76" t="n">
        <v>367.4</v>
      </c>
      <c r="G121" s="148" t="n">
        <f aca="false">(F121/E121)*100</f>
        <v>99.9727891156463</v>
      </c>
    </row>
    <row r="122" s="195" customFormat="true" ht="15.75" hidden="false" customHeight="false" outlineLevel="0" collapsed="false">
      <c r="A122" s="93" t="n">
        <v>1053000000</v>
      </c>
      <c r="B122" s="223" t="n">
        <v>4349</v>
      </c>
      <c r="C122" s="150" t="s">
        <v>402</v>
      </c>
      <c r="D122" s="148" t="n">
        <v>0</v>
      </c>
      <c r="E122" s="149" t="n">
        <v>497</v>
      </c>
      <c r="F122" s="147" t="n">
        <v>47</v>
      </c>
      <c r="G122" s="148" t="n">
        <f aca="false">(F122/E122)*100</f>
        <v>9.45674044265594</v>
      </c>
    </row>
    <row r="123" s="195" customFormat="true" ht="15.75" hidden="false" customHeight="false" outlineLevel="0" collapsed="false">
      <c r="A123" s="93" t="n">
        <v>1001081012</v>
      </c>
      <c r="B123" s="223" t="n">
        <v>4357</v>
      </c>
      <c r="C123" s="150" t="s">
        <v>403</v>
      </c>
      <c r="D123" s="148" t="n">
        <v>500</v>
      </c>
      <c r="E123" s="149" t="n">
        <v>500</v>
      </c>
      <c r="F123" s="147" t="n">
        <v>492.5</v>
      </c>
      <c r="G123" s="148" t="n">
        <f aca="false">(F123/E123)*100</f>
        <v>98.5</v>
      </c>
    </row>
    <row r="124" s="189" customFormat="true" ht="15" hidden="false" customHeight="false" outlineLevel="0" collapsed="false">
      <c r="A124" s="255" t="n">
        <v>1065000000</v>
      </c>
      <c r="B124" s="256" t="n">
        <v>4357</v>
      </c>
      <c r="C124" s="255" t="s">
        <v>404</v>
      </c>
      <c r="D124" s="148" t="n">
        <v>0</v>
      </c>
      <c r="E124" s="149" t="n">
        <v>701</v>
      </c>
      <c r="F124" s="147" t="n">
        <v>0</v>
      </c>
      <c r="G124" s="148" t="n">
        <f aca="false">(F124/E124)*100</f>
        <v>0</v>
      </c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190"/>
      <c r="AW124" s="190"/>
      <c r="AX124" s="190"/>
      <c r="AY124" s="190"/>
      <c r="AZ124" s="190"/>
      <c r="BA124" s="190"/>
      <c r="BB124" s="190"/>
      <c r="BC124" s="190"/>
      <c r="BD124" s="190"/>
      <c r="BE124" s="190"/>
      <c r="BF124" s="190"/>
      <c r="BG124" s="190"/>
      <c r="BH124" s="190"/>
      <c r="BI124" s="190"/>
      <c r="BJ124" s="190"/>
      <c r="BK124" s="190"/>
      <c r="BL124" s="190"/>
      <c r="BM124" s="190"/>
      <c r="BN124" s="190"/>
      <c r="BO124" s="190"/>
      <c r="BP124" s="190"/>
      <c r="BQ124" s="190"/>
      <c r="BR124" s="190"/>
      <c r="BS124" s="190"/>
      <c r="BT124" s="190"/>
      <c r="BU124" s="190"/>
      <c r="BV124" s="190"/>
      <c r="BW124" s="190"/>
      <c r="BX124" s="190"/>
      <c r="BY124" s="190"/>
      <c r="BZ124" s="190"/>
      <c r="CA124" s="190"/>
      <c r="CB124" s="190"/>
      <c r="CC124" s="190"/>
      <c r="CD124" s="190"/>
    </row>
    <row r="125" s="195" customFormat="true" ht="15.75" hidden="false" customHeight="false" outlineLevel="0" collapsed="false">
      <c r="A125" s="93" t="n">
        <v>1008010025</v>
      </c>
      <c r="B125" s="223" t="n">
        <v>4374</v>
      </c>
      <c r="C125" s="150" t="s">
        <v>405</v>
      </c>
      <c r="D125" s="148" t="n">
        <v>500</v>
      </c>
      <c r="E125" s="149" t="n">
        <v>500</v>
      </c>
      <c r="F125" s="147" t="n">
        <v>0</v>
      </c>
      <c r="G125" s="148" t="n">
        <f aca="false">(F125/E125)*100</f>
        <v>0</v>
      </c>
    </row>
    <row r="126" s="195" customFormat="true" ht="15.75" hidden="false" customHeight="false" outlineLevel="0" collapsed="false">
      <c r="A126" s="93" t="n">
        <v>1050000000</v>
      </c>
      <c r="B126" s="223" t="n">
        <v>6171</v>
      </c>
      <c r="C126" s="150" t="s">
        <v>406</v>
      </c>
      <c r="D126" s="148" t="n">
        <v>2700</v>
      </c>
      <c r="E126" s="149" t="n">
        <v>2236.9</v>
      </c>
      <c r="F126" s="147" t="n">
        <v>2236.9</v>
      </c>
      <c r="G126" s="148" t="n">
        <f aca="false">(F126/E126)*100</f>
        <v>100</v>
      </c>
    </row>
    <row r="127" s="195" customFormat="true" ht="15.75" hidden="false" customHeight="false" outlineLevel="0" collapsed="false">
      <c r="A127" s="93"/>
      <c r="B127" s="223"/>
      <c r="C127" s="150"/>
      <c r="D127" s="148"/>
      <c r="E127" s="149"/>
      <c r="F127" s="147"/>
      <c r="G127" s="148"/>
    </row>
    <row r="128" s="201" customFormat="true" ht="16.5" hidden="false" customHeight="true" outlineLevel="0" collapsed="false">
      <c r="A128" s="115"/>
      <c r="B128" s="257"/>
      <c r="C128" s="114" t="s">
        <v>407</v>
      </c>
      <c r="D128" s="258" t="n">
        <f aca="false">SUM(D84:D127)</f>
        <v>116933</v>
      </c>
      <c r="E128" s="259" t="n">
        <f aca="false">SUM(E84:E127)</f>
        <v>129999.5</v>
      </c>
      <c r="F128" s="260" t="n">
        <f aca="false">SUM(F84:F127)</f>
        <v>5772.9</v>
      </c>
      <c r="G128" s="148" t="n">
        <f aca="false">(F128/E128)*100</f>
        <v>4.4407093873438</v>
      </c>
    </row>
    <row r="129" s="201" customFormat="true" ht="16.5" hidden="true" customHeight="true" outlineLevel="0" collapsed="false">
      <c r="A129" s="115"/>
      <c r="B129" s="257"/>
      <c r="C129" s="114" t="s">
        <v>408</v>
      </c>
      <c r="D129" s="258" t="e">
        <f aca="false">SUM(#REF!+#REF!+#REF!+#REF!)</f>
        <v>#VALUE!</v>
      </c>
      <c r="E129" s="259" t="e">
        <f aca="false">SUM(#REF!+92+#REF!+#REF!)</f>
        <v>#VALUE!</v>
      </c>
      <c r="F129" s="260" t="e">
        <f aca="false">SUM(#REF!+#REF!+#REF!+#REF!)</f>
        <v>#VALUE!</v>
      </c>
      <c r="G129" s="148" t="e">
        <f aca="false">(#REF!/E129)*100</f>
        <v>#VALUE!</v>
      </c>
    </row>
    <row r="130" s="195" customFormat="true" ht="15.75" hidden="false" customHeight="true" outlineLevel="0" collapsed="false">
      <c r="A130" s="93"/>
      <c r="B130" s="223"/>
      <c r="C130" s="150"/>
      <c r="D130" s="148"/>
      <c r="E130" s="149"/>
      <c r="F130" s="147"/>
      <c r="G130" s="148"/>
    </row>
    <row r="131" s="195" customFormat="true" ht="12.75" hidden="true" customHeight="true" outlineLevel="0" collapsed="false">
      <c r="A131" s="261"/>
      <c r="B131" s="262"/>
      <c r="C131" s="263"/>
      <c r="D131" s="264"/>
      <c r="E131" s="265"/>
      <c r="F131" s="266"/>
      <c r="G131" s="264"/>
    </row>
    <row r="132" s="190" customFormat="true" ht="18.75" hidden="false" customHeight="true" outlineLevel="0" collapsed="false">
      <c r="A132" s="267"/>
      <c r="B132" s="234"/>
      <c r="C132" s="268" t="s">
        <v>409</v>
      </c>
      <c r="D132" s="236" t="n">
        <f aca="false">SUM(D82,D128)</f>
        <v>188459</v>
      </c>
      <c r="E132" s="237" t="n">
        <f aca="false">SUM(E82,E128)</f>
        <v>219912.2</v>
      </c>
      <c r="F132" s="238" t="n">
        <f aca="false">SUM(F82,F128)</f>
        <v>47263.1</v>
      </c>
      <c r="G132" s="236" t="n">
        <f aca="false">(F132/E132)*100</f>
        <v>21.4918044565058</v>
      </c>
    </row>
    <row r="133" s="195" customFormat="true" ht="16.5" hidden="false" customHeight="true" outlineLevel="0" collapsed="false">
      <c r="A133" s="239"/>
      <c r="B133" s="269"/>
      <c r="C133" s="239"/>
      <c r="D133" s="241"/>
      <c r="E133" s="270"/>
      <c r="F133" s="200"/>
      <c r="G133" s="200"/>
    </row>
    <row r="134" s="190" customFormat="true" ht="12.75" hidden="true" customHeight="true" outlineLevel="0" collapsed="false">
      <c r="A134" s="189"/>
      <c r="B134" s="192"/>
      <c r="C134" s="239"/>
      <c r="D134" s="241"/>
      <c r="E134" s="241"/>
      <c r="F134" s="241"/>
      <c r="G134" s="241"/>
    </row>
    <row r="135" s="190" customFormat="true" ht="12.75" hidden="true" customHeight="true" outlineLevel="0" collapsed="false">
      <c r="A135" s="189"/>
      <c r="B135" s="192"/>
      <c r="C135" s="239"/>
      <c r="D135" s="241"/>
      <c r="E135" s="241"/>
      <c r="F135" s="241"/>
      <c r="G135" s="241"/>
    </row>
    <row r="136" s="190" customFormat="true" ht="12.75" hidden="true" customHeight="true" outlineLevel="0" collapsed="false">
      <c r="A136" s="189"/>
      <c r="B136" s="192"/>
      <c r="C136" s="239"/>
      <c r="D136" s="241"/>
      <c r="E136" s="241"/>
      <c r="F136" s="241"/>
      <c r="G136" s="241"/>
    </row>
    <row r="137" s="190" customFormat="true" ht="12.75" hidden="true" customHeight="true" outlineLevel="0" collapsed="false">
      <c r="A137" s="189"/>
      <c r="B137" s="192"/>
      <c r="C137" s="239"/>
      <c r="D137" s="241"/>
      <c r="E137" s="241"/>
      <c r="F137" s="241"/>
      <c r="G137" s="241"/>
    </row>
    <row r="138" s="190" customFormat="true" ht="12.75" hidden="true" customHeight="true" outlineLevel="0" collapsed="false">
      <c r="A138" s="189"/>
      <c r="B138" s="192"/>
      <c r="C138" s="239"/>
      <c r="D138" s="241"/>
      <c r="E138" s="241"/>
      <c r="F138" s="241"/>
      <c r="G138" s="241"/>
    </row>
    <row r="139" s="190" customFormat="true" ht="12.75" hidden="true" customHeight="true" outlineLevel="0" collapsed="false">
      <c r="A139" s="189"/>
      <c r="B139" s="192"/>
      <c r="C139" s="239"/>
      <c r="D139" s="241"/>
      <c r="E139" s="241"/>
      <c r="F139" s="241"/>
      <c r="G139" s="241"/>
    </row>
    <row r="140" s="190" customFormat="true" ht="15.75" hidden="false" customHeight="true" outlineLevel="0" collapsed="false">
      <c r="A140" s="189"/>
      <c r="B140" s="192"/>
      <c r="C140" s="239"/>
      <c r="D140" s="241"/>
      <c r="E140" s="206"/>
      <c r="F140" s="206"/>
      <c r="G140" s="206"/>
    </row>
    <row r="141" s="190" customFormat="true" ht="15.75" hidden="false" customHeight="false" outlineLevel="0" collapsed="false">
      <c r="A141" s="210" t="s">
        <v>26</v>
      </c>
      <c r="B141" s="211" t="s">
        <v>27</v>
      </c>
      <c r="C141" s="210" t="s">
        <v>29</v>
      </c>
      <c r="D141" s="210" t="s">
        <v>30</v>
      </c>
      <c r="E141" s="210" t="s">
        <v>30</v>
      </c>
      <c r="F141" s="59" t="s">
        <v>8</v>
      </c>
      <c r="G141" s="210" t="s">
        <v>305</v>
      </c>
    </row>
    <row r="142" s="190" customFormat="true" ht="15.75" hidden="false" customHeight="true" outlineLevel="0" collapsed="false">
      <c r="A142" s="212"/>
      <c r="B142" s="213"/>
      <c r="C142" s="214"/>
      <c r="D142" s="215" t="s">
        <v>32</v>
      </c>
      <c r="E142" s="215" t="s">
        <v>33</v>
      </c>
      <c r="F142" s="63" t="s">
        <v>34</v>
      </c>
      <c r="G142" s="215" t="s">
        <v>306</v>
      </c>
    </row>
    <row r="143" s="190" customFormat="true" ht="16.5" hidden="false" customHeight="true" outlineLevel="0" collapsed="false">
      <c r="A143" s="216" t="n">
        <v>30</v>
      </c>
      <c r="B143" s="216"/>
      <c r="C143" s="115" t="s">
        <v>123</v>
      </c>
      <c r="D143" s="124"/>
      <c r="E143" s="122"/>
      <c r="F143" s="123"/>
      <c r="G143" s="124"/>
    </row>
    <row r="144" s="190" customFormat="true" ht="16.5" hidden="false" customHeight="true" outlineLevel="0" collapsed="false">
      <c r="A144" s="271" t="n">
        <v>31</v>
      </c>
      <c r="B144" s="271"/>
      <c r="C144" s="115"/>
      <c r="D144" s="148"/>
      <c r="E144" s="149"/>
      <c r="F144" s="147"/>
      <c r="G144" s="148"/>
    </row>
    <row r="145" s="190" customFormat="true" ht="15" hidden="false" customHeight="false" outlineLevel="0" collapsed="false">
      <c r="A145" s="93"/>
      <c r="B145" s="272" t="n">
        <v>3341</v>
      </c>
      <c r="C145" s="189" t="s">
        <v>410</v>
      </c>
      <c r="D145" s="148" t="n">
        <v>30</v>
      </c>
      <c r="E145" s="149" t="n">
        <v>30</v>
      </c>
      <c r="F145" s="147" t="n">
        <v>0</v>
      </c>
      <c r="G145" s="148" t="n">
        <f aca="false">(F145/E145)*100</f>
        <v>0</v>
      </c>
    </row>
    <row r="146" s="190" customFormat="true" ht="15.75" hidden="false" customHeight="true" outlineLevel="0" collapsed="false">
      <c r="A146" s="93"/>
      <c r="B146" s="272" t="n">
        <v>3349</v>
      </c>
      <c r="C146" s="150" t="s">
        <v>411</v>
      </c>
      <c r="D146" s="148" t="n">
        <v>735</v>
      </c>
      <c r="E146" s="149" t="n">
        <v>735</v>
      </c>
      <c r="F146" s="147" t="n">
        <v>441.9</v>
      </c>
      <c r="G146" s="148" t="n">
        <f aca="false">(F146/E146)*100</f>
        <v>60.1224489795918</v>
      </c>
    </row>
    <row r="147" s="190" customFormat="true" ht="15.75" hidden="false" customHeight="true" outlineLevel="0" collapsed="false">
      <c r="A147" s="93"/>
      <c r="B147" s="272" t="n">
        <v>5212</v>
      </c>
      <c r="C147" s="93" t="s">
        <v>412</v>
      </c>
      <c r="D147" s="273" t="n">
        <v>20</v>
      </c>
      <c r="E147" s="274" t="n">
        <v>20</v>
      </c>
      <c r="F147" s="147" t="n">
        <v>0</v>
      </c>
      <c r="G147" s="148" t="n">
        <f aca="false">(F147/E147)*100</f>
        <v>0</v>
      </c>
    </row>
    <row r="148" s="190" customFormat="true" ht="15.75" hidden="false" customHeight="true" outlineLevel="0" collapsed="false">
      <c r="A148" s="93"/>
      <c r="B148" s="272" t="n">
        <v>5279</v>
      </c>
      <c r="C148" s="93" t="s">
        <v>413</v>
      </c>
      <c r="D148" s="273" t="n">
        <v>50</v>
      </c>
      <c r="E148" s="274" t="n">
        <v>50</v>
      </c>
      <c r="F148" s="147" t="n">
        <v>0</v>
      </c>
      <c r="G148" s="148" t="n">
        <f aca="false">(F148/E148)*100</f>
        <v>0</v>
      </c>
    </row>
    <row r="149" s="190" customFormat="true" ht="15" hidden="false" customHeight="false" outlineLevel="0" collapsed="false">
      <c r="A149" s="93"/>
      <c r="B149" s="272" t="n">
        <v>5512</v>
      </c>
      <c r="C149" s="189" t="s">
        <v>414</v>
      </c>
      <c r="D149" s="148" t="n">
        <v>3838</v>
      </c>
      <c r="E149" s="149" t="n">
        <v>3838</v>
      </c>
      <c r="F149" s="147" t="n">
        <v>1056.8</v>
      </c>
      <c r="G149" s="148" t="n">
        <f aca="false">(F149/E149)*100</f>
        <v>27.5351745700886</v>
      </c>
    </row>
    <row r="150" s="190" customFormat="true" ht="15.75" hidden="false" customHeight="true" outlineLevel="0" collapsed="false">
      <c r="A150" s="93"/>
      <c r="B150" s="272" t="n">
        <v>6112</v>
      </c>
      <c r="C150" s="150" t="s">
        <v>415</v>
      </c>
      <c r="D150" s="148" t="n">
        <v>4988.3</v>
      </c>
      <c r="E150" s="149" t="n">
        <v>4991.3</v>
      </c>
      <c r="F150" s="147" t="n">
        <v>2579.2</v>
      </c>
      <c r="G150" s="148" t="n">
        <f aca="false">(F150/E150)*100</f>
        <v>51.6739126079378</v>
      </c>
    </row>
    <row r="151" s="190" customFormat="true" ht="15.75" hidden="true" customHeight="true" outlineLevel="0" collapsed="false">
      <c r="A151" s="93"/>
      <c r="B151" s="272" t="n">
        <v>6114</v>
      </c>
      <c r="C151" s="150" t="s">
        <v>416</v>
      </c>
      <c r="D151" s="148" t="n">
        <v>0</v>
      </c>
      <c r="E151" s="149"/>
      <c r="F151" s="147"/>
      <c r="G151" s="148" t="e">
        <f aca="false">(F151/E151)*100</f>
        <v>#DIV/0!</v>
      </c>
    </row>
    <row r="152" s="190" customFormat="true" ht="15.75" hidden="true" customHeight="true" outlineLevel="0" collapsed="false">
      <c r="A152" s="93"/>
      <c r="B152" s="272" t="n">
        <v>6115</v>
      </c>
      <c r="C152" s="150" t="s">
        <v>417</v>
      </c>
      <c r="D152" s="148" t="n">
        <v>0</v>
      </c>
      <c r="E152" s="149"/>
      <c r="F152" s="147"/>
      <c r="G152" s="148" t="e">
        <f aca="false">(F152/E152)*100</f>
        <v>#DIV/0!</v>
      </c>
    </row>
    <row r="153" s="190" customFormat="true" ht="15.75" hidden="false" customHeight="true" outlineLevel="0" collapsed="false">
      <c r="A153" s="93"/>
      <c r="B153" s="272" t="n">
        <v>6118</v>
      </c>
      <c r="C153" s="150" t="s">
        <v>418</v>
      </c>
      <c r="D153" s="273" t="n">
        <v>0</v>
      </c>
      <c r="E153" s="274" t="n">
        <v>653</v>
      </c>
      <c r="F153" s="147" t="n">
        <v>469.4</v>
      </c>
      <c r="G153" s="148" t="n">
        <f aca="false">(F153/E153)*100</f>
        <v>71.8836140888208</v>
      </c>
    </row>
    <row r="154" s="190" customFormat="true" ht="15.75" hidden="true" customHeight="true" outlineLevel="0" collapsed="false">
      <c r="A154" s="93"/>
      <c r="B154" s="272" t="n">
        <v>6149</v>
      </c>
      <c r="C154" s="150" t="s">
        <v>419</v>
      </c>
      <c r="D154" s="273" t="n">
        <v>0</v>
      </c>
      <c r="E154" s="274" t="n">
        <v>0</v>
      </c>
      <c r="F154" s="147"/>
      <c r="G154" s="148" t="e">
        <f aca="false">(F154/E154)*100</f>
        <v>#DIV/0!</v>
      </c>
    </row>
    <row r="155" s="190" customFormat="true" ht="17.25" hidden="false" customHeight="true" outlineLevel="0" collapsed="false">
      <c r="A155" s="272" t="s">
        <v>420</v>
      </c>
      <c r="B155" s="272" t="n">
        <v>6171</v>
      </c>
      <c r="C155" s="150" t="s">
        <v>421</v>
      </c>
      <c r="D155" s="148" t="n">
        <f aca="false">100227+200</f>
        <v>100427</v>
      </c>
      <c r="E155" s="149" t="n">
        <f aca="false">102914.7+220</f>
        <v>103134.7</v>
      </c>
      <c r="F155" s="147" t="n">
        <f aca="false">52207.8+111.6</f>
        <v>52319.4</v>
      </c>
      <c r="G155" s="148" t="n">
        <f aca="false">(F155/E155)*100</f>
        <v>50.7291920178175</v>
      </c>
    </row>
    <row r="156" s="190" customFormat="true" ht="15.75" hidden="false" customHeight="true" outlineLevel="0" collapsed="false">
      <c r="A156" s="275"/>
      <c r="B156" s="276"/>
      <c r="C156" s="277"/>
      <c r="D156" s="273"/>
      <c r="E156" s="274"/>
      <c r="F156" s="278"/>
      <c r="G156" s="273"/>
    </row>
    <row r="157" s="190" customFormat="true" ht="18.75" hidden="false" customHeight="true" outlineLevel="0" collapsed="false">
      <c r="A157" s="267"/>
      <c r="B157" s="279"/>
      <c r="C157" s="280" t="s">
        <v>422</v>
      </c>
      <c r="D157" s="236" t="n">
        <f aca="false">SUM(D145:D156)</f>
        <v>110088.3</v>
      </c>
      <c r="E157" s="237" t="n">
        <f aca="false">SUM(E145:E156)</f>
        <v>113452</v>
      </c>
      <c r="F157" s="238" t="n">
        <f aca="false">SUM(F145:F156)</f>
        <v>56866.7</v>
      </c>
      <c r="G157" s="236" t="n">
        <f aca="false">(F157/E157)*100</f>
        <v>50.1240172055142</v>
      </c>
    </row>
    <row r="158" s="190" customFormat="true" ht="15.75" hidden="false" customHeight="true" outlineLevel="0" collapsed="false">
      <c r="A158" s="189"/>
      <c r="B158" s="192"/>
      <c r="C158" s="239"/>
      <c r="D158" s="241"/>
      <c r="E158" s="281"/>
      <c r="F158" s="241"/>
      <c r="G158" s="241"/>
    </row>
    <row r="159" s="190" customFormat="true" ht="12.75" hidden="true" customHeight="true" outlineLevel="0" collapsed="false">
      <c r="A159" s="189"/>
      <c r="B159" s="192"/>
      <c r="C159" s="239"/>
      <c r="D159" s="241"/>
      <c r="E159" s="241"/>
      <c r="F159" s="241"/>
      <c r="G159" s="241"/>
    </row>
    <row r="160" s="190" customFormat="true" ht="12.75" hidden="true" customHeight="true" outlineLevel="0" collapsed="false">
      <c r="A160" s="189"/>
      <c r="B160" s="192"/>
      <c r="C160" s="239"/>
      <c r="D160" s="241"/>
      <c r="E160" s="241"/>
      <c r="F160" s="241"/>
      <c r="G160" s="241"/>
    </row>
    <row r="161" s="190" customFormat="true" ht="12.75" hidden="true" customHeight="true" outlineLevel="0" collapsed="false">
      <c r="A161" s="189"/>
      <c r="B161" s="192"/>
      <c r="C161" s="239"/>
      <c r="D161" s="241"/>
      <c r="E161" s="241"/>
      <c r="F161" s="241"/>
      <c r="G161" s="241"/>
    </row>
    <row r="162" s="190" customFormat="true" ht="12.75" hidden="true" customHeight="true" outlineLevel="0" collapsed="false">
      <c r="A162" s="189"/>
      <c r="B162" s="192"/>
      <c r="C162" s="239"/>
      <c r="D162" s="241"/>
      <c r="E162" s="241"/>
      <c r="F162" s="241"/>
      <c r="G162" s="241"/>
    </row>
    <row r="163" s="190" customFormat="true" ht="15.75" hidden="false" customHeight="true" outlineLevel="0" collapsed="false">
      <c r="A163" s="189"/>
      <c r="B163" s="192"/>
      <c r="C163" s="239"/>
      <c r="D163" s="241"/>
      <c r="E163" s="241"/>
      <c r="F163" s="241"/>
      <c r="G163" s="241"/>
    </row>
    <row r="164" s="190" customFormat="true" ht="15.75" hidden="false" customHeight="false" outlineLevel="0" collapsed="false">
      <c r="A164" s="210" t="s">
        <v>26</v>
      </c>
      <c r="B164" s="211" t="s">
        <v>27</v>
      </c>
      <c r="C164" s="210" t="s">
        <v>29</v>
      </c>
      <c r="D164" s="210" t="s">
        <v>30</v>
      </c>
      <c r="E164" s="210" t="s">
        <v>30</v>
      </c>
      <c r="F164" s="59" t="s">
        <v>8</v>
      </c>
      <c r="G164" s="210" t="s">
        <v>305</v>
      </c>
    </row>
    <row r="165" s="190" customFormat="true" ht="15.75" hidden="false" customHeight="true" outlineLevel="0" collapsed="false">
      <c r="A165" s="212"/>
      <c r="B165" s="213"/>
      <c r="C165" s="214"/>
      <c r="D165" s="215" t="s">
        <v>32</v>
      </c>
      <c r="E165" s="215" t="s">
        <v>33</v>
      </c>
      <c r="F165" s="63" t="s">
        <v>34</v>
      </c>
      <c r="G165" s="215" t="s">
        <v>306</v>
      </c>
    </row>
    <row r="166" s="190" customFormat="true" ht="16.5" hidden="false" customHeight="false" outlineLevel="0" collapsed="false">
      <c r="A166" s="216" t="n">
        <v>50</v>
      </c>
      <c r="B166" s="217"/>
      <c r="C166" s="218" t="s">
        <v>154</v>
      </c>
      <c r="D166" s="124"/>
      <c r="E166" s="122"/>
      <c r="F166" s="123"/>
      <c r="G166" s="124"/>
    </row>
    <row r="167" s="190" customFormat="true" ht="14.25" hidden="false" customHeight="true" outlineLevel="0" collapsed="false">
      <c r="A167" s="216"/>
      <c r="B167" s="217"/>
      <c r="C167" s="218"/>
      <c r="D167" s="124"/>
      <c r="E167" s="122"/>
      <c r="F167" s="123"/>
      <c r="G167" s="124"/>
    </row>
    <row r="168" s="190" customFormat="true" ht="15" hidden="false" customHeight="false" outlineLevel="0" collapsed="false">
      <c r="A168" s="93"/>
      <c r="B168" s="223" t="n">
        <v>3541</v>
      </c>
      <c r="C168" s="93" t="s">
        <v>423</v>
      </c>
      <c r="D168" s="105" t="n">
        <v>400</v>
      </c>
      <c r="E168" s="71" t="n">
        <v>400</v>
      </c>
      <c r="F168" s="72" t="n">
        <v>300</v>
      </c>
      <c r="G168" s="148" t="n">
        <f aca="false">(F168/E168)*100</f>
        <v>75</v>
      </c>
    </row>
    <row r="169" s="190" customFormat="true" ht="15" hidden="false" customHeight="false" outlineLevel="0" collapsed="false">
      <c r="A169" s="93"/>
      <c r="B169" s="223" t="n">
        <v>3599</v>
      </c>
      <c r="C169" s="93" t="s">
        <v>424</v>
      </c>
      <c r="D169" s="105" t="n">
        <v>3</v>
      </c>
      <c r="E169" s="71" t="n">
        <v>5</v>
      </c>
      <c r="F169" s="72" t="n">
        <v>4.7</v>
      </c>
      <c r="G169" s="148" t="n">
        <f aca="false">(F169/E169)*100</f>
        <v>94</v>
      </c>
    </row>
    <row r="170" s="190" customFormat="true" ht="15" hidden="false" customHeight="false" outlineLevel="0" collapsed="false">
      <c r="A170" s="93"/>
      <c r="B170" s="223" t="n">
        <v>4193</v>
      </c>
      <c r="C170" s="93" t="s">
        <v>425</v>
      </c>
      <c r="D170" s="105" t="n">
        <v>0</v>
      </c>
      <c r="E170" s="71" t="n">
        <v>19.4</v>
      </c>
      <c r="F170" s="72" t="n">
        <v>0</v>
      </c>
      <c r="G170" s="148" t="n">
        <f aca="false">(F170/E170)*100</f>
        <v>0</v>
      </c>
    </row>
    <row r="171" s="190" customFormat="true" ht="15" hidden="false" customHeight="false" outlineLevel="0" collapsed="false">
      <c r="A171" s="255"/>
      <c r="B171" s="223" t="n">
        <v>4329</v>
      </c>
      <c r="C171" s="93" t="s">
        <v>426</v>
      </c>
      <c r="D171" s="105" t="n">
        <v>40</v>
      </c>
      <c r="E171" s="71" t="n">
        <v>50</v>
      </c>
      <c r="F171" s="72" t="n">
        <v>46</v>
      </c>
      <c r="G171" s="148" t="n">
        <f aca="false">(F171/E171)*100</f>
        <v>92</v>
      </c>
    </row>
    <row r="172" s="190" customFormat="true" ht="15" hidden="false" customHeight="false" outlineLevel="0" collapsed="false">
      <c r="A172" s="93"/>
      <c r="B172" s="223" t="n">
        <v>4333</v>
      </c>
      <c r="C172" s="93" t="s">
        <v>427</v>
      </c>
      <c r="D172" s="105" t="n">
        <v>150</v>
      </c>
      <c r="E172" s="71" t="n">
        <v>150</v>
      </c>
      <c r="F172" s="72" t="n">
        <v>112.5</v>
      </c>
      <c r="G172" s="148" t="n">
        <f aca="false">(F172/E172)*100</f>
        <v>75</v>
      </c>
    </row>
    <row r="173" s="190" customFormat="true" ht="15" hidden="true" customHeight="true" outlineLevel="0" collapsed="false">
      <c r="A173" s="93"/>
      <c r="B173" s="223" t="n">
        <v>4341</v>
      </c>
      <c r="C173" s="93" t="s">
        <v>428</v>
      </c>
      <c r="D173" s="105" t="n">
        <v>0</v>
      </c>
      <c r="E173" s="71" t="n">
        <v>0</v>
      </c>
      <c r="F173" s="72"/>
      <c r="G173" s="148" t="e">
        <f aca="false">(F173/E173)*100</f>
        <v>#DIV/0!</v>
      </c>
    </row>
    <row r="174" s="190" customFormat="true" ht="15" hidden="false" customHeight="false" outlineLevel="0" collapsed="false">
      <c r="A174" s="93"/>
      <c r="B174" s="223" t="n">
        <v>4342</v>
      </c>
      <c r="C174" s="93" t="s">
        <v>429</v>
      </c>
      <c r="D174" s="105" t="n">
        <v>20</v>
      </c>
      <c r="E174" s="71" t="n">
        <v>0.6</v>
      </c>
      <c r="F174" s="72" t="n">
        <v>0</v>
      </c>
      <c r="G174" s="148" t="n">
        <f aca="false">(F174/E174)*100</f>
        <v>0</v>
      </c>
    </row>
    <row r="175" s="190" customFormat="true" ht="15" hidden="false" customHeight="false" outlineLevel="0" collapsed="false">
      <c r="A175" s="93"/>
      <c r="B175" s="223" t="n">
        <v>4343</v>
      </c>
      <c r="C175" s="93" t="s">
        <v>430</v>
      </c>
      <c r="D175" s="105" t="n">
        <v>50</v>
      </c>
      <c r="E175" s="71" t="n">
        <v>50</v>
      </c>
      <c r="F175" s="72" t="n">
        <v>0</v>
      </c>
      <c r="G175" s="148" t="n">
        <f aca="false">(F175/E175)*100</f>
        <v>0</v>
      </c>
    </row>
    <row r="176" s="190" customFormat="true" ht="15" hidden="false" customHeight="false" outlineLevel="0" collapsed="false">
      <c r="A176" s="93"/>
      <c r="B176" s="223" t="n">
        <v>4349</v>
      </c>
      <c r="C176" s="93" t="s">
        <v>431</v>
      </c>
      <c r="D176" s="105" t="n">
        <v>530</v>
      </c>
      <c r="E176" s="71" t="n">
        <v>799.1</v>
      </c>
      <c r="F176" s="72" t="n">
        <v>492.5</v>
      </c>
      <c r="G176" s="148" t="n">
        <f aca="false">(F176/E176)*100</f>
        <v>61.6318358152922</v>
      </c>
    </row>
    <row r="177" s="190" customFormat="true" ht="15" hidden="false" customHeight="false" outlineLevel="0" collapsed="false">
      <c r="A177" s="255"/>
      <c r="B177" s="282" t="n">
        <v>4351</v>
      </c>
      <c r="C177" s="255" t="s">
        <v>432</v>
      </c>
      <c r="D177" s="105" t="n">
        <v>2124</v>
      </c>
      <c r="E177" s="71" t="n">
        <v>2132.9</v>
      </c>
      <c r="F177" s="72" t="n">
        <v>1600.4</v>
      </c>
      <c r="G177" s="148" t="n">
        <f aca="false">(F177/E177)*100</f>
        <v>75.0339912794786</v>
      </c>
    </row>
    <row r="178" s="190" customFormat="true" ht="15" hidden="false" customHeight="false" outlineLevel="0" collapsed="false">
      <c r="A178" s="255"/>
      <c r="B178" s="282" t="n">
        <v>4356</v>
      </c>
      <c r="C178" s="255" t="s">
        <v>433</v>
      </c>
      <c r="D178" s="105" t="n">
        <v>600</v>
      </c>
      <c r="E178" s="71" t="n">
        <v>600</v>
      </c>
      <c r="F178" s="72" t="n">
        <v>450</v>
      </c>
      <c r="G178" s="148" t="n">
        <f aca="false">(F178/E178)*100</f>
        <v>75</v>
      </c>
    </row>
    <row r="179" s="190" customFormat="true" ht="15" hidden="false" customHeight="false" outlineLevel="0" collapsed="false">
      <c r="A179" s="255"/>
      <c r="B179" s="282" t="n">
        <v>4357</v>
      </c>
      <c r="C179" s="255" t="s">
        <v>434</v>
      </c>
      <c r="D179" s="105" t="n">
        <v>8200</v>
      </c>
      <c r="E179" s="71" t="n">
        <v>8200</v>
      </c>
      <c r="F179" s="72" t="n">
        <v>8200</v>
      </c>
      <c r="G179" s="148" t="n">
        <f aca="false">(F179/E179)*100</f>
        <v>100</v>
      </c>
    </row>
    <row r="180" s="190" customFormat="true" ht="15" hidden="false" customHeight="false" outlineLevel="0" collapsed="false">
      <c r="A180" s="255"/>
      <c r="B180" s="282" t="n">
        <v>4357</v>
      </c>
      <c r="C180" s="255" t="s">
        <v>435</v>
      </c>
      <c r="D180" s="105" t="n">
        <v>500</v>
      </c>
      <c r="E180" s="71" t="n">
        <v>500</v>
      </c>
      <c r="F180" s="72" t="n">
        <v>375</v>
      </c>
      <c r="G180" s="148" t="n">
        <f aca="false">(F180/E180)*100</f>
        <v>75</v>
      </c>
    </row>
    <row r="181" s="190" customFormat="true" ht="15" hidden="false" customHeight="false" outlineLevel="0" collapsed="false">
      <c r="A181" s="255"/>
      <c r="B181" s="283" t="n">
        <v>4359</v>
      </c>
      <c r="C181" s="284" t="s">
        <v>436</v>
      </c>
      <c r="D181" s="285" t="n">
        <v>100</v>
      </c>
      <c r="E181" s="75" t="n">
        <v>100</v>
      </c>
      <c r="F181" s="76" t="n">
        <v>100</v>
      </c>
      <c r="G181" s="148" t="n">
        <f aca="false">(F181/E181)*100</f>
        <v>100</v>
      </c>
    </row>
    <row r="182" s="190" customFormat="true" ht="15" hidden="false" customHeight="false" outlineLevel="0" collapsed="false">
      <c r="A182" s="93"/>
      <c r="B182" s="223" t="n">
        <v>4371</v>
      </c>
      <c r="C182" s="252" t="s">
        <v>437</v>
      </c>
      <c r="D182" s="105" t="n">
        <v>520</v>
      </c>
      <c r="E182" s="71" t="n">
        <v>520</v>
      </c>
      <c r="F182" s="72" t="n">
        <v>390</v>
      </c>
      <c r="G182" s="148" t="n">
        <f aca="false">(F182/E182)*100</f>
        <v>75</v>
      </c>
    </row>
    <row r="183" s="190" customFormat="true" ht="15" hidden="false" customHeight="false" outlineLevel="0" collapsed="false">
      <c r="A183" s="93"/>
      <c r="B183" s="223" t="n">
        <v>4374</v>
      </c>
      <c r="C183" s="93" t="s">
        <v>438</v>
      </c>
      <c r="D183" s="105" t="n">
        <v>300</v>
      </c>
      <c r="E183" s="71" t="n">
        <v>300</v>
      </c>
      <c r="F183" s="72" t="n">
        <v>225</v>
      </c>
      <c r="G183" s="148" t="n">
        <f aca="false">(F183/E183)*100</f>
        <v>75</v>
      </c>
    </row>
    <row r="184" s="190" customFormat="true" ht="15" hidden="false" customHeight="false" outlineLevel="0" collapsed="false">
      <c r="A184" s="255"/>
      <c r="B184" s="282" t="n">
        <v>4399</v>
      </c>
      <c r="C184" s="255" t="s">
        <v>439</v>
      </c>
      <c r="D184" s="285" t="n">
        <v>60</v>
      </c>
      <c r="E184" s="75" t="n">
        <v>256</v>
      </c>
      <c r="F184" s="76" t="n">
        <v>6.9</v>
      </c>
      <c r="G184" s="148" t="n">
        <f aca="false">(F184/E184)*100</f>
        <v>2.6953125</v>
      </c>
    </row>
    <row r="185" s="190" customFormat="true" ht="15" hidden="true" customHeight="false" outlineLevel="0" collapsed="false">
      <c r="A185" s="255"/>
      <c r="B185" s="282" t="n">
        <v>6402</v>
      </c>
      <c r="C185" s="255" t="s">
        <v>440</v>
      </c>
      <c r="D185" s="273"/>
      <c r="E185" s="274"/>
      <c r="F185" s="76"/>
      <c r="G185" s="148" t="e">
        <f aca="false">(#REF!/E185)*100</f>
        <v>#VALUE!</v>
      </c>
    </row>
    <row r="186" s="190" customFormat="true" ht="15" hidden="true" customHeight="true" outlineLevel="0" collapsed="false">
      <c r="A186" s="255"/>
      <c r="B186" s="282" t="n">
        <v>6409</v>
      </c>
      <c r="C186" s="255" t="s">
        <v>441</v>
      </c>
      <c r="D186" s="273" t="n">
        <v>0</v>
      </c>
      <c r="E186" s="274" t="n">
        <v>0</v>
      </c>
      <c r="F186" s="278"/>
      <c r="G186" s="148" t="e">
        <f aca="false">(#REF!/E186)*100</f>
        <v>#VALUE!</v>
      </c>
    </row>
    <row r="187" s="190" customFormat="true" ht="15" hidden="false" customHeight="true" outlineLevel="0" collapsed="false">
      <c r="A187" s="255"/>
      <c r="B187" s="282"/>
      <c r="C187" s="255"/>
      <c r="D187" s="273"/>
      <c r="E187" s="274"/>
      <c r="F187" s="278"/>
      <c r="G187" s="148"/>
    </row>
    <row r="188" s="190" customFormat="true" ht="18.75" hidden="false" customHeight="true" outlineLevel="0" collapsed="false">
      <c r="A188" s="267"/>
      <c r="B188" s="234"/>
      <c r="C188" s="235" t="s">
        <v>442</v>
      </c>
      <c r="D188" s="236" t="n">
        <f aca="false">SUM(D168:D187)</f>
        <v>13597</v>
      </c>
      <c r="E188" s="237" t="n">
        <f aca="false">SUM(E168:E187)</f>
        <v>14083</v>
      </c>
      <c r="F188" s="238" t="n">
        <f aca="false">SUM(F168:F187)</f>
        <v>12303</v>
      </c>
      <c r="G188" s="236" t="n">
        <f aca="false">(F188/E188)*100</f>
        <v>87.3606475892921</v>
      </c>
    </row>
    <row r="189" s="190" customFormat="true" ht="15.75" hidden="false" customHeight="true" outlineLevel="0" collapsed="false">
      <c r="A189" s="189"/>
      <c r="B189" s="192"/>
      <c r="C189" s="239"/>
      <c r="D189" s="240"/>
      <c r="E189" s="240"/>
      <c r="F189" s="240"/>
      <c r="G189" s="240"/>
    </row>
    <row r="190" s="190" customFormat="true" ht="15.75" hidden="false" customHeight="true" outlineLevel="0" collapsed="false">
      <c r="A190" s="189"/>
      <c r="B190" s="192"/>
      <c r="C190" s="239"/>
      <c r="D190" s="241"/>
      <c r="E190" s="241"/>
      <c r="F190" s="241"/>
      <c r="G190" s="241"/>
    </row>
    <row r="191" s="190" customFormat="true" ht="12.75" hidden="true" customHeight="true" outlineLevel="0" collapsed="false">
      <c r="A191" s="189"/>
      <c r="C191" s="192"/>
      <c r="D191" s="241"/>
      <c r="E191" s="241"/>
      <c r="F191" s="241"/>
      <c r="G191" s="241"/>
    </row>
    <row r="192" s="190" customFormat="true" ht="12.75" hidden="true" customHeight="true" outlineLevel="0" collapsed="false">
      <c r="A192" s="189"/>
      <c r="B192" s="192"/>
      <c r="C192" s="239"/>
      <c r="D192" s="241"/>
      <c r="E192" s="241"/>
      <c r="F192" s="241"/>
      <c r="G192" s="241"/>
    </row>
    <row r="193" s="190" customFormat="true" ht="12.75" hidden="true" customHeight="true" outlineLevel="0" collapsed="false">
      <c r="A193" s="189"/>
      <c r="B193" s="192"/>
      <c r="C193" s="239"/>
      <c r="D193" s="241"/>
      <c r="E193" s="241"/>
      <c r="F193" s="241"/>
      <c r="G193" s="241"/>
    </row>
    <row r="194" s="190" customFormat="true" ht="12.75" hidden="true" customHeight="true" outlineLevel="0" collapsed="false">
      <c r="A194" s="189"/>
      <c r="B194" s="192"/>
      <c r="C194" s="239"/>
      <c r="D194" s="241"/>
      <c r="E194" s="241"/>
      <c r="F194" s="241"/>
      <c r="G194" s="241"/>
    </row>
    <row r="195" s="190" customFormat="true" ht="12.75" hidden="true" customHeight="true" outlineLevel="0" collapsed="false">
      <c r="A195" s="189"/>
      <c r="B195" s="192"/>
      <c r="C195" s="239"/>
      <c r="D195" s="241"/>
      <c r="E195" s="241"/>
      <c r="F195" s="241"/>
      <c r="G195" s="241"/>
    </row>
    <row r="196" s="190" customFormat="true" ht="12.75" hidden="true" customHeight="true" outlineLevel="0" collapsed="false">
      <c r="A196" s="189"/>
      <c r="B196" s="192"/>
      <c r="C196" s="239"/>
      <c r="D196" s="241"/>
      <c r="E196" s="241"/>
      <c r="F196" s="241"/>
      <c r="G196" s="241"/>
    </row>
    <row r="197" s="190" customFormat="true" ht="12.75" hidden="true" customHeight="true" outlineLevel="0" collapsed="false">
      <c r="A197" s="189"/>
      <c r="B197" s="192"/>
      <c r="C197" s="239"/>
      <c r="D197" s="241"/>
      <c r="E197" s="200"/>
      <c r="F197" s="200"/>
      <c r="G197" s="200"/>
    </row>
    <row r="198" s="190" customFormat="true" ht="12.75" hidden="true" customHeight="true" outlineLevel="0" collapsed="false">
      <c r="A198" s="189"/>
      <c r="B198" s="192"/>
      <c r="C198" s="239"/>
      <c r="D198" s="241"/>
      <c r="E198" s="241"/>
      <c r="F198" s="241"/>
      <c r="G198" s="241"/>
    </row>
    <row r="199" s="190" customFormat="true" ht="12.75" hidden="true" customHeight="true" outlineLevel="0" collapsed="false">
      <c r="A199" s="189"/>
      <c r="B199" s="192"/>
      <c r="C199" s="239"/>
      <c r="D199" s="241"/>
      <c r="E199" s="241"/>
      <c r="F199" s="241"/>
      <c r="G199" s="241"/>
    </row>
    <row r="200" s="190" customFormat="true" ht="18" hidden="true" customHeight="true" outlineLevel="0" collapsed="false">
      <c r="A200" s="189"/>
      <c r="B200" s="192"/>
      <c r="C200" s="239"/>
      <c r="D200" s="241"/>
      <c r="E200" s="200"/>
      <c r="F200" s="200"/>
      <c r="G200" s="200"/>
    </row>
    <row r="201" s="190" customFormat="true" ht="15.75" hidden="false" customHeight="true" outlineLevel="0" collapsed="false">
      <c r="A201" s="189"/>
      <c r="B201" s="192"/>
      <c r="C201" s="239"/>
      <c r="D201" s="241"/>
      <c r="E201" s="206"/>
      <c r="F201" s="206"/>
      <c r="G201" s="206"/>
    </row>
    <row r="202" s="190" customFormat="true" ht="15.75" hidden="false" customHeight="false" outlineLevel="0" collapsed="false">
      <c r="A202" s="210" t="s">
        <v>26</v>
      </c>
      <c r="B202" s="211" t="s">
        <v>27</v>
      </c>
      <c r="C202" s="210" t="s">
        <v>29</v>
      </c>
      <c r="D202" s="210" t="s">
        <v>30</v>
      </c>
      <c r="E202" s="210" t="s">
        <v>30</v>
      </c>
      <c r="F202" s="59" t="s">
        <v>8</v>
      </c>
      <c r="G202" s="210" t="s">
        <v>305</v>
      </c>
    </row>
    <row r="203" s="190" customFormat="true" ht="15.75" hidden="false" customHeight="true" outlineLevel="0" collapsed="false">
      <c r="A203" s="212"/>
      <c r="B203" s="213"/>
      <c r="C203" s="214"/>
      <c r="D203" s="215" t="s">
        <v>32</v>
      </c>
      <c r="E203" s="215" t="s">
        <v>33</v>
      </c>
      <c r="F203" s="63" t="s">
        <v>34</v>
      </c>
      <c r="G203" s="215" t="s">
        <v>306</v>
      </c>
    </row>
    <row r="204" s="190" customFormat="true" ht="16.5" hidden="false" customHeight="false" outlineLevel="0" collapsed="false">
      <c r="A204" s="216" t="n">
        <v>60</v>
      </c>
      <c r="B204" s="217"/>
      <c r="C204" s="218" t="s">
        <v>172</v>
      </c>
      <c r="D204" s="124"/>
      <c r="E204" s="122"/>
      <c r="F204" s="123"/>
      <c r="G204" s="124"/>
    </row>
    <row r="205" s="190" customFormat="true" ht="15.75" hidden="false" customHeight="false" outlineLevel="0" collapsed="false">
      <c r="A205" s="144"/>
      <c r="B205" s="222"/>
      <c r="C205" s="144"/>
      <c r="D205" s="148"/>
      <c r="E205" s="149"/>
      <c r="F205" s="147"/>
      <c r="G205" s="148"/>
    </row>
    <row r="206" s="190" customFormat="true" ht="15" hidden="false" customHeight="false" outlineLevel="0" collapsed="false">
      <c r="A206" s="93"/>
      <c r="B206" s="223" t="n">
        <v>1014</v>
      </c>
      <c r="C206" s="93" t="s">
        <v>443</v>
      </c>
      <c r="D206" s="70" t="n">
        <v>550</v>
      </c>
      <c r="E206" s="71" t="n">
        <v>546</v>
      </c>
      <c r="F206" s="72" t="n">
        <v>330.9</v>
      </c>
      <c r="G206" s="148" t="n">
        <f aca="false">(F206/E206)*100</f>
        <v>60.6043956043956</v>
      </c>
    </row>
    <row r="207" s="190" customFormat="true" ht="15" hidden="true" customHeight="true" outlineLevel="0" collapsed="false">
      <c r="A207" s="255"/>
      <c r="B207" s="282" t="n">
        <v>1031</v>
      </c>
      <c r="C207" s="255" t="s">
        <v>444</v>
      </c>
      <c r="D207" s="74"/>
      <c r="E207" s="75"/>
      <c r="F207" s="76"/>
      <c r="G207" s="148" t="e">
        <f aca="false">(F207/E207)*100</f>
        <v>#DIV/0!</v>
      </c>
    </row>
    <row r="208" s="190" customFormat="true" ht="15" hidden="false" customHeight="false" outlineLevel="0" collapsed="false">
      <c r="A208" s="93"/>
      <c r="B208" s="223" t="n">
        <v>1036</v>
      </c>
      <c r="C208" s="93" t="s">
        <v>445</v>
      </c>
      <c r="D208" s="70" t="n">
        <v>0</v>
      </c>
      <c r="E208" s="71" t="n">
        <v>45.2</v>
      </c>
      <c r="F208" s="72" t="n">
        <v>45.1</v>
      </c>
      <c r="G208" s="148" t="n">
        <f aca="false">(F208/E208)*100</f>
        <v>99.7787610619469</v>
      </c>
    </row>
    <row r="209" s="190" customFormat="true" ht="15" hidden="false" customHeight="true" outlineLevel="0" collapsed="false">
      <c r="A209" s="255"/>
      <c r="B209" s="282" t="n">
        <v>1037</v>
      </c>
      <c r="C209" s="255" t="s">
        <v>446</v>
      </c>
      <c r="D209" s="74" t="n">
        <v>0</v>
      </c>
      <c r="E209" s="75" t="n">
        <v>68.3</v>
      </c>
      <c r="F209" s="76" t="n">
        <v>68.3</v>
      </c>
      <c r="G209" s="148" t="n">
        <f aca="false">(F209/E209)*100</f>
        <v>100</v>
      </c>
    </row>
    <row r="210" s="190" customFormat="true" ht="15" hidden="true" customHeight="false" outlineLevel="0" collapsed="false">
      <c r="A210" s="255"/>
      <c r="B210" s="282" t="n">
        <v>1039</v>
      </c>
      <c r="C210" s="255" t="s">
        <v>447</v>
      </c>
      <c r="D210" s="74" t="n">
        <v>0</v>
      </c>
      <c r="E210" s="75"/>
      <c r="F210" s="76"/>
      <c r="G210" s="148" t="e">
        <f aca="false">(F210/E210)*100</f>
        <v>#DIV/0!</v>
      </c>
    </row>
    <row r="211" s="190" customFormat="true" ht="15" hidden="false" customHeight="false" outlineLevel="0" collapsed="false">
      <c r="A211" s="255"/>
      <c r="B211" s="282" t="n">
        <v>1070</v>
      </c>
      <c r="C211" s="255" t="s">
        <v>448</v>
      </c>
      <c r="D211" s="74" t="n">
        <v>7</v>
      </c>
      <c r="E211" s="75" t="n">
        <v>6.5</v>
      </c>
      <c r="F211" s="76" t="n">
        <v>6.5</v>
      </c>
      <c r="G211" s="148" t="n">
        <f aca="false">(F211/E211)*100</f>
        <v>100</v>
      </c>
    </row>
    <row r="212" s="190" customFormat="true" ht="15" hidden="true" customHeight="false" outlineLevel="0" collapsed="false">
      <c r="A212" s="255"/>
      <c r="B212" s="282" t="n">
        <v>2331</v>
      </c>
      <c r="C212" s="255" t="s">
        <v>449</v>
      </c>
      <c r="D212" s="74"/>
      <c r="E212" s="75"/>
      <c r="F212" s="72"/>
      <c r="G212" s="148" t="e">
        <f aca="false">(F212/E212)*100</f>
        <v>#DIV/0!</v>
      </c>
    </row>
    <row r="213" s="190" customFormat="true" ht="15" hidden="false" customHeight="false" outlineLevel="0" collapsed="false">
      <c r="A213" s="255"/>
      <c r="B213" s="282" t="n">
        <v>3739</v>
      </c>
      <c r="C213" s="255" t="s">
        <v>450</v>
      </c>
      <c r="D213" s="70" t="n">
        <v>50</v>
      </c>
      <c r="E213" s="71" t="n">
        <v>50</v>
      </c>
      <c r="F213" s="72" t="n">
        <v>0</v>
      </c>
      <c r="G213" s="148" t="n">
        <f aca="false">(F213/E213)*100</f>
        <v>0</v>
      </c>
    </row>
    <row r="214" s="190" customFormat="true" ht="15" hidden="false" customHeight="false" outlineLevel="0" collapsed="false">
      <c r="A214" s="93"/>
      <c r="B214" s="223" t="n">
        <v>3749</v>
      </c>
      <c r="C214" s="93" t="s">
        <v>451</v>
      </c>
      <c r="D214" s="70" t="n">
        <v>0</v>
      </c>
      <c r="E214" s="71" t="n">
        <v>49</v>
      </c>
      <c r="F214" s="72" t="n">
        <v>6.8</v>
      </c>
      <c r="G214" s="148" t="n">
        <f aca="false">(F214/E214)*100</f>
        <v>13.8775510204082</v>
      </c>
    </row>
    <row r="215" s="190" customFormat="true" ht="15" hidden="false" customHeight="false" outlineLevel="0" collapsed="false">
      <c r="A215" s="93"/>
      <c r="B215" s="223" t="n">
        <v>5272</v>
      </c>
      <c r="C215" s="93" t="s">
        <v>452</v>
      </c>
      <c r="D215" s="70" t="n">
        <v>0</v>
      </c>
      <c r="E215" s="71" t="n">
        <v>100</v>
      </c>
      <c r="F215" s="72" t="n">
        <v>100</v>
      </c>
      <c r="G215" s="148" t="n">
        <f aca="false">(F215/E215)*100</f>
        <v>100</v>
      </c>
    </row>
    <row r="216" s="190" customFormat="true" ht="15" hidden="false" customHeight="false" outlineLevel="0" collapsed="false">
      <c r="A216" s="93"/>
      <c r="B216" s="223" t="n">
        <v>6171</v>
      </c>
      <c r="C216" s="93" t="s">
        <v>453</v>
      </c>
      <c r="D216" s="70" t="n">
        <v>0</v>
      </c>
      <c r="E216" s="71" t="n">
        <v>5.5</v>
      </c>
      <c r="F216" s="72" t="n">
        <v>4.3</v>
      </c>
      <c r="G216" s="148" t="n">
        <f aca="false">(F216/E216)*100</f>
        <v>78.1818181818182</v>
      </c>
    </row>
    <row r="217" s="190" customFormat="true" ht="15.75" hidden="false" customHeight="false" outlineLevel="0" collapsed="false">
      <c r="A217" s="227"/>
      <c r="B217" s="286"/>
      <c r="C217" s="227"/>
      <c r="D217" s="273"/>
      <c r="E217" s="274"/>
      <c r="F217" s="278"/>
      <c r="G217" s="273"/>
    </row>
    <row r="218" s="190" customFormat="true" ht="18.75" hidden="false" customHeight="true" outlineLevel="0" collapsed="false">
      <c r="A218" s="233"/>
      <c r="B218" s="287"/>
      <c r="C218" s="288" t="s">
        <v>454</v>
      </c>
      <c r="D218" s="236" t="n">
        <f aca="false">SUM(D204:D217)</f>
        <v>607</v>
      </c>
      <c r="E218" s="237" t="n">
        <f aca="false">SUM(E205:E217)</f>
        <v>870.5</v>
      </c>
      <c r="F218" s="238" t="n">
        <f aca="false">SUM(F204:F217)</f>
        <v>561.9</v>
      </c>
      <c r="G218" s="236" t="n">
        <f aca="false">(F218/E218)*100</f>
        <v>64.5491097070649</v>
      </c>
    </row>
    <row r="219" s="190" customFormat="true" ht="12.75" hidden="false" customHeight="true" outlineLevel="0" collapsed="false">
      <c r="A219" s="189"/>
      <c r="B219" s="192"/>
      <c r="C219" s="239"/>
      <c r="D219" s="241"/>
      <c r="E219" s="241"/>
      <c r="F219" s="241"/>
      <c r="G219" s="241"/>
    </row>
    <row r="220" s="190" customFormat="true" ht="12.75" hidden="true" customHeight="true" outlineLevel="0" collapsed="false">
      <c r="A220" s="189"/>
      <c r="B220" s="192"/>
      <c r="C220" s="239"/>
      <c r="D220" s="241"/>
      <c r="E220" s="241"/>
      <c r="F220" s="241"/>
      <c r="G220" s="241"/>
    </row>
    <row r="221" s="190" customFormat="true" ht="12.75" hidden="true" customHeight="true" outlineLevel="0" collapsed="false">
      <c r="A221" s="189"/>
      <c r="B221" s="192"/>
      <c r="C221" s="239"/>
      <c r="D221" s="241"/>
      <c r="E221" s="241"/>
      <c r="F221" s="241"/>
      <c r="G221" s="241"/>
    </row>
    <row r="222" s="190" customFormat="true" ht="12.75" hidden="true" customHeight="true" outlineLevel="0" collapsed="false">
      <c r="A222" s="189"/>
      <c r="B222" s="192"/>
      <c r="C222" s="239"/>
      <c r="D222" s="241"/>
      <c r="E222" s="241"/>
      <c r="F222" s="241"/>
      <c r="G222" s="241"/>
    </row>
    <row r="223" s="190" customFormat="true" ht="12.75" hidden="true" customHeight="true" outlineLevel="0" collapsed="false">
      <c r="B223" s="242"/>
    </row>
    <row r="224" s="190" customFormat="true" ht="12.75" hidden="false" customHeight="true" outlineLevel="0" collapsed="false">
      <c r="B224" s="242"/>
    </row>
    <row r="225" s="190" customFormat="true" ht="12.75" hidden="false" customHeight="true" outlineLevel="0" collapsed="false">
      <c r="B225" s="242"/>
    </row>
    <row r="226" s="190" customFormat="true" ht="15.75" hidden="false" customHeight="false" outlineLevel="0" collapsed="false">
      <c r="A226" s="210" t="s">
        <v>26</v>
      </c>
      <c r="B226" s="211" t="s">
        <v>27</v>
      </c>
      <c r="C226" s="210" t="s">
        <v>29</v>
      </c>
      <c r="D226" s="210" t="s">
        <v>30</v>
      </c>
      <c r="E226" s="210" t="s">
        <v>30</v>
      </c>
      <c r="F226" s="59" t="s">
        <v>8</v>
      </c>
      <c r="G226" s="210" t="s">
        <v>305</v>
      </c>
    </row>
    <row r="227" s="190" customFormat="true" ht="15.75" hidden="false" customHeight="true" outlineLevel="0" collapsed="false">
      <c r="A227" s="212"/>
      <c r="B227" s="213"/>
      <c r="C227" s="214"/>
      <c r="D227" s="215" t="s">
        <v>32</v>
      </c>
      <c r="E227" s="215" t="s">
        <v>33</v>
      </c>
      <c r="F227" s="63" t="s">
        <v>34</v>
      </c>
      <c r="G227" s="215" t="s">
        <v>306</v>
      </c>
    </row>
    <row r="228" s="190" customFormat="true" ht="16.5" hidden="false" customHeight="false" outlineLevel="0" collapsed="false">
      <c r="A228" s="216" t="n">
        <v>80</v>
      </c>
      <c r="B228" s="216"/>
      <c r="C228" s="218" t="s">
        <v>185</v>
      </c>
      <c r="D228" s="124"/>
      <c r="E228" s="122"/>
      <c r="F228" s="123"/>
      <c r="G228" s="124"/>
    </row>
    <row r="229" s="190" customFormat="true" ht="15.75" hidden="false" customHeight="false" outlineLevel="0" collapsed="false">
      <c r="A229" s="144"/>
      <c r="B229" s="271"/>
      <c r="C229" s="144"/>
      <c r="D229" s="148"/>
      <c r="E229" s="149"/>
      <c r="F229" s="147"/>
      <c r="G229" s="148"/>
    </row>
    <row r="230" s="190" customFormat="true" ht="15" hidden="false" customHeight="false" outlineLevel="0" collapsed="false">
      <c r="A230" s="93"/>
      <c r="B230" s="272" t="n">
        <v>2219</v>
      </c>
      <c r="C230" s="93" t="s">
        <v>455</v>
      </c>
      <c r="D230" s="152" t="n">
        <v>3370</v>
      </c>
      <c r="E230" s="71" t="n">
        <v>3520</v>
      </c>
      <c r="F230" s="72" t="n">
        <v>2278.9</v>
      </c>
      <c r="G230" s="148" t="n">
        <f aca="false">(F230/E230)*100</f>
        <v>64.7414772727273</v>
      </c>
    </row>
    <row r="231" s="189" customFormat="true" ht="15" hidden="false" customHeight="false" outlineLevel="0" collapsed="false">
      <c r="A231" s="93"/>
      <c r="B231" s="272" t="n">
        <v>2221</v>
      </c>
      <c r="C231" s="93" t="s">
        <v>456</v>
      </c>
      <c r="D231" s="152" t="n">
        <v>17086</v>
      </c>
      <c r="E231" s="71" t="n">
        <v>17086</v>
      </c>
      <c r="F231" s="72" t="n">
        <v>10531.1</v>
      </c>
      <c r="G231" s="148" t="n">
        <f aca="false">(F231/E231)*100</f>
        <v>61.6358422099965</v>
      </c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  <c r="AE231" s="190"/>
      <c r="AF231" s="190"/>
      <c r="AG231" s="190"/>
      <c r="AH231" s="190"/>
      <c r="AI231" s="190"/>
      <c r="AJ231" s="190"/>
      <c r="AK231" s="190"/>
      <c r="AL231" s="190"/>
      <c r="AM231" s="190"/>
      <c r="AN231" s="190"/>
      <c r="AO231" s="190"/>
      <c r="AP231" s="190"/>
      <c r="AQ231" s="190"/>
      <c r="AR231" s="190"/>
      <c r="AS231" s="190"/>
      <c r="AT231" s="190"/>
      <c r="AU231" s="190"/>
      <c r="AV231" s="190"/>
      <c r="AW231" s="190"/>
      <c r="AX231" s="190"/>
      <c r="AY231" s="190"/>
      <c r="AZ231" s="190"/>
      <c r="BA231" s="190"/>
      <c r="BB231" s="190"/>
      <c r="BC231" s="190"/>
      <c r="BD231" s="190"/>
      <c r="BE231" s="190"/>
      <c r="BF231" s="190"/>
      <c r="BG231" s="190"/>
      <c r="BH231" s="190"/>
      <c r="BI231" s="190"/>
      <c r="BJ231" s="190"/>
      <c r="BK231" s="190"/>
      <c r="BL231" s="190"/>
      <c r="BM231" s="190"/>
      <c r="BN231" s="190"/>
      <c r="BO231" s="190"/>
      <c r="BP231" s="190"/>
      <c r="BQ231" s="190"/>
      <c r="BR231" s="190"/>
      <c r="BS231" s="190"/>
      <c r="BT231" s="190"/>
      <c r="BU231" s="190"/>
      <c r="BV231" s="190"/>
      <c r="BW231" s="190"/>
      <c r="BX231" s="190"/>
      <c r="BY231" s="190"/>
      <c r="BZ231" s="190"/>
      <c r="CA231" s="190"/>
      <c r="CB231" s="190"/>
      <c r="CC231" s="190"/>
      <c r="CD231" s="190"/>
    </row>
    <row r="232" s="189" customFormat="true" ht="15" hidden="false" customHeight="false" outlineLevel="0" collapsed="false">
      <c r="A232" s="93"/>
      <c r="B232" s="272" t="n">
        <v>2232</v>
      </c>
      <c r="C232" s="93" t="s">
        <v>457</v>
      </c>
      <c r="D232" s="70" t="n">
        <v>260</v>
      </c>
      <c r="E232" s="71" t="n">
        <v>260</v>
      </c>
      <c r="F232" s="72" t="n">
        <v>0</v>
      </c>
      <c r="G232" s="148" t="n">
        <f aca="false">(F232/E232)*100</f>
        <v>0</v>
      </c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0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0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BY232" s="190"/>
      <c r="BZ232" s="190"/>
      <c r="CA232" s="190"/>
      <c r="CB232" s="190"/>
      <c r="CC232" s="190"/>
      <c r="CD232" s="190"/>
    </row>
    <row r="233" s="189" customFormat="true" ht="15" hidden="false" customHeight="false" outlineLevel="0" collapsed="false">
      <c r="A233" s="255"/>
      <c r="B233" s="256" t="n">
        <v>6171</v>
      </c>
      <c r="C233" s="255" t="s">
        <v>458</v>
      </c>
      <c r="D233" s="148" t="n">
        <v>0</v>
      </c>
      <c r="E233" s="149" t="n">
        <v>0</v>
      </c>
      <c r="F233" s="147" t="n">
        <v>27</v>
      </c>
      <c r="G233" s="148" t="e">
        <f aca="false">(F233/E233)*100</f>
        <v>#DIV/0!</v>
      </c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  <c r="AE233" s="190"/>
      <c r="AF233" s="190"/>
      <c r="AG233" s="190"/>
      <c r="AH233" s="190"/>
      <c r="AI233" s="190"/>
      <c r="AJ233" s="190"/>
      <c r="AK233" s="190"/>
      <c r="AL233" s="190"/>
      <c r="AM233" s="190"/>
      <c r="AN233" s="190"/>
      <c r="AO233" s="190"/>
      <c r="AP233" s="190"/>
      <c r="AQ233" s="190"/>
      <c r="AR233" s="190"/>
      <c r="AS233" s="190"/>
      <c r="AT233" s="190"/>
      <c r="AU233" s="190"/>
      <c r="AV233" s="190"/>
      <c r="AW233" s="190"/>
      <c r="AX233" s="190"/>
      <c r="AY233" s="190"/>
      <c r="AZ233" s="190"/>
      <c r="BA233" s="190"/>
      <c r="BB233" s="190"/>
      <c r="BC233" s="190"/>
      <c r="BD233" s="190"/>
      <c r="BE233" s="190"/>
      <c r="BF233" s="190"/>
      <c r="BG233" s="190"/>
      <c r="BH233" s="190"/>
      <c r="BI233" s="190"/>
      <c r="BJ233" s="190"/>
      <c r="BK233" s="190"/>
      <c r="BL233" s="190"/>
      <c r="BM233" s="190"/>
      <c r="BN233" s="190"/>
      <c r="BO233" s="190"/>
      <c r="BP233" s="190"/>
      <c r="BQ233" s="190"/>
      <c r="BR233" s="190"/>
      <c r="BS233" s="190"/>
      <c r="BT233" s="190"/>
      <c r="BU233" s="190"/>
      <c r="BV233" s="190"/>
      <c r="BW233" s="190"/>
      <c r="BX233" s="190"/>
      <c r="BY233" s="190"/>
      <c r="BZ233" s="190"/>
      <c r="CA233" s="190"/>
      <c r="CB233" s="190"/>
      <c r="CC233" s="190"/>
      <c r="CD233" s="190"/>
    </row>
    <row r="234" s="189" customFormat="true" ht="15.75" hidden="false" customHeight="false" outlineLevel="0" collapsed="false">
      <c r="A234" s="277"/>
      <c r="B234" s="276"/>
      <c r="C234" s="277"/>
      <c r="D234" s="230"/>
      <c r="E234" s="231"/>
      <c r="F234" s="232"/>
      <c r="G234" s="23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90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90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90"/>
      <c r="BY234" s="190"/>
      <c r="BZ234" s="190"/>
      <c r="CA234" s="190"/>
      <c r="CB234" s="190"/>
      <c r="CC234" s="190"/>
      <c r="CD234" s="190"/>
    </row>
    <row r="235" s="189" customFormat="true" ht="18.75" hidden="false" customHeight="true" outlineLevel="0" collapsed="false">
      <c r="A235" s="233"/>
      <c r="B235" s="289"/>
      <c r="C235" s="288" t="s">
        <v>459</v>
      </c>
      <c r="D235" s="236" t="n">
        <f aca="false">SUM(D230:D233)</f>
        <v>20716</v>
      </c>
      <c r="E235" s="237" t="n">
        <f aca="false">SUM(E230:E233)</f>
        <v>20866</v>
      </c>
      <c r="F235" s="238" t="n">
        <f aca="false">SUM(F230:F233)</f>
        <v>12837</v>
      </c>
      <c r="G235" s="236" t="n">
        <f aca="false">(F235/E235)*100</f>
        <v>61.5211348605387</v>
      </c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  <c r="AE235" s="190"/>
      <c r="AF235" s="190"/>
      <c r="AG235" s="190"/>
      <c r="AH235" s="190"/>
      <c r="AI235" s="190"/>
      <c r="AJ235" s="190"/>
      <c r="AK235" s="190"/>
      <c r="AL235" s="190"/>
      <c r="AM235" s="190"/>
      <c r="AN235" s="190"/>
      <c r="AO235" s="190"/>
      <c r="AP235" s="190"/>
      <c r="AQ235" s="190"/>
      <c r="AR235" s="190"/>
      <c r="AS235" s="190"/>
      <c r="AT235" s="190"/>
      <c r="AU235" s="190"/>
      <c r="AV235" s="190"/>
      <c r="AW235" s="190"/>
      <c r="AX235" s="190"/>
      <c r="AY235" s="190"/>
      <c r="AZ235" s="190"/>
      <c r="BA235" s="190"/>
      <c r="BB235" s="190"/>
      <c r="BC235" s="190"/>
      <c r="BD235" s="190"/>
      <c r="BE235" s="190"/>
      <c r="BF235" s="190"/>
      <c r="BG235" s="190"/>
      <c r="BH235" s="190"/>
      <c r="BI235" s="190"/>
      <c r="BJ235" s="190"/>
      <c r="BK235" s="190"/>
      <c r="BL235" s="190"/>
      <c r="BM235" s="190"/>
      <c r="BN235" s="190"/>
      <c r="BO235" s="190"/>
      <c r="BP235" s="190"/>
      <c r="BQ235" s="190"/>
      <c r="BR235" s="190"/>
      <c r="BS235" s="190"/>
      <c r="BT235" s="190"/>
      <c r="BU235" s="190"/>
      <c r="BV235" s="190"/>
      <c r="BW235" s="190"/>
      <c r="BX235" s="190"/>
      <c r="BY235" s="190"/>
      <c r="BZ235" s="190"/>
      <c r="CA235" s="190"/>
      <c r="CB235" s="190"/>
      <c r="CC235" s="190"/>
      <c r="CD235" s="190"/>
    </row>
    <row r="236" s="189" customFormat="true" ht="15.75" hidden="false" customHeight="true" outlineLevel="0" collapsed="false">
      <c r="B236" s="192"/>
      <c r="C236" s="239"/>
      <c r="D236" s="241"/>
      <c r="E236" s="241"/>
      <c r="F236" s="241"/>
      <c r="G236" s="241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  <c r="AE236" s="190"/>
      <c r="AF236" s="190"/>
      <c r="AG236" s="190"/>
      <c r="AH236" s="190"/>
      <c r="AI236" s="190"/>
      <c r="AJ236" s="190"/>
      <c r="AK236" s="190"/>
      <c r="AL236" s="190"/>
      <c r="AM236" s="190"/>
      <c r="AN236" s="190"/>
      <c r="AO236" s="190"/>
      <c r="AP236" s="190"/>
      <c r="AQ236" s="190"/>
      <c r="AR236" s="190"/>
      <c r="AS236" s="190"/>
      <c r="AT236" s="190"/>
      <c r="AU236" s="190"/>
      <c r="AV236" s="190"/>
      <c r="AW236" s="190"/>
      <c r="AX236" s="190"/>
      <c r="AY236" s="190"/>
      <c r="AZ236" s="190"/>
      <c r="BA236" s="190"/>
      <c r="BB236" s="190"/>
      <c r="BC236" s="190"/>
      <c r="BD236" s="190"/>
      <c r="BE236" s="190"/>
      <c r="BF236" s="190"/>
      <c r="BG236" s="190"/>
      <c r="BH236" s="190"/>
      <c r="BI236" s="190"/>
      <c r="BJ236" s="190"/>
      <c r="BK236" s="190"/>
      <c r="BL236" s="190"/>
      <c r="BM236" s="190"/>
      <c r="BN236" s="190"/>
      <c r="BO236" s="190"/>
      <c r="BP236" s="190"/>
      <c r="BQ236" s="190"/>
      <c r="BR236" s="190"/>
      <c r="BS236" s="190"/>
      <c r="BT236" s="190"/>
      <c r="BU236" s="190"/>
      <c r="BV236" s="190"/>
      <c r="BW236" s="190"/>
      <c r="BX236" s="190"/>
      <c r="BY236" s="190"/>
      <c r="BZ236" s="190"/>
      <c r="CA236" s="190"/>
      <c r="CB236" s="190"/>
      <c r="CC236" s="190"/>
      <c r="CD236" s="190"/>
    </row>
    <row r="237" s="189" customFormat="true" ht="12.75" hidden="true" customHeight="true" outlineLevel="0" collapsed="false">
      <c r="B237" s="192"/>
      <c r="C237" s="239"/>
      <c r="D237" s="241"/>
      <c r="E237" s="241"/>
      <c r="F237" s="241"/>
      <c r="G237" s="241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  <c r="AE237" s="190"/>
      <c r="AF237" s="190"/>
      <c r="AG237" s="190"/>
      <c r="AH237" s="190"/>
      <c r="AI237" s="190"/>
      <c r="AJ237" s="190"/>
      <c r="AK237" s="190"/>
      <c r="AL237" s="190"/>
      <c r="AM237" s="190"/>
      <c r="AN237" s="190"/>
      <c r="AO237" s="190"/>
      <c r="AP237" s="190"/>
      <c r="AQ237" s="190"/>
      <c r="AR237" s="190"/>
      <c r="AS237" s="190"/>
      <c r="AT237" s="190"/>
      <c r="AU237" s="190"/>
      <c r="AV237" s="190"/>
      <c r="AW237" s="190"/>
      <c r="AX237" s="190"/>
      <c r="AY237" s="190"/>
      <c r="AZ237" s="190"/>
      <c r="BA237" s="190"/>
      <c r="BB237" s="190"/>
      <c r="BC237" s="190"/>
      <c r="BD237" s="190"/>
      <c r="BE237" s="190"/>
      <c r="BF237" s="190"/>
      <c r="BG237" s="190"/>
      <c r="BH237" s="190"/>
      <c r="BI237" s="190"/>
      <c r="BJ237" s="190"/>
      <c r="BK237" s="190"/>
      <c r="BL237" s="190"/>
      <c r="BM237" s="190"/>
      <c r="BN237" s="190"/>
      <c r="BO237" s="190"/>
      <c r="BP237" s="190"/>
      <c r="BQ237" s="190"/>
      <c r="BR237" s="190"/>
      <c r="BS237" s="190"/>
      <c r="BT237" s="190"/>
      <c r="BU237" s="190"/>
      <c r="BV237" s="190"/>
      <c r="BW237" s="190"/>
      <c r="BX237" s="190"/>
      <c r="BY237" s="190"/>
      <c r="BZ237" s="190"/>
      <c r="CA237" s="190"/>
      <c r="CB237" s="190"/>
      <c r="CC237" s="190"/>
      <c r="CD237" s="190"/>
    </row>
    <row r="238" s="189" customFormat="true" ht="12.75" hidden="true" customHeight="true" outlineLevel="0" collapsed="false">
      <c r="B238" s="192"/>
      <c r="C238" s="239"/>
      <c r="D238" s="241"/>
      <c r="E238" s="241"/>
      <c r="F238" s="241"/>
      <c r="G238" s="241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  <c r="AE238" s="190"/>
      <c r="AF238" s="190"/>
      <c r="AG238" s="190"/>
      <c r="AH238" s="190"/>
      <c r="AI238" s="190"/>
      <c r="AJ238" s="190"/>
      <c r="AK238" s="190"/>
      <c r="AL238" s="190"/>
      <c r="AM238" s="190"/>
      <c r="AN238" s="190"/>
      <c r="AO238" s="190"/>
      <c r="AP238" s="190"/>
      <c r="AQ238" s="190"/>
      <c r="AR238" s="190"/>
      <c r="AS238" s="190"/>
      <c r="AT238" s="190"/>
      <c r="AU238" s="190"/>
      <c r="AV238" s="190"/>
      <c r="AW238" s="190"/>
      <c r="AX238" s="190"/>
      <c r="AY238" s="190"/>
      <c r="AZ238" s="190"/>
      <c r="BA238" s="190"/>
      <c r="BB238" s="190"/>
      <c r="BC238" s="190"/>
      <c r="BD238" s="190"/>
      <c r="BE238" s="190"/>
      <c r="BF238" s="190"/>
      <c r="BG238" s="190"/>
      <c r="BH238" s="190"/>
      <c r="BI238" s="190"/>
      <c r="BJ238" s="190"/>
      <c r="BK238" s="190"/>
      <c r="BL238" s="190"/>
      <c r="BM238" s="190"/>
      <c r="BN238" s="190"/>
      <c r="BO238" s="190"/>
      <c r="BP238" s="190"/>
      <c r="BQ238" s="190"/>
      <c r="BR238" s="190"/>
      <c r="BS238" s="190"/>
      <c r="BT238" s="190"/>
      <c r="BU238" s="190"/>
      <c r="BV238" s="190"/>
      <c r="BW238" s="190"/>
      <c r="BX238" s="190"/>
      <c r="BY238" s="190"/>
      <c r="BZ238" s="190"/>
      <c r="CA238" s="190"/>
      <c r="CB238" s="190"/>
      <c r="CC238" s="190"/>
      <c r="CD238" s="190"/>
    </row>
    <row r="239" s="189" customFormat="true" ht="12.75" hidden="true" customHeight="true" outlineLevel="0" collapsed="false">
      <c r="B239" s="192"/>
      <c r="C239" s="239"/>
      <c r="D239" s="241"/>
      <c r="E239" s="241"/>
      <c r="F239" s="241"/>
      <c r="G239" s="241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</row>
    <row r="240" s="189" customFormat="true" ht="12.75" hidden="true" customHeight="true" outlineLevel="0" collapsed="false">
      <c r="B240" s="192"/>
      <c r="C240" s="239"/>
      <c r="D240" s="241"/>
      <c r="E240" s="241"/>
      <c r="F240" s="241"/>
      <c r="G240" s="241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</row>
    <row r="241" s="189" customFormat="true" ht="12.75" hidden="true" customHeight="true" outlineLevel="0" collapsed="false">
      <c r="B241" s="192"/>
      <c r="C241" s="239"/>
      <c r="D241" s="241"/>
      <c r="E241" s="241"/>
      <c r="F241" s="241"/>
      <c r="G241" s="241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</row>
    <row r="242" s="189" customFormat="true" ht="12.75" hidden="true" customHeight="true" outlineLevel="0" collapsed="false">
      <c r="B242" s="192"/>
      <c r="C242" s="239"/>
      <c r="D242" s="241"/>
      <c r="E242" s="241"/>
      <c r="F242" s="241"/>
      <c r="G242" s="241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</row>
    <row r="243" s="189" customFormat="true" ht="12.75" hidden="true" customHeight="true" outlineLevel="0" collapsed="false">
      <c r="B243" s="192"/>
      <c r="C243" s="239"/>
      <c r="D243" s="241"/>
      <c r="E243" s="241"/>
      <c r="F243" s="241"/>
      <c r="G243" s="241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</row>
    <row r="244" s="189" customFormat="true" ht="15.75" hidden="false" customHeight="true" outlineLevel="0" collapsed="false">
      <c r="B244" s="192"/>
      <c r="C244" s="239"/>
      <c r="D244" s="241"/>
      <c r="E244" s="200"/>
      <c r="F244" s="200"/>
      <c r="G244" s="20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</row>
    <row r="245" s="189" customFormat="true" ht="15.75" hidden="false" customHeight="true" outlineLevel="0" collapsed="false">
      <c r="B245" s="192"/>
      <c r="C245" s="239"/>
      <c r="D245" s="241"/>
      <c r="E245" s="241"/>
      <c r="F245" s="241"/>
      <c r="G245" s="241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</row>
    <row r="246" s="189" customFormat="true" ht="15.75" hidden="false" customHeight="true" outlineLevel="0" collapsed="false">
      <c r="B246" s="192"/>
      <c r="C246" s="239"/>
      <c r="D246" s="241"/>
      <c r="E246" s="206"/>
      <c r="F246" s="206"/>
      <c r="G246" s="206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</row>
    <row r="247" s="189" customFormat="true" ht="15.75" hidden="false" customHeight="true" outlineLevel="0" collapsed="false">
      <c r="A247" s="210" t="s">
        <v>26</v>
      </c>
      <c r="B247" s="211" t="s">
        <v>27</v>
      </c>
      <c r="C247" s="210" t="s">
        <v>29</v>
      </c>
      <c r="D247" s="210" t="s">
        <v>30</v>
      </c>
      <c r="E247" s="210" t="s">
        <v>30</v>
      </c>
      <c r="F247" s="59" t="s">
        <v>8</v>
      </c>
      <c r="G247" s="210" t="s">
        <v>305</v>
      </c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</row>
    <row r="248" s="190" customFormat="true" ht="15.75" hidden="false" customHeight="true" outlineLevel="0" collapsed="false">
      <c r="A248" s="212"/>
      <c r="B248" s="213"/>
      <c r="C248" s="214"/>
      <c r="D248" s="215" t="s">
        <v>32</v>
      </c>
      <c r="E248" s="215" t="s">
        <v>33</v>
      </c>
      <c r="F248" s="63" t="s">
        <v>34</v>
      </c>
      <c r="G248" s="215" t="s">
        <v>306</v>
      </c>
    </row>
    <row r="249" s="190" customFormat="true" ht="16.5" hidden="false" customHeight="false" outlineLevel="0" collapsed="false">
      <c r="A249" s="216" t="n">
        <v>90</v>
      </c>
      <c r="B249" s="216"/>
      <c r="C249" s="218" t="s">
        <v>197</v>
      </c>
      <c r="D249" s="124"/>
      <c r="E249" s="122"/>
      <c r="F249" s="123"/>
      <c r="G249" s="124"/>
    </row>
    <row r="250" s="190" customFormat="true" ht="15.75" hidden="false" customHeight="false" outlineLevel="0" collapsed="false">
      <c r="A250" s="144"/>
      <c r="B250" s="271"/>
      <c r="C250" s="144"/>
      <c r="D250" s="148"/>
      <c r="E250" s="149"/>
      <c r="F250" s="147"/>
      <c r="G250" s="148"/>
    </row>
    <row r="251" s="190" customFormat="true" ht="15" hidden="false" customHeight="false" outlineLevel="0" collapsed="false">
      <c r="A251" s="93"/>
      <c r="B251" s="272" t="n">
        <v>5311</v>
      </c>
      <c r="C251" s="93" t="s">
        <v>460</v>
      </c>
      <c r="D251" s="148" t="n">
        <v>18862</v>
      </c>
      <c r="E251" s="149" t="n">
        <v>19360</v>
      </c>
      <c r="F251" s="147" t="n">
        <v>10624.6</v>
      </c>
      <c r="G251" s="148" t="n">
        <f aca="false">(F251/E251)*100</f>
        <v>54.879132231405</v>
      </c>
    </row>
    <row r="252" s="190" customFormat="true" ht="16.5" hidden="false" customHeight="false" outlineLevel="0" collapsed="false">
      <c r="A252" s="275"/>
      <c r="B252" s="275"/>
      <c r="C252" s="290"/>
      <c r="D252" s="291"/>
      <c r="E252" s="292"/>
      <c r="F252" s="293"/>
      <c r="G252" s="291"/>
    </row>
    <row r="253" s="190" customFormat="true" ht="18.75" hidden="false" customHeight="true" outlineLevel="0" collapsed="false">
      <c r="A253" s="233"/>
      <c r="B253" s="289"/>
      <c r="C253" s="288" t="s">
        <v>461</v>
      </c>
      <c r="D253" s="236" t="n">
        <f aca="false">SUM(D249:D252)</f>
        <v>18862</v>
      </c>
      <c r="E253" s="237" t="n">
        <f aca="false">SUM(E249:E252)</f>
        <v>19360</v>
      </c>
      <c r="F253" s="238" t="n">
        <f aca="false">SUM(F249:F252)</f>
        <v>10624.6</v>
      </c>
      <c r="G253" s="236" t="n">
        <f aca="false">(F253/E253)*100</f>
        <v>54.879132231405</v>
      </c>
    </row>
    <row r="254" s="190" customFormat="true" ht="15.75" hidden="false" customHeight="true" outlineLevel="0" collapsed="false">
      <c r="A254" s="189"/>
      <c r="B254" s="192"/>
      <c r="C254" s="239"/>
      <c r="D254" s="241"/>
      <c r="E254" s="241"/>
      <c r="F254" s="241"/>
      <c r="G254" s="241"/>
    </row>
    <row r="255" s="190" customFormat="true" ht="15.75" hidden="false" customHeight="true" outlineLevel="0" collapsed="false">
      <c r="A255" s="189"/>
      <c r="B255" s="192"/>
      <c r="C255" s="239"/>
      <c r="D255" s="241"/>
      <c r="E255" s="241"/>
      <c r="F255" s="241"/>
      <c r="G255" s="241"/>
    </row>
    <row r="256" s="189" customFormat="true" ht="15.75" hidden="false" customHeight="true" outlineLevel="0" collapsed="false">
      <c r="A256" s="210" t="s">
        <v>26</v>
      </c>
      <c r="B256" s="211" t="s">
        <v>27</v>
      </c>
      <c r="C256" s="210" t="s">
        <v>29</v>
      </c>
      <c r="D256" s="210" t="s">
        <v>30</v>
      </c>
      <c r="E256" s="210" t="s">
        <v>30</v>
      </c>
      <c r="F256" s="59" t="s">
        <v>8</v>
      </c>
      <c r="G256" s="210" t="s">
        <v>305</v>
      </c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</row>
    <row r="257" s="190" customFormat="true" ht="15.75" hidden="false" customHeight="true" outlineLevel="0" collapsed="false">
      <c r="A257" s="212"/>
      <c r="B257" s="213"/>
      <c r="C257" s="214"/>
      <c r="D257" s="215" t="s">
        <v>32</v>
      </c>
      <c r="E257" s="215" t="s">
        <v>33</v>
      </c>
      <c r="F257" s="63" t="s">
        <v>34</v>
      </c>
      <c r="G257" s="215" t="s">
        <v>306</v>
      </c>
    </row>
    <row r="258" s="190" customFormat="true" ht="16.5" hidden="false" customHeight="false" outlineLevel="0" collapsed="false">
      <c r="A258" s="216" t="n">
        <v>100</v>
      </c>
      <c r="B258" s="216"/>
      <c r="C258" s="144" t="s">
        <v>205</v>
      </c>
      <c r="D258" s="124"/>
      <c r="E258" s="122"/>
      <c r="F258" s="123"/>
      <c r="G258" s="124"/>
    </row>
    <row r="259" s="190" customFormat="true" ht="15.75" hidden="false" customHeight="false" outlineLevel="0" collapsed="false">
      <c r="A259" s="144"/>
      <c r="B259" s="271"/>
      <c r="C259" s="144"/>
      <c r="D259" s="148"/>
      <c r="E259" s="149"/>
      <c r="F259" s="147"/>
      <c r="G259" s="148"/>
    </row>
    <row r="260" s="190" customFormat="true" ht="15.75" hidden="false" customHeight="false" outlineLevel="0" collapsed="false">
      <c r="A260" s="144"/>
      <c r="B260" s="271"/>
      <c r="C260" s="144"/>
      <c r="D260" s="148"/>
      <c r="E260" s="149"/>
      <c r="F260" s="147"/>
      <c r="G260" s="148"/>
    </row>
    <row r="261" s="190" customFormat="true" ht="15.75" hidden="false" customHeight="false" outlineLevel="0" collapsed="false">
      <c r="A261" s="271"/>
      <c r="B261" s="294" t="n">
        <v>2169</v>
      </c>
      <c r="C261" s="295" t="s">
        <v>462</v>
      </c>
      <c r="D261" s="105" t="n">
        <v>300</v>
      </c>
      <c r="E261" s="71" t="n">
        <v>300</v>
      </c>
      <c r="F261" s="72" t="n">
        <v>14.5</v>
      </c>
      <c r="G261" s="148" t="n">
        <f aca="false">(F261/E261)*100</f>
        <v>4.83333333333333</v>
      </c>
    </row>
    <row r="262" s="190" customFormat="true" ht="16.5" hidden="false" customHeight="false" outlineLevel="0" collapsed="false">
      <c r="A262" s="275"/>
      <c r="B262" s="296"/>
      <c r="C262" s="297"/>
      <c r="D262" s="298"/>
      <c r="E262" s="163"/>
      <c r="F262" s="164"/>
      <c r="G262" s="148"/>
    </row>
    <row r="263" s="190" customFormat="true" ht="18.75" hidden="false" customHeight="true" outlineLevel="0" collapsed="false">
      <c r="A263" s="233"/>
      <c r="B263" s="289"/>
      <c r="C263" s="288" t="s">
        <v>463</v>
      </c>
      <c r="D263" s="236" t="n">
        <f aca="false">SUM(D258:D262)</f>
        <v>300</v>
      </c>
      <c r="E263" s="237" t="n">
        <f aca="false">SUM(E258:E262)</f>
        <v>300</v>
      </c>
      <c r="F263" s="238" t="n">
        <f aca="false">SUM(F258:F262)</f>
        <v>14.5</v>
      </c>
      <c r="G263" s="236" t="n">
        <f aca="false">(F263/E263)*100</f>
        <v>4.83333333333333</v>
      </c>
    </row>
    <row r="264" s="190" customFormat="true" ht="15.75" hidden="false" customHeight="true" outlineLevel="0" collapsed="false">
      <c r="A264" s="189"/>
      <c r="B264" s="192"/>
      <c r="C264" s="239"/>
      <c r="D264" s="241"/>
      <c r="E264" s="241"/>
      <c r="F264" s="241"/>
      <c r="G264" s="241"/>
    </row>
    <row r="265" s="190" customFormat="true" ht="15.75" hidden="false" customHeight="true" outlineLevel="0" collapsed="false">
      <c r="A265" s="189"/>
      <c r="B265" s="192"/>
      <c r="C265" s="239"/>
      <c r="D265" s="241"/>
      <c r="E265" s="241"/>
      <c r="F265" s="241"/>
      <c r="G265" s="241"/>
    </row>
    <row r="266" s="190" customFormat="true" ht="15.75" hidden="false" customHeight="true" outlineLevel="0" collapsed="false">
      <c r="B266" s="242"/>
    </row>
    <row r="267" s="190" customFormat="true" ht="15.75" hidden="false" customHeight="false" outlineLevel="0" collapsed="false">
      <c r="A267" s="210" t="s">
        <v>26</v>
      </c>
      <c r="B267" s="211" t="s">
        <v>27</v>
      </c>
      <c r="C267" s="210" t="s">
        <v>29</v>
      </c>
      <c r="D267" s="210" t="s">
        <v>30</v>
      </c>
      <c r="E267" s="210" t="s">
        <v>30</v>
      </c>
      <c r="F267" s="59" t="s">
        <v>8</v>
      </c>
      <c r="G267" s="210" t="s">
        <v>305</v>
      </c>
    </row>
    <row r="268" s="190" customFormat="true" ht="15.75" hidden="false" customHeight="true" outlineLevel="0" collapsed="false">
      <c r="A268" s="212"/>
      <c r="B268" s="213"/>
      <c r="C268" s="214"/>
      <c r="D268" s="215" t="s">
        <v>32</v>
      </c>
      <c r="E268" s="215" t="s">
        <v>33</v>
      </c>
      <c r="F268" s="63" t="s">
        <v>34</v>
      </c>
      <c r="G268" s="215" t="s">
        <v>306</v>
      </c>
    </row>
    <row r="269" s="190" customFormat="true" ht="16.5" hidden="false" customHeight="false" outlineLevel="0" collapsed="false">
      <c r="A269" s="216" t="n">
        <v>110</v>
      </c>
      <c r="B269" s="216"/>
      <c r="C269" s="218" t="s">
        <v>210</v>
      </c>
      <c r="D269" s="124"/>
      <c r="E269" s="122"/>
      <c r="F269" s="123"/>
      <c r="G269" s="124"/>
    </row>
    <row r="270" s="190" customFormat="true" ht="15" hidden="false" customHeight="true" outlineLevel="0" collapsed="false">
      <c r="A270" s="144"/>
      <c r="B270" s="271"/>
      <c r="C270" s="144"/>
      <c r="D270" s="148"/>
      <c r="E270" s="149"/>
      <c r="F270" s="147"/>
      <c r="G270" s="148"/>
    </row>
    <row r="271" s="190" customFormat="true" ht="15" hidden="false" customHeight="true" outlineLevel="0" collapsed="false">
      <c r="A271" s="93"/>
      <c r="B271" s="272" t="n">
        <v>6171</v>
      </c>
      <c r="C271" s="93" t="s">
        <v>464</v>
      </c>
      <c r="D271" s="148" t="n">
        <v>0</v>
      </c>
      <c r="E271" s="149" t="n">
        <v>0</v>
      </c>
      <c r="F271" s="278" t="n">
        <v>5</v>
      </c>
      <c r="G271" s="148" t="e">
        <f aca="false">(F271/E271)*100</f>
        <v>#DIV/0!</v>
      </c>
    </row>
    <row r="272" s="190" customFormat="true" ht="15" hidden="false" customHeight="false" outlineLevel="0" collapsed="false">
      <c r="A272" s="93"/>
      <c r="B272" s="272" t="n">
        <v>6310</v>
      </c>
      <c r="C272" s="93" t="s">
        <v>465</v>
      </c>
      <c r="D272" s="148" t="n">
        <v>1910</v>
      </c>
      <c r="E272" s="149" t="n">
        <v>2210</v>
      </c>
      <c r="F272" s="147" t="n">
        <v>1208.5</v>
      </c>
      <c r="G272" s="148" t="n">
        <f aca="false">(F272/E272)*100</f>
        <v>54.683257918552</v>
      </c>
    </row>
    <row r="273" s="190" customFormat="true" ht="15" hidden="false" customHeight="false" outlineLevel="0" collapsed="false">
      <c r="A273" s="93"/>
      <c r="B273" s="272" t="n">
        <v>6399</v>
      </c>
      <c r="C273" s="93" t="s">
        <v>466</v>
      </c>
      <c r="D273" s="148" t="n">
        <v>13411</v>
      </c>
      <c r="E273" s="149" t="n">
        <v>12536.2</v>
      </c>
      <c r="F273" s="147" t="n">
        <v>10710.3</v>
      </c>
      <c r="G273" s="148" t="n">
        <f aca="false">(F273/E273)*100</f>
        <v>85.4349802970597</v>
      </c>
    </row>
    <row r="274" s="190" customFormat="true" ht="15" hidden="false" customHeight="false" outlineLevel="0" collapsed="false">
      <c r="A274" s="93"/>
      <c r="B274" s="272" t="n">
        <v>6402</v>
      </c>
      <c r="C274" s="93" t="s">
        <v>467</v>
      </c>
      <c r="D274" s="148" t="n">
        <v>0</v>
      </c>
      <c r="E274" s="149" t="n">
        <v>981.2</v>
      </c>
      <c r="F274" s="147" t="n">
        <v>981.1</v>
      </c>
      <c r="G274" s="148" t="n">
        <f aca="false">(F274/E274)*100</f>
        <v>99.9898083978801</v>
      </c>
    </row>
    <row r="275" s="190" customFormat="true" ht="15" hidden="false" customHeight="false" outlineLevel="0" collapsed="false">
      <c r="A275" s="93"/>
      <c r="B275" s="272" t="n">
        <v>6409</v>
      </c>
      <c r="C275" s="93" t="s">
        <v>468</v>
      </c>
      <c r="D275" s="148" t="n">
        <v>0</v>
      </c>
      <c r="E275" s="149" t="n">
        <v>0</v>
      </c>
      <c r="F275" s="147" t="n">
        <v>0.5</v>
      </c>
      <c r="G275" s="148" t="e">
        <f aca="false">(F275/E275)*100</f>
        <v>#DIV/0!</v>
      </c>
    </row>
    <row r="276" s="195" customFormat="true" ht="20.25" hidden="false" customHeight="true" outlineLevel="0" collapsed="false">
      <c r="A276" s="218"/>
      <c r="B276" s="216" t="n">
        <v>6409</v>
      </c>
      <c r="C276" s="218" t="s">
        <v>469</v>
      </c>
      <c r="D276" s="299" t="n">
        <v>0</v>
      </c>
      <c r="E276" s="300" t="n">
        <v>0</v>
      </c>
      <c r="F276" s="248" t="n">
        <v>0</v>
      </c>
      <c r="G276" s="148" t="e">
        <f aca="false">(F276/E276)*100</f>
        <v>#DIV/0!</v>
      </c>
    </row>
    <row r="277" s="190" customFormat="true" ht="15.75" hidden="false" customHeight="false" outlineLevel="0" collapsed="false">
      <c r="A277" s="277"/>
      <c r="B277" s="276"/>
      <c r="C277" s="277"/>
      <c r="D277" s="301"/>
      <c r="E277" s="302"/>
      <c r="F277" s="303"/>
      <c r="G277" s="301"/>
    </row>
    <row r="278" s="190" customFormat="true" ht="18.75" hidden="false" customHeight="true" outlineLevel="0" collapsed="false">
      <c r="A278" s="233"/>
      <c r="B278" s="289"/>
      <c r="C278" s="288" t="s">
        <v>470</v>
      </c>
      <c r="D278" s="304" t="n">
        <f aca="false">SUM(D270:D276)</f>
        <v>15321</v>
      </c>
      <c r="E278" s="305" t="n">
        <f aca="false">SUM(E270:E276)</f>
        <v>15727.4</v>
      </c>
      <c r="F278" s="306" t="n">
        <f aca="false">SUM(F270:F276)</f>
        <v>12905.4</v>
      </c>
      <c r="G278" s="236" t="n">
        <f aca="false">(F278/E278)*100</f>
        <v>82.0567926039905</v>
      </c>
    </row>
    <row r="279" s="190" customFormat="true" ht="18.75" hidden="false" customHeight="true" outlineLevel="0" collapsed="false">
      <c r="A279" s="189"/>
      <c r="B279" s="192"/>
      <c r="C279" s="239"/>
      <c r="D279" s="241"/>
      <c r="E279" s="241"/>
      <c r="F279" s="241"/>
      <c r="G279" s="241"/>
    </row>
    <row r="280" s="190" customFormat="true" ht="13.5" hidden="true" customHeight="true" outlineLevel="0" collapsed="false">
      <c r="A280" s="189"/>
      <c r="B280" s="192"/>
      <c r="C280" s="239"/>
      <c r="D280" s="241"/>
      <c r="E280" s="241"/>
      <c r="F280" s="241"/>
      <c r="G280" s="241"/>
    </row>
    <row r="281" s="190" customFormat="true" ht="13.5" hidden="true" customHeight="true" outlineLevel="0" collapsed="false">
      <c r="A281" s="189"/>
      <c r="B281" s="192"/>
      <c r="C281" s="239"/>
      <c r="D281" s="241"/>
      <c r="E281" s="241"/>
      <c r="F281" s="241"/>
      <c r="G281" s="241"/>
    </row>
    <row r="282" s="190" customFormat="true" ht="13.5" hidden="true" customHeight="true" outlineLevel="0" collapsed="false">
      <c r="A282" s="189"/>
      <c r="B282" s="192"/>
      <c r="C282" s="239"/>
      <c r="D282" s="241"/>
      <c r="E282" s="241"/>
      <c r="F282" s="241"/>
      <c r="G282" s="241"/>
    </row>
    <row r="283" s="190" customFormat="true" ht="13.5" hidden="true" customHeight="true" outlineLevel="0" collapsed="false">
      <c r="A283" s="189"/>
      <c r="B283" s="192"/>
      <c r="C283" s="239"/>
      <c r="D283" s="241"/>
      <c r="E283" s="241"/>
      <c r="F283" s="241"/>
      <c r="G283" s="241"/>
    </row>
    <row r="284" s="190" customFormat="true" ht="13.5" hidden="true" customHeight="true" outlineLevel="0" collapsed="false">
      <c r="A284" s="189"/>
      <c r="B284" s="192"/>
      <c r="C284" s="239"/>
      <c r="D284" s="241"/>
      <c r="E284" s="241"/>
      <c r="F284" s="241"/>
      <c r="G284" s="241"/>
    </row>
    <row r="285" s="190" customFormat="true" ht="16.5" hidden="false" customHeight="true" outlineLevel="0" collapsed="false">
      <c r="A285" s="189"/>
      <c r="B285" s="192"/>
      <c r="C285" s="239"/>
      <c r="D285" s="241"/>
      <c r="E285" s="241"/>
      <c r="F285" s="241"/>
      <c r="G285" s="241"/>
    </row>
    <row r="286" s="190" customFormat="true" ht="15.75" hidden="false" customHeight="true" outlineLevel="0" collapsed="false">
      <c r="A286" s="189"/>
      <c r="B286" s="192"/>
      <c r="C286" s="239"/>
      <c r="D286" s="241"/>
      <c r="E286" s="241"/>
      <c r="F286" s="241"/>
      <c r="G286" s="241"/>
    </row>
    <row r="287" s="190" customFormat="true" ht="15.75" hidden="false" customHeight="false" outlineLevel="0" collapsed="false">
      <c r="A287" s="210" t="s">
        <v>26</v>
      </c>
      <c r="B287" s="211" t="s">
        <v>27</v>
      </c>
      <c r="C287" s="210" t="s">
        <v>29</v>
      </c>
      <c r="D287" s="210" t="s">
        <v>30</v>
      </c>
      <c r="E287" s="210" t="s">
        <v>30</v>
      </c>
      <c r="F287" s="59" t="s">
        <v>8</v>
      </c>
      <c r="G287" s="210" t="s">
        <v>305</v>
      </c>
    </row>
    <row r="288" s="190" customFormat="true" ht="15.75" hidden="false" customHeight="true" outlineLevel="0" collapsed="false">
      <c r="A288" s="212"/>
      <c r="B288" s="213"/>
      <c r="C288" s="214"/>
      <c r="D288" s="215" t="s">
        <v>32</v>
      </c>
      <c r="E288" s="215" t="s">
        <v>33</v>
      </c>
      <c r="F288" s="63" t="s">
        <v>34</v>
      </c>
      <c r="G288" s="215" t="s">
        <v>306</v>
      </c>
    </row>
    <row r="289" s="190" customFormat="true" ht="16.5" hidden="false" customHeight="false" outlineLevel="0" collapsed="false">
      <c r="A289" s="216" t="n">
        <v>120</v>
      </c>
      <c r="B289" s="216"/>
      <c r="C289" s="115" t="s">
        <v>237</v>
      </c>
      <c r="D289" s="124"/>
      <c r="E289" s="122"/>
      <c r="F289" s="123"/>
      <c r="G289" s="124"/>
    </row>
    <row r="290" s="190" customFormat="true" ht="15" hidden="false" customHeight="true" outlineLevel="0" collapsed="false">
      <c r="A290" s="144"/>
      <c r="B290" s="271"/>
      <c r="C290" s="115"/>
      <c r="D290" s="148"/>
      <c r="E290" s="149"/>
      <c r="F290" s="147"/>
      <c r="G290" s="148"/>
    </row>
    <row r="291" s="190" customFormat="true" ht="15" hidden="false" customHeight="true" outlineLevel="0" collapsed="false">
      <c r="A291" s="144"/>
      <c r="B291" s="271"/>
      <c r="C291" s="115"/>
      <c r="D291" s="273"/>
      <c r="E291" s="274"/>
      <c r="F291" s="278"/>
      <c r="G291" s="148"/>
    </row>
    <row r="292" s="190" customFormat="true" ht="15.75" hidden="false" customHeight="false" outlineLevel="0" collapsed="false">
      <c r="A292" s="144"/>
      <c r="B292" s="272" t="n">
        <v>2310</v>
      </c>
      <c r="C292" s="93" t="s">
        <v>471</v>
      </c>
      <c r="D292" s="273" t="n">
        <v>30</v>
      </c>
      <c r="E292" s="274" t="n">
        <v>30</v>
      </c>
      <c r="F292" s="278" t="n">
        <v>0</v>
      </c>
      <c r="G292" s="148" t="n">
        <f aca="false">(F292/E292)*100</f>
        <v>0</v>
      </c>
    </row>
    <row r="293" s="190" customFormat="true" ht="15.75" hidden="true" customHeight="true" outlineLevel="0" collapsed="false">
      <c r="A293" s="144"/>
      <c r="B293" s="272" t="n">
        <v>2321</v>
      </c>
      <c r="C293" s="93" t="s">
        <v>472</v>
      </c>
      <c r="D293" s="273" t="n">
        <v>0</v>
      </c>
      <c r="E293" s="274"/>
      <c r="F293" s="278"/>
      <c r="G293" s="148" t="e">
        <f aca="false">(F293/E293)*100</f>
        <v>#DIV/0!</v>
      </c>
    </row>
    <row r="294" s="190" customFormat="true" ht="15" hidden="false" customHeight="false" outlineLevel="0" collapsed="false">
      <c r="A294" s="93"/>
      <c r="B294" s="272" t="n">
        <v>3612</v>
      </c>
      <c r="C294" s="93" t="s">
        <v>473</v>
      </c>
      <c r="D294" s="148" t="n">
        <v>11384</v>
      </c>
      <c r="E294" s="149" t="n">
        <v>11184.5</v>
      </c>
      <c r="F294" s="147" t="n">
        <v>6277.4</v>
      </c>
      <c r="G294" s="148" t="n">
        <f aca="false">(F294/E294)*100</f>
        <v>56.1258885064151</v>
      </c>
    </row>
    <row r="295" s="190" customFormat="true" ht="15" hidden="false" customHeight="false" outlineLevel="0" collapsed="false">
      <c r="A295" s="93"/>
      <c r="B295" s="272" t="n">
        <v>3613</v>
      </c>
      <c r="C295" s="93" t="s">
        <v>474</v>
      </c>
      <c r="D295" s="148" t="n">
        <v>7086</v>
      </c>
      <c r="E295" s="149" t="n">
        <v>7205</v>
      </c>
      <c r="F295" s="147" t="n">
        <v>3871.3</v>
      </c>
      <c r="G295" s="148" t="n">
        <f aca="false">(F295/E295)*100</f>
        <v>53.7307425399028</v>
      </c>
    </row>
    <row r="296" s="190" customFormat="true" ht="15" hidden="false" customHeight="false" outlineLevel="0" collapsed="false">
      <c r="A296" s="93"/>
      <c r="B296" s="272" t="n">
        <v>3632</v>
      </c>
      <c r="C296" s="93" t="s">
        <v>354</v>
      </c>
      <c r="D296" s="148" t="n">
        <v>792</v>
      </c>
      <c r="E296" s="149" t="n">
        <v>892</v>
      </c>
      <c r="F296" s="147" t="n">
        <v>345.4</v>
      </c>
      <c r="G296" s="148" t="n">
        <f aca="false">(F296/E296)*100</f>
        <v>38.7219730941704</v>
      </c>
    </row>
    <row r="297" s="190" customFormat="true" ht="15" hidden="false" customHeight="false" outlineLevel="0" collapsed="false">
      <c r="A297" s="93"/>
      <c r="B297" s="272" t="n">
        <v>3634</v>
      </c>
      <c r="C297" s="93" t="s">
        <v>475</v>
      </c>
      <c r="D297" s="148" t="n">
        <v>800</v>
      </c>
      <c r="E297" s="149" t="n">
        <v>800</v>
      </c>
      <c r="F297" s="147" t="n">
        <v>477.9</v>
      </c>
      <c r="G297" s="148" t="n">
        <f aca="false">(F297/E297)*100</f>
        <v>59.7375</v>
      </c>
    </row>
    <row r="298" s="190" customFormat="true" ht="15" hidden="false" customHeight="false" outlineLevel="0" collapsed="false">
      <c r="A298" s="93"/>
      <c r="B298" s="272" t="n">
        <v>3639</v>
      </c>
      <c r="C298" s="93" t="s">
        <v>476</v>
      </c>
      <c r="D298" s="148" t="n">
        <f aca="false">12685.2-12112</f>
        <v>573.200000000001</v>
      </c>
      <c r="E298" s="149" t="n">
        <f aca="false">15336.3-11797.6</f>
        <v>3538.7</v>
      </c>
      <c r="F298" s="147" t="n">
        <f aca="false">3828.8-2901.3</f>
        <v>927.5</v>
      </c>
      <c r="G298" s="148" t="n">
        <f aca="false">(F298/E298)*100</f>
        <v>26.2101901828355</v>
      </c>
    </row>
    <row r="299" s="190" customFormat="true" ht="15" hidden="true" customHeight="true" outlineLevel="0" collapsed="false">
      <c r="A299" s="93"/>
      <c r="B299" s="272" t="n">
        <v>3639</v>
      </c>
      <c r="C299" s="93" t="s">
        <v>477</v>
      </c>
      <c r="D299" s="148" t="n">
        <v>0</v>
      </c>
      <c r="E299" s="149"/>
      <c r="F299" s="147"/>
      <c r="G299" s="148" t="e">
        <f aca="false">(F299/E299)*100</f>
        <v>#DIV/0!</v>
      </c>
    </row>
    <row r="300" s="190" customFormat="true" ht="15" hidden="false" customHeight="false" outlineLevel="0" collapsed="false">
      <c r="A300" s="93"/>
      <c r="B300" s="272" t="n">
        <v>3639</v>
      </c>
      <c r="C300" s="93" t="s">
        <v>478</v>
      </c>
      <c r="D300" s="148" t="n">
        <v>12112</v>
      </c>
      <c r="E300" s="149" t="n">
        <v>11797.6</v>
      </c>
      <c r="F300" s="147" t="n">
        <v>2901.3</v>
      </c>
      <c r="G300" s="148" t="n">
        <f aca="false">(F300/E300)*100</f>
        <v>24.5922899572794</v>
      </c>
    </row>
    <row r="301" s="190" customFormat="true" ht="15" hidden="false" customHeight="false" outlineLevel="0" collapsed="false">
      <c r="A301" s="93"/>
      <c r="B301" s="272" t="n">
        <v>3729</v>
      </c>
      <c r="C301" s="93" t="s">
        <v>479</v>
      </c>
      <c r="D301" s="148" t="n">
        <v>1</v>
      </c>
      <c r="E301" s="149" t="n">
        <v>1</v>
      </c>
      <c r="F301" s="147" t="n">
        <v>0.5</v>
      </c>
      <c r="G301" s="148" t="n">
        <f aca="false">(F301/E301)*100</f>
        <v>50</v>
      </c>
    </row>
    <row r="302" s="190" customFormat="true" ht="15" hidden="false" customHeight="true" outlineLevel="0" collapsed="false">
      <c r="A302" s="275"/>
      <c r="B302" s="275"/>
      <c r="C302" s="290"/>
      <c r="D302" s="301"/>
      <c r="E302" s="302"/>
      <c r="F302" s="303"/>
      <c r="G302" s="301"/>
    </row>
    <row r="303" s="190" customFormat="true" ht="18.75" hidden="false" customHeight="true" outlineLevel="0" collapsed="false">
      <c r="A303" s="267"/>
      <c r="B303" s="289"/>
      <c r="C303" s="288" t="s">
        <v>480</v>
      </c>
      <c r="D303" s="304" t="n">
        <f aca="false">SUM(D292:D301)</f>
        <v>32778.2</v>
      </c>
      <c r="E303" s="305" t="n">
        <f aca="false">SUM(E292:E301)</f>
        <v>35448.8</v>
      </c>
      <c r="F303" s="306" t="n">
        <f aca="false">SUM(F292:F301)</f>
        <v>14801.3</v>
      </c>
      <c r="G303" s="236" t="n">
        <f aca="false">(F303/E303)*100</f>
        <v>41.7540227031663</v>
      </c>
    </row>
    <row r="304" s="190" customFormat="true" ht="15.75" hidden="false" customHeight="true" outlineLevel="0" collapsed="false">
      <c r="A304" s="189"/>
      <c r="B304" s="192"/>
      <c r="C304" s="239"/>
      <c r="D304" s="241"/>
      <c r="E304" s="241"/>
      <c r="F304" s="241"/>
      <c r="G304" s="241"/>
    </row>
    <row r="305" s="190" customFormat="true" ht="15.75" hidden="false" customHeight="true" outlineLevel="0" collapsed="false">
      <c r="A305" s="189"/>
      <c r="B305" s="192"/>
      <c r="C305" s="239"/>
      <c r="D305" s="241"/>
      <c r="E305" s="241"/>
      <c r="F305" s="241"/>
      <c r="G305" s="241"/>
    </row>
    <row r="306" s="190" customFormat="true" ht="15.75" hidden="false" customHeight="true" outlineLevel="0" collapsed="false"/>
    <row r="307" s="190" customFormat="true" ht="15.75" hidden="false" customHeight="false" outlineLevel="0" collapsed="false">
      <c r="A307" s="210" t="s">
        <v>26</v>
      </c>
      <c r="B307" s="211" t="s">
        <v>27</v>
      </c>
      <c r="C307" s="210" t="s">
        <v>29</v>
      </c>
      <c r="D307" s="210" t="s">
        <v>30</v>
      </c>
      <c r="E307" s="210" t="s">
        <v>30</v>
      </c>
      <c r="F307" s="59" t="s">
        <v>8</v>
      </c>
      <c r="G307" s="210" t="s">
        <v>305</v>
      </c>
    </row>
    <row r="308" s="190" customFormat="true" ht="15.75" hidden="false" customHeight="true" outlineLevel="0" collapsed="false">
      <c r="A308" s="212"/>
      <c r="B308" s="213"/>
      <c r="C308" s="214"/>
      <c r="D308" s="215" t="s">
        <v>32</v>
      </c>
      <c r="E308" s="215" t="s">
        <v>33</v>
      </c>
      <c r="F308" s="63" t="s">
        <v>34</v>
      </c>
      <c r="G308" s="215" t="s">
        <v>306</v>
      </c>
    </row>
    <row r="309" s="190" customFormat="true" ht="38.25" hidden="false" customHeight="true" outlineLevel="0" collapsed="false">
      <c r="A309" s="288"/>
      <c r="B309" s="307"/>
      <c r="C309" s="308" t="s">
        <v>481</v>
      </c>
      <c r="D309" s="309" t="n">
        <f aca="false">SUM(D34,D132,D157,D188,D218,D235,D253,D263,D278,D303,)</f>
        <v>492488.5</v>
      </c>
      <c r="E309" s="310" t="n">
        <f aca="false">SUM(E34,E132,E157,E188,E218,E235,E253,E263,E278,E303)</f>
        <v>533959</v>
      </c>
      <c r="F309" s="311" t="n">
        <f aca="false">SUM(F34,F132,F157,F188,F218,F235,F253,F263,F278,F303,)</f>
        <v>227174.4</v>
      </c>
      <c r="G309" s="312" t="n">
        <f aca="false">(F309/E309)*100</f>
        <v>42.5452890577741</v>
      </c>
    </row>
    <row r="310" customFormat="false" ht="15" hidden="false" customHeight="false" outlineLevel="0" collapsed="false">
      <c r="A310" s="89"/>
      <c r="B310" s="89"/>
      <c r="C310" s="89"/>
      <c r="D310" s="89"/>
      <c r="E310" s="89"/>
      <c r="F310" s="89"/>
      <c r="G310" s="89"/>
    </row>
    <row r="311" customFormat="false" ht="15" hidden="false" customHeight="true" outlineLevel="0" collapsed="false">
      <c r="A311" s="89"/>
      <c r="B311" s="89"/>
      <c r="C311" s="89"/>
      <c r="D311" s="89"/>
      <c r="E311" s="89"/>
      <c r="F311" s="89"/>
      <c r="G311" s="89"/>
    </row>
    <row r="312" customFormat="false" ht="15" hidden="false" customHeight="true" outlineLevel="0" collapsed="false">
      <c r="A312" s="89"/>
      <c r="B312" s="89"/>
      <c r="C312" s="89"/>
      <c r="D312" s="89"/>
      <c r="E312" s="89"/>
      <c r="F312" s="89"/>
      <c r="G312" s="89"/>
    </row>
    <row r="313" customFormat="false" ht="15" hidden="false" customHeight="true" outlineLevel="0" collapsed="false">
      <c r="A313" s="89"/>
      <c r="B313" s="89"/>
      <c r="C313" s="89"/>
      <c r="D313" s="89"/>
      <c r="E313" s="89"/>
      <c r="F313" s="89"/>
      <c r="G313" s="89"/>
    </row>
    <row r="314" customFormat="false" ht="15" hidden="false" customHeight="false" outlineLevel="0" collapsed="false">
      <c r="A314" s="89"/>
      <c r="B314" s="89"/>
      <c r="C314" s="89"/>
      <c r="D314" s="89"/>
      <c r="E314" s="89"/>
      <c r="F314" s="89"/>
      <c r="G314" s="89"/>
    </row>
    <row r="315" customFormat="false" ht="15" hidden="false" customHeight="false" outlineLevel="0" collapsed="false">
      <c r="A315" s="89"/>
      <c r="B315" s="89"/>
      <c r="C315" s="89"/>
      <c r="D315" s="89"/>
      <c r="E315" s="89"/>
      <c r="F315" s="89"/>
      <c r="G315" s="89"/>
    </row>
    <row r="316" customFormat="false" ht="15" hidden="false" customHeight="false" outlineLevel="0" collapsed="false">
      <c r="A316" s="89"/>
      <c r="B316" s="89"/>
      <c r="C316" s="90"/>
      <c r="D316" s="89"/>
      <c r="E316" s="89"/>
      <c r="F316" s="89"/>
      <c r="G316" s="89"/>
    </row>
    <row r="317" customFormat="false" ht="15" hidden="false" customHeight="false" outlineLevel="0" collapsed="false">
      <c r="A317" s="89"/>
      <c r="B317" s="89"/>
      <c r="C317" s="89"/>
      <c r="D317" s="89"/>
      <c r="E317" s="89"/>
      <c r="F317" s="89"/>
      <c r="G317" s="89"/>
    </row>
    <row r="318" customFormat="false" ht="15" hidden="false" customHeight="false" outlineLevel="0" collapsed="false">
      <c r="A318" s="89"/>
      <c r="B318" s="89"/>
      <c r="C318" s="89"/>
      <c r="D318" s="89"/>
      <c r="E318" s="89"/>
      <c r="F318" s="89"/>
      <c r="G318" s="89"/>
    </row>
    <row r="319" customFormat="false" ht="15" hidden="false" customHeight="false" outlineLevel="0" collapsed="false">
      <c r="A319" s="89"/>
      <c r="B319" s="89"/>
      <c r="C319" s="89"/>
      <c r="D319" s="89"/>
      <c r="E319" s="89"/>
      <c r="F319" s="89"/>
      <c r="G319" s="89"/>
    </row>
    <row r="320" customFormat="false" ht="15" hidden="false" customHeight="false" outlineLevel="0" collapsed="false">
      <c r="A320" s="89"/>
      <c r="B320" s="89"/>
      <c r="C320" s="89"/>
      <c r="D320" s="89"/>
      <c r="E320" s="89"/>
      <c r="F320" s="89"/>
      <c r="G320" s="89"/>
    </row>
    <row r="321" customFormat="false" ht="15" hidden="false" customHeight="false" outlineLevel="0" collapsed="false">
      <c r="A321" s="89"/>
      <c r="B321" s="89"/>
      <c r="C321" s="89"/>
      <c r="D321" s="89"/>
      <c r="E321" s="89"/>
      <c r="F321" s="89"/>
      <c r="G321" s="89"/>
    </row>
    <row r="322" customFormat="false" ht="15" hidden="false" customHeight="false" outlineLevel="0" collapsed="false">
      <c r="A322" s="89"/>
      <c r="B322" s="89"/>
      <c r="C322" s="89"/>
      <c r="D322" s="89"/>
      <c r="E322" s="89"/>
      <c r="F322" s="89"/>
      <c r="G322" s="89"/>
    </row>
    <row r="323" customFormat="false" ht="15" hidden="false" customHeight="false" outlineLevel="0" collapsed="false">
      <c r="A323" s="89"/>
      <c r="B323" s="89"/>
      <c r="C323" s="89"/>
      <c r="D323" s="89"/>
      <c r="E323" s="89"/>
      <c r="F323" s="89"/>
      <c r="G323" s="89"/>
    </row>
    <row r="324" customFormat="false" ht="15" hidden="false" customHeight="false" outlineLevel="0" collapsed="false">
      <c r="A324" s="89"/>
      <c r="B324" s="89"/>
      <c r="C324" s="89"/>
      <c r="D324" s="89"/>
      <c r="E324" s="89"/>
      <c r="F324" s="89"/>
      <c r="G324" s="89"/>
    </row>
    <row r="325" customFormat="false" ht="15" hidden="false" customHeight="false" outlineLevel="0" collapsed="false">
      <c r="A325" s="89"/>
      <c r="B325" s="89"/>
      <c r="C325" s="89"/>
      <c r="D325" s="89"/>
      <c r="E325" s="89"/>
      <c r="F325" s="89"/>
      <c r="G325" s="89"/>
    </row>
    <row r="326" customFormat="false" ht="15" hidden="false" customHeight="false" outlineLevel="0" collapsed="false">
      <c r="A326" s="89"/>
      <c r="B326" s="89"/>
      <c r="C326" s="89"/>
      <c r="D326" s="89"/>
      <c r="E326" s="89"/>
      <c r="F326" s="89"/>
      <c r="G326" s="89"/>
    </row>
    <row r="327" customFormat="false" ht="15" hidden="false" customHeight="false" outlineLevel="0" collapsed="false">
      <c r="A327" s="89"/>
      <c r="B327" s="89"/>
      <c r="C327" s="89"/>
      <c r="D327" s="89"/>
      <c r="E327" s="89"/>
      <c r="F327" s="89"/>
      <c r="G327" s="89"/>
    </row>
    <row r="328" customFormat="false" ht="15" hidden="false" customHeight="false" outlineLevel="0" collapsed="false">
      <c r="A328" s="89"/>
      <c r="B328" s="89"/>
      <c r="C328" s="89"/>
      <c r="D328" s="89"/>
      <c r="E328" s="89"/>
      <c r="F328" s="89"/>
      <c r="G328" s="89"/>
    </row>
    <row r="329" customFormat="false" ht="15" hidden="false" customHeight="false" outlineLevel="0" collapsed="false">
      <c r="A329" s="89"/>
      <c r="B329" s="89"/>
      <c r="C329" s="89"/>
      <c r="D329" s="89"/>
      <c r="E329" s="89"/>
      <c r="F329" s="89"/>
      <c r="G329" s="89"/>
    </row>
    <row r="330" customFormat="false" ht="15" hidden="false" customHeight="false" outlineLevel="0" collapsed="false">
      <c r="A330" s="89"/>
      <c r="B330" s="89"/>
      <c r="C330" s="89"/>
      <c r="D330" s="89"/>
      <c r="E330" s="89"/>
      <c r="F330" s="89"/>
      <c r="G330" s="89"/>
    </row>
  </sheetData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7:29Z</dcterms:created>
  <dc:creator>slatinska</dc:creator>
  <dc:description/>
  <dc:language>en-US</dc:language>
  <cp:lastModifiedBy>slatinska</cp:lastModifiedBy>
  <cp:lastPrinted>2013-08-16T08:12:02Z</cp:lastPrinted>
  <dcterms:modified xsi:type="dcterms:W3CDTF">2013-08-16T10:30:57Z</dcterms:modified>
  <cp:revision>0</cp:revision>
  <dc:subject/>
  <dc:title/>
</cp:coreProperties>
</file>