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9_2013" sheetId="1" state="visible" r:id="rId2"/>
    <sheet name="Město_příjmy" sheetId="2" state="visible" r:id="rId3"/>
    <sheet name="Město_výdaje " sheetId="3" state="visible" r:id="rId4"/>
    <sheet name="Domov seniorů" sheetId="4" state="visible" r:id="rId5"/>
    <sheet name="Tereza" sheetId="5" state="visible" r:id="rId6"/>
    <sheet name="Muzeum" sheetId="6" state="visible" r:id="rId7"/>
    <sheet name="Knihovna" sheetId="7" state="visible" r:id="rId8"/>
    <sheet name="MŠ Břetislavova" sheetId="8" state="visible" r:id="rId9"/>
    <sheet name="MŠ Hřbitovní" sheetId="9" state="visible" r:id="rId10"/>
    <sheet name="MŠ Na Valtické" sheetId="10" state="visible" r:id="rId11"/>
    <sheet name="MŠ Slovácká" sheetId="11" state="visible" r:id="rId12"/>
    <sheet name="MŠ U Splavu" sheetId="12" state="visible" r:id="rId13"/>
    <sheet name="MŠ Okružní" sheetId="13" state="visible" r:id="rId14"/>
    <sheet name="MŠ Osvobození" sheetId="14" state="visible" r:id="rId15"/>
    <sheet name="ZŠ Komenského" sheetId="15" state="visible" r:id="rId16"/>
    <sheet name="ZŠ,MŠ Kpt.Nálepky" sheetId="16" state="visible" r:id="rId17"/>
    <sheet name="ZŠ,MŠ Kupkova" sheetId="17" state="visible" r:id="rId18"/>
    <sheet name="ZŠ Na Valtické" sheetId="18" state="visible" r:id="rId19"/>
    <sheet name="ZŠ Slovácká" sheetId="19" state="visible" r:id="rId20"/>
    <sheet name="ZŠ J.Noháče" sheetId="20" state="visible" r:id="rId21"/>
    <sheet name="ZUŠ 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839,87 tis. Kč z projektu EU Peníze školám. V roce 2011 bylo vyčerpáno 803,3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</xdr:rowOff>
              </xdr:from>
              <xdr:to>
                <xdr:col>12</xdr:col>
                <xdr:colOff>46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608,26 tis. Kč z projektu EU Peníze školám. V roce 2011 bylo vyčerpáno 278,35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</xdr:rowOff>
              </xdr:from>
              <xdr:to>
                <xdr:col>13</xdr:col>
                <xdr:colOff>14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793,87 tis. Kč z projektu EU Peníze školám. V roce 2011 bylo vyčerpáno 380,2 tis. Kč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</xdr:rowOff>
              </xdr:from>
              <xdr:to>
                <xdr:col>13</xdr:col>
                <xdr:colOff>22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ykorova:
</t>
        </r>
        <r>
          <rPr>
            <sz val="8"/>
            <color rgb="FF000000"/>
            <rFont val="Tahoma"/>
            <family val="0"/>
            <charset val="238"/>
          </rPr>
          <t xml:space="preserve">Škola získala 1.983,8 tis. Kč z projektu EU Peníze školám. V roce 2011 nebylo čerpáno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</xdr:rowOff>
              </xdr:from>
              <xdr:to>
                <xdr:col>13</xdr:col>
                <xdr:colOff>16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ykorova:
</t>
        </r>
        <r>
          <rPr>
            <sz val="8"/>
            <color rgb="FF000000"/>
            <rFont val="Tahoma"/>
            <family val="2"/>
            <charset val="238"/>
          </rPr>
          <t xml:space="preserve">Škola získala 522,65 tis. Kč z projektu EU Peníze školám. V roce 2011 bylo vyčerpáno.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11</xdr:col>
                <xdr:colOff>16</xdr:colOff>
                <xdr:row>20</xdr:row>
                <xdr:rowOff>8</xdr:rowOff>
              </xdr:from>
              <xdr:to>
                <xdr:col>13</xdr:col>
                <xdr:colOff>9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Ekonom: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6</xdr:rowOff>
              </xdr:from>
              <xdr:to>
                <xdr:col>9</xdr:col>
                <xdr:colOff>58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0" uniqueCount="744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9/2013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ROZPOČET PŘÍJMŮ NA ROK 2013</t>
  </si>
  <si>
    <t xml:space="preserve">ORJ</t>
  </si>
  <si>
    <t xml:space="preserve">Paragraf</t>
  </si>
  <si>
    <t xml:space="preserve">Položka</t>
  </si>
  <si>
    <t xml:space="preserve">Text</t>
  </si>
  <si>
    <t xml:space="preserve">Rozpočet</t>
  </si>
  <si>
    <t xml:space="preserve">%</t>
  </si>
  <si>
    <t xml:space="preserve">schválený</t>
  </si>
  <si>
    <t xml:space="preserve">upravený</t>
  </si>
  <si>
    <t xml:space="preserve">1-9/2013</t>
  </si>
  <si>
    <t xml:space="preserve">plnění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- ZŠ Kupkova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kompostéry,revit. Podzámčí,Rytopeky,Včelínek</t>
  </si>
  <si>
    <t xml:space="preserve">Ost. neinv. přij. transfery ze SR - prevence kriminality</t>
  </si>
  <si>
    <t xml:space="preserve">Ostat. neinv. přij. transfery ze SR a ESF - aktiv. politika zaměst.</t>
  </si>
  <si>
    <t xml:space="preserve">Ost. neinv. přij. transf. SR-kompostéry,revit.Podzámčí,Rytopeky,Včelínek</t>
  </si>
  <si>
    <t xml:space="preserve">Neinv. řpij. transf. od krajů-Udržování čistoty cyklistických komunikací</t>
  </si>
  <si>
    <t xml:space="preserve">Neinv. přij. transf. od krajů -Zdravé municipality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Inv. přij. transfery ze stát. fondů - Zprac. digitál. protipovodňov. plánu</t>
  </si>
  <si>
    <t xml:space="preserve">Inv. přij. transfery ze stát. fondů - Břeclav bez bariér-I. etapa</t>
  </si>
  <si>
    <t xml:space="preserve">Inv. přij. transfery ze stát. fondů - MŠ Kpt. nálepky - zateplení</t>
  </si>
  <si>
    <t xml:space="preserve">Inv. přij. transfery ze stát. fondů - MŠ Na Valtické - zateplení</t>
  </si>
  <si>
    <t xml:space="preserve">Inv. přij. transfery ze stát. fondů - ZŠ Kupkova - zateplení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. ze SR-Zprac. digitálního protipovodňov. plánu</t>
  </si>
  <si>
    <t xml:space="preserve">Ostat. investič. přij. transf. ze SR-IPRM Valtická - kamerový systém</t>
  </si>
  <si>
    <t xml:space="preserve">Ostat. investič. přij. transf. ze SR-MŠ Kpt. Nálepky - zateplení</t>
  </si>
  <si>
    <t xml:space="preserve">Ostat. investič. přij. transf. ze SR-MŠ Břeclav, Na Valtické - zateplení</t>
  </si>
  <si>
    <t xml:space="preserve">Ostat. investič. přij. transf. ze SR - ZŠ Kupkova - zateplení</t>
  </si>
  <si>
    <t xml:space="preserve">Ostat. investič. přij. transf. ze SR-</t>
  </si>
  <si>
    <t xml:space="preserve">Investič. přij. transf. od krajů - Family point - Budovatelská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senátu a zastupitelstev krajů</t>
  </si>
  <si>
    <t xml:space="preserve">Neinvestič. přij. transf. ze SR - 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ze SR - Good Governance na MěÚ</t>
  </si>
  <si>
    <t xml:space="preserve">Příjmy z poskyt. služeb - 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-EVVO-MŠ Břeclav,Hřbitovní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Sankční platby přijaté od jiných subj. - ostat. správa v prům., obch., stav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. v dopravě</t>
  </si>
  <si>
    <t xml:space="preserve">Přijaté nekapitálové příspěvky jinde nezařaz.-vnitřní správa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</t>
  </si>
  <si>
    <t xml:space="preserve">Daň z nemovitostí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 - Tempos, a. s.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Nedaňové příjmy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3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éče o vzhled obcí a veřejnou zeleň</t>
  </si>
  <si>
    <t xml:space="preserve">Prevence kriminality </t>
  </si>
  <si>
    <t xml:space="preserve">Domovy seniorů</t>
  </si>
  <si>
    <t xml:space="preserve">Ochrana obyvatelstva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Činnost muzeí a galerií - v 7/2013 převod rozpočtu 295 tis. na 010 OŠKMS</t>
  </si>
  <si>
    <t xml:space="preserve">Mezisoučet</t>
  </si>
  <si>
    <t xml:space="preserve">Kupkova-komunikace a chod. s odvodněním</t>
  </si>
  <si>
    <t xml:space="preserve">Pisníky-vozovka a chodníky</t>
  </si>
  <si>
    <t xml:space="preserve">Hájky-Habrova seč-přístupová komunikace</t>
  </si>
  <si>
    <t xml:space="preserve">Komunikace Fibichova</t>
  </si>
  <si>
    <t xml:space="preserve">Nákup zametacího stroje</t>
  </si>
  <si>
    <t xml:space="preserve">Cyklostezka Cukrovar-Poštorná</t>
  </si>
  <si>
    <t xml:space="preserve">Parkoviště Budovatelská</t>
  </si>
  <si>
    <t xml:space="preserve">Slovácká-regenerace veřejných prostranství</t>
  </si>
  <si>
    <t xml:space="preserve">Břeclav bez bariér 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Regenerace panel. sídl. Slovácká II. etapa</t>
  </si>
  <si>
    <t xml:space="preserve">IPRM Valtická-kamerový systém</t>
  </si>
  <si>
    <t xml:space="preserve">Integr. přestupní terminál IDS JMK</t>
  </si>
  <si>
    <t xml:space="preserve">IDS-okružní křižovatka + roč. nájem za pozemky ČD</t>
  </si>
  <si>
    <t xml:space="preserve">Zpracování digitálního protipovodňového plánu-program. vybavení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Okružní-stav.úpravy, zateplení</t>
  </si>
  <si>
    <t xml:space="preserve">ZŠ Kupkova - zateplení</t>
  </si>
  <si>
    <t xml:space="preserve">ZŠ J. Noháče - zateplení, vým. otvor. výplní</t>
  </si>
  <si>
    <t xml:space="preserve">Kino Koruna - vzduchotechnika </t>
  </si>
  <si>
    <t xml:space="preserve">Skatepark Na Valtické</t>
  </si>
  <si>
    <t xml:space="preserve">Smuteční obřadní síně-projektová dokumentace</t>
  </si>
  <si>
    <t xml:space="preserve">IOP-územní plán</t>
  </si>
  <si>
    <t xml:space="preserve">Využívání a zneškodňování ost. odpadů-Třídění bioodpadu-kompostéry I.et.</t>
  </si>
  <si>
    <t xml:space="preserve">Podpora proj. Family Point-místo k setkání rodin-Budovatelská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Prevence kriminality - Zabezpečení sociál. vyloučené lokality</t>
  </si>
  <si>
    <t xml:space="preserve">Prev. kriminality-Bezpeč. Břeclav-Měst. kamer. dohlížecí systém</t>
  </si>
  <si>
    <t xml:space="preserve">Prev. kriminality-Bezpeč. Břeclav-Měst. kamer. dohlíž. systém-přístroje,zař.</t>
  </si>
  <si>
    <t xml:space="preserve">Domov seniorů  Břeclav - osazení termostatických ventilů</t>
  </si>
  <si>
    <t xml:space="preserve">Domov seniorů Břeclav - bezbariérový vstup</t>
  </si>
  <si>
    <t xml:space="preserve">Azylový dům</t>
  </si>
  <si>
    <t xml:space="preserve">Vnitřní správa - MěÚ rek. sociálního zařízení</t>
  </si>
  <si>
    <t xml:space="preserve">Investi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(příspěvek 8 200 + 4 000 přech. výpomoc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 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  <si>
    <t xml:space="preserve">Pasport vybraných rozvahových a výsledovkových položek - HODNOCENÍ - rok 2013</t>
  </si>
  <si>
    <t xml:space="preserve">Příloha č.7 - Pravidla vztahů Města Břeclavi k PO</t>
  </si>
  <si>
    <t xml:space="preserve">Příspěvková organizace :   </t>
  </si>
  <si>
    <t xml:space="preserve">Domov seniorů Břeclav</t>
  </si>
  <si>
    <t xml:space="preserve">v  tisicích Kč, bez des.míst</t>
  </si>
  <si>
    <t xml:space="preserve">měsíc</t>
  </si>
  <si>
    <t xml:space="preserve">r.2013</t>
  </si>
  <si>
    <t xml:space="preserve">Plnění</t>
  </si>
  <si>
    <t xml:space="preserve">řádek</t>
  </si>
  <si>
    <t xml:space="preserve">r.2000</t>
  </si>
  <si>
    <t xml:space="preserve">r.2001</t>
  </si>
  <si>
    <t xml:space="preserve">účet</t>
  </si>
  <si>
    <t xml:space="preserve">r.2009</t>
  </si>
  <si>
    <t xml:space="preserve">r.2010</t>
  </si>
  <si>
    <t xml:space="preserve">R.2011</t>
  </si>
  <si>
    <t xml:space="preserve">R.2012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roční v %</t>
  </si>
  <si>
    <t xml:space="preserve">Počet pracovníků- fyzický stav</t>
  </si>
  <si>
    <t xml:space="preserve">x</t>
  </si>
  <si>
    <t xml:space="preserve">Počet pracovníků- přepočtený stav</t>
  </si>
  <si>
    <t xml:space="preserve">Dlouhodobý hmotný majetek (DHM)</t>
  </si>
  <si>
    <t xml:space="preserve">A II, sl.1</t>
  </si>
  <si>
    <t xml:space="preserve">02x</t>
  </si>
  <si>
    <t xml:space="preserve">Oprávky k DHM</t>
  </si>
  <si>
    <t xml:space="preserve">A II, sl.2</t>
  </si>
  <si>
    <t xml:space="preserve">08x</t>
  </si>
  <si>
    <t xml:space="preserve">Zásoby</t>
  </si>
  <si>
    <t xml:space="preserve">B I, sl.1</t>
  </si>
  <si>
    <t xml:space="preserve">1xx</t>
  </si>
  <si>
    <t xml:space="preserve">Pohledávky</t>
  </si>
  <si>
    <t xml:space="preserve">A IV+B II, sl.1</t>
  </si>
  <si>
    <t xml:space="preserve">Finanční majetek</t>
  </si>
  <si>
    <t xml:space="preserve">B IV, sl.1</t>
  </si>
  <si>
    <t xml:space="preserve">2xx</t>
  </si>
  <si>
    <t xml:space="preserve">AKTIVA CELKEM</t>
  </si>
  <si>
    <t xml:space="preserve">Jmění</t>
  </si>
  <si>
    <t xml:space="preserve">C I, sl.1</t>
  </si>
  <si>
    <t xml:space="preserve">Fondy</t>
  </si>
  <si>
    <t xml:space="preserve">C II, sl.1</t>
  </si>
  <si>
    <t xml:space="preserve">41x</t>
  </si>
  <si>
    <t xml:space="preserve">Dlouhodobé závazky</t>
  </si>
  <si>
    <t xml:space="preserve">D III, sl.1</t>
  </si>
  <si>
    <t xml:space="preserve">Krátkodobé závazky</t>
  </si>
  <si>
    <t xml:space="preserve">D IV, sl.1</t>
  </si>
  <si>
    <t xml:space="preserve">Bankovní úvěry</t>
  </si>
  <si>
    <t xml:space="preserve">D III.1+D IV.1</t>
  </si>
  <si>
    <t xml:space="preserve">Dotace a výpomoci celkem</t>
  </si>
  <si>
    <t xml:space="preserve">IV.</t>
  </si>
  <si>
    <t xml:space="preserve">      z toho z rozpočtu ÚSC - investiční</t>
  </si>
  <si>
    <t xml:space="preserve">xxx</t>
  </si>
  <si>
    <t xml:space="preserve">      z toho z rozpočtu ÚSC - provozní</t>
  </si>
  <si>
    <t xml:space="preserve">Spotřeba materiálu</t>
  </si>
  <si>
    <t xml:space="preserve">A I,ř.1</t>
  </si>
  <si>
    <t xml:space="preserve">Spotřeba energií</t>
  </si>
  <si>
    <t xml:space="preserve">A I, ř.2</t>
  </si>
  <si>
    <t xml:space="preserve">Prodané zboží</t>
  </si>
  <si>
    <t xml:space="preserve">A I, ř.4</t>
  </si>
  <si>
    <t xml:space="preserve">Opravy a udržování</t>
  </si>
  <si>
    <t xml:space="preserve">A I, ř.5</t>
  </si>
  <si>
    <t xml:space="preserve">Ostatní služby</t>
  </si>
  <si>
    <t xml:space="preserve">A I, ř.8</t>
  </si>
  <si>
    <t xml:space="preserve">Mzdové náklady </t>
  </si>
  <si>
    <t xml:space="preserve">A I, ř.9</t>
  </si>
  <si>
    <t xml:space="preserve">Zákonné a ostatní odvody</t>
  </si>
  <si>
    <t xml:space="preserve">A I, ř.11-14</t>
  </si>
  <si>
    <t xml:space="preserve">524-8</t>
  </si>
  <si>
    <t xml:space="preserve">Odpis pohledávek</t>
  </si>
  <si>
    <t xml:space="preserve">A I, ř.31</t>
  </si>
  <si>
    <t xml:space="preserve">Odpisy majetku</t>
  </si>
  <si>
    <t xml:space="preserve">A I, ř.25</t>
  </si>
  <si>
    <t xml:space="preserve">Ostatní náklady</t>
  </si>
  <si>
    <t xml:space="preserve">5xx</t>
  </si>
  <si>
    <t xml:space="preserve">Náklady celkem </t>
  </si>
  <si>
    <t xml:space="preserve">A I+A II+A III</t>
  </si>
  <si>
    <t xml:space="preserve">Tržby za vlastní výrobky</t>
  </si>
  <si>
    <t xml:space="preserve">B I, ř.1</t>
  </si>
  <si>
    <t xml:space="preserve">Tržby z prodeje služeb</t>
  </si>
  <si>
    <t xml:space="preserve">B I, ř.2</t>
  </si>
  <si>
    <t xml:space="preserve">Tržby za prodané zboží</t>
  </si>
  <si>
    <t xml:space="preserve">B I, ř.4</t>
  </si>
  <si>
    <t xml:space="preserve">Provozní dotace</t>
  </si>
  <si>
    <t xml:space="preserve">B IV</t>
  </si>
  <si>
    <t xml:space="preserve">67x</t>
  </si>
  <si>
    <t xml:space="preserve">Ostatní výnosy</t>
  </si>
  <si>
    <t xml:space="preserve">6xx</t>
  </si>
  <si>
    <t xml:space="preserve">Výnosy celkem (ÚT 6)</t>
  </si>
  <si>
    <t xml:space="preserve">B I+B II+B IV</t>
  </si>
  <si>
    <t xml:space="preserve">Výnosy bez dotací</t>
  </si>
  <si>
    <t xml:space="preserve">Hospodářský výsledek</t>
  </si>
  <si>
    <t xml:space="preserve">VI.</t>
  </si>
  <si>
    <t xml:space="preserve">Modifikovaný HV</t>
  </si>
  <si>
    <t xml:space="preserve">Pasport vybraných rozvahových a výsledovkových položek</t>
  </si>
  <si>
    <t xml:space="preserve">Rozpočet na rok 2013</t>
  </si>
  <si>
    <t xml:space="preserve"> Tereza Břeclav</t>
  </si>
  <si>
    <t xml:space="preserve">Dlouhodobý hm.majetek (DHIM)</t>
  </si>
  <si>
    <t xml:space="preserve">Oprávky k DHIM</t>
  </si>
  <si>
    <t xml:space="preserve">Dlouhodobý finanční majetek</t>
  </si>
  <si>
    <t xml:space="preserve">Úhrn aktiv</t>
  </si>
  <si>
    <t xml:space="preserve">Majetkové fondy</t>
  </si>
  <si>
    <t xml:space="preserve">Peněžní fondy</t>
  </si>
  <si>
    <t xml:space="preserve">Bankovní výpomoci a půjčky</t>
  </si>
  <si>
    <t xml:space="preserve">Rekonstrukce hlediště</t>
  </si>
  <si>
    <t xml:space="preserve">Zákonné a ost. odvody</t>
  </si>
  <si>
    <t xml:space="preserve"> 10 - 13</t>
  </si>
  <si>
    <t xml:space="preserve">Ostátní náklady</t>
  </si>
  <si>
    <t xml:space="preserve">Náklady celkem (ÚT 5)</t>
  </si>
  <si>
    <t xml:space="preserve"> 59-57</t>
  </si>
  <si>
    <t xml:space="preserve">Městské muzeum a galerie Břeclav</t>
  </si>
  <si>
    <t xml:space="preserve">r.2011</t>
  </si>
  <si>
    <t xml:space="preserve">Městská knihovna Břeclav</t>
  </si>
  <si>
    <t xml:space="preserve">r.2012</t>
  </si>
  <si>
    <t xml:space="preserve">Fyzický stav pracovníků</t>
  </si>
  <si>
    <t xml:space="preserve">Přepočtený stav pracovníků</t>
  </si>
  <si>
    <t xml:space="preserve">Dlouhodobý hmotný majetek</t>
  </si>
  <si>
    <t xml:space="preserve">A II, sl. 1</t>
  </si>
  <si>
    <t xml:space="preserve">A II, sl. 2</t>
  </si>
  <si>
    <t xml:space="preserve">B I, sl. 1</t>
  </si>
  <si>
    <t xml:space="preserve">A IV+ B II, sl. 1</t>
  </si>
  <si>
    <t xml:space="preserve">B IV, sl. 1</t>
  </si>
  <si>
    <t xml:space="preserve">JMĚNÍ</t>
  </si>
  <si>
    <t xml:space="preserve">C I, sl. 1</t>
  </si>
  <si>
    <t xml:space="preserve">FONDY</t>
  </si>
  <si>
    <t xml:space="preserve">C II, sl. 1</t>
  </si>
  <si>
    <t xml:space="preserve">D II, sl. 1</t>
  </si>
  <si>
    <t xml:space="preserve">D III, sl. 1</t>
  </si>
  <si>
    <t xml:space="preserve">D III 1+D IV 1, sl. 1</t>
  </si>
  <si>
    <t xml:space="preserve">SYU 501</t>
  </si>
  <si>
    <t xml:space="preserve">A I, ř. 1</t>
  </si>
  <si>
    <t xml:space="preserve">SYU 502</t>
  </si>
  <si>
    <t xml:space="preserve">A I, ř. 2</t>
  </si>
  <si>
    <t xml:space="preserve">SYU 504</t>
  </si>
  <si>
    <t xml:space="preserve">A I, ř. 4</t>
  </si>
  <si>
    <t xml:space="preserve">SYU 511</t>
  </si>
  <si>
    <t xml:space="preserve">A I, ř. 8</t>
  </si>
  <si>
    <t xml:space="preserve">SYU 518</t>
  </si>
  <si>
    <t xml:space="preserve">A I, ř. 12</t>
  </si>
  <si>
    <t xml:space="preserve">SYU 521</t>
  </si>
  <si>
    <t xml:space="preserve">A I, ř. 13</t>
  </si>
  <si>
    <t xml:space="preserve">SYU 524-527</t>
  </si>
  <si>
    <t xml:space="preserve">A I, ř. 14-16</t>
  </si>
  <si>
    <t xml:space="preserve">SYU 557</t>
  </si>
  <si>
    <t xml:space="preserve">A I, ř. 34</t>
  </si>
  <si>
    <t xml:space="preserve">Náklady z drobného DM</t>
  </si>
  <si>
    <t xml:space="preserve">SYU 558</t>
  </si>
  <si>
    <t xml:space="preserve">A I, ř. 35</t>
  </si>
  <si>
    <t xml:space="preserve">SYU 551</t>
  </si>
  <si>
    <t xml:space="preserve">A I, ř. 28</t>
  </si>
  <si>
    <t xml:space="preserve">NÁKLADY CELKEM</t>
  </si>
  <si>
    <t xml:space="preserve">A I - A V</t>
  </si>
  <si>
    <t xml:space="preserve">Výnosy z prodeje vlastních výrobků </t>
  </si>
  <si>
    <t xml:space="preserve">SYU 601</t>
  </si>
  <si>
    <t xml:space="preserve">B I, ř. 1</t>
  </si>
  <si>
    <t xml:space="preserve">Výnosy z prodeje služeb</t>
  </si>
  <si>
    <t xml:space="preserve">SYU 602</t>
  </si>
  <si>
    <t xml:space="preserve">B I, ř. 2</t>
  </si>
  <si>
    <t xml:space="preserve">Výnosy z prodeje zboží</t>
  </si>
  <si>
    <t xml:space="preserve">SYU604</t>
  </si>
  <si>
    <t xml:space="preserve">B I, ř. 4</t>
  </si>
  <si>
    <t xml:space="preserve">VÝNOSY CELKEM</t>
  </si>
  <si>
    <t xml:space="preserve">B I - B V</t>
  </si>
  <si>
    <t xml:space="preserve">(B I-B V) - (A I-A V)</t>
  </si>
  <si>
    <t xml:space="preserve">Modifikovaný hospodářský výsledek</t>
  </si>
  <si>
    <t xml:space="preserve">Pasport vybraných rozvahových a výsledovkových položek - ze závěrky k 30.09.2013</t>
  </si>
  <si>
    <t xml:space="preserve">4002 MŠ Břeclav, Břetislavova</t>
  </si>
  <si>
    <t xml:space="preserve">r. 2010</t>
  </si>
  <si>
    <t xml:space="preserve">r. 2011</t>
  </si>
  <si>
    <t xml:space="preserve">r. 2012</t>
  </si>
  <si>
    <t xml:space="preserve">Rozpočet 2013</t>
  </si>
  <si>
    <t xml:space="preserve">r. 2013</t>
  </si>
  <si>
    <t xml:space="preserve">Závěrka </t>
  </si>
  <si>
    <t xml:space="preserve">r.2007</t>
  </si>
  <si>
    <t xml:space="preserve">r.2008</t>
  </si>
  <si>
    <t xml:space="preserve">uprvený</t>
  </si>
  <si>
    <t xml:space="preserve">k 30.6.13</t>
  </si>
  <si>
    <t xml:space="preserve">k 30.9.13</t>
  </si>
  <si>
    <t xml:space="preserve">k 31.12.13</t>
  </si>
  <si>
    <t xml:space="preserve">B I, sl.3</t>
  </si>
  <si>
    <t xml:space="preserve">A IV+B II, sl.3</t>
  </si>
  <si>
    <t xml:space="preserve">B III, sl.3</t>
  </si>
  <si>
    <t xml:space="preserve">D II, sl.1</t>
  </si>
  <si>
    <t xml:space="preserve">A I,ř.1, sl. 1a2</t>
  </si>
  <si>
    <t xml:space="preserve">A I, ř.2; sl. 1a2</t>
  </si>
  <si>
    <t xml:space="preserve">A I, ř.4; sl. 1a2</t>
  </si>
  <si>
    <t xml:space="preserve">A I, ř.8; sl. 1a2</t>
  </si>
  <si>
    <t xml:space="preserve">A I, ř.12; sl. 1a2</t>
  </si>
  <si>
    <t xml:space="preserve">A I, ř.13; sl. 1a2</t>
  </si>
  <si>
    <t xml:space="preserve">A I, ř.14-17; sl. 1a2</t>
  </si>
  <si>
    <t xml:space="preserve">A I, ř.34; sl. 1a2</t>
  </si>
  <si>
    <t xml:space="preserve">A I, ř.28; sl. 1a2</t>
  </si>
  <si>
    <t xml:space="preserve">zbylé řádky; sl.1a2</t>
  </si>
  <si>
    <t xml:space="preserve">B I, ř.1; sl. 1a2</t>
  </si>
  <si>
    <t xml:space="preserve">B I, ř.2; sl. 1a2</t>
  </si>
  <si>
    <t xml:space="preserve">B I, ř.4; sl. 1a2</t>
  </si>
  <si>
    <t xml:space="preserve">B IV; sl. 1a2</t>
  </si>
  <si>
    <t xml:space="preserve">Postup vyplnění:  </t>
  </si>
  <si>
    <t xml:space="preserve">Vyplnit pouze sloupec "Závěrka - k 30.9.13". Zelené buňky nevyplňovat, jsou zavzorcované, vypočte se samo.</t>
  </si>
  <si>
    <t xml:space="preserve">Vyplnit také počty pracovníků - fyzický i přepočtený stav !!!</t>
  </si>
  <si>
    <t xml:space="preserve">V Břeclavi dne: 14.10.2013</t>
  </si>
  <si>
    <t xml:space="preserve">Zpracoval: PETS – Hajdinová  (Novotná)</t>
  </si>
  <si>
    <t xml:space="preserve">komentář: v řádku Spotřeba energií je i částka spotřeby vodného, účtované na účtu 503</t>
  </si>
  <si>
    <t xml:space="preserve">4004 MŠ Břeclav, Hřbitovní</t>
  </si>
  <si>
    <t xml:space="preserve">V Břeclavi dne: 16.10.2013</t>
  </si>
  <si>
    <t xml:space="preserve">Zpracoval: Trněná, 519327369</t>
  </si>
  <si>
    <t xml:space="preserve">4005 MŠ Břeclav, Na Valtické</t>
  </si>
  <si>
    <t xml:space="preserve">V Břeclavi dne: 15.10.2013</t>
  </si>
  <si>
    <t xml:space="preserve">Zpracoval: Lenky Cyprisová</t>
  </si>
  <si>
    <t xml:space="preserve">Příspěvková organizace:   </t>
  </si>
  <si>
    <t xml:space="preserve">4006 MŠ Břeclav,  Slovácká</t>
  </si>
  <si>
    <t xml:space="preserve">Zpracoval: Strýčková Blanka</t>
  </si>
  <si>
    <t xml:space="preserve">4007 MŠ Břeclav, U Splavu</t>
  </si>
  <si>
    <t xml:space="preserve">Zpracoval: Césarová</t>
  </si>
  <si>
    <t xml:space="preserve">4010 MŠ Břeclav, Okružní</t>
  </si>
  <si>
    <t xml:space="preserve">Zpracoval: Lenka Cyprisová</t>
  </si>
  <si>
    <t xml:space="preserve">Komentář: v řádku Spotřeba energií je i částka spotřeby vodného, účtované na účtu 503</t>
  </si>
  <si>
    <t xml:space="preserve">4011 MŠ Břeclav, Osvobození</t>
  </si>
  <si>
    <t xml:space="preserve">Zpracoval: Leny Cyprisová</t>
  </si>
  <si>
    <t xml:space="preserve">4204 ZŠ Břeclav, Komenského</t>
  </si>
  <si>
    <r>
      <rPr>
        <sz val="10"/>
        <rFont val="Arial"/>
        <family val="0"/>
        <charset val="238"/>
      </rPr>
      <t xml:space="preserve">Škola získala </t>
    </r>
    <r>
      <rPr>
        <b val="true"/>
        <sz val="10"/>
        <rFont val="Arial"/>
        <family val="2"/>
      </rPr>
      <t xml:space="preserve">839,87 tis. Kč</t>
    </r>
    <r>
      <rPr>
        <sz val="10"/>
        <rFont val="Arial"/>
        <family val="0"/>
        <charset val="238"/>
      </rPr>
      <t xml:space="preserve"> z projektu EU Peníze školám. V roce 2011 bylo vyčerpáno 803,32 tis. Kč.</t>
    </r>
  </si>
  <si>
    <t xml:space="preserve">Zpracoval: Hlávková Renata</t>
  </si>
  <si>
    <t xml:space="preserve">4205 ZŠ a MŠ Břeclav, Kpt. Nálepky</t>
  </si>
  <si>
    <t xml:space="preserve">Škola získala 839,87 tis. Kč z projektu EU Peníze školám. Celá částka byla v roce 2011 vyčerpána.</t>
  </si>
  <si>
    <t xml:space="preserve">Škola získala 608,26 tis. Kč z projektu EU Peníze školám. V roce 2011 bylo vyčerpáno 278,35 tis. Kč.</t>
  </si>
  <si>
    <t xml:space="preserve">V Břeclavi dne: 15.9.2013</t>
  </si>
  <si>
    <t xml:space="preserve">Zpracoval: Alžběta Komárková</t>
  </si>
  <si>
    <t xml:space="preserve">4206 ZŠ a MŠ Břeclav, Kupkova  (od 1.1.2010 je součástí školy  i MŠ Dukel.hrdinů - 4003) - MŠ DH přičtena i v r.2007, 2008, 2009</t>
  </si>
  <si>
    <t xml:space="preserve">Pozn.: </t>
  </si>
  <si>
    <t xml:space="preserve">Škola v kalendářním roce 2012 vyčerpala z dotací Comenius  celkem 408 tis. Kč, projektu EU-peníze školám 841 tis. Kč.</t>
  </si>
  <si>
    <t xml:space="preserve">Zpracoval:  Cupalová</t>
  </si>
  <si>
    <t xml:space="preserve">Komentář: v řádku Spotřeba energií je i částka spotřeby vodného</t>
  </si>
  <si>
    <t xml:space="preserve">4207 ZŠ Břeclav,  Na Valtické 31 A</t>
  </si>
  <si>
    <t xml:space="preserve">r. 2009</t>
  </si>
  <si>
    <t xml:space="preserve">Škola získala 793,87 tis. Kč z projektu EU Peníze školám. V roce 2011 bylo vyčerpáno 380,2 tis. Kč.</t>
  </si>
  <si>
    <t xml:space="preserve">V Břeclavi dne: 15. 10. 2013</t>
  </si>
  <si>
    <t xml:space="preserve">Zpracoval: I. Frýbertová</t>
  </si>
  <si>
    <t xml:space="preserve">  </t>
  </si>
  <si>
    <t xml:space="preserve">4209 - ZŠ Břeclav, Slovácká 40</t>
  </si>
  <si>
    <t xml:space="preserve">Zpracoval: Menšíková Jana</t>
  </si>
  <si>
    <t xml:space="preserve">4211 ZŠ J. Noháče, Břeclav</t>
  </si>
  <si>
    <t xml:space="preserve">Škola získala 522,65 tis. Kč z projektu EU Peníze školám. V roce 2011 bylo vyčerpáno.</t>
  </si>
  <si>
    <t xml:space="preserve">4306 ZUŠ Břeclav</t>
  </si>
  <si>
    <t xml:space="preserve">Zpracoval: PETS – Hajdinová (Novotná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@"/>
    <numFmt numFmtId="168" formatCode="#,##0"/>
    <numFmt numFmtId="169" formatCode="0.0"/>
    <numFmt numFmtId="170" formatCode="0"/>
    <numFmt numFmtId="171" formatCode="#,##0.0"/>
    <numFmt numFmtId="172" formatCode="0.00"/>
    <numFmt numFmtId="173" formatCode="General"/>
  </numFmts>
  <fonts count="9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color rgb="FFC0C0C0"/>
      <name val="Arial CE"/>
      <family val="2"/>
      <charset val="238"/>
    </font>
    <font>
      <b val="true"/>
      <sz val="12"/>
      <color rgb="FFC0C0C0"/>
      <name val="Arial CE"/>
      <family val="0"/>
      <charset val="238"/>
    </font>
    <font>
      <b val="true"/>
      <sz val="10"/>
      <name val="Arial Narrow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4"/>
      <name val="Times New Roman"/>
      <family val="1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4"/>
      <name val="Arial"/>
      <family val="2"/>
      <charset val="238"/>
    </font>
    <font>
      <b val="true"/>
      <sz val="12"/>
      <color rgb="FFC0C0C0"/>
      <name val="Arial CE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0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color rgb="FF0000FF"/>
      <name val="Arial CE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u val="single"/>
      <sz val="11"/>
      <name val="Arial CE"/>
      <family val="2"/>
      <charset val="238"/>
    </font>
    <font>
      <b val="true"/>
      <i val="true"/>
      <sz val="11"/>
      <color rgb="FF0000FF"/>
      <name val="Arial"/>
      <family val="2"/>
    </font>
    <font>
      <i val="true"/>
      <sz val="11"/>
      <name val="Arial"/>
      <family val="0"/>
      <charset val="238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7"/>
      <name val="Arial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3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1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7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6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5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3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3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7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7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2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3" fillId="0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7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8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2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8" fontId="42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42" fillId="0" borderId="6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7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6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4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4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4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9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9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7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6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4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4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7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1" fillId="0" borderId="6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1" fillId="0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7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2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4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5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6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84"/>
    <col collapsed="false" customWidth="true" hidden="false" outlineLevel="0" max="5" min="3" style="1" width="23.7"/>
    <col collapsed="false" customWidth="false" hidden="false" outlineLevel="0" max="257" min="6" style="1" width="9.14"/>
  </cols>
  <sheetData>
    <row r="1" s="3" customFormat="true" ht="15.75" hidden="true" customHeight="false" outlineLevel="0" collapsed="false">
      <c r="A1" s="2" t="s">
        <v>0</v>
      </c>
    </row>
    <row r="2" s="3" customFormat="true" ht="12.75" hidden="false" customHeight="false" outlineLevel="0" collapsed="false"/>
    <row r="3" s="3" customFormat="true" ht="15.75" hidden="true" customHeight="false" outlineLevel="0" collapsed="false">
      <c r="A3" s="2" t="s">
        <v>1</v>
      </c>
      <c r="B3" s="4"/>
    </row>
    <row r="4" s="3" customFormat="true" ht="15.75" hidden="false" customHeight="false" outlineLevel="0" collapsed="false">
      <c r="A4" s="2" t="s">
        <v>2</v>
      </c>
      <c r="B4" s="4"/>
    </row>
    <row r="5" s="3" customFormat="true" ht="15.75" hidden="false" customHeight="false" outlineLevel="0" collapsed="false">
      <c r="A5" s="2"/>
    </row>
    <row r="6" s="3" customFormat="true" ht="20.2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5.75" hidden="false" customHeight="false" outlineLevel="0" collapsed="false">
      <c r="A7" s="6"/>
      <c r="B7" s="7"/>
      <c r="C7" s="7"/>
      <c r="D7" s="7"/>
      <c r="E7" s="7"/>
    </row>
    <row r="8" customFormat="false" ht="13.5" hidden="false" customHeight="false" outlineLevel="0" collapsed="false">
      <c r="A8" s="8"/>
      <c r="C8" s="9"/>
      <c r="D8" s="9"/>
      <c r="E8" s="9" t="s">
        <v>4</v>
      </c>
    </row>
    <row r="9" customFormat="false" ht="18.75" hidden="false" customHeight="true" outlineLevel="0" collapsed="false">
      <c r="B9" s="10" t="s">
        <v>5</v>
      </c>
      <c r="C9" s="11" t="s">
        <v>6</v>
      </c>
      <c r="D9" s="11" t="s">
        <v>7</v>
      </c>
      <c r="E9" s="12" t="s">
        <v>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</row>
    <row r="10" customFormat="false" ht="13.5" hidden="false" customHeight="true" outlineLevel="0" collapsed="false">
      <c r="B10" s="10"/>
      <c r="C10" s="14" t="s">
        <v>9</v>
      </c>
      <c r="D10" s="14" t="s">
        <v>9</v>
      </c>
      <c r="E10" s="15" t="s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</row>
    <row r="11" customFormat="false" ht="13.5" hidden="false" customHeight="false" outlineLevel="0" collapsed="false">
      <c r="B11" s="16" t="s">
        <v>10</v>
      </c>
      <c r="C11" s="17" t="n">
        <v>278551</v>
      </c>
      <c r="D11" s="17" t="n">
        <v>277976.2</v>
      </c>
      <c r="E11" s="18" t="n">
        <v>230947.6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</row>
    <row r="12" customFormat="false" ht="12.75" hidden="false" customHeight="false" outlineLevel="0" collapsed="false">
      <c r="B12" s="19" t="s">
        <v>11</v>
      </c>
      <c r="C12" s="20" t="n">
        <v>59076.1</v>
      </c>
      <c r="D12" s="20" t="n">
        <v>60421.4</v>
      </c>
      <c r="E12" s="21" t="n">
        <v>56300.9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</row>
    <row r="13" customFormat="false" ht="12.75" hidden="false" customHeight="false" outlineLevel="0" collapsed="false">
      <c r="B13" s="19" t="s">
        <v>12</v>
      </c>
      <c r="C13" s="20" t="n">
        <v>12871</v>
      </c>
      <c r="D13" s="20" t="n">
        <v>12871</v>
      </c>
      <c r="E13" s="21" t="n">
        <v>4820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</row>
    <row r="14" customFormat="false" ht="12.75" hidden="false" customHeight="false" outlineLevel="0" collapsed="false">
      <c r="B14" s="22" t="s">
        <v>13</v>
      </c>
      <c r="C14" s="20" t="n">
        <v>84439</v>
      </c>
      <c r="D14" s="20" t="n">
        <v>84416.8</v>
      </c>
      <c r="E14" s="21" t="n">
        <f aca="false">460703.9-419546.6</f>
        <v>41157.3000000001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</row>
    <row r="15" customFormat="false" ht="19.5" hidden="false" customHeight="true" outlineLevel="0" collapsed="false">
      <c r="B15" s="23" t="s">
        <v>14</v>
      </c>
      <c r="C15" s="24" t="n">
        <f aca="false">SUM(C11:C14)</f>
        <v>434937.1</v>
      </c>
      <c r="D15" s="24" t="n">
        <f aca="false">SUM(D11:D14)</f>
        <v>435685.4</v>
      </c>
      <c r="E15" s="25" t="n">
        <f aca="false">SUM(E11:E14)</f>
        <v>333225.8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</row>
    <row r="16" customFormat="false" ht="13.5" hidden="false" customHeight="false" outlineLevel="0" collapsed="false">
      <c r="B16" s="26"/>
      <c r="C16" s="27"/>
      <c r="D16" s="27"/>
      <c r="E16" s="28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</row>
    <row r="17" customFormat="false" ht="12.75" hidden="false" customHeight="false" outlineLevel="0" collapsed="false">
      <c r="A17" s="13"/>
      <c r="B17" s="19" t="s">
        <v>15</v>
      </c>
      <c r="C17" s="20" t="n">
        <v>355833.5</v>
      </c>
      <c r="D17" s="20" t="n">
        <v>386058.8</v>
      </c>
      <c r="E17" s="21" t="n">
        <f aca="false">690021.1-419546.6</f>
        <v>270474.5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</row>
    <row r="18" s="29" customFormat="true" ht="12.75" hidden="false" customHeight="false" outlineLevel="0" collapsed="false">
      <c r="A18" s="13"/>
      <c r="B18" s="22" t="s">
        <v>16</v>
      </c>
      <c r="C18" s="20" t="n">
        <v>136705</v>
      </c>
      <c r="D18" s="20" t="n">
        <v>150837.4</v>
      </c>
      <c r="E18" s="21" t="n">
        <v>23092.5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</row>
    <row r="19" customFormat="false" ht="19.5" hidden="false" customHeight="true" outlineLevel="0" collapsed="false">
      <c r="A19" s="13"/>
      <c r="B19" s="23" t="s">
        <v>17</v>
      </c>
      <c r="C19" s="24" t="n">
        <f aca="false">SUM(C17:C18)</f>
        <v>492538.5</v>
      </c>
      <c r="D19" s="24" t="n">
        <f aca="false">SUM(D17:D18)</f>
        <v>536896.2</v>
      </c>
      <c r="E19" s="25" t="n">
        <f aca="false">SUM(E17:E18)</f>
        <v>293567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</row>
    <row r="20" customFormat="false" ht="13.5" hidden="false" customHeight="false" outlineLevel="0" collapsed="false">
      <c r="B20" s="30"/>
      <c r="C20" s="31"/>
      <c r="D20" s="31"/>
      <c r="E20" s="32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</row>
    <row r="21" customFormat="false" ht="12.75" hidden="false" customHeight="false" outlineLevel="0" collapsed="false">
      <c r="B21" s="33" t="s">
        <v>18</v>
      </c>
      <c r="C21" s="27"/>
      <c r="D21" s="27"/>
      <c r="E21" s="28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</row>
    <row r="22" customFormat="false" ht="12.75" hidden="false" customHeight="false" outlineLevel="0" collapsed="false">
      <c r="B22" s="33" t="s">
        <v>19</v>
      </c>
      <c r="C22" s="34"/>
      <c r="D22" s="34"/>
      <c r="E22" s="35" t="n">
        <v>39658.8</v>
      </c>
    </row>
    <row r="23" customFormat="false" ht="15" hidden="false" customHeight="true" outlineLevel="0" collapsed="false">
      <c r="B23" s="36" t="s">
        <v>20</v>
      </c>
      <c r="C23" s="37" t="n">
        <v>57601.4</v>
      </c>
      <c r="D23" s="37" t="n">
        <v>101210.8</v>
      </c>
      <c r="E23" s="38"/>
    </row>
    <row r="26" customFormat="false" ht="12.75" hidden="false" customHeight="false" outlineLevel="0" collapsed="false">
      <c r="B26" s="39" t="s">
        <v>21</v>
      </c>
    </row>
    <row r="27" customFormat="false" ht="12.75" hidden="false" customHeight="false" outlineLevel="0" collapsed="false">
      <c r="B27" s="39" t="s">
        <v>22</v>
      </c>
      <c r="C27" s="39"/>
      <c r="D27" s="39"/>
      <c r="E27" s="39"/>
    </row>
    <row r="28" customFormat="false" ht="15" hidden="false" customHeight="false" outlineLevel="0" collapsed="false">
      <c r="B28" s="39"/>
      <c r="C28" s="40"/>
      <c r="D28" s="40"/>
      <c r="E28" s="40"/>
    </row>
  </sheetData>
  <mergeCells count="2">
    <mergeCell ref="A6:E6"/>
    <mergeCell ref="B9:B10"/>
  </mergeCells>
  <printOptions headings="false" gridLines="false" gridLinesSet="true" horizontalCentered="false" verticalCentered="false"/>
  <pageMargins left="0.472222222222222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7.28"/>
    <col collapsed="false" customWidth="true" hidden="true" outlineLevel="0" max="4" min="3" style="1" width="9.06"/>
    <col collapsed="false" customWidth="false" hidden="false" outlineLevel="0" max="5" min="5" style="551" width="9.14"/>
    <col collapsed="false" customWidth="true" hidden="true" outlineLevel="0" max="8" min="6" style="1" width="9.06"/>
    <col collapsed="false" customWidth="true" hidden="true" outlineLevel="0" max="10" min="9" style="479" width="9.06"/>
    <col collapsed="false" customWidth="true" hidden="false" outlineLevel="0" max="11" min="11" style="479" width="11.56"/>
    <col collapsed="false" customWidth="true" hidden="false" outlineLevel="0" max="12" min="12" style="479" width="11.42"/>
    <col collapsed="false" customWidth="true" hidden="false" outlineLevel="0" max="13" min="13" style="479" width="9.85"/>
    <col collapsed="false" customWidth="false" hidden="false" outlineLevel="0" max="14" min="14" style="479" width="9.14"/>
    <col collapsed="false" customWidth="true" hidden="false" outlineLevel="0" max="15" min="15" style="479" width="9.28"/>
    <col collapsed="false" customWidth="false" hidden="false" outlineLevel="0" max="16" min="16" style="479" width="9.14"/>
    <col collapsed="false" customWidth="true" hidden="false" outlineLevel="0" max="17" min="17" style="479" width="11.99"/>
    <col collapsed="false" customWidth="false" hidden="false" outlineLevel="0" max="18" min="18" style="459" width="9.14"/>
    <col collapsed="false" customWidth="true" hidden="false" outlineLevel="0" max="19" min="19" style="479" width="3.42"/>
    <col collapsed="false" customWidth="true" hidden="false" outlineLevel="0" max="20" min="20" style="479" width="12.56"/>
    <col collapsed="false" customWidth="true" hidden="false" outlineLevel="0" max="21" min="21" style="479" width="11.85"/>
    <col collapsed="false" customWidth="true" hidden="false" outlineLevel="0" max="22" min="22" style="479" width="11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762" t="s">
        <v>665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2"/>
      <c r="U1" s="762"/>
      <c r="V1" s="762"/>
    </row>
    <row r="2" customFormat="false" ht="21.75" hidden="false" customHeight="true" outlineLevel="0" collapsed="false">
      <c r="A2" s="763" t="s">
        <v>595</v>
      </c>
      <c r="B2" s="764"/>
      <c r="L2" s="765"/>
      <c r="M2" s="765"/>
    </row>
    <row r="3" customFormat="false" ht="12.75" hidden="false" customHeight="false" outlineLevel="0" collapsed="false">
      <c r="A3" s="771"/>
      <c r="L3" s="765"/>
      <c r="M3" s="765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3"/>
      <c r="G4" s="13"/>
      <c r="L4" s="765"/>
      <c r="M4" s="765"/>
    </row>
    <row r="5" customFormat="false" ht="16.5" hidden="false" customHeight="false" outlineLevel="0" collapsed="false">
      <c r="A5" s="766" t="s">
        <v>492</v>
      </c>
      <c r="B5" s="767" t="s">
        <v>706</v>
      </c>
      <c r="C5" s="1016"/>
      <c r="D5" s="1016"/>
      <c r="E5" s="1017"/>
      <c r="F5" s="1016"/>
      <c r="G5" s="1018"/>
      <c r="H5" s="1016"/>
      <c r="I5" s="1019"/>
      <c r="J5" s="1020"/>
      <c r="K5" s="1020"/>
      <c r="L5" s="770"/>
      <c r="M5" s="770"/>
    </row>
    <row r="6" customFormat="false" ht="23.25" hidden="false" customHeight="true" outlineLevel="0" collapsed="false">
      <c r="A6" s="771" t="s">
        <v>494</v>
      </c>
      <c r="L6" s="765"/>
      <c r="M6" s="765"/>
    </row>
    <row r="7" customFormat="false" ht="13.5" hidden="false" customHeight="false" outlineLevel="0" collapsed="false">
      <c r="A7" s="955" t="s">
        <v>27</v>
      </c>
      <c r="B7" s="773" t="s">
        <v>498</v>
      </c>
      <c r="C7" s="774"/>
      <c r="D7" s="774"/>
      <c r="E7" s="773" t="s">
        <v>501</v>
      </c>
      <c r="F7" s="774"/>
      <c r="G7" s="774"/>
      <c r="H7" s="773" t="s">
        <v>667</v>
      </c>
      <c r="I7" s="1021" t="s">
        <v>668</v>
      </c>
      <c r="J7" s="1021" t="s">
        <v>669</v>
      </c>
      <c r="K7" s="495" t="s">
        <v>670</v>
      </c>
      <c r="L7" s="495"/>
      <c r="M7" s="777" t="s">
        <v>495</v>
      </c>
      <c r="N7" s="777"/>
      <c r="O7" s="777"/>
      <c r="P7" s="777"/>
      <c r="Q7" s="956" t="s">
        <v>671</v>
      </c>
      <c r="R7" s="957" t="s">
        <v>497</v>
      </c>
      <c r="T7" s="776" t="s">
        <v>672</v>
      </c>
      <c r="U7" s="776"/>
      <c r="V7" s="776"/>
    </row>
    <row r="8" customFormat="false" ht="13.5" hidden="false" customHeight="false" outlineLevel="0" collapsed="false">
      <c r="A8" s="955"/>
      <c r="B8" s="773"/>
      <c r="C8" s="779" t="s">
        <v>499</v>
      </c>
      <c r="D8" s="779" t="s">
        <v>500</v>
      </c>
      <c r="E8" s="773"/>
      <c r="F8" s="779" t="s">
        <v>673</v>
      </c>
      <c r="G8" s="779" t="s">
        <v>674</v>
      </c>
      <c r="H8" s="773"/>
      <c r="I8" s="1021"/>
      <c r="J8" s="1021"/>
      <c r="K8" s="781" t="s">
        <v>31</v>
      </c>
      <c r="L8" s="781" t="s">
        <v>32</v>
      </c>
      <c r="M8" s="782" t="s">
        <v>508</v>
      </c>
      <c r="N8" s="958" t="s">
        <v>511</v>
      </c>
      <c r="O8" s="783" t="s">
        <v>514</v>
      </c>
      <c r="P8" s="784" t="s">
        <v>517</v>
      </c>
      <c r="Q8" s="781" t="s">
        <v>518</v>
      </c>
      <c r="R8" s="959" t="s">
        <v>519</v>
      </c>
      <c r="T8" s="960" t="s">
        <v>676</v>
      </c>
      <c r="U8" s="961" t="s">
        <v>677</v>
      </c>
      <c r="V8" s="961" t="s">
        <v>678</v>
      </c>
    </row>
    <row r="9" customFormat="false" ht="12.75" hidden="false" customHeight="false" outlineLevel="0" collapsed="false">
      <c r="A9" s="787" t="s">
        <v>520</v>
      </c>
      <c r="B9" s="562"/>
      <c r="C9" s="563" t="n">
        <v>104</v>
      </c>
      <c r="D9" s="563" t="n">
        <v>104</v>
      </c>
      <c r="E9" s="564"/>
      <c r="F9" s="962" t="n">
        <v>12</v>
      </c>
      <c r="G9" s="962" t="n">
        <v>12</v>
      </c>
      <c r="H9" s="962" t="n">
        <v>12</v>
      </c>
      <c r="I9" s="800" t="n">
        <v>14</v>
      </c>
      <c r="J9" s="800" t="n">
        <v>19</v>
      </c>
      <c r="K9" s="825"/>
      <c r="L9" s="825"/>
      <c r="M9" s="963" t="n">
        <v>19</v>
      </c>
      <c r="N9" s="823" t="n">
        <f aca="false">T9</f>
        <v>19</v>
      </c>
      <c r="O9" s="1022" t="n">
        <f aca="false">U9</f>
        <v>19</v>
      </c>
      <c r="P9" s="795"/>
      <c r="Q9" s="965" t="s">
        <v>521</v>
      </c>
      <c r="R9" s="966" t="s">
        <v>521</v>
      </c>
      <c r="S9" s="967"/>
      <c r="T9" s="968" t="n">
        <v>19</v>
      </c>
      <c r="U9" s="800" t="n">
        <v>19</v>
      </c>
      <c r="V9" s="801"/>
    </row>
    <row r="10" customFormat="false" ht="13.5" hidden="false" customHeight="false" outlineLevel="0" collapsed="false">
      <c r="A10" s="802" t="s">
        <v>522</v>
      </c>
      <c r="B10" s="461"/>
      <c r="C10" s="568" t="n">
        <v>101</v>
      </c>
      <c r="D10" s="568" t="n">
        <v>104</v>
      </c>
      <c r="E10" s="569"/>
      <c r="F10" s="969" t="n">
        <v>11</v>
      </c>
      <c r="G10" s="969" t="n">
        <v>11</v>
      </c>
      <c r="H10" s="969" t="n">
        <v>11</v>
      </c>
      <c r="I10" s="813" t="n">
        <v>13</v>
      </c>
      <c r="J10" s="813" t="n">
        <v>14</v>
      </c>
      <c r="K10" s="808"/>
      <c r="L10" s="808"/>
      <c r="M10" s="806" t="n">
        <v>14</v>
      </c>
      <c r="N10" s="810" t="n">
        <f aca="false">T10</f>
        <v>14</v>
      </c>
      <c r="O10" s="1023" t="n">
        <f aca="false">U10</f>
        <v>14</v>
      </c>
      <c r="P10" s="840"/>
      <c r="Q10" s="808" t="s">
        <v>521</v>
      </c>
      <c r="R10" s="970" t="s">
        <v>521</v>
      </c>
      <c r="S10" s="967"/>
      <c r="T10" s="971" t="n">
        <v>14</v>
      </c>
      <c r="U10" s="813" t="n">
        <v>14</v>
      </c>
      <c r="V10" s="811"/>
    </row>
    <row r="11" customFormat="false" ht="12.75" hidden="false" customHeight="false" outlineLevel="0" collapsed="false">
      <c r="A11" s="814" t="s">
        <v>523</v>
      </c>
      <c r="B11" s="572" t="s">
        <v>524</v>
      </c>
      <c r="C11" s="484" t="n">
        <v>37915</v>
      </c>
      <c r="D11" s="484" t="n">
        <v>39774</v>
      </c>
      <c r="E11" s="573" t="s">
        <v>525</v>
      </c>
      <c r="F11" s="931" t="n">
        <v>1917.09</v>
      </c>
      <c r="G11" s="931" t="n">
        <v>2153</v>
      </c>
      <c r="H11" s="931" t="n">
        <v>2189</v>
      </c>
      <c r="I11" s="826" t="n">
        <v>2238</v>
      </c>
      <c r="J11" s="826" t="n">
        <v>2554</v>
      </c>
      <c r="K11" s="824" t="s">
        <v>521</v>
      </c>
      <c r="L11" s="824" t="s">
        <v>521</v>
      </c>
      <c r="M11" s="820" t="n">
        <v>2554</v>
      </c>
      <c r="N11" s="903" t="n">
        <f aca="false">T11</f>
        <v>2554</v>
      </c>
      <c r="O11" s="823" t="n">
        <f aca="false">U11</f>
        <v>2554</v>
      </c>
      <c r="P11" s="873"/>
      <c r="Q11" s="827" t="s">
        <v>521</v>
      </c>
      <c r="R11" s="974" t="s">
        <v>521</v>
      </c>
      <c r="S11" s="967"/>
      <c r="T11" s="968" t="n">
        <v>2554</v>
      </c>
      <c r="U11" s="826" t="n">
        <v>2554</v>
      </c>
      <c r="V11" s="827"/>
    </row>
    <row r="12" customFormat="false" ht="12.75" hidden="false" customHeight="false" outlineLevel="0" collapsed="false">
      <c r="A12" s="828" t="s">
        <v>526</v>
      </c>
      <c r="B12" s="575" t="s">
        <v>527</v>
      </c>
      <c r="C12" s="474" t="n">
        <v>-16164</v>
      </c>
      <c r="D12" s="474" t="n">
        <v>-17825</v>
      </c>
      <c r="E12" s="573" t="s">
        <v>528</v>
      </c>
      <c r="F12" s="931" t="n">
        <v>-1826.76</v>
      </c>
      <c r="G12" s="931" t="n">
        <v>-2062</v>
      </c>
      <c r="H12" s="931" t="n">
        <v>2134</v>
      </c>
      <c r="I12" s="826" t="n">
        <v>2219</v>
      </c>
      <c r="J12" s="826" t="n">
        <v>2544</v>
      </c>
      <c r="K12" s="833" t="s">
        <v>521</v>
      </c>
      <c r="L12" s="833" t="s">
        <v>521</v>
      </c>
      <c r="M12" s="830" t="n">
        <v>2544</v>
      </c>
      <c r="N12" s="907" t="n">
        <f aca="false">T12</f>
        <v>2544</v>
      </c>
      <c r="O12" s="832" t="n">
        <f aca="false">U12</f>
        <v>2544</v>
      </c>
      <c r="P12" s="883"/>
      <c r="Q12" s="827" t="s">
        <v>521</v>
      </c>
      <c r="R12" s="974" t="s">
        <v>521</v>
      </c>
      <c r="S12" s="967"/>
      <c r="T12" s="931" t="n">
        <v>2544</v>
      </c>
      <c r="U12" s="826" t="n">
        <v>2544</v>
      </c>
      <c r="V12" s="827"/>
    </row>
    <row r="13" customFormat="false" ht="12.75" hidden="false" customHeight="false" outlineLevel="0" collapsed="false">
      <c r="A13" s="828" t="s">
        <v>529</v>
      </c>
      <c r="B13" s="575" t="s">
        <v>679</v>
      </c>
      <c r="C13" s="474" t="n">
        <v>604</v>
      </c>
      <c r="D13" s="474" t="n">
        <v>619</v>
      </c>
      <c r="E13" s="573" t="s">
        <v>531</v>
      </c>
      <c r="F13" s="931" t="n">
        <v>0</v>
      </c>
      <c r="G13" s="931" t="n">
        <v>0</v>
      </c>
      <c r="H13" s="931" t="n">
        <v>0</v>
      </c>
      <c r="I13" s="826" t="n">
        <v>0</v>
      </c>
      <c r="J13" s="826" t="n">
        <v>0</v>
      </c>
      <c r="K13" s="833" t="s">
        <v>521</v>
      </c>
      <c r="L13" s="833" t="s">
        <v>521</v>
      </c>
      <c r="M13" s="830" t="n">
        <v>0</v>
      </c>
      <c r="N13" s="907" t="n">
        <f aca="false">T13</f>
        <v>0</v>
      </c>
      <c r="O13" s="832" t="n">
        <f aca="false">U13</f>
        <v>0</v>
      </c>
      <c r="P13" s="883"/>
      <c r="Q13" s="827" t="s">
        <v>521</v>
      </c>
      <c r="R13" s="974" t="s">
        <v>521</v>
      </c>
      <c r="S13" s="967"/>
      <c r="T13" s="931" t="n">
        <v>0</v>
      </c>
      <c r="U13" s="826" t="n">
        <v>0</v>
      </c>
      <c r="V13" s="827"/>
    </row>
    <row r="14" customFormat="false" ht="12.75" hidden="false" customHeight="false" outlineLevel="0" collapsed="false">
      <c r="A14" s="828" t="s">
        <v>532</v>
      </c>
      <c r="B14" s="575" t="s">
        <v>680</v>
      </c>
      <c r="C14" s="474" t="n">
        <v>221</v>
      </c>
      <c r="D14" s="474" t="n">
        <v>610</v>
      </c>
      <c r="E14" s="573" t="s">
        <v>521</v>
      </c>
      <c r="F14" s="931" t="n">
        <v>65</v>
      </c>
      <c r="G14" s="931" t="n">
        <v>600</v>
      </c>
      <c r="H14" s="931" t="n">
        <v>742</v>
      </c>
      <c r="I14" s="826" t="n">
        <v>735</v>
      </c>
      <c r="J14" s="826" t="n">
        <v>754</v>
      </c>
      <c r="K14" s="833" t="s">
        <v>521</v>
      </c>
      <c r="L14" s="833" t="s">
        <v>521</v>
      </c>
      <c r="M14" s="830" t="n">
        <v>1736</v>
      </c>
      <c r="N14" s="907" t="n">
        <f aca="false">T14</f>
        <v>1419</v>
      </c>
      <c r="O14" s="832" t="n">
        <f aca="false">U14</f>
        <v>1058</v>
      </c>
      <c r="P14" s="883"/>
      <c r="Q14" s="827" t="s">
        <v>521</v>
      </c>
      <c r="R14" s="974" t="s">
        <v>521</v>
      </c>
      <c r="S14" s="967"/>
      <c r="T14" s="931" t="n">
        <v>1419</v>
      </c>
      <c r="U14" s="826" t="n">
        <v>1058</v>
      </c>
      <c r="V14" s="827"/>
    </row>
    <row r="15" customFormat="false" ht="13.5" hidden="false" customHeight="false" outlineLevel="0" collapsed="false">
      <c r="A15" s="787" t="s">
        <v>534</v>
      </c>
      <c r="B15" s="576" t="s">
        <v>681</v>
      </c>
      <c r="C15" s="577" t="n">
        <v>2021</v>
      </c>
      <c r="D15" s="577" t="n">
        <v>852</v>
      </c>
      <c r="E15" s="578" t="s">
        <v>536</v>
      </c>
      <c r="F15" s="932" t="n">
        <v>435.36</v>
      </c>
      <c r="G15" s="932" t="n">
        <v>744</v>
      </c>
      <c r="H15" s="932" t="n">
        <v>685</v>
      </c>
      <c r="I15" s="843" t="n">
        <v>782</v>
      </c>
      <c r="J15" s="843" t="n">
        <v>867</v>
      </c>
      <c r="K15" s="841" t="s">
        <v>521</v>
      </c>
      <c r="L15" s="841" t="s">
        <v>521</v>
      </c>
      <c r="M15" s="792" t="n">
        <v>1754</v>
      </c>
      <c r="N15" s="914" t="n">
        <f aca="false">T15</f>
        <v>0</v>
      </c>
      <c r="O15" s="839" t="n">
        <f aca="false">U15</f>
        <v>2052</v>
      </c>
      <c r="P15" s="894"/>
      <c r="Q15" s="844" t="s">
        <v>521</v>
      </c>
      <c r="R15" s="966" t="s">
        <v>521</v>
      </c>
      <c r="S15" s="967"/>
      <c r="T15" s="969" t="n">
        <v>0</v>
      </c>
      <c r="U15" s="843" t="n">
        <v>2052</v>
      </c>
      <c r="V15" s="844"/>
    </row>
    <row r="16" customFormat="false" ht="15.75" hidden="false" customHeight="false" outlineLevel="0" collapsed="false">
      <c r="A16" s="845" t="s">
        <v>537</v>
      </c>
      <c r="B16" s="581"/>
      <c r="C16" s="494" t="n">
        <v>24618</v>
      </c>
      <c r="D16" s="494" t="n">
        <v>24087</v>
      </c>
      <c r="E16" s="582"/>
      <c r="F16" s="919" t="n">
        <v>610</v>
      </c>
      <c r="G16" s="919" t="n">
        <v>1441</v>
      </c>
      <c r="H16" s="919" t="n">
        <v>1482</v>
      </c>
      <c r="I16" s="854" t="n">
        <v>1536</v>
      </c>
      <c r="J16" s="981" t="n">
        <f aca="false">J11-J12+J13+J14+J15</f>
        <v>1631</v>
      </c>
      <c r="K16" s="852" t="s">
        <v>521</v>
      </c>
      <c r="L16" s="851" t="s">
        <v>521</v>
      </c>
      <c r="M16" s="851" t="n">
        <f aca="false">M11-M12+M13+M14+M15</f>
        <v>3500</v>
      </c>
      <c r="N16" s="1024" t="n">
        <f aca="false">T16</f>
        <v>3886</v>
      </c>
      <c r="O16" s="1025" t="n">
        <f aca="false">U16</f>
        <v>3119</v>
      </c>
      <c r="P16" s="979"/>
      <c r="Q16" s="801" t="s">
        <v>521</v>
      </c>
      <c r="R16" s="1026" t="s">
        <v>521</v>
      </c>
      <c r="S16" s="967"/>
      <c r="T16" s="981" t="n">
        <v>3886</v>
      </c>
      <c r="U16" s="981" t="n">
        <v>3119</v>
      </c>
      <c r="V16" s="981" t="n">
        <v>0</v>
      </c>
    </row>
    <row r="17" customFormat="false" ht="12.75" hidden="false" customHeight="false" outlineLevel="0" collapsed="false">
      <c r="A17" s="787" t="s">
        <v>538</v>
      </c>
      <c r="B17" s="572" t="s">
        <v>539</v>
      </c>
      <c r="C17" s="484" t="n">
        <v>7043</v>
      </c>
      <c r="D17" s="484" t="n">
        <v>7240</v>
      </c>
      <c r="E17" s="578" t="n">
        <v>401</v>
      </c>
      <c r="F17" s="932" t="n">
        <v>90</v>
      </c>
      <c r="G17" s="932" t="n">
        <v>90</v>
      </c>
      <c r="H17" s="789" t="n">
        <v>55</v>
      </c>
      <c r="I17" s="843" t="n">
        <v>19</v>
      </c>
      <c r="J17" s="843" t="n">
        <v>10</v>
      </c>
      <c r="K17" s="821" t="s">
        <v>521</v>
      </c>
      <c r="L17" s="821" t="s">
        <v>521</v>
      </c>
      <c r="M17" s="792" t="n">
        <v>10</v>
      </c>
      <c r="N17" s="903" t="n">
        <f aca="false">T17</f>
        <v>10</v>
      </c>
      <c r="O17" s="823" t="n">
        <f aca="false">U17</f>
        <v>10</v>
      </c>
      <c r="P17" s="873"/>
      <c r="Q17" s="801" t="s">
        <v>521</v>
      </c>
      <c r="R17" s="1026" t="s">
        <v>521</v>
      </c>
      <c r="S17" s="967"/>
      <c r="T17" s="929" t="n">
        <v>10</v>
      </c>
      <c r="U17" s="843" t="n">
        <v>10</v>
      </c>
      <c r="V17" s="844"/>
    </row>
    <row r="18" customFormat="false" ht="12.75" hidden="false" customHeight="false" outlineLevel="0" collapsed="false">
      <c r="A18" s="828" t="s">
        <v>540</v>
      </c>
      <c r="B18" s="575" t="s">
        <v>541</v>
      </c>
      <c r="C18" s="474" t="n">
        <v>1001</v>
      </c>
      <c r="D18" s="474" t="n">
        <v>820</v>
      </c>
      <c r="E18" s="573" t="s">
        <v>542</v>
      </c>
      <c r="F18" s="931" t="n">
        <v>196</v>
      </c>
      <c r="G18" s="931" t="n">
        <v>270</v>
      </c>
      <c r="H18" s="816" t="n">
        <v>436</v>
      </c>
      <c r="I18" s="826" t="n">
        <v>373</v>
      </c>
      <c r="J18" s="826" t="n">
        <v>326</v>
      </c>
      <c r="K18" s="819" t="s">
        <v>521</v>
      </c>
      <c r="L18" s="819" t="s">
        <v>521</v>
      </c>
      <c r="M18" s="830" t="n">
        <v>329</v>
      </c>
      <c r="N18" s="907" t="n">
        <f aca="false">T18</f>
        <v>395</v>
      </c>
      <c r="O18" s="832" t="n">
        <f aca="false">U18</f>
        <v>404</v>
      </c>
      <c r="P18" s="883"/>
      <c r="Q18" s="827" t="s">
        <v>521</v>
      </c>
      <c r="R18" s="974" t="s">
        <v>521</v>
      </c>
      <c r="S18" s="967"/>
      <c r="T18" s="931" t="n">
        <v>395</v>
      </c>
      <c r="U18" s="826" t="n">
        <v>404</v>
      </c>
      <c r="V18" s="827"/>
    </row>
    <row r="19" customFormat="false" ht="12.75" hidden="false" customHeight="false" outlineLevel="0" collapsed="false">
      <c r="A19" s="828" t="s">
        <v>543</v>
      </c>
      <c r="B19" s="575" t="s">
        <v>682</v>
      </c>
      <c r="C19" s="474" t="n">
        <v>14718</v>
      </c>
      <c r="D19" s="474" t="n">
        <v>14718</v>
      </c>
      <c r="E19" s="573" t="s">
        <v>521</v>
      </c>
      <c r="F19" s="931" t="n">
        <v>0</v>
      </c>
      <c r="G19" s="931" t="n">
        <v>0</v>
      </c>
      <c r="H19" s="816" t="n">
        <v>0</v>
      </c>
      <c r="I19" s="826" t="n">
        <v>0</v>
      </c>
      <c r="J19" s="826" t="n">
        <v>0</v>
      </c>
      <c r="K19" s="819" t="s">
        <v>521</v>
      </c>
      <c r="L19" s="819" t="s">
        <v>521</v>
      </c>
      <c r="M19" s="830" t="n">
        <v>0</v>
      </c>
      <c r="N19" s="907" t="n">
        <f aca="false">T19</f>
        <v>0</v>
      </c>
      <c r="O19" s="832" t="n">
        <f aca="false">U19</f>
        <v>0</v>
      </c>
      <c r="P19" s="883"/>
      <c r="Q19" s="827" t="s">
        <v>521</v>
      </c>
      <c r="R19" s="974" t="s">
        <v>521</v>
      </c>
      <c r="S19" s="967"/>
      <c r="T19" s="931" t="n">
        <v>0</v>
      </c>
      <c r="U19" s="826" t="n">
        <v>0</v>
      </c>
      <c r="V19" s="827"/>
    </row>
    <row r="20" customFormat="false" ht="12.75" hidden="false" customHeight="false" outlineLevel="0" collapsed="false">
      <c r="A20" s="828" t="s">
        <v>545</v>
      </c>
      <c r="B20" s="575" t="s">
        <v>544</v>
      </c>
      <c r="C20" s="474" t="n">
        <v>1758</v>
      </c>
      <c r="D20" s="474" t="n">
        <v>1762</v>
      </c>
      <c r="E20" s="573" t="s">
        <v>521</v>
      </c>
      <c r="F20" s="931" t="n">
        <v>206</v>
      </c>
      <c r="G20" s="931" t="n">
        <v>323</v>
      </c>
      <c r="H20" s="816" t="n">
        <v>987</v>
      </c>
      <c r="I20" s="826" t="n">
        <v>1088</v>
      </c>
      <c r="J20" s="826" t="n">
        <v>1235</v>
      </c>
      <c r="K20" s="819" t="s">
        <v>521</v>
      </c>
      <c r="L20" s="1027" t="s">
        <v>521</v>
      </c>
      <c r="M20" s="830" t="n">
        <v>2703</v>
      </c>
      <c r="N20" s="907" t="n">
        <f aca="false">T20</f>
        <v>2670</v>
      </c>
      <c r="O20" s="832" t="n">
        <f aca="false">U20</f>
        <v>1835</v>
      </c>
      <c r="P20" s="883"/>
      <c r="Q20" s="827" t="s">
        <v>521</v>
      </c>
      <c r="R20" s="974" t="s">
        <v>521</v>
      </c>
      <c r="S20" s="967"/>
      <c r="T20" s="931" t="n">
        <v>2670</v>
      </c>
      <c r="U20" s="826" t="n">
        <v>1835</v>
      </c>
      <c r="V20" s="827"/>
    </row>
    <row r="21" customFormat="false" ht="13.5" hidden="false" customHeight="false" outlineLevel="0" collapsed="false">
      <c r="A21" s="802" t="s">
        <v>547</v>
      </c>
      <c r="B21" s="585"/>
      <c r="C21" s="586" t="n">
        <v>0</v>
      </c>
      <c r="D21" s="586" t="n">
        <v>0</v>
      </c>
      <c r="E21" s="587" t="s">
        <v>521</v>
      </c>
      <c r="F21" s="931" t="n">
        <v>0</v>
      </c>
      <c r="G21" s="931" t="n">
        <v>0</v>
      </c>
      <c r="H21" s="816" t="n">
        <v>0</v>
      </c>
      <c r="I21" s="983" t="n">
        <v>0</v>
      </c>
      <c r="J21" s="983" t="n">
        <v>0</v>
      </c>
      <c r="K21" s="805" t="s">
        <v>521</v>
      </c>
      <c r="L21" s="1028" t="s">
        <v>521</v>
      </c>
      <c r="M21" s="862" t="n">
        <v>0</v>
      </c>
      <c r="N21" s="914" t="n">
        <f aca="false">T21</f>
        <v>0</v>
      </c>
      <c r="O21" s="810" t="n">
        <f aca="false">U21</f>
        <v>0</v>
      </c>
      <c r="P21" s="894"/>
      <c r="Q21" s="864" t="s">
        <v>521</v>
      </c>
      <c r="R21" s="985" t="s">
        <v>521</v>
      </c>
      <c r="S21" s="967"/>
      <c r="T21" s="971" t="n">
        <v>0</v>
      </c>
      <c r="U21" s="983" t="n">
        <v>0</v>
      </c>
      <c r="V21" s="864"/>
    </row>
    <row r="22" customFormat="false" ht="15" hidden="false" customHeight="false" outlineLevel="0" collapsed="false">
      <c r="A22" s="865" t="s">
        <v>549</v>
      </c>
      <c r="B22" s="572" t="s">
        <v>550</v>
      </c>
      <c r="C22" s="484" t="n">
        <v>12472</v>
      </c>
      <c r="D22" s="484" t="n">
        <v>13728</v>
      </c>
      <c r="E22" s="591" t="s">
        <v>521</v>
      </c>
      <c r="F22" s="968" t="n">
        <v>3970</v>
      </c>
      <c r="G22" s="968" t="n">
        <v>4259</v>
      </c>
      <c r="H22" s="866" t="n">
        <v>3835</v>
      </c>
      <c r="I22" s="868" t="n">
        <v>4173</v>
      </c>
      <c r="J22" s="868" t="n">
        <v>6057.9</v>
      </c>
      <c r="K22" s="997" t="n">
        <f aca="false">K35</f>
        <v>7375</v>
      </c>
      <c r="L22" s="997" t="n">
        <f aca="false">L35</f>
        <v>7375</v>
      </c>
      <c r="M22" s="870" t="n">
        <v>2000</v>
      </c>
      <c r="N22" s="1029" t="n">
        <f aca="false">T22-M22</f>
        <v>1792</v>
      </c>
      <c r="O22" s="823" t="n">
        <f aca="false">U22-T22</f>
        <v>1947</v>
      </c>
      <c r="P22" s="1008"/>
      <c r="Q22" s="1030" t="n">
        <f aca="false">SUM(M22:P22)</f>
        <v>5739</v>
      </c>
      <c r="R22" s="1012" t="n">
        <f aca="false">(Q22/L22)*100</f>
        <v>77.8169491525424</v>
      </c>
      <c r="S22" s="967"/>
      <c r="T22" s="968" t="n">
        <v>3792</v>
      </c>
      <c r="U22" s="987" t="n">
        <v>5739</v>
      </c>
      <c r="V22" s="868"/>
    </row>
    <row r="23" customFormat="false" ht="15" hidden="false" customHeight="false" outlineLevel="0" collapsed="false">
      <c r="A23" s="828" t="s">
        <v>551</v>
      </c>
      <c r="B23" s="575" t="s">
        <v>552</v>
      </c>
      <c r="C23" s="474" t="n">
        <v>0</v>
      </c>
      <c r="D23" s="474" t="n">
        <v>0</v>
      </c>
      <c r="E23" s="595" t="s">
        <v>521</v>
      </c>
      <c r="F23" s="931" t="n">
        <v>43</v>
      </c>
      <c r="G23" s="931"/>
      <c r="H23" s="816" t="n">
        <v>0</v>
      </c>
      <c r="I23" s="878"/>
      <c r="J23" s="878" t="n">
        <v>0</v>
      </c>
      <c r="K23" s="882"/>
      <c r="L23" s="989"/>
      <c r="M23" s="880"/>
      <c r="N23" s="1031" t="n">
        <f aca="false">T23-M23</f>
        <v>0</v>
      </c>
      <c r="O23" s="832" t="n">
        <f aca="false">U23-T23</f>
        <v>0</v>
      </c>
      <c r="P23" s="822"/>
      <c r="Q23" s="1032" t="n">
        <f aca="false">SUM(M23:P23)</f>
        <v>0</v>
      </c>
      <c r="R23" s="1033" t="e">
        <f aca="false">(Q23/L23)*100</f>
        <v>#DIV/0!</v>
      </c>
      <c r="S23" s="967"/>
      <c r="T23" s="931" t="n">
        <v>0</v>
      </c>
      <c r="U23" s="991" t="n">
        <v>0</v>
      </c>
      <c r="V23" s="878"/>
    </row>
    <row r="24" customFormat="false" ht="15.75" hidden="false" customHeight="false" outlineLevel="0" collapsed="false">
      <c r="A24" s="802" t="s">
        <v>553</v>
      </c>
      <c r="B24" s="585" t="s">
        <v>552</v>
      </c>
      <c r="C24" s="586" t="n">
        <v>0</v>
      </c>
      <c r="D24" s="586" t="n">
        <v>1215</v>
      </c>
      <c r="E24" s="599" t="n">
        <v>672</v>
      </c>
      <c r="F24" s="992" t="n">
        <v>1636</v>
      </c>
      <c r="G24" s="992" t="n">
        <v>1845</v>
      </c>
      <c r="H24" s="888" t="n">
        <v>1300</v>
      </c>
      <c r="I24" s="890" t="n">
        <v>1450</v>
      </c>
      <c r="J24" s="890" t="n">
        <v>2000</v>
      </c>
      <c r="K24" s="1034" t="n">
        <f aca="false">SUM(K25:K29)</f>
        <v>2000</v>
      </c>
      <c r="L24" s="1034" t="n">
        <f aca="false">SUM(L25:L29)</f>
        <v>2000</v>
      </c>
      <c r="M24" s="994" t="n">
        <v>2000</v>
      </c>
      <c r="N24" s="1035" t="n">
        <f aca="false">T24-M24</f>
        <v>-998</v>
      </c>
      <c r="O24" s="839" t="n">
        <f aca="false">U24-T24</f>
        <v>501</v>
      </c>
      <c r="P24" s="809"/>
      <c r="Q24" s="1036" t="n">
        <f aca="false">SUM(M24:P24)</f>
        <v>1503</v>
      </c>
      <c r="R24" s="1037" t="n">
        <f aca="false">(Q24/L24)*100</f>
        <v>75.15</v>
      </c>
      <c r="S24" s="967"/>
      <c r="T24" s="969" t="n">
        <v>1002</v>
      </c>
      <c r="U24" s="996" t="n">
        <v>1503</v>
      </c>
      <c r="V24" s="890"/>
    </row>
    <row r="25" customFormat="false" ht="15" hidden="false" customHeight="false" outlineLevel="0" collapsed="false">
      <c r="A25" s="814" t="s">
        <v>554</v>
      </c>
      <c r="B25" s="572" t="s">
        <v>683</v>
      </c>
      <c r="C25" s="484" t="n">
        <v>6341</v>
      </c>
      <c r="D25" s="484" t="n">
        <v>6960</v>
      </c>
      <c r="E25" s="591" t="n">
        <v>501</v>
      </c>
      <c r="F25" s="931" t="n">
        <v>355</v>
      </c>
      <c r="G25" s="931" t="n">
        <v>628</v>
      </c>
      <c r="H25" s="818" t="n">
        <v>156</v>
      </c>
      <c r="I25" s="899" t="n">
        <v>399</v>
      </c>
      <c r="J25" s="899" t="n">
        <v>910</v>
      </c>
      <c r="K25" s="997" t="n">
        <v>200</v>
      </c>
      <c r="L25" s="997" t="n">
        <v>200</v>
      </c>
      <c r="M25" s="997" t="n">
        <v>48</v>
      </c>
      <c r="N25" s="1031" t="n">
        <f aca="false">T25-M25</f>
        <v>112</v>
      </c>
      <c r="O25" s="823" t="n">
        <f aca="false">U25-T25</f>
        <v>161</v>
      </c>
      <c r="P25" s="873"/>
      <c r="Q25" s="874" t="n">
        <f aca="false">SUM(M25:P25)</f>
        <v>321</v>
      </c>
      <c r="R25" s="1038" t="n">
        <f aca="false">(Q25/L25)*100</f>
        <v>160.5</v>
      </c>
      <c r="S25" s="967"/>
      <c r="T25" s="929" t="n">
        <v>160</v>
      </c>
      <c r="U25" s="999" t="n">
        <v>321</v>
      </c>
      <c r="V25" s="899"/>
    </row>
    <row r="26" customFormat="false" ht="15" hidden="false" customHeight="false" outlineLevel="0" collapsed="false">
      <c r="A26" s="828" t="s">
        <v>556</v>
      </c>
      <c r="B26" s="575" t="s">
        <v>684</v>
      </c>
      <c r="C26" s="474" t="n">
        <v>1745</v>
      </c>
      <c r="D26" s="474" t="n">
        <v>2223</v>
      </c>
      <c r="E26" s="595" t="n">
        <v>502</v>
      </c>
      <c r="F26" s="931" t="n">
        <v>600</v>
      </c>
      <c r="G26" s="931" t="n">
        <v>799</v>
      </c>
      <c r="H26" s="818" t="n">
        <v>802</v>
      </c>
      <c r="I26" s="878" t="n">
        <v>756</v>
      </c>
      <c r="J26" s="878" t="n">
        <v>772</v>
      </c>
      <c r="K26" s="882" t="n">
        <v>950</v>
      </c>
      <c r="L26" s="882" t="n">
        <v>950</v>
      </c>
      <c r="M26" s="882" t="n">
        <v>182</v>
      </c>
      <c r="N26" s="1031" t="n">
        <f aca="false">T26-M26</f>
        <v>126</v>
      </c>
      <c r="O26" s="832" t="n">
        <f aca="false">U26-T26</f>
        <v>110</v>
      </c>
      <c r="P26" s="883"/>
      <c r="Q26" s="884" t="n">
        <f aca="false">SUM(M26:P26)</f>
        <v>418</v>
      </c>
      <c r="R26" s="885" t="n">
        <f aca="false">(Q26/L26)*100</f>
        <v>44</v>
      </c>
      <c r="S26" s="967"/>
      <c r="T26" s="931" t="n">
        <v>308</v>
      </c>
      <c r="U26" s="991" t="n">
        <v>418</v>
      </c>
      <c r="V26" s="878"/>
    </row>
    <row r="27" customFormat="false" ht="15" hidden="false" customHeight="false" outlineLevel="0" collapsed="false">
      <c r="A27" s="828" t="s">
        <v>558</v>
      </c>
      <c r="B27" s="575" t="s">
        <v>685</v>
      </c>
      <c r="C27" s="474" t="n">
        <v>0</v>
      </c>
      <c r="D27" s="474" t="n">
        <v>0</v>
      </c>
      <c r="E27" s="595" t="n">
        <v>504</v>
      </c>
      <c r="F27" s="931" t="n">
        <v>0</v>
      </c>
      <c r="G27" s="931" t="n">
        <v>0</v>
      </c>
      <c r="H27" s="818" t="n">
        <v>0</v>
      </c>
      <c r="I27" s="878" t="n">
        <v>0</v>
      </c>
      <c r="J27" s="878" t="n">
        <v>0</v>
      </c>
      <c r="K27" s="882"/>
      <c r="L27" s="882"/>
      <c r="M27" s="882" t="n">
        <v>0</v>
      </c>
      <c r="N27" s="1031" t="n">
        <f aca="false">T27-M27</f>
        <v>0</v>
      </c>
      <c r="O27" s="832" t="n">
        <f aca="false">U27-T27</f>
        <v>0</v>
      </c>
      <c r="P27" s="883"/>
      <c r="Q27" s="884" t="n">
        <f aca="false">SUM(M27:P27)</f>
        <v>0</v>
      </c>
      <c r="R27" s="885" t="e">
        <f aca="false">(Q27/L27)*100</f>
        <v>#DIV/0!</v>
      </c>
      <c r="S27" s="967"/>
      <c r="T27" s="931" t="n">
        <v>0</v>
      </c>
      <c r="U27" s="991" t="n">
        <v>0</v>
      </c>
      <c r="V27" s="878"/>
    </row>
    <row r="28" customFormat="false" ht="15" hidden="false" customHeight="false" outlineLevel="0" collapsed="false">
      <c r="A28" s="828" t="s">
        <v>560</v>
      </c>
      <c r="B28" s="575" t="s">
        <v>686</v>
      </c>
      <c r="C28" s="474" t="n">
        <v>428</v>
      </c>
      <c r="D28" s="474" t="n">
        <v>253</v>
      </c>
      <c r="E28" s="595" t="n">
        <v>511</v>
      </c>
      <c r="F28" s="931" t="n">
        <v>130</v>
      </c>
      <c r="G28" s="931" t="n">
        <v>91</v>
      </c>
      <c r="H28" s="818" t="n">
        <v>3</v>
      </c>
      <c r="I28" s="878" t="n">
        <v>62</v>
      </c>
      <c r="J28" s="878" t="n">
        <v>111</v>
      </c>
      <c r="K28" s="882" t="n">
        <v>450</v>
      </c>
      <c r="L28" s="882" t="n">
        <v>450</v>
      </c>
      <c r="M28" s="882" t="n">
        <v>0</v>
      </c>
      <c r="N28" s="1031" t="n">
        <f aca="false">T28-M28</f>
        <v>0</v>
      </c>
      <c r="O28" s="832" t="n">
        <f aca="false">U28-T28</f>
        <v>173</v>
      </c>
      <c r="P28" s="883"/>
      <c r="Q28" s="884" t="n">
        <f aca="false">SUM(M28:P28)</f>
        <v>173</v>
      </c>
      <c r="R28" s="885" t="n">
        <f aca="false">(Q28/L28)*100</f>
        <v>38.4444444444444</v>
      </c>
      <c r="S28" s="967"/>
      <c r="T28" s="931" t="n">
        <v>0</v>
      </c>
      <c r="U28" s="991" t="n">
        <v>173</v>
      </c>
      <c r="V28" s="878"/>
    </row>
    <row r="29" customFormat="false" ht="15" hidden="false" customHeight="false" outlineLevel="0" collapsed="false">
      <c r="A29" s="828" t="s">
        <v>562</v>
      </c>
      <c r="B29" s="575" t="s">
        <v>687</v>
      </c>
      <c r="C29" s="474" t="n">
        <v>1057</v>
      </c>
      <c r="D29" s="474" t="n">
        <v>1451</v>
      </c>
      <c r="E29" s="595" t="n">
        <v>518</v>
      </c>
      <c r="F29" s="931" t="n">
        <v>493</v>
      </c>
      <c r="G29" s="931" t="n">
        <v>253</v>
      </c>
      <c r="H29" s="818" t="n">
        <v>271</v>
      </c>
      <c r="I29" s="878" t="n">
        <v>274</v>
      </c>
      <c r="J29" s="878" t="n">
        <v>310</v>
      </c>
      <c r="K29" s="882" t="n">
        <v>400</v>
      </c>
      <c r="L29" s="882" t="n">
        <v>400</v>
      </c>
      <c r="M29" s="882" t="n">
        <v>54</v>
      </c>
      <c r="N29" s="1031" t="n">
        <f aca="false">T29-M29</f>
        <v>94</v>
      </c>
      <c r="O29" s="832" t="n">
        <f aca="false">U29-T29</f>
        <v>49</v>
      </c>
      <c r="P29" s="883"/>
      <c r="Q29" s="884" t="n">
        <f aca="false">SUM(M29:P29)</f>
        <v>197</v>
      </c>
      <c r="R29" s="885" t="n">
        <f aca="false">(Q29/L29)*100</f>
        <v>49.25</v>
      </c>
      <c r="S29" s="967"/>
      <c r="T29" s="931" t="n">
        <v>148</v>
      </c>
      <c r="U29" s="991" t="n">
        <v>197</v>
      </c>
      <c r="V29" s="878"/>
    </row>
    <row r="30" customFormat="false" ht="15" hidden="false" customHeight="false" outlineLevel="0" collapsed="false">
      <c r="A30" s="828" t="s">
        <v>564</v>
      </c>
      <c r="B30" s="607" t="s">
        <v>688</v>
      </c>
      <c r="C30" s="474" t="n">
        <v>10408</v>
      </c>
      <c r="D30" s="474" t="n">
        <v>11792</v>
      </c>
      <c r="E30" s="595" t="n">
        <v>521</v>
      </c>
      <c r="F30" s="931" t="n">
        <v>1899</v>
      </c>
      <c r="G30" s="931" t="n">
        <v>2006</v>
      </c>
      <c r="H30" s="818" t="n">
        <v>2110</v>
      </c>
      <c r="I30" s="878" t="n">
        <v>2312</v>
      </c>
      <c r="J30" s="878" t="n">
        <v>3424</v>
      </c>
      <c r="K30" s="882" t="n">
        <v>3929</v>
      </c>
      <c r="L30" s="882" t="n">
        <v>3929</v>
      </c>
      <c r="M30" s="882" t="n">
        <v>1008</v>
      </c>
      <c r="N30" s="1031" t="n">
        <f aca="false">T30-M30</f>
        <v>1021</v>
      </c>
      <c r="O30" s="832" t="n">
        <f aca="false">U30-T30</f>
        <v>1130</v>
      </c>
      <c r="P30" s="883"/>
      <c r="Q30" s="884" t="n">
        <f aca="false">SUM(M30:P30)</f>
        <v>3159</v>
      </c>
      <c r="R30" s="885" t="n">
        <f aca="false">(Q30/L30)*100</f>
        <v>80.4021379485874</v>
      </c>
      <c r="S30" s="967"/>
      <c r="T30" s="931" t="n">
        <v>2029</v>
      </c>
      <c r="U30" s="991" t="n">
        <v>3159</v>
      </c>
      <c r="V30" s="878"/>
    </row>
    <row r="31" customFormat="false" ht="15" hidden="false" customHeight="false" outlineLevel="0" collapsed="false">
      <c r="A31" s="828" t="s">
        <v>566</v>
      </c>
      <c r="B31" s="607" t="s">
        <v>689</v>
      </c>
      <c r="C31" s="474" t="n">
        <v>3640</v>
      </c>
      <c r="D31" s="474" t="n">
        <v>4174</v>
      </c>
      <c r="E31" s="595" t="s">
        <v>568</v>
      </c>
      <c r="F31" s="931" t="n">
        <v>678</v>
      </c>
      <c r="G31" s="931" t="n">
        <v>718</v>
      </c>
      <c r="H31" s="818" t="n">
        <v>753</v>
      </c>
      <c r="I31" s="878" t="n">
        <v>815</v>
      </c>
      <c r="J31" s="878" t="n">
        <v>1194</v>
      </c>
      <c r="K31" s="882" t="n">
        <v>1375</v>
      </c>
      <c r="L31" s="882" t="n">
        <v>1375</v>
      </c>
      <c r="M31" s="882" t="n">
        <v>366</v>
      </c>
      <c r="N31" s="1031" t="n">
        <f aca="false">T31-M31</f>
        <v>352</v>
      </c>
      <c r="O31" s="832" t="n">
        <f aca="false">U31-T31</f>
        <v>393</v>
      </c>
      <c r="P31" s="883"/>
      <c r="Q31" s="884" t="n">
        <f aca="false">SUM(M31:P31)</f>
        <v>1111</v>
      </c>
      <c r="R31" s="885" t="n">
        <f aca="false">(Q31/L31)*100</f>
        <v>80.8</v>
      </c>
      <c r="S31" s="967"/>
      <c r="T31" s="931" t="n">
        <v>718</v>
      </c>
      <c r="U31" s="991" t="n">
        <v>1111</v>
      </c>
      <c r="V31" s="878"/>
    </row>
    <row r="32" customFormat="false" ht="15" hidden="false" customHeight="false" outlineLevel="0" collapsed="false">
      <c r="A32" s="828" t="s">
        <v>569</v>
      </c>
      <c r="B32" s="575" t="s">
        <v>690</v>
      </c>
      <c r="C32" s="474" t="n">
        <v>0</v>
      </c>
      <c r="D32" s="474" t="n">
        <v>0</v>
      </c>
      <c r="E32" s="595" t="n">
        <v>557</v>
      </c>
      <c r="F32" s="931" t="n">
        <v>0</v>
      </c>
      <c r="G32" s="931" t="n">
        <v>0</v>
      </c>
      <c r="H32" s="818" t="n">
        <v>0</v>
      </c>
      <c r="I32" s="878" t="n">
        <v>0</v>
      </c>
      <c r="J32" s="878" t="n">
        <v>0</v>
      </c>
      <c r="K32" s="882"/>
      <c r="L32" s="882"/>
      <c r="M32" s="882" t="n">
        <v>0</v>
      </c>
      <c r="N32" s="1031" t="n">
        <f aca="false">T32-M32</f>
        <v>0</v>
      </c>
      <c r="O32" s="832" t="n">
        <f aca="false">U32-T32</f>
        <v>0</v>
      </c>
      <c r="P32" s="883"/>
      <c r="Q32" s="884" t="n">
        <f aca="false">SUM(M32:P32)</f>
        <v>0</v>
      </c>
      <c r="R32" s="885" t="e">
        <f aca="false">(Q32/L32)*100</f>
        <v>#DIV/0!</v>
      </c>
      <c r="S32" s="967"/>
      <c r="T32" s="931" t="n">
        <v>0</v>
      </c>
      <c r="U32" s="991" t="n">
        <v>0</v>
      </c>
      <c r="V32" s="878"/>
    </row>
    <row r="33" customFormat="false" ht="15" hidden="false" customHeight="false" outlineLevel="0" collapsed="false">
      <c r="A33" s="828" t="s">
        <v>571</v>
      </c>
      <c r="B33" s="575" t="s">
        <v>691</v>
      </c>
      <c r="C33" s="474" t="n">
        <v>1711</v>
      </c>
      <c r="D33" s="474" t="n">
        <v>1801</v>
      </c>
      <c r="E33" s="595" t="n">
        <v>551</v>
      </c>
      <c r="F33" s="931" t="n">
        <v>31</v>
      </c>
      <c r="G33" s="931" t="n">
        <v>0</v>
      </c>
      <c r="H33" s="818" t="n">
        <v>36</v>
      </c>
      <c r="I33" s="878" t="n">
        <v>36</v>
      </c>
      <c r="J33" s="878" t="n">
        <v>10</v>
      </c>
      <c r="K33" s="882"/>
      <c r="L33" s="882"/>
      <c r="M33" s="882" t="n">
        <v>0</v>
      </c>
      <c r="N33" s="1031" t="n">
        <f aca="false">T33-M33</f>
        <v>0</v>
      </c>
      <c r="O33" s="832" t="n">
        <f aca="false">U33-T33</f>
        <v>0</v>
      </c>
      <c r="P33" s="883"/>
      <c r="Q33" s="884" t="n">
        <f aca="false">SUM(M33:P33)</f>
        <v>0</v>
      </c>
      <c r="R33" s="885" t="e">
        <f aca="false">(Q33/L33)*100</f>
        <v>#DIV/0!</v>
      </c>
      <c r="S33" s="967"/>
      <c r="T33" s="931" t="n">
        <v>0</v>
      </c>
      <c r="U33" s="991" t="n">
        <v>0</v>
      </c>
      <c r="V33" s="878"/>
    </row>
    <row r="34" customFormat="false" ht="15.75" hidden="false" customHeight="false" outlineLevel="0" collapsed="false">
      <c r="A34" s="787" t="s">
        <v>573</v>
      </c>
      <c r="B34" s="576" t="s">
        <v>692</v>
      </c>
      <c r="C34" s="577" t="n">
        <v>569</v>
      </c>
      <c r="D34" s="577" t="n">
        <v>614</v>
      </c>
      <c r="E34" s="608" t="s">
        <v>574</v>
      </c>
      <c r="F34" s="932" t="n">
        <v>17</v>
      </c>
      <c r="G34" s="932" t="n">
        <v>14</v>
      </c>
      <c r="H34" s="836" t="n">
        <v>17</v>
      </c>
      <c r="I34" s="909" t="n">
        <v>14</v>
      </c>
      <c r="J34" s="909" t="n">
        <v>19</v>
      </c>
      <c r="K34" s="1001" t="n">
        <v>71</v>
      </c>
      <c r="L34" s="1001" t="n">
        <v>71</v>
      </c>
      <c r="M34" s="933" t="n">
        <v>4</v>
      </c>
      <c r="N34" s="1031" t="n">
        <f aca="false">T34-M34</f>
        <v>5</v>
      </c>
      <c r="O34" s="839" t="n">
        <f aca="false">U34-T34</f>
        <v>6</v>
      </c>
      <c r="P34" s="894"/>
      <c r="Q34" s="915" t="n">
        <f aca="false">SUM(M34:P34)</f>
        <v>15</v>
      </c>
      <c r="R34" s="896" t="n">
        <f aca="false">(Q34/L34)*100</f>
        <v>21.1267605633803</v>
      </c>
      <c r="S34" s="967"/>
      <c r="T34" s="971" t="n">
        <v>9</v>
      </c>
      <c r="U34" s="1003" t="n">
        <v>15</v>
      </c>
      <c r="V34" s="909"/>
    </row>
    <row r="35" customFormat="false" ht="15.75" hidden="false" customHeight="false" outlineLevel="0" collapsed="false">
      <c r="A35" s="918" t="s">
        <v>575</v>
      </c>
      <c r="B35" s="614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919" t="n">
        <f aca="false">SUM(F25:F34)</f>
        <v>4203</v>
      </c>
      <c r="G35" s="919" t="n">
        <f aca="false">SUM(G25:G34)</f>
        <v>4509</v>
      </c>
      <c r="H35" s="920" t="n">
        <f aca="false">SUM(H25:H34)</f>
        <v>4148</v>
      </c>
      <c r="I35" s="919" t="n">
        <f aca="false">SUM(I25:I34)</f>
        <v>4668</v>
      </c>
      <c r="J35" s="919" t="n">
        <f aca="false">SUM(J25:J34)</f>
        <v>6750</v>
      </c>
      <c r="K35" s="1004" t="n">
        <f aca="false">SUM(K25:K34)</f>
        <v>7375</v>
      </c>
      <c r="L35" s="1005" t="n">
        <f aca="false">SUM(L25:L34)</f>
        <v>7375</v>
      </c>
      <c r="M35" s="1005" t="n">
        <f aca="false">SUM(M25:M34)</f>
        <v>1662</v>
      </c>
      <c r="N35" s="922" t="n">
        <f aca="false">SUM(N25:N34)</f>
        <v>1710</v>
      </c>
      <c r="O35" s="1005" t="n">
        <f aca="false">SUM(O25:O34)</f>
        <v>2022</v>
      </c>
      <c r="P35" s="1039"/>
      <c r="Q35" s="926" t="n">
        <f aca="false">SUM(M35:P35)</f>
        <v>5394</v>
      </c>
      <c r="R35" s="927" t="n">
        <f aca="false">(Q35/L35)*100</f>
        <v>73.1389830508475</v>
      </c>
      <c r="S35" s="967"/>
      <c r="T35" s="919" t="n">
        <f aca="false">SUM(T25:T34)</f>
        <v>3372</v>
      </c>
      <c r="U35" s="926" t="n">
        <v>5394</v>
      </c>
      <c r="V35" s="919" t="n">
        <v>0</v>
      </c>
    </row>
    <row r="36" customFormat="false" ht="15" hidden="false" customHeight="false" outlineLevel="0" collapsed="false">
      <c r="A36" s="814" t="s">
        <v>577</v>
      </c>
      <c r="B36" s="572" t="s">
        <v>693</v>
      </c>
      <c r="C36" s="484" t="n">
        <v>0</v>
      </c>
      <c r="D36" s="484" t="n">
        <v>0</v>
      </c>
      <c r="E36" s="591" t="n">
        <v>601</v>
      </c>
      <c r="F36" s="929" t="n">
        <v>0</v>
      </c>
      <c r="G36" s="929" t="n">
        <v>0</v>
      </c>
      <c r="H36" s="930" t="n">
        <v>0</v>
      </c>
      <c r="I36" s="899" t="n">
        <v>0</v>
      </c>
      <c r="J36" s="1009" t="n">
        <v>0</v>
      </c>
      <c r="K36" s="997"/>
      <c r="L36" s="1007"/>
      <c r="M36" s="871" t="n">
        <v>0</v>
      </c>
      <c r="N36" s="1031" t="n">
        <f aca="false">T36-M36</f>
        <v>0</v>
      </c>
      <c r="O36" s="859" t="n">
        <f aca="false">U36-T36</f>
        <v>0</v>
      </c>
      <c r="P36" s="873"/>
      <c r="Q36" s="904" t="n">
        <f aca="false">SUM(M36:P36)</f>
        <v>0</v>
      </c>
      <c r="R36" s="875" t="e">
        <f aca="false">(Q36/L36)*100</f>
        <v>#DIV/0!</v>
      </c>
      <c r="S36" s="967"/>
      <c r="T36" s="929" t="n">
        <v>0</v>
      </c>
      <c r="U36" s="999" t="n">
        <v>0</v>
      </c>
      <c r="V36" s="1009"/>
    </row>
    <row r="37" customFormat="false" ht="15" hidden="false" customHeight="false" outlineLevel="0" collapsed="false">
      <c r="A37" s="828" t="s">
        <v>579</v>
      </c>
      <c r="B37" s="575" t="s">
        <v>694</v>
      </c>
      <c r="C37" s="474" t="n">
        <v>1190</v>
      </c>
      <c r="D37" s="474" t="n">
        <v>1857</v>
      </c>
      <c r="E37" s="595" t="n">
        <v>602</v>
      </c>
      <c r="F37" s="931" t="n">
        <v>207</v>
      </c>
      <c r="G37" s="931" t="n">
        <v>233</v>
      </c>
      <c r="H37" s="818" t="n">
        <v>317</v>
      </c>
      <c r="I37" s="878" t="n">
        <v>377</v>
      </c>
      <c r="J37" s="878" t="n">
        <v>551</v>
      </c>
      <c r="K37" s="882"/>
      <c r="L37" s="989"/>
      <c r="M37" s="882" t="n">
        <v>179</v>
      </c>
      <c r="N37" s="1031" t="n">
        <f aca="false">T37-M37</f>
        <v>205</v>
      </c>
      <c r="O37" s="832" t="n">
        <f aca="false">U37-T37</f>
        <v>98</v>
      </c>
      <c r="P37" s="883"/>
      <c r="Q37" s="884" t="n">
        <f aca="false">SUM(M37:P37)</f>
        <v>482</v>
      </c>
      <c r="R37" s="885" t="e">
        <f aca="false">(Q37/L37)*100</f>
        <v>#DIV/0!</v>
      </c>
      <c r="S37" s="967"/>
      <c r="T37" s="931" t="n">
        <v>384</v>
      </c>
      <c r="U37" s="991" t="n">
        <v>482</v>
      </c>
      <c r="V37" s="878"/>
    </row>
    <row r="38" customFormat="false" ht="15" hidden="false" customHeight="false" outlineLevel="0" collapsed="false">
      <c r="A38" s="828" t="s">
        <v>581</v>
      </c>
      <c r="B38" s="575" t="s">
        <v>695</v>
      </c>
      <c r="C38" s="474" t="n">
        <v>0</v>
      </c>
      <c r="D38" s="474" t="n">
        <v>0</v>
      </c>
      <c r="E38" s="595" t="n">
        <v>604</v>
      </c>
      <c r="F38" s="931" t="n">
        <v>0</v>
      </c>
      <c r="G38" s="931" t="n">
        <v>0</v>
      </c>
      <c r="H38" s="818" t="n">
        <v>0</v>
      </c>
      <c r="I38" s="878" t="n">
        <v>0</v>
      </c>
      <c r="J38" s="878" t="n">
        <v>0</v>
      </c>
      <c r="K38" s="882"/>
      <c r="L38" s="989"/>
      <c r="M38" s="882"/>
      <c r="N38" s="1031" t="n">
        <f aca="false">T38-M38</f>
        <v>0</v>
      </c>
      <c r="O38" s="832" t="n">
        <f aca="false">U38-T38</f>
        <v>0</v>
      </c>
      <c r="P38" s="883"/>
      <c r="Q38" s="884" t="n">
        <f aca="false">SUM(M38:P38)</f>
        <v>0</v>
      </c>
      <c r="R38" s="885" t="e">
        <f aca="false">(Q38/L38)*100</f>
        <v>#DIV/0!</v>
      </c>
      <c r="S38" s="967"/>
      <c r="T38" s="931" t="n">
        <v>0</v>
      </c>
      <c r="U38" s="991" t="n">
        <v>0</v>
      </c>
      <c r="V38" s="878"/>
    </row>
    <row r="39" customFormat="false" ht="15" hidden="false" customHeight="false" outlineLevel="0" collapsed="false">
      <c r="A39" s="828" t="s">
        <v>583</v>
      </c>
      <c r="B39" s="575" t="s">
        <v>696</v>
      </c>
      <c r="C39" s="474" t="n">
        <v>12472</v>
      </c>
      <c r="D39" s="474" t="n">
        <v>13728</v>
      </c>
      <c r="E39" s="595" t="s">
        <v>585</v>
      </c>
      <c r="F39" s="931" t="n">
        <v>3926</v>
      </c>
      <c r="G39" s="931" t="n">
        <v>4259</v>
      </c>
      <c r="H39" s="818" t="n">
        <v>3835</v>
      </c>
      <c r="I39" s="878" t="n">
        <v>4173</v>
      </c>
      <c r="J39" s="878" t="n">
        <v>6058</v>
      </c>
      <c r="K39" s="882" t="n">
        <f aca="false">K35</f>
        <v>7375</v>
      </c>
      <c r="L39" s="989" t="n">
        <v>7375</v>
      </c>
      <c r="M39" s="882" t="n">
        <v>1876</v>
      </c>
      <c r="N39" s="1031" t="n">
        <f aca="false">T39-M39</f>
        <v>1916</v>
      </c>
      <c r="O39" s="832" t="n">
        <f aca="false">U39-T39</f>
        <v>1947</v>
      </c>
      <c r="P39" s="883"/>
      <c r="Q39" s="884" t="n">
        <f aca="false">SUM(M39:P39)</f>
        <v>5739</v>
      </c>
      <c r="R39" s="885" t="n">
        <f aca="false">(Q39/L39)*100</f>
        <v>77.8169491525424</v>
      </c>
      <c r="S39" s="967"/>
      <c r="T39" s="931" t="n">
        <v>3792</v>
      </c>
      <c r="U39" s="991" t="n">
        <v>5739</v>
      </c>
      <c r="V39" s="878"/>
    </row>
    <row r="40" customFormat="false" ht="15.75" hidden="false" customHeight="false" outlineLevel="0" collapsed="false">
      <c r="A40" s="787" t="s">
        <v>586</v>
      </c>
      <c r="B40" s="576" t="s">
        <v>692</v>
      </c>
      <c r="C40" s="577" t="n">
        <v>12330</v>
      </c>
      <c r="D40" s="577" t="n">
        <v>13218</v>
      </c>
      <c r="E40" s="608" t="s">
        <v>587</v>
      </c>
      <c r="F40" s="932" t="n">
        <v>146</v>
      </c>
      <c r="G40" s="932" t="n">
        <v>42</v>
      </c>
      <c r="H40" s="836" t="n">
        <v>0</v>
      </c>
      <c r="I40" s="909" t="n">
        <v>174</v>
      </c>
      <c r="J40" s="909" t="n">
        <v>201</v>
      </c>
      <c r="K40" s="1001"/>
      <c r="L40" s="1010"/>
      <c r="M40" s="933"/>
      <c r="N40" s="1031" t="n">
        <f aca="false">T40-M40</f>
        <v>9</v>
      </c>
      <c r="O40" s="839" t="n">
        <f aca="false">U40-T40</f>
        <v>34</v>
      </c>
      <c r="P40" s="894"/>
      <c r="Q40" s="915" t="n">
        <f aca="false">SUM(M40:P40)</f>
        <v>43</v>
      </c>
      <c r="R40" s="896" t="e">
        <f aca="false">(Q40/L40)*100</f>
        <v>#DIV/0!</v>
      </c>
      <c r="S40" s="967"/>
      <c r="T40" s="971" t="n">
        <v>9</v>
      </c>
      <c r="U40" s="1003" t="n">
        <v>43</v>
      </c>
      <c r="V40" s="909"/>
    </row>
    <row r="41" customFormat="false" ht="15.75" hidden="false" customHeight="false" outlineLevel="0" collapsed="false">
      <c r="A41" s="918" t="s">
        <v>588</v>
      </c>
      <c r="B41" s="614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919" t="n">
        <f aca="false">SUM(F36:F40)</f>
        <v>4279</v>
      </c>
      <c r="G41" s="919" t="n">
        <f aca="false">SUM(G36:G40)</f>
        <v>4534</v>
      </c>
      <c r="H41" s="920" t="n">
        <f aca="false">SUM(H36:H40)</f>
        <v>4152</v>
      </c>
      <c r="I41" s="919" t="n">
        <f aca="false">SUM(I36:I40)</f>
        <v>4724</v>
      </c>
      <c r="J41" s="919" t="n">
        <f aca="false">SUM(J36:J40)</f>
        <v>6810</v>
      </c>
      <c r="K41" s="1004" t="n">
        <f aca="false">SUM(K36:K40)</f>
        <v>7375</v>
      </c>
      <c r="L41" s="1005" t="n">
        <f aca="false">SUM(L36:L40)</f>
        <v>7375</v>
      </c>
      <c r="M41" s="1005" t="n">
        <f aca="false">SUM(M36:M40)</f>
        <v>2055</v>
      </c>
      <c r="N41" s="1005" t="n">
        <f aca="false">SUM(N36:N40)</f>
        <v>2130</v>
      </c>
      <c r="O41" s="1011" t="n">
        <f aca="false">SUM(O36:O40)</f>
        <v>2079</v>
      </c>
      <c r="P41" s="935"/>
      <c r="Q41" s="919" t="n">
        <f aca="false">SUM(M41:P41)</f>
        <v>6264</v>
      </c>
      <c r="R41" s="927" t="n">
        <f aca="false">(Q41/L41)*100</f>
        <v>84.935593220339</v>
      </c>
      <c r="S41" s="967"/>
      <c r="T41" s="919" t="n">
        <f aca="false">SUM(T36:T40)</f>
        <v>4185</v>
      </c>
      <c r="U41" s="919" t="n">
        <f aca="false">SUM(U36:U40)</f>
        <v>6264</v>
      </c>
      <c r="V41" s="919" t="n">
        <v>0</v>
      </c>
    </row>
    <row r="42" customFormat="false" ht="6.75" hidden="false" customHeight="true" outlineLevel="0" collapsed="false">
      <c r="A42" s="787"/>
      <c r="B42" s="449"/>
      <c r="C42" s="487"/>
      <c r="D42" s="487"/>
      <c r="E42" s="627"/>
      <c r="F42" s="932"/>
      <c r="G42" s="932"/>
      <c r="H42" s="937"/>
      <c r="I42" s="926"/>
      <c r="J42" s="926"/>
      <c r="K42" s="1013"/>
      <c r="L42" s="1014"/>
      <c r="M42" s="932"/>
      <c r="N42" s="1031"/>
      <c r="O42" s="796"/>
      <c r="P42" s="940"/>
      <c r="Q42" s="1009"/>
      <c r="R42" s="1038"/>
      <c r="S42" s="967"/>
      <c r="T42" s="932"/>
      <c r="U42" s="926"/>
      <c r="V42" s="926"/>
    </row>
    <row r="43" customFormat="false" ht="15.75" hidden="false" customHeight="false" outlineLevel="0" collapsed="false">
      <c r="A43" s="942" t="s">
        <v>590</v>
      </c>
      <c r="B43" s="614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919" t="n">
        <f aca="false">F41-F39</f>
        <v>353</v>
      </c>
      <c r="G43" s="919" t="n">
        <f aca="false">G41-G39</f>
        <v>275</v>
      </c>
      <c r="H43" s="919" t="n">
        <f aca="false">H41-H39</f>
        <v>317</v>
      </c>
      <c r="I43" s="919" t="n">
        <f aca="false">I41-I39</f>
        <v>551</v>
      </c>
      <c r="J43" s="919" t="n">
        <f aca="false">J41-J39</f>
        <v>752</v>
      </c>
      <c r="K43" s="919" t="n">
        <f aca="false">K41-K39</f>
        <v>0</v>
      </c>
      <c r="L43" s="928" t="n">
        <f aca="false">L41-L39</f>
        <v>0</v>
      </c>
      <c r="M43" s="928" t="n">
        <f aca="false">M41-M39</f>
        <v>179</v>
      </c>
      <c r="N43" s="928" t="n">
        <f aca="false">N41-N39</f>
        <v>214</v>
      </c>
      <c r="O43" s="928" t="n">
        <f aca="false">O41-O39</f>
        <v>132</v>
      </c>
      <c r="P43" s="934"/>
      <c r="Q43" s="944" t="n">
        <f aca="false">SUM(M43:P43)</f>
        <v>525</v>
      </c>
      <c r="R43" s="875" t="e">
        <f aca="false">(Q43/L43)*100</f>
        <v>#DIV/0!</v>
      </c>
      <c r="S43" s="967"/>
      <c r="T43" s="919" t="n">
        <f aca="false">T41-T39</f>
        <v>393</v>
      </c>
      <c r="U43" s="919" t="n">
        <f aca="false">U41-U39</f>
        <v>525</v>
      </c>
      <c r="V43" s="919" t="n">
        <f aca="false">V41-V39</f>
        <v>0</v>
      </c>
    </row>
    <row r="44" customFormat="false" ht="15.75" hidden="false" customHeight="false" outlineLevel="0" collapsed="false">
      <c r="A44" s="918" t="s">
        <v>591</v>
      </c>
      <c r="B44" s="614" t="s">
        <v>592</v>
      </c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919" t="n">
        <f aca="false">F41-F35</f>
        <v>76</v>
      </c>
      <c r="G44" s="919" t="n">
        <f aca="false">G41-G35</f>
        <v>25</v>
      </c>
      <c r="H44" s="919" t="n">
        <f aca="false">H41-H35</f>
        <v>4</v>
      </c>
      <c r="I44" s="919" t="n">
        <f aca="false">I41-I35</f>
        <v>56</v>
      </c>
      <c r="J44" s="919" t="n">
        <f aca="false">J41-J35</f>
        <v>60</v>
      </c>
      <c r="K44" s="919" t="n">
        <f aca="false">K41-K35</f>
        <v>0</v>
      </c>
      <c r="L44" s="928" t="n">
        <f aca="false">L41-L35</f>
        <v>0</v>
      </c>
      <c r="M44" s="928" t="n">
        <f aca="false">M41-M35</f>
        <v>393</v>
      </c>
      <c r="N44" s="928" t="n">
        <f aca="false">N41-N35</f>
        <v>420</v>
      </c>
      <c r="O44" s="928" t="n">
        <f aca="false">O41-O35</f>
        <v>57</v>
      </c>
      <c r="P44" s="934"/>
      <c r="Q44" s="944" t="n">
        <f aca="false">SUM(M44:P44)</f>
        <v>870</v>
      </c>
      <c r="R44" s="875" t="e">
        <f aca="false">(Q44/L44)*100</f>
        <v>#DIV/0!</v>
      </c>
      <c r="S44" s="967"/>
      <c r="T44" s="919" t="n">
        <f aca="false">T41-T35</f>
        <v>813</v>
      </c>
      <c r="U44" s="919" t="n">
        <f aca="false">U41-U35</f>
        <v>870</v>
      </c>
      <c r="V44" s="919" t="n">
        <f aca="false">V41-V35</f>
        <v>0</v>
      </c>
    </row>
    <row r="45" customFormat="false" ht="15.75" hidden="false" customHeight="false" outlineLevel="0" collapsed="false">
      <c r="A45" s="946" t="s">
        <v>593</v>
      </c>
      <c r="B45" s="634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919" t="n">
        <f aca="false">F44-F39</f>
        <v>-3850</v>
      </c>
      <c r="G45" s="919" t="n">
        <f aca="false">G44-G39</f>
        <v>-4234</v>
      </c>
      <c r="H45" s="919" t="n">
        <f aca="false">H44-H39</f>
        <v>-3831</v>
      </c>
      <c r="I45" s="919" t="n">
        <f aca="false">I44-I39</f>
        <v>-4117</v>
      </c>
      <c r="J45" s="919" t="n">
        <f aca="false">J44-J39</f>
        <v>-5998</v>
      </c>
      <c r="K45" s="919" t="n">
        <f aca="false">K44-K39</f>
        <v>-7375</v>
      </c>
      <c r="L45" s="928" t="n">
        <f aca="false">L44-L39</f>
        <v>-7375</v>
      </c>
      <c r="M45" s="928" t="n">
        <f aca="false">M44-M39</f>
        <v>-1483</v>
      </c>
      <c r="N45" s="928" t="n">
        <f aca="false">N44-N39</f>
        <v>-1496</v>
      </c>
      <c r="O45" s="928" t="n">
        <f aca="false">O44-O39</f>
        <v>-1890</v>
      </c>
      <c r="P45" s="934"/>
      <c r="Q45" s="919" t="n">
        <f aca="false">SUM(M45:P45)</f>
        <v>-4869</v>
      </c>
      <c r="R45" s="927" t="n">
        <f aca="false">(Q45/L45)*100</f>
        <v>66.0203389830509</v>
      </c>
      <c r="S45" s="967"/>
      <c r="T45" s="919" t="n">
        <f aca="false">T44-T39</f>
        <v>-2979</v>
      </c>
      <c r="U45" s="919" t="n">
        <f aca="false">U44-U39</f>
        <v>-4869</v>
      </c>
      <c r="V45" s="919" t="n">
        <f aca="false">V44-V39</f>
        <v>0</v>
      </c>
    </row>
    <row r="46" customFormat="false" ht="12.75" hidden="false" customHeight="false" outlineLevel="0" collapsed="false">
      <c r="A46" s="954"/>
    </row>
    <row r="47" customFormat="false" ht="12.75" hidden="false" customHeight="false" outlineLevel="0" collapsed="false">
      <c r="A47" s="954"/>
    </row>
    <row r="48" customFormat="false" ht="14.25" hidden="false" customHeight="false" outlineLevel="0" collapsed="false">
      <c r="A48" s="949" t="s">
        <v>697</v>
      </c>
      <c r="Q48" s="1"/>
      <c r="R48" s="1"/>
      <c r="S48" s="1"/>
      <c r="T48" s="1"/>
      <c r="U48" s="1"/>
      <c r="V48" s="1"/>
    </row>
    <row r="49" customFormat="false" ht="14.25" hidden="false" customHeight="false" outlineLevel="0" collapsed="false">
      <c r="A49" s="950" t="s">
        <v>698</v>
      </c>
      <c r="Q49" s="1"/>
      <c r="R49" s="1"/>
      <c r="S49" s="1"/>
      <c r="T49" s="1"/>
      <c r="U49" s="1"/>
      <c r="V49" s="1"/>
    </row>
    <row r="50" customFormat="false" ht="14.25" hidden="false" customHeight="false" outlineLevel="0" collapsed="false">
      <c r="A50" s="951" t="s">
        <v>699</v>
      </c>
      <c r="Q50" s="1"/>
      <c r="R50" s="1"/>
      <c r="S50" s="1"/>
      <c r="T50" s="1"/>
      <c r="U50" s="1"/>
      <c r="V50" s="1"/>
    </row>
    <row r="51" customFormat="false" ht="14.25" hidden="false" customHeight="false" outlineLevel="0" collapsed="false">
      <c r="A51" s="952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954" t="s">
        <v>707</v>
      </c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954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954" t="s">
        <v>708</v>
      </c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954" t="s">
        <v>702</v>
      </c>
    </row>
    <row r="56" customFormat="false" ht="12.75" hidden="false" customHeight="false" outlineLevel="0" collapsed="false">
      <c r="A56" s="954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9.06"/>
    <col collapsed="false" customWidth="false" hidden="false" outlineLevel="0" max="5" min="5" style="551" width="9.14"/>
    <col collapsed="false" customWidth="true" hidden="true" outlineLevel="0" max="8" min="6" style="1" width="9.06"/>
    <col collapsed="false" customWidth="true" hidden="true" outlineLevel="0" max="10" min="9" style="479" width="9.06"/>
    <col collapsed="false" customWidth="true" hidden="false" outlineLevel="0" max="11" min="11" style="479" width="11.56"/>
    <col collapsed="false" customWidth="true" hidden="false" outlineLevel="0" max="12" min="12" style="479" width="11.42"/>
    <col collapsed="false" customWidth="true" hidden="false" outlineLevel="0" max="13" min="13" style="479" width="9.85"/>
    <col collapsed="false" customWidth="false" hidden="false" outlineLevel="0" max="14" min="14" style="479" width="9.14"/>
    <col collapsed="false" customWidth="true" hidden="false" outlineLevel="0" max="15" min="15" style="479" width="9.28"/>
    <col collapsed="false" customWidth="false" hidden="false" outlineLevel="0" max="16" min="16" style="479" width="9.14"/>
    <col collapsed="false" customWidth="true" hidden="false" outlineLevel="0" max="17" min="17" style="479" width="11.99"/>
    <col collapsed="false" customWidth="false" hidden="false" outlineLevel="0" max="18" min="18" style="459" width="9.14"/>
    <col collapsed="false" customWidth="true" hidden="false" outlineLevel="0" max="19" min="19" style="479" width="3.42"/>
    <col collapsed="false" customWidth="true" hidden="false" outlineLevel="0" max="20" min="20" style="479" width="12.56"/>
    <col collapsed="false" customWidth="true" hidden="false" outlineLevel="0" max="21" min="21" style="479" width="11.85"/>
    <col collapsed="false" customWidth="true" hidden="false" outlineLevel="0" max="22" min="22" style="479" width="11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762" t="s">
        <v>665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2"/>
      <c r="U1" s="762"/>
      <c r="V1" s="762"/>
    </row>
    <row r="2" customFormat="false" ht="21.75" hidden="false" customHeight="true" outlineLevel="0" collapsed="false">
      <c r="A2" s="763" t="s">
        <v>595</v>
      </c>
      <c r="B2" s="764"/>
      <c r="L2" s="765"/>
      <c r="M2" s="765"/>
    </row>
    <row r="3" customFormat="false" ht="12.75" hidden="false" customHeight="false" outlineLevel="0" collapsed="false">
      <c r="A3" s="771"/>
      <c r="L3" s="765"/>
      <c r="M3" s="765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3"/>
      <c r="G4" s="13"/>
      <c r="L4" s="765"/>
      <c r="M4" s="765"/>
    </row>
    <row r="5" customFormat="false" ht="16.5" hidden="false" customHeight="false" outlineLevel="0" collapsed="false">
      <c r="A5" s="766" t="s">
        <v>709</v>
      </c>
      <c r="B5" s="767" t="s">
        <v>710</v>
      </c>
      <c r="C5" s="430"/>
      <c r="D5" s="430"/>
      <c r="E5" s="555"/>
      <c r="F5" s="430"/>
      <c r="G5" s="556"/>
      <c r="H5" s="430"/>
      <c r="I5" s="768"/>
      <c r="J5" s="769"/>
      <c r="K5" s="769"/>
      <c r="L5" s="770"/>
      <c r="M5" s="770"/>
    </row>
    <row r="6" customFormat="false" ht="23.25" hidden="false" customHeight="true" outlineLevel="0" collapsed="false">
      <c r="A6" s="771" t="s">
        <v>494</v>
      </c>
      <c r="L6" s="765"/>
      <c r="M6" s="765"/>
    </row>
    <row r="7" customFormat="false" ht="13.5" hidden="false" customHeight="false" outlineLevel="0" collapsed="false">
      <c r="A7" s="955" t="s">
        <v>27</v>
      </c>
      <c r="B7" s="773" t="s">
        <v>498</v>
      </c>
      <c r="C7" s="774"/>
      <c r="D7" s="774"/>
      <c r="E7" s="773" t="s">
        <v>501</v>
      </c>
      <c r="F7" s="774"/>
      <c r="G7" s="774"/>
      <c r="H7" s="773" t="s">
        <v>667</v>
      </c>
      <c r="I7" s="775" t="s">
        <v>668</v>
      </c>
      <c r="J7" s="775" t="s">
        <v>669</v>
      </c>
      <c r="K7" s="495" t="s">
        <v>670</v>
      </c>
      <c r="L7" s="495"/>
      <c r="M7" s="495" t="s">
        <v>495</v>
      </c>
      <c r="N7" s="495"/>
      <c r="O7" s="495"/>
      <c r="P7" s="495"/>
      <c r="Q7" s="956" t="s">
        <v>671</v>
      </c>
      <c r="R7" s="957" t="s">
        <v>497</v>
      </c>
      <c r="S7" s="1040"/>
      <c r="T7" s="776" t="s">
        <v>672</v>
      </c>
      <c r="U7" s="776"/>
      <c r="V7" s="776"/>
    </row>
    <row r="8" customFormat="false" ht="13.5" hidden="false" customHeight="false" outlineLevel="0" collapsed="false">
      <c r="A8" s="955"/>
      <c r="B8" s="773"/>
      <c r="C8" s="779" t="s">
        <v>499</v>
      </c>
      <c r="D8" s="779" t="s">
        <v>500</v>
      </c>
      <c r="E8" s="773"/>
      <c r="F8" s="779" t="s">
        <v>673</v>
      </c>
      <c r="G8" s="779" t="s">
        <v>674</v>
      </c>
      <c r="H8" s="773"/>
      <c r="I8" s="773"/>
      <c r="J8" s="773"/>
      <c r="K8" s="781" t="s">
        <v>31</v>
      </c>
      <c r="L8" s="781" t="s">
        <v>32</v>
      </c>
      <c r="M8" s="782" t="s">
        <v>508</v>
      </c>
      <c r="N8" s="958" t="s">
        <v>511</v>
      </c>
      <c r="O8" s="783" t="s">
        <v>514</v>
      </c>
      <c r="P8" s="784" t="s">
        <v>517</v>
      </c>
      <c r="Q8" s="781" t="s">
        <v>518</v>
      </c>
      <c r="R8" s="959" t="s">
        <v>519</v>
      </c>
      <c r="S8" s="1040"/>
      <c r="T8" s="960" t="s">
        <v>676</v>
      </c>
      <c r="U8" s="961" t="s">
        <v>677</v>
      </c>
      <c r="V8" s="961" t="s">
        <v>678</v>
      </c>
    </row>
    <row r="9" customFormat="false" ht="12.75" hidden="false" customHeight="false" outlineLevel="0" collapsed="false">
      <c r="A9" s="787" t="s">
        <v>520</v>
      </c>
      <c r="B9" s="562"/>
      <c r="C9" s="563" t="n">
        <v>104</v>
      </c>
      <c r="D9" s="563" t="n">
        <v>104</v>
      </c>
      <c r="E9" s="564"/>
      <c r="F9" s="962" t="n">
        <v>7</v>
      </c>
      <c r="G9" s="962" t="n">
        <v>6</v>
      </c>
      <c r="H9" s="962" t="n">
        <v>8</v>
      </c>
      <c r="I9" s="800" t="n">
        <v>8</v>
      </c>
      <c r="J9" s="800" t="n">
        <v>9</v>
      </c>
      <c r="K9" s="825"/>
      <c r="L9" s="825"/>
      <c r="M9" s="963" t="n">
        <v>9</v>
      </c>
      <c r="N9" s="823" t="n">
        <f aca="false">T9</f>
        <v>9</v>
      </c>
      <c r="O9" s="1022" t="n">
        <f aca="false">U9</f>
        <v>9</v>
      </c>
      <c r="P9" s="964"/>
      <c r="Q9" s="965" t="s">
        <v>521</v>
      </c>
      <c r="R9" s="966" t="s">
        <v>521</v>
      </c>
      <c r="S9" s="967"/>
      <c r="T9" s="968" t="n">
        <v>9</v>
      </c>
      <c r="U9" s="800" t="n">
        <v>9</v>
      </c>
      <c r="V9" s="801"/>
    </row>
    <row r="10" customFormat="false" ht="13.5" hidden="false" customHeight="false" outlineLevel="0" collapsed="false">
      <c r="A10" s="802" t="s">
        <v>522</v>
      </c>
      <c r="B10" s="461"/>
      <c r="C10" s="568" t="n">
        <v>101</v>
      </c>
      <c r="D10" s="568" t="n">
        <v>104</v>
      </c>
      <c r="E10" s="569"/>
      <c r="F10" s="969" t="n">
        <v>7</v>
      </c>
      <c r="G10" s="969" t="n">
        <v>6</v>
      </c>
      <c r="H10" s="969" t="n">
        <v>8</v>
      </c>
      <c r="I10" s="813" t="n">
        <v>8</v>
      </c>
      <c r="J10" s="813" t="n">
        <v>7.752</v>
      </c>
      <c r="K10" s="808"/>
      <c r="L10" s="808"/>
      <c r="M10" s="806" t="n">
        <v>7.86</v>
      </c>
      <c r="N10" s="810" t="n">
        <f aca="false">T10</f>
        <v>7.867</v>
      </c>
      <c r="O10" s="1023" t="n">
        <f aca="false">U10</f>
        <v>7.82</v>
      </c>
      <c r="P10" s="809"/>
      <c r="Q10" s="808" t="s">
        <v>521</v>
      </c>
      <c r="R10" s="970" t="s">
        <v>521</v>
      </c>
      <c r="S10" s="967"/>
      <c r="T10" s="971" t="n">
        <v>7.867</v>
      </c>
      <c r="U10" s="813" t="n">
        <v>7.82</v>
      </c>
      <c r="V10" s="811"/>
    </row>
    <row r="11" customFormat="false" ht="12.75" hidden="false" customHeight="false" outlineLevel="0" collapsed="false">
      <c r="A11" s="814" t="s">
        <v>523</v>
      </c>
      <c r="B11" s="572" t="s">
        <v>524</v>
      </c>
      <c r="C11" s="484" t="n">
        <v>37915</v>
      </c>
      <c r="D11" s="484" t="n">
        <v>39774</v>
      </c>
      <c r="E11" s="573" t="s">
        <v>525</v>
      </c>
      <c r="F11" s="931" t="n">
        <v>1192</v>
      </c>
      <c r="G11" s="931" t="n">
        <v>1351</v>
      </c>
      <c r="H11" s="931" t="n">
        <v>1490</v>
      </c>
      <c r="I11" s="826" t="n">
        <v>1548</v>
      </c>
      <c r="J11" s="826" t="n">
        <v>1588</v>
      </c>
      <c r="K11" s="824" t="s">
        <v>521</v>
      </c>
      <c r="L11" s="973" t="s">
        <v>521</v>
      </c>
      <c r="M11" s="820" t="n">
        <v>1590</v>
      </c>
      <c r="N11" s="903" t="n">
        <f aca="false">T11</f>
        <v>1590</v>
      </c>
      <c r="O11" s="823" t="n">
        <f aca="false">U11</f>
        <v>1611</v>
      </c>
      <c r="P11" s="822"/>
      <c r="Q11" s="833" t="s">
        <v>521</v>
      </c>
      <c r="R11" s="974" t="s">
        <v>521</v>
      </c>
      <c r="S11" s="967"/>
      <c r="T11" s="968" t="n">
        <v>1590</v>
      </c>
      <c r="U11" s="826" t="n">
        <v>1611</v>
      </c>
      <c r="V11" s="827"/>
    </row>
    <row r="12" customFormat="false" ht="12.75" hidden="false" customHeight="false" outlineLevel="0" collapsed="false">
      <c r="A12" s="828" t="s">
        <v>526</v>
      </c>
      <c r="B12" s="575" t="s">
        <v>527</v>
      </c>
      <c r="C12" s="474" t="n">
        <v>-16164</v>
      </c>
      <c r="D12" s="474" t="n">
        <v>-17825</v>
      </c>
      <c r="E12" s="573" t="s">
        <v>528</v>
      </c>
      <c r="F12" s="931" t="n">
        <v>-1192</v>
      </c>
      <c r="G12" s="931" t="n">
        <v>-1256</v>
      </c>
      <c r="H12" s="931" t="n">
        <v>1415</v>
      </c>
      <c r="I12" s="826" t="n">
        <v>1483</v>
      </c>
      <c r="J12" s="826" t="n">
        <v>1532</v>
      </c>
      <c r="K12" s="833" t="s">
        <v>521</v>
      </c>
      <c r="L12" s="975" t="s">
        <v>521</v>
      </c>
      <c r="M12" s="830" t="n">
        <v>1537</v>
      </c>
      <c r="N12" s="907" t="n">
        <f aca="false">T12</f>
        <v>1540</v>
      </c>
      <c r="O12" s="832" t="n">
        <f aca="false">U12</f>
        <v>1564</v>
      </c>
      <c r="P12" s="822"/>
      <c r="Q12" s="833" t="s">
        <v>521</v>
      </c>
      <c r="R12" s="974" t="s">
        <v>521</v>
      </c>
      <c r="S12" s="967"/>
      <c r="T12" s="931" t="n">
        <v>1540</v>
      </c>
      <c r="U12" s="826" t="n">
        <v>1564</v>
      </c>
      <c r="V12" s="827"/>
    </row>
    <row r="13" customFormat="false" ht="12.75" hidden="false" customHeight="false" outlineLevel="0" collapsed="false">
      <c r="A13" s="828" t="s">
        <v>529</v>
      </c>
      <c r="B13" s="575" t="s">
        <v>679</v>
      </c>
      <c r="C13" s="474" t="n">
        <v>604</v>
      </c>
      <c r="D13" s="474" t="n">
        <v>619</v>
      </c>
      <c r="E13" s="573" t="s">
        <v>531</v>
      </c>
      <c r="F13" s="931"/>
      <c r="G13" s="931"/>
      <c r="H13" s="931"/>
      <c r="I13" s="826"/>
      <c r="J13" s="826"/>
      <c r="K13" s="833" t="s">
        <v>521</v>
      </c>
      <c r="L13" s="975" t="s">
        <v>521</v>
      </c>
      <c r="M13" s="830"/>
      <c r="N13" s="907" t="n">
        <f aca="false">T13</f>
        <v>0</v>
      </c>
      <c r="O13" s="832" t="n">
        <f aca="false">U13</f>
        <v>0</v>
      </c>
      <c r="P13" s="822"/>
      <c r="Q13" s="833" t="s">
        <v>521</v>
      </c>
      <c r="R13" s="974" t="s">
        <v>521</v>
      </c>
      <c r="S13" s="967"/>
      <c r="T13" s="931"/>
      <c r="U13" s="826"/>
      <c r="V13" s="827"/>
    </row>
    <row r="14" customFormat="false" ht="12.75" hidden="false" customHeight="false" outlineLevel="0" collapsed="false">
      <c r="A14" s="828" t="s">
        <v>532</v>
      </c>
      <c r="B14" s="575" t="s">
        <v>680</v>
      </c>
      <c r="C14" s="474" t="n">
        <v>221</v>
      </c>
      <c r="D14" s="474" t="n">
        <v>610</v>
      </c>
      <c r="E14" s="573" t="s">
        <v>521</v>
      </c>
      <c r="F14" s="931" t="n">
        <v>62</v>
      </c>
      <c r="G14" s="931" t="n">
        <v>66</v>
      </c>
      <c r="H14" s="931" t="n">
        <v>433</v>
      </c>
      <c r="I14" s="826" t="n">
        <v>400</v>
      </c>
      <c r="J14" s="826" t="n">
        <v>444</v>
      </c>
      <c r="K14" s="833" t="s">
        <v>521</v>
      </c>
      <c r="L14" s="975" t="s">
        <v>521</v>
      </c>
      <c r="M14" s="830" t="n">
        <v>1159</v>
      </c>
      <c r="N14" s="907" t="n">
        <f aca="false">T14</f>
        <v>907</v>
      </c>
      <c r="O14" s="832" t="n">
        <f aca="false">U14</f>
        <v>699</v>
      </c>
      <c r="P14" s="822"/>
      <c r="Q14" s="833" t="s">
        <v>521</v>
      </c>
      <c r="R14" s="974" t="s">
        <v>521</v>
      </c>
      <c r="S14" s="967"/>
      <c r="T14" s="931" t="n">
        <v>907</v>
      </c>
      <c r="U14" s="826" t="n">
        <v>699</v>
      </c>
      <c r="V14" s="827"/>
    </row>
    <row r="15" customFormat="false" ht="13.5" hidden="false" customHeight="false" outlineLevel="0" collapsed="false">
      <c r="A15" s="787" t="s">
        <v>534</v>
      </c>
      <c r="B15" s="576" t="s">
        <v>681</v>
      </c>
      <c r="C15" s="577" t="n">
        <v>2021</v>
      </c>
      <c r="D15" s="577" t="n">
        <v>852</v>
      </c>
      <c r="E15" s="578" t="s">
        <v>536</v>
      </c>
      <c r="F15" s="932" t="n">
        <v>348</v>
      </c>
      <c r="G15" s="932" t="n">
        <v>421</v>
      </c>
      <c r="H15" s="932" t="n">
        <v>468</v>
      </c>
      <c r="I15" s="843" t="n">
        <v>551</v>
      </c>
      <c r="J15" s="843" t="n">
        <v>500</v>
      </c>
      <c r="K15" s="841" t="s">
        <v>521</v>
      </c>
      <c r="L15" s="976" t="s">
        <v>521</v>
      </c>
      <c r="M15" s="792" t="n">
        <v>805</v>
      </c>
      <c r="N15" s="914" t="n">
        <f aca="false">T15</f>
        <v>1144</v>
      </c>
      <c r="O15" s="839" t="n">
        <f aca="false">U15</f>
        <v>963</v>
      </c>
      <c r="P15" s="840"/>
      <c r="Q15" s="965" t="s">
        <v>521</v>
      </c>
      <c r="R15" s="966" t="s">
        <v>521</v>
      </c>
      <c r="S15" s="967"/>
      <c r="T15" s="969" t="n">
        <v>1144</v>
      </c>
      <c r="U15" s="843" t="n">
        <v>963</v>
      </c>
      <c r="V15" s="844"/>
    </row>
    <row r="16" customFormat="false" ht="15.75" hidden="false" customHeight="false" outlineLevel="0" collapsed="false">
      <c r="A16" s="845" t="s">
        <v>537</v>
      </c>
      <c r="B16" s="581"/>
      <c r="C16" s="494" t="n">
        <v>24618</v>
      </c>
      <c r="D16" s="494" t="n">
        <v>24087</v>
      </c>
      <c r="E16" s="582"/>
      <c r="F16" s="919" t="n">
        <v>423</v>
      </c>
      <c r="G16" s="919" t="n">
        <v>590</v>
      </c>
      <c r="H16" s="919" t="n">
        <v>976</v>
      </c>
      <c r="I16" s="854" t="n">
        <v>1016</v>
      </c>
      <c r="J16" s="981" t="n">
        <f aca="false">J11-J12+J13+J14+J15</f>
        <v>1000</v>
      </c>
      <c r="K16" s="852" t="s">
        <v>521</v>
      </c>
      <c r="L16" s="978" t="s">
        <v>521</v>
      </c>
      <c r="M16" s="851" t="n">
        <f aca="false">M11-M12+M13+M14+M15</f>
        <v>2017</v>
      </c>
      <c r="N16" s="852" t="n">
        <f aca="false">N11-N12+N13+N14+N15</f>
        <v>2101</v>
      </c>
      <c r="O16" s="852" t="n">
        <f aca="false">O11-O12+O13+O14+O15</f>
        <v>1709</v>
      </c>
      <c r="P16" s="979"/>
      <c r="Q16" s="852" t="s">
        <v>521</v>
      </c>
      <c r="R16" s="980" t="s">
        <v>521</v>
      </c>
      <c r="S16" s="967"/>
      <c r="T16" s="981" t="n">
        <f aca="false">T11-T12+T13+T14+T15</f>
        <v>2101</v>
      </c>
      <c r="U16" s="981" t="n">
        <f aca="false">U11-U12+U13+U14+U15</f>
        <v>1709</v>
      </c>
      <c r="V16" s="981" t="n">
        <v>0</v>
      </c>
    </row>
    <row r="17" customFormat="false" ht="12.75" hidden="false" customHeight="false" outlineLevel="0" collapsed="false">
      <c r="A17" s="787" t="s">
        <v>538</v>
      </c>
      <c r="B17" s="572" t="s">
        <v>539</v>
      </c>
      <c r="C17" s="484" t="n">
        <v>7043</v>
      </c>
      <c r="D17" s="484" t="n">
        <v>7240</v>
      </c>
      <c r="E17" s="578" t="n">
        <v>401</v>
      </c>
      <c r="F17" s="932"/>
      <c r="G17" s="932"/>
      <c r="H17" s="932" t="n">
        <v>75</v>
      </c>
      <c r="I17" s="843" t="n">
        <v>65</v>
      </c>
      <c r="J17" s="843" t="n">
        <v>55</v>
      </c>
      <c r="K17" s="824" t="s">
        <v>521</v>
      </c>
      <c r="L17" s="973" t="s">
        <v>521</v>
      </c>
      <c r="M17" s="963" t="n">
        <v>53</v>
      </c>
      <c r="N17" s="823" t="n">
        <f aca="false">T17</f>
        <v>50</v>
      </c>
      <c r="O17" s="883" t="n">
        <f aca="false">U17</f>
        <v>48</v>
      </c>
      <c r="P17" s="872"/>
      <c r="Q17" s="965" t="s">
        <v>521</v>
      </c>
      <c r="R17" s="966" t="s">
        <v>521</v>
      </c>
      <c r="S17" s="967"/>
      <c r="T17" s="929" t="n">
        <v>50</v>
      </c>
      <c r="U17" s="843" t="n">
        <v>48</v>
      </c>
      <c r="V17" s="844"/>
    </row>
    <row r="18" customFormat="false" ht="12.75" hidden="false" customHeight="false" outlineLevel="0" collapsed="false">
      <c r="A18" s="828" t="s">
        <v>540</v>
      </c>
      <c r="B18" s="575" t="s">
        <v>541</v>
      </c>
      <c r="C18" s="474" t="n">
        <v>1001</v>
      </c>
      <c r="D18" s="474" t="n">
        <v>820</v>
      </c>
      <c r="E18" s="573" t="s">
        <v>542</v>
      </c>
      <c r="F18" s="931" t="n">
        <v>179</v>
      </c>
      <c r="G18" s="931" t="n">
        <v>119</v>
      </c>
      <c r="H18" s="931" t="n">
        <v>197</v>
      </c>
      <c r="I18" s="826" t="n">
        <v>286</v>
      </c>
      <c r="J18" s="826" t="n">
        <v>182</v>
      </c>
      <c r="K18" s="833" t="s">
        <v>521</v>
      </c>
      <c r="L18" s="975" t="s">
        <v>521</v>
      </c>
      <c r="M18" s="830" t="n">
        <v>152</v>
      </c>
      <c r="N18" s="832" t="n">
        <f aca="false">T18</f>
        <v>291</v>
      </c>
      <c r="O18" s="883" t="n">
        <f aca="false">U18</f>
        <v>275</v>
      </c>
      <c r="P18" s="822"/>
      <c r="Q18" s="833" t="s">
        <v>521</v>
      </c>
      <c r="R18" s="974" t="s">
        <v>521</v>
      </c>
      <c r="S18" s="967"/>
      <c r="T18" s="931" t="n">
        <v>291</v>
      </c>
      <c r="U18" s="826" t="n">
        <v>275</v>
      </c>
      <c r="V18" s="827"/>
    </row>
    <row r="19" customFormat="false" ht="12.75" hidden="false" customHeight="false" outlineLevel="0" collapsed="false">
      <c r="A19" s="828" t="s">
        <v>543</v>
      </c>
      <c r="B19" s="575" t="s">
        <v>682</v>
      </c>
      <c r="C19" s="474" t="n">
        <v>14718</v>
      </c>
      <c r="D19" s="474" t="n">
        <v>14718</v>
      </c>
      <c r="E19" s="573" t="s">
        <v>521</v>
      </c>
      <c r="F19" s="931"/>
      <c r="G19" s="931"/>
      <c r="H19" s="931"/>
      <c r="I19" s="826"/>
      <c r="J19" s="826"/>
      <c r="K19" s="833" t="s">
        <v>521</v>
      </c>
      <c r="L19" s="975" t="s">
        <v>521</v>
      </c>
      <c r="M19" s="830"/>
      <c r="N19" s="832" t="n">
        <f aca="false">T19</f>
        <v>0</v>
      </c>
      <c r="O19" s="883" t="n">
        <f aca="false">U19</f>
        <v>0</v>
      </c>
      <c r="P19" s="822"/>
      <c r="Q19" s="833" t="s">
        <v>521</v>
      </c>
      <c r="R19" s="974" t="s">
        <v>521</v>
      </c>
      <c r="S19" s="967"/>
      <c r="T19" s="931"/>
      <c r="U19" s="826"/>
      <c r="V19" s="827"/>
    </row>
    <row r="20" customFormat="false" ht="12.75" hidden="false" customHeight="false" outlineLevel="0" collapsed="false">
      <c r="A20" s="828" t="s">
        <v>545</v>
      </c>
      <c r="B20" s="575" t="s">
        <v>544</v>
      </c>
      <c r="C20" s="474" t="n">
        <v>1758</v>
      </c>
      <c r="D20" s="474" t="n">
        <v>1762</v>
      </c>
      <c r="E20" s="573" t="s">
        <v>521</v>
      </c>
      <c r="F20" s="931" t="n">
        <v>175</v>
      </c>
      <c r="G20" s="931" t="n">
        <v>235</v>
      </c>
      <c r="H20" s="931" t="n">
        <v>648</v>
      </c>
      <c r="I20" s="826" t="n">
        <v>623</v>
      </c>
      <c r="J20" s="826" t="n">
        <v>627</v>
      </c>
      <c r="K20" s="833" t="s">
        <v>521</v>
      </c>
      <c r="L20" s="975" t="s">
        <v>521</v>
      </c>
      <c r="M20" s="830" t="n">
        <v>1605</v>
      </c>
      <c r="N20" s="832" t="n">
        <f aca="false">T20</f>
        <v>1553</v>
      </c>
      <c r="O20" s="883" t="n">
        <f aca="false">U20</f>
        <v>1101</v>
      </c>
      <c r="P20" s="822"/>
      <c r="Q20" s="833" t="s">
        <v>521</v>
      </c>
      <c r="R20" s="974" t="s">
        <v>521</v>
      </c>
      <c r="S20" s="967"/>
      <c r="T20" s="931" t="n">
        <v>1553</v>
      </c>
      <c r="U20" s="826" t="n">
        <v>1101</v>
      </c>
      <c r="V20" s="827"/>
    </row>
    <row r="21" customFormat="false" ht="13.5" hidden="false" customHeight="false" outlineLevel="0" collapsed="false">
      <c r="A21" s="802" t="s">
        <v>547</v>
      </c>
      <c r="B21" s="1041"/>
      <c r="C21" s="586" t="n">
        <v>0</v>
      </c>
      <c r="D21" s="586" t="n">
        <v>0</v>
      </c>
      <c r="E21" s="587" t="s">
        <v>521</v>
      </c>
      <c r="F21" s="931"/>
      <c r="G21" s="931"/>
      <c r="H21" s="931"/>
      <c r="I21" s="983"/>
      <c r="J21" s="983"/>
      <c r="K21" s="808" t="s">
        <v>521</v>
      </c>
      <c r="L21" s="984" t="s">
        <v>521</v>
      </c>
      <c r="M21" s="806"/>
      <c r="N21" s="839" t="n">
        <f aca="false">T21</f>
        <v>0</v>
      </c>
      <c r="O21" s="1023" t="n">
        <f aca="false">U21</f>
        <v>0</v>
      </c>
      <c r="P21" s="840"/>
      <c r="Q21" s="841" t="s">
        <v>521</v>
      </c>
      <c r="R21" s="985" t="s">
        <v>521</v>
      </c>
      <c r="S21" s="967"/>
      <c r="T21" s="971"/>
      <c r="U21" s="983"/>
      <c r="V21" s="864"/>
    </row>
    <row r="22" customFormat="false" ht="15" hidden="false" customHeight="false" outlineLevel="0" collapsed="false">
      <c r="A22" s="865" t="s">
        <v>549</v>
      </c>
      <c r="B22" s="572" t="s">
        <v>550</v>
      </c>
      <c r="C22" s="484" t="n">
        <v>12472</v>
      </c>
      <c r="D22" s="484" t="n">
        <v>13728</v>
      </c>
      <c r="E22" s="591" t="s">
        <v>521</v>
      </c>
      <c r="F22" s="968" t="n">
        <v>2596</v>
      </c>
      <c r="G22" s="968" t="n">
        <v>2870</v>
      </c>
      <c r="H22" s="968" t="n">
        <v>3079</v>
      </c>
      <c r="I22" s="868" t="n">
        <v>3210</v>
      </c>
      <c r="J22" s="868" t="n">
        <v>3554</v>
      </c>
      <c r="K22" s="997" t="n">
        <f aca="false">K35</f>
        <v>3675</v>
      </c>
      <c r="L22" s="997" t="n">
        <f aca="false">L35</f>
        <v>3675</v>
      </c>
      <c r="M22" s="871" t="n">
        <v>895</v>
      </c>
      <c r="N22" s="903" t="n">
        <f aca="false">T22-M22</f>
        <v>922</v>
      </c>
      <c r="O22" s="823" t="n">
        <f aca="false">U22-T22</f>
        <v>910</v>
      </c>
      <c r="P22" s="1008"/>
      <c r="Q22" s="944" t="n">
        <f aca="false">SUM(M22:P22)</f>
        <v>2727</v>
      </c>
      <c r="R22" s="1012" t="n">
        <f aca="false">(Q22/L22)*100</f>
        <v>74.2040816326531</v>
      </c>
      <c r="S22" s="967"/>
      <c r="T22" s="968" t="n">
        <v>1817</v>
      </c>
      <c r="U22" s="987" t="n">
        <v>2727</v>
      </c>
      <c r="V22" s="868"/>
    </row>
    <row r="23" customFormat="false" ht="15" hidden="false" customHeight="false" outlineLevel="0" collapsed="false">
      <c r="A23" s="828" t="s">
        <v>551</v>
      </c>
      <c r="B23" s="575" t="s">
        <v>552</v>
      </c>
      <c r="C23" s="474" t="n">
        <v>0</v>
      </c>
      <c r="D23" s="474" t="n">
        <v>0</v>
      </c>
      <c r="E23" s="595" t="s">
        <v>521</v>
      </c>
      <c r="F23" s="931"/>
      <c r="G23" s="931"/>
      <c r="H23" s="931"/>
      <c r="I23" s="878"/>
      <c r="J23" s="878"/>
      <c r="K23" s="882"/>
      <c r="L23" s="989"/>
      <c r="M23" s="882"/>
      <c r="N23" s="990" t="n">
        <f aca="false">T23-M23</f>
        <v>0</v>
      </c>
      <c r="O23" s="832" t="n">
        <f aca="false">U23-T23</f>
        <v>0</v>
      </c>
      <c r="P23" s="822"/>
      <c r="Q23" s="945" t="n">
        <f aca="false">SUM(M23:P23)</f>
        <v>0</v>
      </c>
      <c r="R23" s="1033" t="e">
        <f aca="false">(Q23/L23)*100</f>
        <v>#DIV/0!</v>
      </c>
      <c r="S23" s="967"/>
      <c r="T23" s="931"/>
      <c r="U23" s="991"/>
      <c r="V23" s="945"/>
    </row>
    <row r="24" customFormat="false" ht="15.75" hidden="false" customHeight="false" outlineLevel="0" collapsed="false">
      <c r="A24" s="802" t="s">
        <v>553</v>
      </c>
      <c r="B24" s="1041" t="s">
        <v>552</v>
      </c>
      <c r="C24" s="586" t="n">
        <v>0</v>
      </c>
      <c r="D24" s="586" t="n">
        <v>1215</v>
      </c>
      <c r="E24" s="599" t="n">
        <v>672</v>
      </c>
      <c r="F24" s="992" t="n">
        <v>960</v>
      </c>
      <c r="G24" s="992" t="n">
        <v>1192</v>
      </c>
      <c r="H24" s="992" t="n">
        <v>1150</v>
      </c>
      <c r="I24" s="890" t="n">
        <v>1100</v>
      </c>
      <c r="J24" s="890" t="n">
        <v>1200</v>
      </c>
      <c r="K24" s="1034" t="n">
        <f aca="false">K25+K26+K27+K28+K29</f>
        <v>1300</v>
      </c>
      <c r="L24" s="1034" t="n">
        <f aca="false">L25+L26+L27+L28+L29</f>
        <v>1300</v>
      </c>
      <c r="M24" s="893" t="n">
        <v>324</v>
      </c>
      <c r="N24" s="995" t="n">
        <f aca="false">T24-M24</f>
        <v>324</v>
      </c>
      <c r="O24" s="839" t="n">
        <f aca="false">U24-T24</f>
        <v>324</v>
      </c>
      <c r="P24" s="809"/>
      <c r="Q24" s="948" t="n">
        <f aca="false">SUM(M24:P24)</f>
        <v>972</v>
      </c>
      <c r="R24" s="1037" t="n">
        <f aca="false">(Q24/L24)*100</f>
        <v>74.7692307692308</v>
      </c>
      <c r="S24" s="967"/>
      <c r="T24" s="969" t="n">
        <v>648</v>
      </c>
      <c r="U24" s="996" t="n">
        <v>972</v>
      </c>
      <c r="V24" s="890"/>
    </row>
    <row r="25" customFormat="false" ht="15" hidden="false" customHeight="false" outlineLevel="0" collapsed="false">
      <c r="A25" s="814" t="s">
        <v>554</v>
      </c>
      <c r="B25" s="572" t="s">
        <v>683</v>
      </c>
      <c r="C25" s="484" t="n">
        <v>6341</v>
      </c>
      <c r="D25" s="484" t="n">
        <v>6960</v>
      </c>
      <c r="E25" s="591" t="n">
        <v>501</v>
      </c>
      <c r="F25" s="931" t="n">
        <v>274</v>
      </c>
      <c r="G25" s="931" t="n">
        <v>450</v>
      </c>
      <c r="H25" s="931" t="n">
        <v>411</v>
      </c>
      <c r="I25" s="899" t="n">
        <v>244</v>
      </c>
      <c r="J25" s="899" t="n">
        <v>165</v>
      </c>
      <c r="K25" s="997" t="n">
        <v>200</v>
      </c>
      <c r="L25" s="997" t="n">
        <v>200</v>
      </c>
      <c r="M25" s="997" t="n">
        <v>39</v>
      </c>
      <c r="N25" s="872" t="n">
        <f aca="false">T25-M25</f>
        <v>49</v>
      </c>
      <c r="O25" s="823" t="n">
        <f aca="false">U25-T25</f>
        <v>37</v>
      </c>
      <c r="P25" s="1008"/>
      <c r="Q25" s="944" t="n">
        <f aca="false">SUM(M25:P25)</f>
        <v>125</v>
      </c>
      <c r="R25" s="1012" t="n">
        <f aca="false">(Q25/L25)*100</f>
        <v>62.5</v>
      </c>
      <c r="S25" s="967"/>
      <c r="T25" s="929" t="n">
        <v>88</v>
      </c>
      <c r="U25" s="999" t="n">
        <v>125</v>
      </c>
      <c r="V25" s="899"/>
    </row>
    <row r="26" customFormat="false" ht="15" hidden="false" customHeight="false" outlineLevel="0" collapsed="false">
      <c r="A26" s="828" t="s">
        <v>556</v>
      </c>
      <c r="B26" s="575" t="s">
        <v>684</v>
      </c>
      <c r="C26" s="474" t="n">
        <v>1745</v>
      </c>
      <c r="D26" s="474" t="n">
        <v>2223</v>
      </c>
      <c r="E26" s="595" t="n">
        <v>502</v>
      </c>
      <c r="F26" s="931" t="n">
        <v>419</v>
      </c>
      <c r="G26" s="931" t="n">
        <v>517</v>
      </c>
      <c r="H26" s="931" t="n">
        <v>452</v>
      </c>
      <c r="I26" s="878" t="n">
        <v>460</v>
      </c>
      <c r="J26" s="878" t="n">
        <v>423</v>
      </c>
      <c r="K26" s="882" t="n">
        <v>465</v>
      </c>
      <c r="L26" s="882" t="n">
        <v>465</v>
      </c>
      <c r="M26" s="882" t="n">
        <v>158</v>
      </c>
      <c r="N26" s="872" t="n">
        <f aca="false">T26-M26</f>
        <v>80</v>
      </c>
      <c r="O26" s="832" t="n">
        <f aca="false">U26-T26</f>
        <v>90</v>
      </c>
      <c r="P26" s="822"/>
      <c r="Q26" s="945" t="n">
        <f aca="false">SUM(M26:P26)</f>
        <v>328</v>
      </c>
      <c r="R26" s="1033" t="n">
        <f aca="false">(Q26/L26)*100</f>
        <v>70.5376344086021</v>
      </c>
      <c r="S26" s="967"/>
      <c r="T26" s="931" t="n">
        <v>238</v>
      </c>
      <c r="U26" s="991" t="n">
        <v>328</v>
      </c>
      <c r="V26" s="1042"/>
    </row>
    <row r="27" customFormat="false" ht="15" hidden="false" customHeight="false" outlineLevel="0" collapsed="false">
      <c r="A27" s="828" t="s">
        <v>558</v>
      </c>
      <c r="B27" s="575" t="s">
        <v>685</v>
      </c>
      <c r="C27" s="474" t="n">
        <v>0</v>
      </c>
      <c r="D27" s="474" t="n">
        <v>0</v>
      </c>
      <c r="E27" s="595" t="n">
        <v>504</v>
      </c>
      <c r="F27" s="931"/>
      <c r="G27" s="931"/>
      <c r="H27" s="931"/>
      <c r="I27" s="878"/>
      <c r="J27" s="878"/>
      <c r="K27" s="882"/>
      <c r="L27" s="882"/>
      <c r="M27" s="882"/>
      <c r="N27" s="872" t="n">
        <f aca="false">T27-M27</f>
        <v>0</v>
      </c>
      <c r="O27" s="832" t="n">
        <f aca="false">U27-T27</f>
        <v>0</v>
      </c>
      <c r="P27" s="822"/>
      <c r="Q27" s="945" t="n">
        <f aca="false">SUM(M27:P27)</f>
        <v>0</v>
      </c>
      <c r="R27" s="1033" t="e">
        <f aca="false">(Q27/L27)*100</f>
        <v>#DIV/0!</v>
      </c>
      <c r="S27" s="967"/>
      <c r="T27" s="931"/>
      <c r="U27" s="991"/>
      <c r="V27" s="945"/>
    </row>
    <row r="28" customFormat="false" ht="15" hidden="false" customHeight="false" outlineLevel="0" collapsed="false">
      <c r="A28" s="828" t="s">
        <v>560</v>
      </c>
      <c r="B28" s="575" t="s">
        <v>686</v>
      </c>
      <c r="C28" s="474" t="n">
        <v>428</v>
      </c>
      <c r="D28" s="474" t="n">
        <v>253</v>
      </c>
      <c r="E28" s="595" t="n">
        <v>511</v>
      </c>
      <c r="F28" s="931" t="n">
        <v>286</v>
      </c>
      <c r="G28" s="931" t="n">
        <v>151</v>
      </c>
      <c r="H28" s="931" t="n">
        <v>41</v>
      </c>
      <c r="I28" s="878" t="n">
        <v>148</v>
      </c>
      <c r="J28" s="878" t="n">
        <v>101</v>
      </c>
      <c r="K28" s="882" t="n">
        <v>140</v>
      </c>
      <c r="L28" s="882" t="n">
        <v>140</v>
      </c>
      <c r="M28" s="882" t="n">
        <v>14</v>
      </c>
      <c r="N28" s="872" t="n">
        <f aca="false">T28-M28</f>
        <v>7</v>
      </c>
      <c r="O28" s="832" t="n">
        <f aca="false">U28-T28</f>
        <v>22</v>
      </c>
      <c r="P28" s="822"/>
      <c r="Q28" s="945" t="n">
        <f aca="false">SUM(M28:P28)</f>
        <v>43</v>
      </c>
      <c r="R28" s="1033" t="n">
        <f aca="false">(Q28/L28)*100</f>
        <v>30.7142857142857</v>
      </c>
      <c r="S28" s="967"/>
      <c r="T28" s="931" t="n">
        <v>21</v>
      </c>
      <c r="U28" s="991" t="n">
        <v>43</v>
      </c>
      <c r="V28" s="878"/>
    </row>
    <row r="29" customFormat="false" ht="15" hidden="false" customHeight="false" outlineLevel="0" collapsed="false">
      <c r="A29" s="828" t="s">
        <v>562</v>
      </c>
      <c r="B29" s="575" t="s">
        <v>687</v>
      </c>
      <c r="C29" s="474" t="n">
        <v>1057</v>
      </c>
      <c r="D29" s="474" t="n">
        <v>1451</v>
      </c>
      <c r="E29" s="595" t="n">
        <v>518</v>
      </c>
      <c r="F29" s="931" t="n">
        <v>187</v>
      </c>
      <c r="G29" s="931" t="n">
        <v>211</v>
      </c>
      <c r="H29" s="931" t="n">
        <v>257</v>
      </c>
      <c r="I29" s="878" t="n">
        <v>218</v>
      </c>
      <c r="J29" s="878" t="n">
        <v>236</v>
      </c>
      <c r="K29" s="882" t="n">
        <v>495</v>
      </c>
      <c r="L29" s="882" t="n">
        <v>495</v>
      </c>
      <c r="M29" s="882" t="n">
        <v>57</v>
      </c>
      <c r="N29" s="872" t="n">
        <f aca="false">T29-M29</f>
        <v>90</v>
      </c>
      <c r="O29" s="832" t="n">
        <f aca="false">U29-T29</f>
        <v>50</v>
      </c>
      <c r="P29" s="822"/>
      <c r="Q29" s="945" t="n">
        <f aca="false">SUM(M29:P29)</f>
        <v>197</v>
      </c>
      <c r="R29" s="1033" t="n">
        <f aca="false">(Q29/L29)*100</f>
        <v>39.7979797979798</v>
      </c>
      <c r="S29" s="967"/>
      <c r="T29" s="931" t="n">
        <v>147</v>
      </c>
      <c r="U29" s="991" t="n">
        <v>197</v>
      </c>
      <c r="V29" s="878"/>
    </row>
    <row r="30" customFormat="false" ht="15" hidden="false" customHeight="false" outlineLevel="0" collapsed="false">
      <c r="A30" s="828" t="s">
        <v>564</v>
      </c>
      <c r="B30" s="607" t="s">
        <v>688</v>
      </c>
      <c r="C30" s="474" t="n">
        <v>10408</v>
      </c>
      <c r="D30" s="474" t="n">
        <v>11792</v>
      </c>
      <c r="E30" s="595" t="n">
        <v>521</v>
      </c>
      <c r="F30" s="931" t="n">
        <v>1185</v>
      </c>
      <c r="G30" s="931" t="n">
        <v>1220</v>
      </c>
      <c r="H30" s="931" t="n">
        <v>1463</v>
      </c>
      <c r="I30" s="878" t="n">
        <v>1659</v>
      </c>
      <c r="J30" s="878" t="n">
        <v>1900</v>
      </c>
      <c r="K30" s="882" t="n">
        <v>1737</v>
      </c>
      <c r="L30" s="882" t="n">
        <v>1737</v>
      </c>
      <c r="M30" s="882" t="n">
        <v>473</v>
      </c>
      <c r="N30" s="872" t="n">
        <f aca="false">T30-M30</f>
        <v>459</v>
      </c>
      <c r="O30" s="832" t="n">
        <f aca="false">U30-T30</f>
        <v>476</v>
      </c>
      <c r="P30" s="822"/>
      <c r="Q30" s="945" t="n">
        <f aca="false">SUM(M30:P30)</f>
        <v>1408</v>
      </c>
      <c r="R30" s="1033" t="n">
        <f aca="false">(Q30/L30)*100</f>
        <v>81.0592976396085</v>
      </c>
      <c r="S30" s="967"/>
      <c r="T30" s="931" t="n">
        <v>932</v>
      </c>
      <c r="U30" s="991" t="n">
        <v>1408</v>
      </c>
      <c r="V30" s="878"/>
    </row>
    <row r="31" customFormat="false" ht="15" hidden="false" customHeight="false" outlineLevel="0" collapsed="false">
      <c r="A31" s="828" t="s">
        <v>566</v>
      </c>
      <c r="B31" s="607" t="s">
        <v>689</v>
      </c>
      <c r="C31" s="474" t="n">
        <v>3640</v>
      </c>
      <c r="D31" s="474" t="n">
        <v>4174</v>
      </c>
      <c r="E31" s="595" t="s">
        <v>568</v>
      </c>
      <c r="F31" s="931" t="n">
        <v>456</v>
      </c>
      <c r="G31" s="931" t="n">
        <v>472</v>
      </c>
      <c r="H31" s="931" t="n">
        <v>548</v>
      </c>
      <c r="I31" s="878" t="n">
        <v>623</v>
      </c>
      <c r="J31" s="878" t="n">
        <v>687</v>
      </c>
      <c r="K31" s="882" t="n">
        <v>608</v>
      </c>
      <c r="L31" s="882" t="n">
        <v>608</v>
      </c>
      <c r="M31" s="882" t="n">
        <v>163</v>
      </c>
      <c r="N31" s="872" t="n">
        <f aca="false">T31-M31</f>
        <v>175</v>
      </c>
      <c r="O31" s="832" t="n">
        <f aca="false">U31-T31</f>
        <v>170</v>
      </c>
      <c r="P31" s="822"/>
      <c r="Q31" s="945" t="n">
        <f aca="false">SUM(M31:P31)</f>
        <v>508</v>
      </c>
      <c r="R31" s="1033" t="n">
        <f aca="false">(Q31/L31)*100</f>
        <v>83.5526315789474</v>
      </c>
      <c r="S31" s="967"/>
      <c r="T31" s="931" t="n">
        <v>338</v>
      </c>
      <c r="U31" s="991" t="n">
        <v>508</v>
      </c>
      <c r="V31" s="1042"/>
    </row>
    <row r="32" customFormat="false" ht="15" hidden="false" customHeight="false" outlineLevel="0" collapsed="false">
      <c r="A32" s="828" t="s">
        <v>569</v>
      </c>
      <c r="B32" s="575" t="s">
        <v>690</v>
      </c>
      <c r="C32" s="474" t="n">
        <v>0</v>
      </c>
      <c r="D32" s="474" t="n">
        <v>0</v>
      </c>
      <c r="E32" s="595" t="n">
        <v>557</v>
      </c>
      <c r="F32" s="931"/>
      <c r="G32" s="931"/>
      <c r="H32" s="931"/>
      <c r="I32" s="878"/>
      <c r="J32" s="878"/>
      <c r="K32" s="882"/>
      <c r="L32" s="882"/>
      <c r="M32" s="882"/>
      <c r="N32" s="872" t="n">
        <f aca="false">T32-M32</f>
        <v>0</v>
      </c>
      <c r="O32" s="832" t="n">
        <f aca="false">U32-T32</f>
        <v>0</v>
      </c>
      <c r="P32" s="822"/>
      <c r="Q32" s="945" t="n">
        <f aca="false">SUM(M32:P32)</f>
        <v>0</v>
      </c>
      <c r="R32" s="1033" t="e">
        <f aca="false">(Q32/L32)*100</f>
        <v>#DIV/0!</v>
      </c>
      <c r="S32" s="967"/>
      <c r="T32" s="931"/>
      <c r="U32" s="991"/>
      <c r="V32" s="945"/>
    </row>
    <row r="33" customFormat="false" ht="15" hidden="false" customHeight="false" outlineLevel="0" collapsed="false">
      <c r="A33" s="828" t="s">
        <v>571</v>
      </c>
      <c r="B33" s="575" t="s">
        <v>691</v>
      </c>
      <c r="C33" s="474" t="n">
        <v>1711</v>
      </c>
      <c r="D33" s="474" t="n">
        <v>1801</v>
      </c>
      <c r="E33" s="595" t="n">
        <v>551</v>
      </c>
      <c r="F33" s="931"/>
      <c r="G33" s="931"/>
      <c r="H33" s="931" t="n">
        <v>10</v>
      </c>
      <c r="I33" s="878" t="n">
        <v>10</v>
      </c>
      <c r="J33" s="878" t="n">
        <v>10</v>
      </c>
      <c r="K33" s="882"/>
      <c r="L33" s="882"/>
      <c r="M33" s="882" t="n">
        <v>3</v>
      </c>
      <c r="N33" s="872" t="n">
        <f aca="false">T33-M33</f>
        <v>2</v>
      </c>
      <c r="O33" s="832" t="n">
        <f aca="false">U33-T33</f>
        <v>3</v>
      </c>
      <c r="P33" s="822"/>
      <c r="Q33" s="945" t="n">
        <f aca="false">SUM(M33:P33)</f>
        <v>8</v>
      </c>
      <c r="R33" s="1033" t="e">
        <f aca="false">(Q33/L33)*100</f>
        <v>#DIV/0!</v>
      </c>
      <c r="S33" s="967"/>
      <c r="T33" s="931" t="n">
        <v>5</v>
      </c>
      <c r="U33" s="991" t="n">
        <v>8</v>
      </c>
      <c r="V33" s="878"/>
    </row>
    <row r="34" customFormat="false" ht="15.75" hidden="false" customHeight="false" outlineLevel="0" collapsed="false">
      <c r="A34" s="787" t="s">
        <v>573</v>
      </c>
      <c r="B34" s="576" t="s">
        <v>692</v>
      </c>
      <c r="C34" s="577" t="n">
        <v>569</v>
      </c>
      <c r="D34" s="577" t="n">
        <v>614</v>
      </c>
      <c r="E34" s="608" t="s">
        <v>574</v>
      </c>
      <c r="F34" s="932" t="n">
        <v>14</v>
      </c>
      <c r="G34" s="932" t="n">
        <v>15</v>
      </c>
      <c r="H34" s="932" t="n">
        <v>20</v>
      </c>
      <c r="I34" s="909" t="n">
        <v>23</v>
      </c>
      <c r="J34" s="909" t="n">
        <v>131</v>
      </c>
      <c r="K34" s="1001" t="n">
        <v>30</v>
      </c>
      <c r="L34" s="1001" t="n">
        <v>30</v>
      </c>
      <c r="M34" s="933" t="n">
        <v>2</v>
      </c>
      <c r="N34" s="872" t="n">
        <f aca="false">T34-M34</f>
        <v>1</v>
      </c>
      <c r="O34" s="839" t="n">
        <f aca="false">U34-T34</f>
        <v>37</v>
      </c>
      <c r="P34" s="809"/>
      <c r="Q34" s="948" t="n">
        <f aca="false">SUM(M34:P34)</f>
        <v>40</v>
      </c>
      <c r="R34" s="1037" t="n">
        <f aca="false">(Q34/L34)*100</f>
        <v>133.333333333333</v>
      </c>
      <c r="S34" s="967"/>
      <c r="T34" s="971" t="n">
        <v>3</v>
      </c>
      <c r="U34" s="1003" t="n">
        <v>40</v>
      </c>
      <c r="V34" s="909"/>
    </row>
    <row r="35" customFormat="false" ht="15.75" hidden="false" customHeight="false" outlineLevel="0" collapsed="false">
      <c r="A35" s="918" t="s">
        <v>575</v>
      </c>
      <c r="B35" s="614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919" t="n">
        <f aca="false">SUM(F25:F34)</f>
        <v>2821</v>
      </c>
      <c r="G35" s="919" t="n">
        <f aca="false">SUM(G25:G34)</f>
        <v>3036</v>
      </c>
      <c r="H35" s="919" t="n">
        <f aca="false">SUM(H25:H34)</f>
        <v>3202</v>
      </c>
      <c r="I35" s="919" t="n">
        <f aca="false">SUM(I25:I34)</f>
        <v>3385</v>
      </c>
      <c r="J35" s="919" t="n">
        <f aca="false">SUM(J25:J34)</f>
        <v>3653</v>
      </c>
      <c r="K35" s="1004" t="n">
        <f aca="false">SUM(K25:K34)</f>
        <v>3675</v>
      </c>
      <c r="L35" s="1005" t="n">
        <f aca="false">SUM(L25:L34)</f>
        <v>3675</v>
      </c>
      <c r="M35" s="1005" t="n">
        <f aca="false">SUM(M25:M34)</f>
        <v>909</v>
      </c>
      <c r="N35" s="922" t="n">
        <f aca="false">SUM(N25:N34)</f>
        <v>863</v>
      </c>
      <c r="O35" s="1005" t="n">
        <f aca="false">SUM(O25:O34)</f>
        <v>885</v>
      </c>
      <c r="P35" s="1043"/>
      <c r="Q35" s="919" t="n">
        <f aca="false">SUM(M35:P35)</f>
        <v>2657</v>
      </c>
      <c r="R35" s="928" t="n">
        <f aca="false">(Q35/L35)*100</f>
        <v>72.2993197278912</v>
      </c>
      <c r="S35" s="967"/>
      <c r="T35" s="919" t="n">
        <f aca="false">SUM(T25:T34)</f>
        <v>1772</v>
      </c>
      <c r="U35" s="926" t="n">
        <v>2657</v>
      </c>
      <c r="V35" s="919" t="n">
        <v>0</v>
      </c>
    </row>
    <row r="36" customFormat="false" ht="15" hidden="false" customHeight="false" outlineLevel="0" collapsed="false">
      <c r="A36" s="814" t="s">
        <v>577</v>
      </c>
      <c r="B36" s="572" t="s">
        <v>693</v>
      </c>
      <c r="C36" s="484" t="n">
        <v>0</v>
      </c>
      <c r="D36" s="484" t="n">
        <v>0</v>
      </c>
      <c r="E36" s="591" t="n">
        <v>601</v>
      </c>
      <c r="F36" s="929"/>
      <c r="G36" s="929"/>
      <c r="H36" s="929"/>
      <c r="I36" s="899"/>
      <c r="J36" s="1009"/>
      <c r="K36" s="997"/>
      <c r="L36" s="1007"/>
      <c r="M36" s="871"/>
      <c r="N36" s="872" t="n">
        <f aca="false">T36-M36</f>
        <v>0</v>
      </c>
      <c r="O36" s="823" t="n">
        <f aca="false">U36-T36</f>
        <v>0</v>
      </c>
      <c r="P36" s="872"/>
      <c r="Q36" s="944" t="n">
        <f aca="false">SUM(M36:P36)</f>
        <v>0</v>
      </c>
      <c r="R36" s="1012" t="e">
        <f aca="false">(Q36/L36)*100</f>
        <v>#DIV/0!</v>
      </c>
      <c r="S36" s="967"/>
      <c r="T36" s="929"/>
      <c r="U36" s="874"/>
      <c r="V36" s="1009"/>
    </row>
    <row r="37" customFormat="false" ht="15" hidden="false" customHeight="false" outlineLevel="0" collapsed="false">
      <c r="A37" s="828" t="s">
        <v>579</v>
      </c>
      <c r="B37" s="575" t="s">
        <v>694</v>
      </c>
      <c r="C37" s="474" t="n">
        <v>1190</v>
      </c>
      <c r="D37" s="474" t="n">
        <v>1857</v>
      </c>
      <c r="E37" s="595" t="n">
        <v>602</v>
      </c>
      <c r="F37" s="931" t="n">
        <v>191</v>
      </c>
      <c r="G37" s="931" t="n">
        <v>221</v>
      </c>
      <c r="H37" s="931" t="n">
        <v>161</v>
      </c>
      <c r="I37" s="878" t="n">
        <v>217</v>
      </c>
      <c r="J37" s="878" t="n">
        <v>201</v>
      </c>
      <c r="K37" s="882"/>
      <c r="L37" s="989"/>
      <c r="M37" s="882" t="n">
        <v>57</v>
      </c>
      <c r="N37" s="872" t="n">
        <f aca="false">T37-M37</f>
        <v>75</v>
      </c>
      <c r="O37" s="832" t="n">
        <f aca="false">U37-T37</f>
        <v>30</v>
      </c>
      <c r="P37" s="822"/>
      <c r="Q37" s="945" t="n">
        <f aca="false">SUM(M37:P37)</f>
        <v>162</v>
      </c>
      <c r="R37" s="1033" t="e">
        <f aca="false">(Q37/L37)*100</f>
        <v>#DIV/0!</v>
      </c>
      <c r="S37" s="967"/>
      <c r="T37" s="931" t="n">
        <v>132</v>
      </c>
      <c r="U37" s="991" t="n">
        <v>162</v>
      </c>
      <c r="V37" s="878"/>
    </row>
    <row r="38" customFormat="false" ht="15" hidden="false" customHeight="false" outlineLevel="0" collapsed="false">
      <c r="A38" s="828" t="s">
        <v>581</v>
      </c>
      <c r="B38" s="575" t="s">
        <v>695</v>
      </c>
      <c r="C38" s="474" t="n">
        <v>0</v>
      </c>
      <c r="D38" s="474" t="n">
        <v>0</v>
      </c>
      <c r="E38" s="595" t="n">
        <v>604</v>
      </c>
      <c r="F38" s="931"/>
      <c r="G38" s="931"/>
      <c r="H38" s="931"/>
      <c r="I38" s="878"/>
      <c r="J38" s="878"/>
      <c r="K38" s="882"/>
      <c r="L38" s="989"/>
      <c r="M38" s="882"/>
      <c r="N38" s="872" t="n">
        <f aca="false">T38-M38</f>
        <v>0</v>
      </c>
      <c r="O38" s="832" t="n">
        <f aca="false">U38-T38</f>
        <v>0</v>
      </c>
      <c r="P38" s="822"/>
      <c r="Q38" s="945" t="n">
        <f aca="false">SUM(M38:P38)</f>
        <v>0</v>
      </c>
      <c r="R38" s="1033" t="e">
        <f aca="false">(Q38/L38)*100</f>
        <v>#DIV/0!</v>
      </c>
      <c r="S38" s="967"/>
      <c r="T38" s="931"/>
      <c r="U38" s="991"/>
      <c r="V38" s="878"/>
    </row>
    <row r="39" customFormat="false" ht="15.75" hidden="false" customHeight="true" outlineLevel="0" collapsed="false">
      <c r="A39" s="828" t="s">
        <v>583</v>
      </c>
      <c r="B39" s="575" t="s">
        <v>696</v>
      </c>
      <c r="C39" s="474" t="n">
        <v>12472</v>
      </c>
      <c r="D39" s="474" t="n">
        <v>13728</v>
      </c>
      <c r="E39" s="595" t="s">
        <v>585</v>
      </c>
      <c r="F39" s="931" t="n">
        <v>2596</v>
      </c>
      <c r="G39" s="931" t="n">
        <v>2870</v>
      </c>
      <c r="H39" s="931" t="n">
        <v>3079</v>
      </c>
      <c r="I39" s="878" t="n">
        <v>3210</v>
      </c>
      <c r="J39" s="878" t="n">
        <v>3554</v>
      </c>
      <c r="K39" s="882" t="n">
        <f aca="false">K35</f>
        <v>3675</v>
      </c>
      <c r="L39" s="989" t="n">
        <v>3675</v>
      </c>
      <c r="M39" s="882" t="n">
        <v>895</v>
      </c>
      <c r="N39" s="872" t="n">
        <f aca="false">T39-M39</f>
        <v>922</v>
      </c>
      <c r="O39" s="832" t="n">
        <f aca="false">U39-T39</f>
        <v>910</v>
      </c>
      <c r="P39" s="822"/>
      <c r="Q39" s="945" t="n">
        <f aca="false">SUM(M39:P39)</f>
        <v>2727</v>
      </c>
      <c r="R39" s="1033" t="n">
        <f aca="false">(Q39/L39)*100</f>
        <v>74.2040816326531</v>
      </c>
      <c r="S39" s="967"/>
      <c r="T39" s="931" t="n">
        <v>1817</v>
      </c>
      <c r="U39" s="991" t="n">
        <v>2727</v>
      </c>
      <c r="V39" s="878"/>
    </row>
    <row r="40" customFormat="false" ht="15.75" hidden="false" customHeight="true" outlineLevel="0" collapsed="false">
      <c r="A40" s="787" t="s">
        <v>586</v>
      </c>
      <c r="B40" s="576" t="s">
        <v>692</v>
      </c>
      <c r="C40" s="577" t="n">
        <v>12330</v>
      </c>
      <c r="D40" s="577" t="n">
        <v>13218</v>
      </c>
      <c r="E40" s="608" t="s">
        <v>587</v>
      </c>
      <c r="F40" s="932" t="n">
        <v>55</v>
      </c>
      <c r="G40" s="932" t="n">
        <v>14</v>
      </c>
      <c r="H40" s="932" t="n">
        <v>18</v>
      </c>
      <c r="I40" s="909"/>
      <c r="J40" s="909" t="n">
        <v>33</v>
      </c>
      <c r="K40" s="1001"/>
      <c r="L40" s="1010"/>
      <c r="M40" s="933" t="n">
        <v>29</v>
      </c>
      <c r="N40" s="872" t="n">
        <f aca="false">T40-M40</f>
        <v>0</v>
      </c>
      <c r="O40" s="839" t="n">
        <f aca="false">U40-T40</f>
        <v>25</v>
      </c>
      <c r="P40" s="822"/>
      <c r="Q40" s="948" t="n">
        <f aca="false">SUM(M40:P40)</f>
        <v>54</v>
      </c>
      <c r="R40" s="1037" t="e">
        <f aca="false">(Q40/L40)*100</f>
        <v>#DIV/0!</v>
      </c>
      <c r="S40" s="967"/>
      <c r="T40" s="971" t="n">
        <v>29</v>
      </c>
      <c r="U40" s="1003" t="n">
        <v>54</v>
      </c>
      <c r="V40" s="909"/>
    </row>
    <row r="41" customFormat="false" ht="18.75" hidden="false" customHeight="true" outlineLevel="0" collapsed="false">
      <c r="A41" s="918" t="s">
        <v>588</v>
      </c>
      <c r="B41" s="614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919" t="n">
        <f aca="false">SUM(F36:F40)</f>
        <v>2842</v>
      </c>
      <c r="G41" s="919" t="n">
        <f aca="false">SUM(G36:G40)</f>
        <v>3105</v>
      </c>
      <c r="H41" s="919" t="n">
        <f aca="false">SUM(H36:H40)</f>
        <v>3258</v>
      </c>
      <c r="I41" s="919" t="n">
        <f aca="false">SUM(I36:I40)</f>
        <v>3427</v>
      </c>
      <c r="J41" s="919" t="n">
        <f aca="false">SUM(J36:J40)</f>
        <v>3788</v>
      </c>
      <c r="K41" s="1004" t="n">
        <f aca="false">SUM(K36:K40)</f>
        <v>3675</v>
      </c>
      <c r="L41" s="1005" t="n">
        <f aca="false">SUM(L36:L40)</f>
        <v>3675</v>
      </c>
      <c r="M41" s="1005" t="n">
        <f aca="false">SUM(M36:M40)</f>
        <v>981</v>
      </c>
      <c r="N41" s="1005" t="n">
        <f aca="false">SUM(N36:N40)</f>
        <v>997</v>
      </c>
      <c r="O41" s="1011" t="n">
        <f aca="false">SUM(O36:O40)</f>
        <v>965</v>
      </c>
      <c r="P41" s="934"/>
      <c r="Q41" s="919" t="n">
        <f aca="false">SUM(M41:P41)</f>
        <v>2943</v>
      </c>
      <c r="R41" s="928" t="n">
        <f aca="false">(Q41/L41)*100</f>
        <v>80.0816326530612</v>
      </c>
      <c r="S41" s="967"/>
      <c r="T41" s="919" t="n">
        <f aca="false">SUM(T36:T40)</f>
        <v>1978</v>
      </c>
      <c r="U41" s="926" t="n">
        <v>2943</v>
      </c>
      <c r="V41" s="919" t="n">
        <v>0</v>
      </c>
    </row>
    <row r="42" customFormat="false" ht="6.75" hidden="false" customHeight="true" outlineLevel="0" collapsed="false">
      <c r="A42" s="787"/>
      <c r="B42" s="449"/>
      <c r="C42" s="487"/>
      <c r="D42" s="487"/>
      <c r="E42" s="627"/>
      <c r="F42" s="932"/>
      <c r="G42" s="932"/>
      <c r="H42" s="932"/>
      <c r="I42" s="926"/>
      <c r="J42" s="926"/>
      <c r="K42" s="1013"/>
      <c r="L42" s="1014"/>
      <c r="M42" s="932"/>
      <c r="N42" s="872"/>
      <c r="O42" s="796"/>
      <c r="P42" s="940"/>
      <c r="Q42" s="1044"/>
      <c r="R42" s="1045"/>
      <c r="S42" s="967"/>
      <c r="T42" s="932"/>
      <c r="U42" s="926"/>
      <c r="V42" s="926"/>
    </row>
    <row r="43" customFormat="false" ht="15.75" hidden="false" customHeight="false" outlineLevel="0" collapsed="false">
      <c r="A43" s="942" t="s">
        <v>590</v>
      </c>
      <c r="B43" s="614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919" t="n">
        <f aca="false">F41-F39</f>
        <v>246</v>
      </c>
      <c r="G43" s="919" t="n">
        <f aca="false">G41-G39</f>
        <v>235</v>
      </c>
      <c r="H43" s="919" t="n">
        <f aca="false">H41-H39</f>
        <v>179</v>
      </c>
      <c r="I43" s="919" t="n">
        <f aca="false">I41-I39</f>
        <v>217</v>
      </c>
      <c r="J43" s="919" t="n">
        <f aca="false">J41-J39</f>
        <v>234</v>
      </c>
      <c r="K43" s="919" t="n">
        <f aca="false">K41-K39</f>
        <v>0</v>
      </c>
      <c r="L43" s="928" t="n">
        <f aca="false">L41-L39</f>
        <v>0</v>
      </c>
      <c r="M43" s="928" t="n">
        <f aca="false">M41-M39</f>
        <v>86</v>
      </c>
      <c r="N43" s="928" t="n">
        <f aca="false">N41-N39</f>
        <v>75</v>
      </c>
      <c r="O43" s="919" t="n">
        <f aca="false">O41-O39</f>
        <v>55</v>
      </c>
      <c r="P43" s="926" t="n">
        <f aca="false">P41-P39</f>
        <v>0</v>
      </c>
      <c r="Q43" s="1030" t="n">
        <f aca="false">SUM(M43:P43)</f>
        <v>216</v>
      </c>
      <c r="R43" s="1012" t="e">
        <f aca="false">(Q43/L43)*100</f>
        <v>#DIV/0!</v>
      </c>
      <c r="S43" s="967"/>
      <c r="T43" s="919" t="n">
        <f aca="false">T41-T39</f>
        <v>161</v>
      </c>
      <c r="U43" s="919" t="n">
        <f aca="false">U41-U39</f>
        <v>216</v>
      </c>
      <c r="V43" s="919" t="n">
        <f aca="false">V41-V39</f>
        <v>0</v>
      </c>
    </row>
    <row r="44" customFormat="false" ht="15.75" hidden="false" customHeight="false" outlineLevel="0" collapsed="false">
      <c r="A44" s="918" t="s">
        <v>591</v>
      </c>
      <c r="B44" s="614" t="s">
        <v>592</v>
      </c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919" t="n">
        <f aca="false">F41-F35</f>
        <v>21</v>
      </c>
      <c r="G44" s="919" t="n">
        <f aca="false">G41-G35</f>
        <v>69</v>
      </c>
      <c r="H44" s="919" t="n">
        <f aca="false">H41-H35</f>
        <v>56</v>
      </c>
      <c r="I44" s="919" t="n">
        <f aca="false">I41-I35</f>
        <v>42</v>
      </c>
      <c r="J44" s="919" t="n">
        <f aca="false">J41-J35</f>
        <v>135</v>
      </c>
      <c r="K44" s="919" t="n">
        <f aca="false">K41-K35</f>
        <v>0</v>
      </c>
      <c r="L44" s="928" t="n">
        <f aca="false">L41-L35</f>
        <v>0</v>
      </c>
      <c r="M44" s="928" t="n">
        <f aca="false">M41-M35</f>
        <v>72</v>
      </c>
      <c r="N44" s="928" t="n">
        <f aca="false">N41-N35</f>
        <v>134</v>
      </c>
      <c r="O44" s="919" t="n">
        <f aca="false">O41-O35</f>
        <v>80</v>
      </c>
      <c r="P44" s="926" t="n">
        <f aca="false">P41-P35</f>
        <v>0</v>
      </c>
      <c r="Q44" s="1030" t="n">
        <f aca="false">SUM(M44:P44)</f>
        <v>286</v>
      </c>
      <c r="R44" s="1012" t="e">
        <f aca="false">(Q44/L44)*100</f>
        <v>#DIV/0!</v>
      </c>
      <c r="S44" s="967"/>
      <c r="T44" s="919" t="n">
        <f aca="false">T41-T35</f>
        <v>206</v>
      </c>
      <c r="U44" s="919" t="n">
        <f aca="false">U41-U35</f>
        <v>286</v>
      </c>
      <c r="V44" s="919" t="n">
        <f aca="false">V41-V35</f>
        <v>0</v>
      </c>
    </row>
    <row r="45" customFormat="false" ht="15.75" hidden="false" customHeight="false" outlineLevel="0" collapsed="false">
      <c r="A45" s="946" t="s">
        <v>593</v>
      </c>
      <c r="B45" s="634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919" t="n">
        <f aca="false">F44-F39</f>
        <v>-2575</v>
      </c>
      <c r="G45" s="919" t="n">
        <f aca="false">G44-G39</f>
        <v>-2801</v>
      </c>
      <c r="H45" s="919" t="n">
        <f aca="false">H44-H39</f>
        <v>-3023</v>
      </c>
      <c r="I45" s="919" t="n">
        <f aca="false">I44-I39</f>
        <v>-3168</v>
      </c>
      <c r="J45" s="919" t="n">
        <f aca="false">J44-J39</f>
        <v>-3419</v>
      </c>
      <c r="K45" s="919" t="n">
        <f aca="false">K44-K39</f>
        <v>-3675</v>
      </c>
      <c r="L45" s="928" t="n">
        <f aca="false">L44-L39</f>
        <v>-3675</v>
      </c>
      <c r="M45" s="928" t="n">
        <f aca="false">M44-M39</f>
        <v>-823</v>
      </c>
      <c r="N45" s="928" t="n">
        <f aca="false">N44-N39</f>
        <v>-788</v>
      </c>
      <c r="O45" s="919" t="n">
        <f aca="false">O44-O39</f>
        <v>-830</v>
      </c>
      <c r="P45" s="926" t="n">
        <f aca="false">P44-P39</f>
        <v>0</v>
      </c>
      <c r="Q45" s="1030" t="n">
        <f aca="false">SUM(M45:P45)</f>
        <v>-2441</v>
      </c>
      <c r="R45" s="928" t="n">
        <f aca="false">(Q45/L45)*100</f>
        <v>66.421768707483</v>
      </c>
      <c r="S45" s="967"/>
      <c r="T45" s="919" t="n">
        <f aca="false">T44-T39</f>
        <v>-1611</v>
      </c>
      <c r="U45" s="919" t="n">
        <f aca="false">U44-U39</f>
        <v>-2441</v>
      </c>
      <c r="V45" s="919" t="n">
        <f aca="false">V44-V39</f>
        <v>0</v>
      </c>
    </row>
    <row r="46" customFormat="false" ht="12.75" hidden="false" customHeight="false" outlineLevel="0" collapsed="false">
      <c r="A46" s="954"/>
    </row>
    <row r="47" customFormat="false" ht="12.75" hidden="false" customHeight="false" outlineLevel="0" collapsed="false">
      <c r="A47" s="954"/>
    </row>
    <row r="48" customFormat="false" ht="14.25" hidden="false" customHeight="false" outlineLevel="0" collapsed="false">
      <c r="A48" s="949" t="s">
        <v>697</v>
      </c>
      <c r="Q48" s="1"/>
      <c r="R48" s="1"/>
      <c r="S48" s="1"/>
      <c r="T48" s="1"/>
      <c r="U48" s="1"/>
      <c r="V48" s="1"/>
    </row>
    <row r="49" customFormat="false" ht="14.25" hidden="false" customHeight="false" outlineLevel="0" collapsed="false">
      <c r="A49" s="950" t="s">
        <v>698</v>
      </c>
      <c r="Q49" s="1"/>
      <c r="R49" s="1"/>
      <c r="S49" s="1"/>
      <c r="T49" s="1"/>
      <c r="U49" s="1"/>
      <c r="V49" s="1"/>
    </row>
    <row r="50" customFormat="false" ht="14.25" hidden="false" customHeight="false" outlineLevel="0" collapsed="false">
      <c r="A50" s="951" t="s">
        <v>699</v>
      </c>
      <c r="Q50" s="1"/>
      <c r="R50" s="1"/>
      <c r="S50" s="1"/>
      <c r="T50" s="1"/>
      <c r="U50" s="1"/>
      <c r="V50" s="1"/>
    </row>
    <row r="51" customFormat="false" ht="14.25" hidden="false" customHeight="false" outlineLevel="0" collapsed="false">
      <c r="A51" s="952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954" t="s">
        <v>707</v>
      </c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954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954" t="s">
        <v>711</v>
      </c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954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9.06"/>
    <col collapsed="false" customWidth="false" hidden="false" outlineLevel="0" max="5" min="5" style="551" width="9.14"/>
    <col collapsed="false" customWidth="true" hidden="true" outlineLevel="0" max="8" min="6" style="1" width="9.06"/>
    <col collapsed="false" customWidth="true" hidden="true" outlineLevel="0" max="10" min="9" style="479" width="9.06"/>
    <col collapsed="false" customWidth="true" hidden="false" outlineLevel="0" max="11" min="11" style="479" width="11.56"/>
    <col collapsed="false" customWidth="true" hidden="false" outlineLevel="0" max="12" min="12" style="479" width="11.42"/>
    <col collapsed="false" customWidth="true" hidden="false" outlineLevel="0" max="13" min="13" style="479" width="9.85"/>
    <col collapsed="false" customWidth="false" hidden="false" outlineLevel="0" max="14" min="14" style="479" width="9.14"/>
    <col collapsed="false" customWidth="true" hidden="false" outlineLevel="0" max="15" min="15" style="479" width="9.28"/>
    <col collapsed="false" customWidth="false" hidden="false" outlineLevel="0" max="16" min="16" style="479" width="9.14"/>
    <col collapsed="false" customWidth="true" hidden="false" outlineLevel="0" max="17" min="17" style="479" width="11.99"/>
    <col collapsed="false" customWidth="false" hidden="false" outlineLevel="0" max="18" min="18" style="459" width="9.14"/>
    <col collapsed="false" customWidth="true" hidden="false" outlineLevel="0" max="19" min="19" style="479" width="3.42"/>
    <col collapsed="false" customWidth="true" hidden="false" outlineLevel="0" max="20" min="20" style="479" width="12.56"/>
    <col collapsed="false" customWidth="true" hidden="false" outlineLevel="0" max="21" min="21" style="479" width="11.85"/>
    <col collapsed="false" customWidth="true" hidden="false" outlineLevel="0" max="22" min="22" style="479" width="11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762" t="s">
        <v>665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2"/>
      <c r="U1" s="762"/>
      <c r="V1" s="762"/>
    </row>
    <row r="2" customFormat="false" ht="21.75" hidden="false" customHeight="true" outlineLevel="0" collapsed="false">
      <c r="A2" s="763" t="s">
        <v>595</v>
      </c>
      <c r="B2" s="764"/>
      <c r="L2" s="765"/>
      <c r="M2" s="765"/>
    </row>
    <row r="3" customFormat="false" ht="12.75" hidden="false" customHeight="false" outlineLevel="0" collapsed="false">
      <c r="A3" s="771"/>
      <c r="L3" s="765"/>
      <c r="M3" s="765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3"/>
      <c r="G4" s="13"/>
      <c r="L4" s="765"/>
      <c r="M4" s="765"/>
    </row>
    <row r="5" customFormat="false" ht="16.5" hidden="false" customHeight="false" outlineLevel="0" collapsed="false">
      <c r="A5" s="766" t="s">
        <v>709</v>
      </c>
      <c r="B5" s="767" t="s">
        <v>712</v>
      </c>
      <c r="C5" s="430"/>
      <c r="D5" s="430"/>
      <c r="E5" s="555"/>
      <c r="F5" s="430"/>
      <c r="G5" s="556"/>
      <c r="H5" s="556"/>
      <c r="I5" s="769"/>
      <c r="J5" s="769"/>
      <c r="K5" s="769"/>
      <c r="L5" s="770"/>
      <c r="M5" s="770"/>
    </row>
    <row r="6" customFormat="false" ht="23.25" hidden="false" customHeight="true" outlineLevel="0" collapsed="false">
      <c r="A6" s="771" t="s">
        <v>494</v>
      </c>
      <c r="L6" s="765"/>
      <c r="M6" s="765"/>
    </row>
    <row r="7" customFormat="false" ht="13.5" hidden="false" customHeight="false" outlineLevel="0" collapsed="false">
      <c r="A7" s="955" t="s">
        <v>27</v>
      </c>
      <c r="B7" s="773" t="s">
        <v>498</v>
      </c>
      <c r="C7" s="774"/>
      <c r="D7" s="774"/>
      <c r="E7" s="773" t="s">
        <v>501</v>
      </c>
      <c r="F7" s="774"/>
      <c r="G7" s="774"/>
      <c r="H7" s="773" t="s">
        <v>667</v>
      </c>
      <c r="I7" s="775" t="s">
        <v>668</v>
      </c>
      <c r="J7" s="775" t="s">
        <v>669</v>
      </c>
      <c r="K7" s="495" t="s">
        <v>670</v>
      </c>
      <c r="L7" s="495"/>
      <c r="M7" s="495" t="s">
        <v>495</v>
      </c>
      <c r="N7" s="495"/>
      <c r="O7" s="495"/>
      <c r="P7" s="495"/>
      <c r="Q7" s="956" t="s">
        <v>671</v>
      </c>
      <c r="R7" s="957" t="s">
        <v>497</v>
      </c>
      <c r="T7" s="776" t="s">
        <v>672</v>
      </c>
      <c r="U7" s="776"/>
      <c r="V7" s="776"/>
    </row>
    <row r="8" customFormat="false" ht="13.5" hidden="false" customHeight="false" outlineLevel="0" collapsed="false">
      <c r="A8" s="955"/>
      <c r="B8" s="773"/>
      <c r="C8" s="779" t="s">
        <v>499</v>
      </c>
      <c r="D8" s="779" t="s">
        <v>500</v>
      </c>
      <c r="E8" s="773"/>
      <c r="F8" s="779" t="s">
        <v>673</v>
      </c>
      <c r="G8" s="779" t="s">
        <v>674</v>
      </c>
      <c r="H8" s="773"/>
      <c r="I8" s="773"/>
      <c r="J8" s="773"/>
      <c r="K8" s="781" t="s">
        <v>31</v>
      </c>
      <c r="L8" s="781" t="s">
        <v>32</v>
      </c>
      <c r="M8" s="782" t="s">
        <v>508</v>
      </c>
      <c r="N8" s="958" t="s">
        <v>511</v>
      </c>
      <c r="O8" s="783" t="s">
        <v>514</v>
      </c>
      <c r="P8" s="784" t="s">
        <v>517</v>
      </c>
      <c r="Q8" s="781" t="s">
        <v>518</v>
      </c>
      <c r="R8" s="959" t="s">
        <v>519</v>
      </c>
      <c r="T8" s="960" t="s">
        <v>676</v>
      </c>
      <c r="U8" s="961" t="s">
        <v>677</v>
      </c>
      <c r="V8" s="961" t="s">
        <v>678</v>
      </c>
    </row>
    <row r="9" customFormat="false" ht="12.75" hidden="false" customHeight="false" outlineLevel="0" collapsed="false">
      <c r="A9" s="787" t="s">
        <v>520</v>
      </c>
      <c r="B9" s="562"/>
      <c r="C9" s="563" t="n">
        <v>104</v>
      </c>
      <c r="D9" s="563" t="n">
        <v>104</v>
      </c>
      <c r="E9" s="564"/>
      <c r="F9" s="962" t="n">
        <v>12</v>
      </c>
      <c r="G9" s="962" t="n">
        <v>12</v>
      </c>
      <c r="H9" s="962" t="n">
        <v>12</v>
      </c>
      <c r="I9" s="1046" t="n">
        <v>13</v>
      </c>
      <c r="J9" s="1046" t="n">
        <v>13</v>
      </c>
      <c r="K9" s="825"/>
      <c r="L9" s="825"/>
      <c r="M9" s="963" t="n">
        <v>13</v>
      </c>
      <c r="N9" s="823" t="n">
        <f aca="false">T9</f>
        <v>13</v>
      </c>
      <c r="O9" s="1022" t="n">
        <f aca="false">U9</f>
        <v>13</v>
      </c>
      <c r="P9" s="964"/>
      <c r="Q9" s="965" t="s">
        <v>521</v>
      </c>
      <c r="R9" s="966" t="s">
        <v>521</v>
      </c>
      <c r="S9" s="967"/>
      <c r="T9" s="968" t="n">
        <v>13</v>
      </c>
      <c r="U9" s="800" t="n">
        <v>13</v>
      </c>
      <c r="V9" s="1026"/>
    </row>
    <row r="10" customFormat="false" ht="13.5" hidden="false" customHeight="false" outlineLevel="0" collapsed="false">
      <c r="A10" s="802" t="s">
        <v>522</v>
      </c>
      <c r="B10" s="461"/>
      <c r="C10" s="568" t="n">
        <v>101</v>
      </c>
      <c r="D10" s="568" t="n">
        <v>104</v>
      </c>
      <c r="E10" s="569"/>
      <c r="F10" s="969" t="n">
        <v>12</v>
      </c>
      <c r="G10" s="969" t="n">
        <v>12</v>
      </c>
      <c r="H10" s="969" t="n">
        <v>12</v>
      </c>
      <c r="I10" s="1047" t="n">
        <v>12.5</v>
      </c>
      <c r="J10" s="1047" t="n">
        <v>13</v>
      </c>
      <c r="K10" s="808"/>
      <c r="L10" s="984"/>
      <c r="M10" s="806" t="n">
        <v>13</v>
      </c>
      <c r="N10" s="839" t="n">
        <f aca="false">T10</f>
        <v>13</v>
      </c>
      <c r="O10" s="1023" t="n">
        <f aca="false">U10</f>
        <v>13</v>
      </c>
      <c r="P10" s="840"/>
      <c r="Q10" s="808" t="s">
        <v>521</v>
      </c>
      <c r="R10" s="970" t="s">
        <v>521</v>
      </c>
      <c r="S10" s="967"/>
      <c r="T10" s="971" t="n">
        <v>13</v>
      </c>
      <c r="U10" s="813" t="n">
        <v>13</v>
      </c>
      <c r="V10" s="970"/>
    </row>
    <row r="11" customFormat="false" ht="12.75" hidden="false" customHeight="false" outlineLevel="0" collapsed="false">
      <c r="A11" s="814" t="s">
        <v>523</v>
      </c>
      <c r="B11" s="572" t="s">
        <v>524</v>
      </c>
      <c r="C11" s="484" t="n">
        <v>37915</v>
      </c>
      <c r="D11" s="484" t="n">
        <v>39774</v>
      </c>
      <c r="E11" s="573" t="s">
        <v>525</v>
      </c>
      <c r="F11" s="931" t="n">
        <v>1937</v>
      </c>
      <c r="G11" s="931" t="n">
        <v>2360</v>
      </c>
      <c r="H11" s="931" t="n">
        <v>2579</v>
      </c>
      <c r="I11" s="826" t="n">
        <v>2656</v>
      </c>
      <c r="J11" s="826" t="n">
        <v>2748</v>
      </c>
      <c r="K11" s="824" t="s">
        <v>521</v>
      </c>
      <c r="L11" s="973" t="s">
        <v>521</v>
      </c>
      <c r="M11" s="820" t="n">
        <v>2753</v>
      </c>
      <c r="N11" s="903" t="n">
        <f aca="false">T11</f>
        <v>2765</v>
      </c>
      <c r="O11" s="823" t="n">
        <f aca="false">U11</f>
        <v>2777</v>
      </c>
      <c r="P11" s="873"/>
      <c r="Q11" s="827" t="s">
        <v>521</v>
      </c>
      <c r="R11" s="974" t="s">
        <v>521</v>
      </c>
      <c r="S11" s="967"/>
      <c r="T11" s="866" t="n">
        <v>2765</v>
      </c>
      <c r="U11" s="826" t="n">
        <v>2777</v>
      </c>
      <c r="V11" s="827"/>
    </row>
    <row r="12" customFormat="false" ht="12.75" hidden="false" customHeight="false" outlineLevel="0" collapsed="false">
      <c r="A12" s="828" t="s">
        <v>526</v>
      </c>
      <c r="B12" s="575" t="s">
        <v>527</v>
      </c>
      <c r="C12" s="474" t="n">
        <v>-16164</v>
      </c>
      <c r="D12" s="474" t="n">
        <v>-17825</v>
      </c>
      <c r="E12" s="573" t="s">
        <v>528</v>
      </c>
      <c r="F12" s="931" t="n">
        <v>-1776</v>
      </c>
      <c r="G12" s="931" t="n">
        <v>-2076</v>
      </c>
      <c r="H12" s="931" t="n">
        <v>2352</v>
      </c>
      <c r="I12" s="826" t="n">
        <v>2488</v>
      </c>
      <c r="J12" s="826" t="n">
        <v>2630</v>
      </c>
      <c r="K12" s="833" t="s">
        <v>521</v>
      </c>
      <c r="L12" s="975" t="s">
        <v>521</v>
      </c>
      <c r="M12" s="830" t="n">
        <v>2645</v>
      </c>
      <c r="N12" s="907" t="n">
        <f aca="false">T12</f>
        <v>2665</v>
      </c>
      <c r="O12" s="832" t="n">
        <f aca="false">U12</f>
        <v>2684</v>
      </c>
      <c r="P12" s="883"/>
      <c r="Q12" s="827" t="s">
        <v>521</v>
      </c>
      <c r="R12" s="974" t="s">
        <v>521</v>
      </c>
      <c r="S12" s="967"/>
      <c r="T12" s="816" t="n">
        <v>2665</v>
      </c>
      <c r="U12" s="826" t="n">
        <v>2684</v>
      </c>
      <c r="V12" s="827"/>
    </row>
    <row r="13" customFormat="false" ht="12.75" hidden="false" customHeight="false" outlineLevel="0" collapsed="false">
      <c r="A13" s="828" t="s">
        <v>529</v>
      </c>
      <c r="B13" s="575" t="s">
        <v>679</v>
      </c>
      <c r="C13" s="474" t="n">
        <v>604</v>
      </c>
      <c r="D13" s="474" t="n">
        <v>619</v>
      </c>
      <c r="E13" s="573" t="s">
        <v>531</v>
      </c>
      <c r="F13" s="931"/>
      <c r="G13" s="931"/>
      <c r="H13" s="931"/>
      <c r="I13" s="826"/>
      <c r="J13" s="826"/>
      <c r="K13" s="833" t="s">
        <v>521</v>
      </c>
      <c r="L13" s="975" t="s">
        <v>521</v>
      </c>
      <c r="M13" s="830"/>
      <c r="N13" s="907" t="n">
        <f aca="false">T13</f>
        <v>0</v>
      </c>
      <c r="O13" s="832" t="n">
        <f aca="false">U13</f>
        <v>0</v>
      </c>
      <c r="P13" s="883"/>
      <c r="Q13" s="827" t="s">
        <v>521</v>
      </c>
      <c r="R13" s="974" t="s">
        <v>521</v>
      </c>
      <c r="S13" s="967"/>
      <c r="T13" s="816"/>
      <c r="U13" s="826"/>
      <c r="V13" s="827"/>
    </row>
    <row r="14" customFormat="false" ht="12.75" hidden="false" customHeight="false" outlineLevel="0" collapsed="false">
      <c r="A14" s="828" t="s">
        <v>532</v>
      </c>
      <c r="B14" s="575" t="s">
        <v>680</v>
      </c>
      <c r="C14" s="474" t="n">
        <v>221</v>
      </c>
      <c r="D14" s="474" t="n">
        <v>610</v>
      </c>
      <c r="E14" s="573" t="s">
        <v>521</v>
      </c>
      <c r="F14" s="931" t="n">
        <v>340</v>
      </c>
      <c r="G14" s="931" t="n">
        <v>371</v>
      </c>
      <c r="H14" s="931" t="n">
        <v>345</v>
      </c>
      <c r="I14" s="826" t="n">
        <v>324</v>
      </c>
      <c r="J14" s="826" t="n">
        <v>322</v>
      </c>
      <c r="K14" s="833" t="s">
        <v>521</v>
      </c>
      <c r="L14" s="975" t="s">
        <v>521</v>
      </c>
      <c r="M14" s="830" t="n">
        <v>1003</v>
      </c>
      <c r="N14" s="907" t="n">
        <f aca="false">T14</f>
        <v>760</v>
      </c>
      <c r="O14" s="832" t="n">
        <f aca="false">U14</f>
        <v>550</v>
      </c>
      <c r="P14" s="883"/>
      <c r="Q14" s="827" t="s">
        <v>521</v>
      </c>
      <c r="R14" s="974" t="s">
        <v>521</v>
      </c>
      <c r="S14" s="967"/>
      <c r="T14" s="816" t="n">
        <v>760</v>
      </c>
      <c r="U14" s="826" t="n">
        <v>550</v>
      </c>
      <c r="V14" s="827"/>
    </row>
    <row r="15" customFormat="false" ht="13.5" hidden="false" customHeight="false" outlineLevel="0" collapsed="false">
      <c r="A15" s="787" t="s">
        <v>534</v>
      </c>
      <c r="B15" s="576" t="s">
        <v>681</v>
      </c>
      <c r="C15" s="577" t="n">
        <v>2021</v>
      </c>
      <c r="D15" s="577" t="n">
        <v>852</v>
      </c>
      <c r="E15" s="578" t="s">
        <v>536</v>
      </c>
      <c r="F15" s="932" t="n">
        <v>625</v>
      </c>
      <c r="G15" s="932" t="n">
        <v>697</v>
      </c>
      <c r="H15" s="932" t="n">
        <v>933</v>
      </c>
      <c r="I15" s="843" t="n">
        <v>473</v>
      </c>
      <c r="J15" s="843" t="n">
        <v>545</v>
      </c>
      <c r="K15" s="841" t="s">
        <v>521</v>
      </c>
      <c r="L15" s="976" t="s">
        <v>521</v>
      </c>
      <c r="M15" s="792" t="n">
        <v>901</v>
      </c>
      <c r="N15" s="914" t="n">
        <f aca="false">T15</f>
        <v>1285</v>
      </c>
      <c r="O15" s="839" t="n">
        <f aca="false">U15</f>
        <v>957</v>
      </c>
      <c r="P15" s="894"/>
      <c r="Q15" s="844" t="s">
        <v>521</v>
      </c>
      <c r="R15" s="966" t="s">
        <v>521</v>
      </c>
      <c r="S15" s="967"/>
      <c r="T15" s="803" t="n">
        <v>1285</v>
      </c>
      <c r="U15" s="843" t="n">
        <v>957</v>
      </c>
      <c r="V15" s="844"/>
    </row>
    <row r="16" customFormat="false" ht="15.75" hidden="false" customHeight="false" outlineLevel="0" collapsed="false">
      <c r="A16" s="845" t="s">
        <v>537</v>
      </c>
      <c r="B16" s="581"/>
      <c r="C16" s="494" t="n">
        <v>24618</v>
      </c>
      <c r="D16" s="494" t="n">
        <v>24087</v>
      </c>
      <c r="E16" s="582"/>
      <c r="F16" s="919" t="n">
        <v>1130</v>
      </c>
      <c r="G16" s="919" t="n">
        <v>1361</v>
      </c>
      <c r="H16" s="847" t="n">
        <f aca="false">H11-H12+H14+H15</f>
        <v>1505</v>
      </c>
      <c r="I16" s="854" t="n">
        <f aca="false">I11-I12+I14+I15</f>
        <v>965</v>
      </c>
      <c r="J16" s="981" t="n">
        <f aca="false">J11-J12+J13+J14+J15</f>
        <v>985</v>
      </c>
      <c r="K16" s="852" t="s">
        <v>521</v>
      </c>
      <c r="L16" s="978" t="s">
        <v>521</v>
      </c>
      <c r="M16" s="851" t="n">
        <f aca="false">M11-M12+M13+M14+M15</f>
        <v>2012</v>
      </c>
      <c r="N16" s="852" t="n">
        <f aca="false">N11-N12+N13+N14+N15</f>
        <v>2145</v>
      </c>
      <c r="O16" s="852" t="n">
        <f aca="false">O11-O12+O13+O14+O15</f>
        <v>1600</v>
      </c>
      <c r="P16" s="979"/>
      <c r="Q16" s="854" t="s">
        <v>521</v>
      </c>
      <c r="R16" s="980" t="s">
        <v>521</v>
      </c>
      <c r="S16" s="967"/>
      <c r="T16" s="981" t="n">
        <f aca="false">T11-T12+T13+T14+T15</f>
        <v>2145</v>
      </c>
      <c r="U16" s="981" t="n">
        <f aca="false">U11-U12+U13+U14+U15</f>
        <v>1600</v>
      </c>
      <c r="V16" s="981" t="n">
        <v>0</v>
      </c>
    </row>
    <row r="17" customFormat="false" ht="12.75" hidden="false" customHeight="false" outlineLevel="0" collapsed="false">
      <c r="A17" s="787" t="s">
        <v>538</v>
      </c>
      <c r="B17" s="572" t="s">
        <v>539</v>
      </c>
      <c r="C17" s="484" t="n">
        <v>7043</v>
      </c>
      <c r="D17" s="484" t="n">
        <v>7240</v>
      </c>
      <c r="E17" s="578" t="n">
        <v>401</v>
      </c>
      <c r="F17" s="932" t="n">
        <v>161</v>
      </c>
      <c r="G17" s="932" t="n">
        <v>284</v>
      </c>
      <c r="H17" s="932" t="n">
        <v>227</v>
      </c>
      <c r="I17" s="843" t="n">
        <v>168</v>
      </c>
      <c r="J17" s="843" t="n">
        <v>118</v>
      </c>
      <c r="K17" s="824" t="s">
        <v>521</v>
      </c>
      <c r="L17" s="973" t="s">
        <v>521</v>
      </c>
      <c r="M17" s="792" t="n">
        <v>108</v>
      </c>
      <c r="N17" s="823" t="n">
        <f aca="false">T17</f>
        <v>101</v>
      </c>
      <c r="O17" s="822" t="n">
        <f aca="false">U17</f>
        <v>94</v>
      </c>
      <c r="P17" s="823"/>
      <c r="Q17" s="844" t="s">
        <v>521</v>
      </c>
      <c r="R17" s="966" t="s">
        <v>521</v>
      </c>
      <c r="S17" s="967"/>
      <c r="T17" s="817" t="n">
        <v>101</v>
      </c>
      <c r="U17" s="843" t="n">
        <v>94</v>
      </c>
      <c r="V17" s="843"/>
    </row>
    <row r="18" customFormat="false" ht="12.75" hidden="false" customHeight="false" outlineLevel="0" collapsed="false">
      <c r="A18" s="828" t="s">
        <v>540</v>
      </c>
      <c r="B18" s="575" t="s">
        <v>541</v>
      </c>
      <c r="C18" s="474" t="n">
        <v>1001</v>
      </c>
      <c r="D18" s="474" t="n">
        <v>820</v>
      </c>
      <c r="E18" s="573" t="s">
        <v>542</v>
      </c>
      <c r="F18" s="931" t="n">
        <v>106</v>
      </c>
      <c r="G18" s="931" t="n">
        <v>200</v>
      </c>
      <c r="H18" s="931" t="n">
        <v>556</v>
      </c>
      <c r="I18" s="826" t="n">
        <v>84</v>
      </c>
      <c r="J18" s="826" t="n">
        <v>146</v>
      </c>
      <c r="K18" s="833" t="s">
        <v>521</v>
      </c>
      <c r="L18" s="975" t="s">
        <v>521</v>
      </c>
      <c r="M18" s="830" t="n">
        <v>159</v>
      </c>
      <c r="N18" s="832" t="n">
        <f aca="false">T18</f>
        <v>165</v>
      </c>
      <c r="O18" s="822" t="n">
        <f aca="false">U18</f>
        <v>171</v>
      </c>
      <c r="P18" s="832"/>
      <c r="Q18" s="827" t="s">
        <v>521</v>
      </c>
      <c r="R18" s="974" t="s">
        <v>521</v>
      </c>
      <c r="S18" s="967"/>
      <c r="T18" s="816" t="n">
        <v>165</v>
      </c>
      <c r="U18" s="826" t="n">
        <v>171</v>
      </c>
      <c r="V18" s="826"/>
    </row>
    <row r="19" customFormat="false" ht="12.75" hidden="false" customHeight="false" outlineLevel="0" collapsed="false">
      <c r="A19" s="828" t="s">
        <v>543</v>
      </c>
      <c r="B19" s="575" t="s">
        <v>682</v>
      </c>
      <c r="C19" s="474" t="n">
        <v>14718</v>
      </c>
      <c r="D19" s="474" t="n">
        <v>14718</v>
      </c>
      <c r="E19" s="573" t="s">
        <v>521</v>
      </c>
      <c r="F19" s="931"/>
      <c r="G19" s="931"/>
      <c r="H19" s="931"/>
      <c r="I19" s="826"/>
      <c r="J19" s="826"/>
      <c r="K19" s="833" t="s">
        <v>521</v>
      </c>
      <c r="L19" s="975" t="s">
        <v>521</v>
      </c>
      <c r="M19" s="830"/>
      <c r="N19" s="832" t="n">
        <f aca="false">T19</f>
        <v>0</v>
      </c>
      <c r="O19" s="822" t="n">
        <f aca="false">U19</f>
        <v>0</v>
      </c>
      <c r="P19" s="832"/>
      <c r="Q19" s="827" t="s">
        <v>521</v>
      </c>
      <c r="R19" s="974" t="s">
        <v>521</v>
      </c>
      <c r="S19" s="967"/>
      <c r="T19" s="816"/>
      <c r="U19" s="826"/>
      <c r="V19" s="826"/>
    </row>
    <row r="20" customFormat="false" ht="12.75" hidden="false" customHeight="false" outlineLevel="0" collapsed="false">
      <c r="A20" s="828" t="s">
        <v>545</v>
      </c>
      <c r="B20" s="575" t="s">
        <v>544</v>
      </c>
      <c r="C20" s="474" t="n">
        <v>1758</v>
      </c>
      <c r="D20" s="474" t="n">
        <v>1762</v>
      </c>
      <c r="E20" s="573" t="s">
        <v>521</v>
      </c>
      <c r="F20" s="931" t="n">
        <v>269</v>
      </c>
      <c r="G20" s="931" t="n">
        <v>272</v>
      </c>
      <c r="H20" s="931" t="n">
        <v>722</v>
      </c>
      <c r="I20" s="826" t="n">
        <v>696</v>
      </c>
      <c r="J20" s="826" t="n">
        <v>719</v>
      </c>
      <c r="K20" s="833" t="s">
        <v>521</v>
      </c>
      <c r="L20" s="975" t="s">
        <v>521</v>
      </c>
      <c r="M20" s="830" t="n">
        <v>1679</v>
      </c>
      <c r="N20" s="832" t="n">
        <f aca="false">T20</f>
        <v>1765</v>
      </c>
      <c r="O20" s="822" t="n">
        <f aca="false">U20</f>
        <v>1257</v>
      </c>
      <c r="P20" s="832"/>
      <c r="Q20" s="827" t="s">
        <v>521</v>
      </c>
      <c r="R20" s="974" t="s">
        <v>521</v>
      </c>
      <c r="S20" s="967"/>
      <c r="T20" s="816" t="n">
        <v>1765</v>
      </c>
      <c r="U20" s="826" t="n">
        <v>1257</v>
      </c>
      <c r="V20" s="826"/>
    </row>
    <row r="21" customFormat="false" ht="13.5" hidden="false" customHeight="false" outlineLevel="0" collapsed="false">
      <c r="A21" s="802" t="s">
        <v>547</v>
      </c>
      <c r="B21" s="1041"/>
      <c r="C21" s="586" t="n">
        <v>0</v>
      </c>
      <c r="D21" s="586" t="n">
        <v>0</v>
      </c>
      <c r="E21" s="587" t="s">
        <v>521</v>
      </c>
      <c r="F21" s="931"/>
      <c r="G21" s="931"/>
      <c r="H21" s="931"/>
      <c r="I21" s="983"/>
      <c r="J21" s="983"/>
      <c r="K21" s="808" t="s">
        <v>521</v>
      </c>
      <c r="L21" s="984" t="s">
        <v>521</v>
      </c>
      <c r="M21" s="838"/>
      <c r="N21" s="839" t="n">
        <f aca="false">T21</f>
        <v>0</v>
      </c>
      <c r="O21" s="840" t="n">
        <f aca="false">U21</f>
        <v>0</v>
      </c>
      <c r="P21" s="839"/>
      <c r="Q21" s="864" t="s">
        <v>521</v>
      </c>
      <c r="R21" s="985" t="s">
        <v>521</v>
      </c>
      <c r="S21" s="967"/>
      <c r="T21" s="1048"/>
      <c r="U21" s="983"/>
      <c r="V21" s="983"/>
    </row>
    <row r="22" customFormat="false" ht="15" hidden="false" customHeight="false" outlineLevel="0" collapsed="false">
      <c r="A22" s="865" t="s">
        <v>549</v>
      </c>
      <c r="B22" s="572" t="s">
        <v>550</v>
      </c>
      <c r="C22" s="484" t="n">
        <v>12472</v>
      </c>
      <c r="D22" s="484" t="n">
        <v>13728</v>
      </c>
      <c r="E22" s="591" t="s">
        <v>521</v>
      </c>
      <c r="F22" s="968" t="n">
        <v>4589</v>
      </c>
      <c r="G22" s="968" t="n">
        <v>4639</v>
      </c>
      <c r="H22" s="968" t="n">
        <v>4404</v>
      </c>
      <c r="I22" s="868" t="n">
        <v>4342</v>
      </c>
      <c r="J22" s="868" t="n">
        <v>4912</v>
      </c>
      <c r="K22" s="997" t="n">
        <f aca="false">K35</f>
        <v>4979</v>
      </c>
      <c r="L22" s="997" t="n">
        <f aca="false">SUM(L25:L34)</f>
        <v>4979</v>
      </c>
      <c r="M22" s="871" t="n">
        <v>1252</v>
      </c>
      <c r="N22" s="903" t="n">
        <f aca="false">T22-M22</f>
        <v>1239</v>
      </c>
      <c r="O22" s="823" t="n">
        <f aca="false">U22-T22</f>
        <v>1245</v>
      </c>
      <c r="P22" s="1008"/>
      <c r="Q22" s="944" t="n">
        <f aca="false">SUM(M22:P22)</f>
        <v>3736</v>
      </c>
      <c r="R22" s="1012" t="n">
        <f aca="false">(Q22/L22)*100</f>
        <v>75.035147620004</v>
      </c>
      <c r="S22" s="967"/>
      <c r="T22" s="866" t="n">
        <v>2491</v>
      </c>
      <c r="U22" s="987" t="n">
        <v>3736</v>
      </c>
      <c r="V22" s="868"/>
    </row>
    <row r="23" customFormat="false" ht="15" hidden="false" customHeight="false" outlineLevel="0" collapsed="false">
      <c r="A23" s="828" t="s">
        <v>551</v>
      </c>
      <c r="B23" s="575" t="s">
        <v>552</v>
      </c>
      <c r="C23" s="474" t="n">
        <v>0</v>
      </c>
      <c r="D23" s="474" t="n">
        <v>0</v>
      </c>
      <c r="E23" s="595" t="s">
        <v>521</v>
      </c>
      <c r="F23" s="931" t="n">
        <v>115</v>
      </c>
      <c r="G23" s="931"/>
      <c r="H23" s="931"/>
      <c r="I23" s="878"/>
      <c r="J23" s="878"/>
      <c r="K23" s="882"/>
      <c r="L23" s="989"/>
      <c r="M23" s="882"/>
      <c r="N23" s="990" t="n">
        <f aca="false">T23-M23</f>
        <v>0</v>
      </c>
      <c r="O23" s="832" t="n">
        <f aca="false">U23-T23</f>
        <v>0</v>
      </c>
      <c r="P23" s="822"/>
      <c r="Q23" s="945" t="n">
        <f aca="false">SUM(M23:P23)</f>
        <v>0</v>
      </c>
      <c r="R23" s="1033" t="e">
        <f aca="false">(Q23/L23)*100</f>
        <v>#DIV/0!</v>
      </c>
      <c r="S23" s="967"/>
      <c r="T23" s="816"/>
      <c r="U23" s="991"/>
      <c r="V23" s="878"/>
    </row>
    <row r="24" customFormat="false" ht="15.75" hidden="false" customHeight="false" outlineLevel="0" collapsed="false">
      <c r="A24" s="802" t="s">
        <v>553</v>
      </c>
      <c r="B24" s="1041" t="s">
        <v>552</v>
      </c>
      <c r="C24" s="586" t="n">
        <v>0</v>
      </c>
      <c r="D24" s="586" t="n">
        <v>1215</v>
      </c>
      <c r="E24" s="599" t="n">
        <v>672</v>
      </c>
      <c r="F24" s="992" t="n">
        <v>1331</v>
      </c>
      <c r="G24" s="992" t="n">
        <v>1422</v>
      </c>
      <c r="H24" s="992" t="n">
        <v>1150</v>
      </c>
      <c r="I24" s="890" t="n">
        <v>1100</v>
      </c>
      <c r="J24" s="890" t="n">
        <v>1250</v>
      </c>
      <c r="K24" s="1034" t="n">
        <f aca="false">K25+K26+K27+K28+K29</f>
        <v>1200</v>
      </c>
      <c r="L24" s="1034" t="n">
        <f aca="false">L25+L26+L27+L28+L29</f>
        <v>1200</v>
      </c>
      <c r="M24" s="893" t="n">
        <v>300</v>
      </c>
      <c r="N24" s="995" t="n">
        <f aca="false">T24-M24</f>
        <v>300</v>
      </c>
      <c r="O24" s="839" t="n">
        <f aca="false">U24-T24</f>
        <v>300</v>
      </c>
      <c r="P24" s="809"/>
      <c r="Q24" s="948" t="n">
        <f aca="false">SUM(M24:P24)</f>
        <v>900</v>
      </c>
      <c r="R24" s="1037" t="n">
        <f aca="false">(Q24/L24)*100</f>
        <v>75</v>
      </c>
      <c r="S24" s="967"/>
      <c r="T24" s="803" t="n">
        <v>600</v>
      </c>
      <c r="U24" s="996" t="n">
        <v>900</v>
      </c>
      <c r="V24" s="890"/>
    </row>
    <row r="25" customFormat="false" ht="15" hidden="false" customHeight="false" outlineLevel="0" collapsed="false">
      <c r="A25" s="814" t="s">
        <v>554</v>
      </c>
      <c r="B25" s="572" t="s">
        <v>683</v>
      </c>
      <c r="C25" s="484" t="n">
        <v>6341</v>
      </c>
      <c r="D25" s="484" t="n">
        <v>6960</v>
      </c>
      <c r="E25" s="591" t="n">
        <v>501</v>
      </c>
      <c r="F25" s="931" t="n">
        <v>634</v>
      </c>
      <c r="G25" s="931" t="n">
        <v>683</v>
      </c>
      <c r="H25" s="931" t="n">
        <v>650</v>
      </c>
      <c r="I25" s="899" t="n">
        <v>453</v>
      </c>
      <c r="J25" s="899" t="n">
        <v>397</v>
      </c>
      <c r="K25" s="997" t="n">
        <v>460</v>
      </c>
      <c r="L25" s="997" t="n">
        <v>460</v>
      </c>
      <c r="M25" s="997" t="n">
        <v>79</v>
      </c>
      <c r="N25" s="872" t="n">
        <f aca="false">T25-M25</f>
        <v>91</v>
      </c>
      <c r="O25" s="859" t="n">
        <f aca="false">U25-T25</f>
        <v>48</v>
      </c>
      <c r="P25" s="1008"/>
      <c r="Q25" s="944" t="n">
        <f aca="false">SUM(M25:P25)</f>
        <v>218</v>
      </c>
      <c r="R25" s="1038" t="n">
        <f aca="false">(Q25/L25)*100</f>
        <v>47.3913043478261</v>
      </c>
      <c r="S25" s="967"/>
      <c r="T25" s="817" t="n">
        <v>170</v>
      </c>
      <c r="U25" s="999" t="n">
        <v>218</v>
      </c>
      <c r="V25" s="899"/>
    </row>
    <row r="26" customFormat="false" ht="15" hidden="false" customHeight="false" outlineLevel="0" collapsed="false">
      <c r="A26" s="828" t="s">
        <v>556</v>
      </c>
      <c r="B26" s="575" t="s">
        <v>684</v>
      </c>
      <c r="C26" s="474" t="n">
        <v>1745</v>
      </c>
      <c r="D26" s="474" t="n">
        <v>2223</v>
      </c>
      <c r="E26" s="595" t="n">
        <v>502</v>
      </c>
      <c r="F26" s="931" t="n">
        <v>365</v>
      </c>
      <c r="G26" s="931" t="n">
        <v>421</v>
      </c>
      <c r="H26" s="931" t="n">
        <v>485</v>
      </c>
      <c r="I26" s="878" t="n">
        <v>408</v>
      </c>
      <c r="J26" s="878" t="n">
        <v>391</v>
      </c>
      <c r="K26" s="882" t="n">
        <v>370</v>
      </c>
      <c r="L26" s="882" t="n">
        <v>370</v>
      </c>
      <c r="M26" s="882" t="n">
        <v>132</v>
      </c>
      <c r="N26" s="872" t="n">
        <f aca="false">T26-M26</f>
        <v>97</v>
      </c>
      <c r="O26" s="832" t="n">
        <f aca="false">U26-T26</f>
        <v>116</v>
      </c>
      <c r="P26" s="822"/>
      <c r="Q26" s="945" t="n">
        <f aca="false">SUM(M26:P26)</f>
        <v>345</v>
      </c>
      <c r="R26" s="885" t="n">
        <f aca="false">(Q26/L26)*100</f>
        <v>93.2432432432432</v>
      </c>
      <c r="S26" s="967"/>
      <c r="T26" s="816" t="n">
        <v>229</v>
      </c>
      <c r="U26" s="991" t="n">
        <v>345</v>
      </c>
      <c r="V26" s="878"/>
    </row>
    <row r="27" customFormat="false" ht="15" hidden="false" customHeight="false" outlineLevel="0" collapsed="false">
      <c r="A27" s="828" t="s">
        <v>558</v>
      </c>
      <c r="B27" s="575" t="s">
        <v>685</v>
      </c>
      <c r="C27" s="474" t="n">
        <v>0</v>
      </c>
      <c r="D27" s="474" t="n">
        <v>0</v>
      </c>
      <c r="E27" s="595" t="n">
        <v>504</v>
      </c>
      <c r="F27" s="931"/>
      <c r="G27" s="931"/>
      <c r="H27" s="931"/>
      <c r="I27" s="878"/>
      <c r="J27" s="878"/>
      <c r="K27" s="882"/>
      <c r="L27" s="882"/>
      <c r="M27" s="882"/>
      <c r="N27" s="872" t="n">
        <f aca="false">T27-M27</f>
        <v>0</v>
      </c>
      <c r="O27" s="832" t="n">
        <f aca="false">U27-T27</f>
        <v>0</v>
      </c>
      <c r="P27" s="822"/>
      <c r="Q27" s="945" t="n">
        <f aca="false">SUM(M27:P27)</f>
        <v>0</v>
      </c>
      <c r="R27" s="885" t="e">
        <f aca="false">(Q27/L27)*100</f>
        <v>#DIV/0!</v>
      </c>
      <c r="S27" s="967"/>
      <c r="T27" s="816"/>
      <c r="U27" s="991"/>
      <c r="V27" s="878"/>
    </row>
    <row r="28" customFormat="false" ht="15" hidden="false" customHeight="false" outlineLevel="0" collapsed="false">
      <c r="A28" s="828" t="s">
        <v>560</v>
      </c>
      <c r="B28" s="575" t="s">
        <v>686</v>
      </c>
      <c r="C28" s="474" t="n">
        <v>428</v>
      </c>
      <c r="D28" s="474" t="n">
        <v>253</v>
      </c>
      <c r="E28" s="595" t="n">
        <v>511</v>
      </c>
      <c r="F28" s="931" t="n">
        <v>70</v>
      </c>
      <c r="G28" s="931" t="n">
        <v>121</v>
      </c>
      <c r="H28" s="931" t="n">
        <v>73</v>
      </c>
      <c r="I28" s="878" t="n">
        <v>449</v>
      </c>
      <c r="J28" s="878" t="n">
        <v>60</v>
      </c>
      <c r="K28" s="882" t="n">
        <v>100</v>
      </c>
      <c r="L28" s="882" t="n">
        <v>100</v>
      </c>
      <c r="M28" s="882" t="n">
        <v>5</v>
      </c>
      <c r="N28" s="872" t="n">
        <f aca="false">T28-M28</f>
        <v>22</v>
      </c>
      <c r="O28" s="832" t="n">
        <f aca="false">U28-T28</f>
        <v>60</v>
      </c>
      <c r="P28" s="822"/>
      <c r="Q28" s="945" t="n">
        <f aca="false">SUM(M28:P28)</f>
        <v>87</v>
      </c>
      <c r="R28" s="885" t="n">
        <f aca="false">(Q28/L28)*100</f>
        <v>87</v>
      </c>
      <c r="S28" s="967"/>
      <c r="T28" s="816" t="n">
        <v>27</v>
      </c>
      <c r="U28" s="991" t="n">
        <v>87</v>
      </c>
      <c r="V28" s="878"/>
    </row>
    <row r="29" customFormat="false" ht="15" hidden="false" customHeight="false" outlineLevel="0" collapsed="false">
      <c r="A29" s="828" t="s">
        <v>562</v>
      </c>
      <c r="B29" s="575" t="s">
        <v>687</v>
      </c>
      <c r="C29" s="474" t="n">
        <v>1057</v>
      </c>
      <c r="D29" s="474" t="n">
        <v>1451</v>
      </c>
      <c r="E29" s="595" t="n">
        <v>518</v>
      </c>
      <c r="F29" s="931" t="n">
        <v>195</v>
      </c>
      <c r="G29" s="931" t="n">
        <v>246</v>
      </c>
      <c r="H29" s="931" t="n">
        <v>207</v>
      </c>
      <c r="I29" s="878" t="n">
        <v>275</v>
      </c>
      <c r="J29" s="878" t="n">
        <v>257</v>
      </c>
      <c r="K29" s="882" t="n">
        <v>270</v>
      </c>
      <c r="L29" s="882" t="n">
        <v>270</v>
      </c>
      <c r="M29" s="882" t="n">
        <v>72</v>
      </c>
      <c r="N29" s="872" t="n">
        <f aca="false">T29-M29</f>
        <v>93</v>
      </c>
      <c r="O29" s="832" t="n">
        <f aca="false">U29-T29</f>
        <v>74</v>
      </c>
      <c r="P29" s="822"/>
      <c r="Q29" s="945" t="n">
        <f aca="false">SUM(M29:P29)</f>
        <v>239</v>
      </c>
      <c r="R29" s="885" t="n">
        <f aca="false">(Q29/L29)*100</f>
        <v>88.5185185185185</v>
      </c>
      <c r="S29" s="967"/>
      <c r="T29" s="816" t="n">
        <v>165</v>
      </c>
      <c r="U29" s="991" t="n">
        <v>239</v>
      </c>
      <c r="V29" s="1042"/>
    </row>
    <row r="30" customFormat="false" ht="15" hidden="false" customHeight="false" outlineLevel="0" collapsed="false">
      <c r="A30" s="828" t="s">
        <v>564</v>
      </c>
      <c r="B30" s="607" t="s">
        <v>688</v>
      </c>
      <c r="C30" s="474" t="n">
        <v>10408</v>
      </c>
      <c r="D30" s="474" t="n">
        <v>11792</v>
      </c>
      <c r="E30" s="595" t="n">
        <v>521</v>
      </c>
      <c r="F30" s="931" t="n">
        <v>2310</v>
      </c>
      <c r="G30" s="931" t="n">
        <v>2396</v>
      </c>
      <c r="H30" s="931" t="n">
        <v>2490</v>
      </c>
      <c r="I30" s="878" t="n">
        <v>2520</v>
      </c>
      <c r="J30" s="878" t="n">
        <v>2926</v>
      </c>
      <c r="K30" s="882" t="n">
        <v>2764</v>
      </c>
      <c r="L30" s="882" t="n">
        <v>2764</v>
      </c>
      <c r="M30" s="882" t="n">
        <v>730</v>
      </c>
      <c r="N30" s="872" t="n">
        <f aca="false">T30-M30</f>
        <v>716</v>
      </c>
      <c r="O30" s="832" t="n">
        <f aca="false">U30-T30</f>
        <v>736</v>
      </c>
      <c r="P30" s="822"/>
      <c r="Q30" s="945" t="n">
        <f aca="false">SUM(M30:P30)</f>
        <v>2182</v>
      </c>
      <c r="R30" s="885" t="n">
        <f aca="false">(Q30/L30)*100</f>
        <v>78.9435600578871</v>
      </c>
      <c r="S30" s="967"/>
      <c r="T30" s="816" t="n">
        <v>1446</v>
      </c>
      <c r="U30" s="991" t="n">
        <v>2182</v>
      </c>
      <c r="V30" s="878"/>
    </row>
    <row r="31" customFormat="false" ht="15" hidden="false" customHeight="false" outlineLevel="0" collapsed="false">
      <c r="A31" s="828" t="s">
        <v>566</v>
      </c>
      <c r="B31" s="607" t="s">
        <v>689</v>
      </c>
      <c r="C31" s="474" t="n">
        <v>3640</v>
      </c>
      <c r="D31" s="474" t="n">
        <v>4174</v>
      </c>
      <c r="E31" s="595" t="s">
        <v>568</v>
      </c>
      <c r="F31" s="931" t="n">
        <v>897</v>
      </c>
      <c r="G31" s="931" t="n">
        <v>935</v>
      </c>
      <c r="H31" s="931" t="n">
        <v>953</v>
      </c>
      <c r="I31" s="878" t="n">
        <v>948</v>
      </c>
      <c r="J31" s="878" t="n">
        <v>1108</v>
      </c>
      <c r="K31" s="882" t="n">
        <v>968</v>
      </c>
      <c r="L31" s="882" t="n">
        <v>968</v>
      </c>
      <c r="M31" s="882" t="n">
        <v>267</v>
      </c>
      <c r="N31" s="872" t="n">
        <f aca="false">T31-M31</f>
        <v>267</v>
      </c>
      <c r="O31" s="832" t="n">
        <f aca="false">U31-T31</f>
        <v>266</v>
      </c>
      <c r="P31" s="822"/>
      <c r="Q31" s="945" t="n">
        <f aca="false">SUM(M31:P31)</f>
        <v>800</v>
      </c>
      <c r="R31" s="885" t="n">
        <f aca="false">(Q31/L31)*100</f>
        <v>82.6446280991736</v>
      </c>
      <c r="S31" s="967"/>
      <c r="T31" s="816" t="n">
        <v>534</v>
      </c>
      <c r="U31" s="991" t="n">
        <v>800</v>
      </c>
      <c r="V31" s="878"/>
    </row>
    <row r="32" customFormat="false" ht="15" hidden="false" customHeight="false" outlineLevel="0" collapsed="false">
      <c r="A32" s="828" t="s">
        <v>569</v>
      </c>
      <c r="B32" s="575" t="s">
        <v>690</v>
      </c>
      <c r="C32" s="474" t="n">
        <v>0</v>
      </c>
      <c r="D32" s="474" t="n">
        <v>0</v>
      </c>
      <c r="E32" s="595" t="n">
        <v>557</v>
      </c>
      <c r="F32" s="931"/>
      <c r="G32" s="931"/>
      <c r="H32" s="931"/>
      <c r="I32" s="878"/>
      <c r="J32" s="878"/>
      <c r="K32" s="882" t="n">
        <v>0</v>
      </c>
      <c r="L32" s="882" t="n">
        <v>0</v>
      </c>
      <c r="M32" s="882"/>
      <c r="N32" s="872" t="n">
        <f aca="false">T32-M32</f>
        <v>0</v>
      </c>
      <c r="O32" s="832" t="n">
        <f aca="false">U32-T32</f>
        <v>0</v>
      </c>
      <c r="P32" s="822"/>
      <c r="Q32" s="945" t="n">
        <f aca="false">SUM(M32:P32)</f>
        <v>0</v>
      </c>
      <c r="R32" s="885" t="e">
        <f aca="false">(Q32/L32)*100</f>
        <v>#DIV/0!</v>
      </c>
      <c r="S32" s="967"/>
      <c r="T32" s="816"/>
      <c r="U32" s="991"/>
      <c r="V32" s="878"/>
    </row>
    <row r="33" customFormat="false" ht="15" hidden="false" customHeight="false" outlineLevel="0" collapsed="false">
      <c r="A33" s="828" t="s">
        <v>571</v>
      </c>
      <c r="B33" s="575" t="s">
        <v>691</v>
      </c>
      <c r="C33" s="474" t="n">
        <v>1711</v>
      </c>
      <c r="D33" s="474" t="n">
        <v>1801</v>
      </c>
      <c r="E33" s="595" t="n">
        <v>551</v>
      </c>
      <c r="F33" s="931" t="n">
        <v>21</v>
      </c>
      <c r="G33" s="931" t="n">
        <v>40</v>
      </c>
      <c r="H33" s="931" t="n">
        <v>60</v>
      </c>
      <c r="I33" s="878" t="n">
        <v>59</v>
      </c>
      <c r="J33" s="878" t="n">
        <v>59</v>
      </c>
      <c r="K33" s="882"/>
      <c r="L33" s="882"/>
      <c r="M33" s="882" t="n">
        <v>15</v>
      </c>
      <c r="N33" s="872" t="n">
        <f aca="false">T33-M33</f>
        <v>8</v>
      </c>
      <c r="O33" s="832" t="n">
        <f aca="false">U33-T33</f>
        <v>6</v>
      </c>
      <c r="P33" s="822"/>
      <c r="Q33" s="945" t="n">
        <f aca="false">SUM(M33:P33)</f>
        <v>29</v>
      </c>
      <c r="R33" s="885" t="e">
        <f aca="false">(Q33/L33)*100</f>
        <v>#DIV/0!</v>
      </c>
      <c r="S33" s="967"/>
      <c r="T33" s="931" t="n">
        <v>23</v>
      </c>
      <c r="U33" s="991" t="n">
        <v>29</v>
      </c>
      <c r="V33" s="878"/>
    </row>
    <row r="34" customFormat="false" ht="15.75" hidden="false" customHeight="false" outlineLevel="0" collapsed="false">
      <c r="A34" s="787" t="s">
        <v>573</v>
      </c>
      <c r="B34" s="576" t="s">
        <v>692</v>
      </c>
      <c r="C34" s="577" t="n">
        <v>569</v>
      </c>
      <c r="D34" s="577" t="n">
        <v>614</v>
      </c>
      <c r="E34" s="608" t="s">
        <v>574</v>
      </c>
      <c r="F34" s="932" t="n">
        <v>18</v>
      </c>
      <c r="G34" s="932" t="n">
        <v>20</v>
      </c>
      <c r="H34" s="932" t="n">
        <v>28</v>
      </c>
      <c r="I34" s="909" t="n">
        <v>21</v>
      </c>
      <c r="J34" s="909" t="n">
        <v>78</v>
      </c>
      <c r="K34" s="1001" t="n">
        <v>47</v>
      </c>
      <c r="L34" s="1001" t="n">
        <v>47</v>
      </c>
      <c r="M34" s="933" t="n">
        <v>4</v>
      </c>
      <c r="N34" s="795" t="n">
        <f aca="false">T34-M34</f>
        <v>15</v>
      </c>
      <c r="O34" s="839" t="n">
        <f aca="false">U34-T34</f>
        <v>19</v>
      </c>
      <c r="P34" s="809"/>
      <c r="Q34" s="1049" t="n">
        <f aca="false">SUM(M34:P34)</f>
        <v>38</v>
      </c>
      <c r="R34" s="1050" t="n">
        <f aca="false">(Q34/L34)*100</f>
        <v>80.8510638297872</v>
      </c>
      <c r="S34" s="967"/>
      <c r="T34" s="971" t="n">
        <v>19</v>
      </c>
      <c r="U34" s="1003" t="n">
        <v>38</v>
      </c>
      <c r="V34" s="1051"/>
    </row>
    <row r="35" customFormat="false" ht="15.75" hidden="false" customHeight="false" outlineLevel="0" collapsed="false">
      <c r="A35" s="918" t="s">
        <v>575</v>
      </c>
      <c r="B35" s="614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919" t="n">
        <f aca="false">SUM(F25:F34)</f>
        <v>4510</v>
      </c>
      <c r="G35" s="919" t="n">
        <f aca="false">SUM(G25:G34)</f>
        <v>4862</v>
      </c>
      <c r="H35" s="919" t="n">
        <f aca="false">SUM(H25:H34)</f>
        <v>4946</v>
      </c>
      <c r="I35" s="919" t="n">
        <f aca="false">SUM(I25:I34)</f>
        <v>5133</v>
      </c>
      <c r="J35" s="919" t="n">
        <f aca="false">SUM(J25:J34)</f>
        <v>5276</v>
      </c>
      <c r="K35" s="1004" t="n">
        <f aca="false">SUM(K25:K34)</f>
        <v>4979</v>
      </c>
      <c r="L35" s="1004" t="n">
        <f aca="false">SUM(L25:L34)</f>
        <v>4979</v>
      </c>
      <c r="M35" s="922" t="n">
        <f aca="false">SUM(M25:M34)</f>
        <v>1304</v>
      </c>
      <c r="N35" s="922" t="n">
        <f aca="false">SUM(N25:N34)</f>
        <v>1309</v>
      </c>
      <c r="O35" s="1052" t="n">
        <f aca="false">SUM(O25:O34)</f>
        <v>1325</v>
      </c>
      <c r="P35" s="1053"/>
      <c r="Q35" s="919" t="n">
        <f aca="false">SUM(M35:P35)</f>
        <v>3938</v>
      </c>
      <c r="R35" s="928" t="n">
        <f aca="false">(Q35/L35)*100</f>
        <v>79.092187186182</v>
      </c>
      <c r="S35" s="967"/>
      <c r="T35" s="919" t="n">
        <f aca="false">SUM(T25:T34)</f>
        <v>2613</v>
      </c>
      <c r="U35" s="926" t="n">
        <v>3938</v>
      </c>
      <c r="V35" s="919" t="n">
        <v>0</v>
      </c>
    </row>
    <row r="36" customFormat="false" ht="15" hidden="false" customHeight="false" outlineLevel="0" collapsed="false">
      <c r="A36" s="814" t="s">
        <v>577</v>
      </c>
      <c r="B36" s="572" t="s">
        <v>693</v>
      </c>
      <c r="C36" s="484" t="n">
        <v>0</v>
      </c>
      <c r="D36" s="484" t="n">
        <v>0</v>
      </c>
      <c r="E36" s="591" t="n">
        <v>601</v>
      </c>
      <c r="F36" s="929"/>
      <c r="G36" s="929"/>
      <c r="H36" s="929"/>
      <c r="I36" s="899"/>
      <c r="J36" s="899"/>
      <c r="K36" s="997"/>
      <c r="L36" s="1007"/>
      <c r="M36" s="871"/>
      <c r="N36" s="872" t="n">
        <f aca="false">T36-M36</f>
        <v>0</v>
      </c>
      <c r="O36" s="823" t="n">
        <f aca="false">U36-T36</f>
        <v>0</v>
      </c>
      <c r="P36" s="1008"/>
      <c r="Q36" s="1009" t="n">
        <f aca="false">SUM(M36:P36)</f>
        <v>0</v>
      </c>
      <c r="R36" s="1038" t="e">
        <f aca="false">(Q36/L36)*100</f>
        <v>#DIV/0!</v>
      </c>
      <c r="S36" s="967"/>
      <c r="T36" s="929"/>
      <c r="U36" s="999"/>
      <c r="V36" s="899"/>
    </row>
    <row r="37" customFormat="false" ht="15" hidden="false" customHeight="false" outlineLevel="0" collapsed="false">
      <c r="A37" s="828" t="s">
        <v>579</v>
      </c>
      <c r="B37" s="575" t="s">
        <v>694</v>
      </c>
      <c r="C37" s="474" t="n">
        <v>1190</v>
      </c>
      <c r="D37" s="474" t="n">
        <v>1857</v>
      </c>
      <c r="E37" s="595" t="n">
        <v>602</v>
      </c>
      <c r="F37" s="931" t="n">
        <v>266</v>
      </c>
      <c r="G37" s="931" t="n">
        <v>253</v>
      </c>
      <c r="H37" s="931" t="n">
        <v>355</v>
      </c>
      <c r="I37" s="878" t="n">
        <v>364</v>
      </c>
      <c r="J37" s="878" t="n">
        <v>362</v>
      </c>
      <c r="K37" s="882"/>
      <c r="L37" s="989"/>
      <c r="M37" s="882" t="n">
        <v>116</v>
      </c>
      <c r="N37" s="872" t="n">
        <f aca="false">T37-M37</f>
        <v>120</v>
      </c>
      <c r="O37" s="832" t="n">
        <f aca="false">U37-T37</f>
        <v>44</v>
      </c>
      <c r="P37" s="822"/>
      <c r="Q37" s="945" t="n">
        <f aca="false">SUM(M37:P37)</f>
        <v>280</v>
      </c>
      <c r="R37" s="885" t="e">
        <f aca="false">(Q37/L37)*100</f>
        <v>#DIV/0!</v>
      </c>
      <c r="S37" s="967"/>
      <c r="T37" s="931" t="n">
        <v>236</v>
      </c>
      <c r="U37" s="991" t="n">
        <v>280</v>
      </c>
      <c r="V37" s="878"/>
    </row>
    <row r="38" customFormat="false" ht="15" hidden="false" customHeight="false" outlineLevel="0" collapsed="false">
      <c r="A38" s="828" t="s">
        <v>581</v>
      </c>
      <c r="B38" s="575" t="s">
        <v>695</v>
      </c>
      <c r="C38" s="474" t="n">
        <v>0</v>
      </c>
      <c r="D38" s="474" t="n">
        <v>0</v>
      </c>
      <c r="E38" s="595" t="n">
        <v>604</v>
      </c>
      <c r="F38" s="931"/>
      <c r="G38" s="931"/>
      <c r="H38" s="931"/>
      <c r="I38" s="878"/>
      <c r="J38" s="878"/>
      <c r="K38" s="882"/>
      <c r="L38" s="989"/>
      <c r="M38" s="882"/>
      <c r="N38" s="872" t="n">
        <f aca="false">T38-M38</f>
        <v>0</v>
      </c>
      <c r="O38" s="832" t="n">
        <f aca="false">U38-T38</f>
        <v>0</v>
      </c>
      <c r="P38" s="822"/>
      <c r="Q38" s="945" t="n">
        <f aca="false">SUM(M38:P38)</f>
        <v>0</v>
      </c>
      <c r="R38" s="885" t="e">
        <f aca="false">(Q38/L38)*100</f>
        <v>#DIV/0!</v>
      </c>
      <c r="S38" s="967"/>
      <c r="T38" s="931"/>
      <c r="U38" s="991"/>
      <c r="V38" s="878"/>
    </row>
    <row r="39" customFormat="false" ht="15" hidden="false" customHeight="false" outlineLevel="0" collapsed="false">
      <c r="A39" s="828" t="s">
        <v>583</v>
      </c>
      <c r="B39" s="575" t="s">
        <v>696</v>
      </c>
      <c r="C39" s="474" t="n">
        <v>12472</v>
      </c>
      <c r="D39" s="474" t="n">
        <v>13728</v>
      </c>
      <c r="E39" s="595" t="s">
        <v>585</v>
      </c>
      <c r="F39" s="931" t="n">
        <v>4475</v>
      </c>
      <c r="G39" s="931" t="n">
        <v>4639</v>
      </c>
      <c r="H39" s="931" t="n">
        <v>4404</v>
      </c>
      <c r="I39" s="878" t="n">
        <v>4342</v>
      </c>
      <c r="J39" s="878" t="n">
        <v>4912</v>
      </c>
      <c r="K39" s="882" t="n">
        <v>4979</v>
      </c>
      <c r="L39" s="989" t="n">
        <v>4979</v>
      </c>
      <c r="M39" s="882" t="n">
        <v>1252</v>
      </c>
      <c r="N39" s="872" t="n">
        <f aca="false">T39-M39</f>
        <v>1239</v>
      </c>
      <c r="O39" s="832" t="n">
        <f aca="false">U39-T39</f>
        <v>1245</v>
      </c>
      <c r="P39" s="822"/>
      <c r="Q39" s="945" t="n">
        <f aca="false">SUM(M39:P39)</f>
        <v>3736</v>
      </c>
      <c r="R39" s="885" t="n">
        <f aca="false">(Q39/L39)*100</f>
        <v>75.035147620004</v>
      </c>
      <c r="S39" s="967"/>
      <c r="T39" s="931" t="n">
        <v>2491</v>
      </c>
      <c r="U39" s="991" t="n">
        <v>3736</v>
      </c>
      <c r="V39" s="878"/>
    </row>
    <row r="40" customFormat="false" ht="15.75" hidden="false" customHeight="false" outlineLevel="0" collapsed="false">
      <c r="A40" s="787" t="s">
        <v>586</v>
      </c>
      <c r="B40" s="576" t="s">
        <v>692</v>
      </c>
      <c r="C40" s="577" t="n">
        <v>12330</v>
      </c>
      <c r="D40" s="577" t="n">
        <v>13218</v>
      </c>
      <c r="E40" s="608" t="s">
        <v>587</v>
      </c>
      <c r="F40" s="932" t="n">
        <v>20</v>
      </c>
      <c r="G40" s="932" t="n">
        <v>175</v>
      </c>
      <c r="H40" s="932" t="n">
        <v>187</v>
      </c>
      <c r="I40" s="909" t="n">
        <v>444</v>
      </c>
      <c r="J40" s="909" t="n">
        <v>4</v>
      </c>
      <c r="K40" s="1001"/>
      <c r="L40" s="1010"/>
      <c r="M40" s="933"/>
      <c r="N40" s="872" t="n">
        <f aca="false">T40-M40</f>
        <v>0</v>
      </c>
      <c r="O40" s="839" t="n">
        <f aca="false">U40-T40</f>
        <v>0</v>
      </c>
      <c r="P40" s="809"/>
      <c r="Q40" s="948" t="n">
        <f aca="false">SUM(M40:P40)</f>
        <v>0</v>
      </c>
      <c r="R40" s="896" t="e">
        <f aca="false">(Q40/L40)*100</f>
        <v>#DIV/0!</v>
      </c>
      <c r="S40" s="967"/>
      <c r="T40" s="971" t="n">
        <v>0</v>
      </c>
      <c r="U40" s="1003"/>
      <c r="V40" s="909"/>
    </row>
    <row r="41" customFormat="false" ht="15.75" hidden="false" customHeight="false" outlineLevel="0" collapsed="false">
      <c r="A41" s="918" t="s">
        <v>588</v>
      </c>
      <c r="B41" s="614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919" t="n">
        <f aca="false">SUM(F36:F40)</f>
        <v>4761</v>
      </c>
      <c r="G41" s="919" t="n">
        <f aca="false">SUM(G36:G40)</f>
        <v>5067</v>
      </c>
      <c r="H41" s="919" t="n">
        <f aca="false">SUM(H36:H40)</f>
        <v>4946</v>
      </c>
      <c r="I41" s="919" t="n">
        <f aca="false">SUM(I36:I40)</f>
        <v>5150</v>
      </c>
      <c r="J41" s="919" t="n">
        <f aca="false">SUM(J36:J40)</f>
        <v>5278</v>
      </c>
      <c r="K41" s="1004" t="n">
        <f aca="false">SUM(K36:K40)</f>
        <v>4979</v>
      </c>
      <c r="L41" s="1005" t="n">
        <f aca="false">SUM(L36:L40)</f>
        <v>4979</v>
      </c>
      <c r="M41" s="919" t="n">
        <f aca="false">SUM(M36:M40)</f>
        <v>1368</v>
      </c>
      <c r="N41" s="919" t="n">
        <f aca="false">SUM(N36:N40)</f>
        <v>1359</v>
      </c>
      <c r="O41" s="924" t="n">
        <f aca="false">SUM(O36:O40)</f>
        <v>1289</v>
      </c>
      <c r="P41" s="1054" t="n">
        <f aca="false">SUM(P36:P40)</f>
        <v>0</v>
      </c>
      <c r="Q41" s="1044" t="n">
        <f aca="false">SUM(M41:P41)</f>
        <v>4016</v>
      </c>
      <c r="R41" s="1045" t="n">
        <f aca="false">(Q41/L41)*100</f>
        <v>80.6587668206467</v>
      </c>
      <c r="S41" s="967"/>
      <c r="T41" s="919" t="n">
        <f aca="false">SUM(T36:T40)</f>
        <v>2727</v>
      </c>
      <c r="U41" s="926" t="n">
        <v>4016</v>
      </c>
      <c r="V41" s="919" t="n">
        <v>0</v>
      </c>
    </row>
    <row r="42" customFormat="false" ht="6.75" hidden="false" customHeight="true" outlineLevel="0" collapsed="false">
      <c r="A42" s="787"/>
      <c r="B42" s="449"/>
      <c r="C42" s="487"/>
      <c r="D42" s="487"/>
      <c r="E42" s="627"/>
      <c r="F42" s="932"/>
      <c r="G42" s="932"/>
      <c r="H42" s="932"/>
      <c r="I42" s="926"/>
      <c r="J42" s="926"/>
      <c r="K42" s="1013"/>
      <c r="L42" s="1014"/>
      <c r="M42" s="932"/>
      <c r="N42" s="872"/>
      <c r="O42" s="796"/>
      <c r="P42" s="940"/>
      <c r="Q42" s="1030"/>
      <c r="R42" s="1012"/>
      <c r="S42" s="967"/>
      <c r="T42" s="932"/>
      <c r="U42" s="926"/>
      <c r="V42" s="926"/>
    </row>
    <row r="43" customFormat="false" ht="15.75" hidden="false" customHeight="false" outlineLevel="0" collapsed="false">
      <c r="A43" s="942" t="s">
        <v>590</v>
      </c>
      <c r="B43" s="614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919" t="n">
        <f aca="false">F41-F39</f>
        <v>286</v>
      </c>
      <c r="G43" s="919" t="n">
        <f aca="false">G41-G39</f>
        <v>428</v>
      </c>
      <c r="H43" s="919" t="n">
        <f aca="false">H41-H39</f>
        <v>542</v>
      </c>
      <c r="I43" s="919" t="n">
        <f aca="false">I41-I39</f>
        <v>808</v>
      </c>
      <c r="J43" s="919" t="n">
        <f aca="false">J41-J39</f>
        <v>366</v>
      </c>
      <c r="K43" s="919" t="n">
        <f aca="false">K41-K39</f>
        <v>0</v>
      </c>
      <c r="L43" s="928" t="n">
        <f aca="false">L41-L39</f>
        <v>0</v>
      </c>
      <c r="M43" s="919" t="n">
        <f aca="false">M41-M39</f>
        <v>116</v>
      </c>
      <c r="N43" s="919" t="n">
        <f aca="false">N41-N39</f>
        <v>120</v>
      </c>
      <c r="O43" s="919" t="n">
        <f aca="false">O41-O39</f>
        <v>44</v>
      </c>
      <c r="P43" s="926" t="n">
        <f aca="false">P41-P39</f>
        <v>0</v>
      </c>
      <c r="Q43" s="1030" t="n">
        <f aca="false">SUM(M43:P43)</f>
        <v>280</v>
      </c>
      <c r="R43" s="1012" t="e">
        <f aca="false">(Q43/L43)*100</f>
        <v>#DIV/0!</v>
      </c>
      <c r="S43" s="967"/>
      <c r="T43" s="919" t="n">
        <f aca="false">T41-T39</f>
        <v>236</v>
      </c>
      <c r="U43" s="919" t="n">
        <f aca="false">U41-U39</f>
        <v>280</v>
      </c>
      <c r="V43" s="919" t="n">
        <f aca="false">V41-V39</f>
        <v>0</v>
      </c>
    </row>
    <row r="44" customFormat="false" ht="15.75" hidden="false" customHeight="false" outlineLevel="0" collapsed="false">
      <c r="A44" s="918" t="s">
        <v>591</v>
      </c>
      <c r="B44" s="614" t="s">
        <v>592</v>
      </c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919" t="n">
        <f aca="false">F41-F35</f>
        <v>251</v>
      </c>
      <c r="G44" s="919" t="n">
        <f aca="false">G41-G35</f>
        <v>205</v>
      </c>
      <c r="H44" s="919" t="n">
        <f aca="false">H41-H35</f>
        <v>0</v>
      </c>
      <c r="I44" s="919" t="n">
        <f aca="false">I41-I35</f>
        <v>17</v>
      </c>
      <c r="J44" s="919" t="n">
        <f aca="false">J41-J35</f>
        <v>2</v>
      </c>
      <c r="K44" s="919" t="n">
        <f aca="false">K41-K35</f>
        <v>0</v>
      </c>
      <c r="L44" s="928" t="n">
        <f aca="false">L41-L35</f>
        <v>0</v>
      </c>
      <c r="M44" s="919" t="n">
        <f aca="false">M41-M35</f>
        <v>64</v>
      </c>
      <c r="N44" s="919" t="n">
        <f aca="false">N41-N35</f>
        <v>50</v>
      </c>
      <c r="O44" s="919" t="n">
        <f aca="false">O41-O35</f>
        <v>-36</v>
      </c>
      <c r="P44" s="926" t="n">
        <f aca="false">P41-P35</f>
        <v>0</v>
      </c>
      <c r="Q44" s="1030" t="n">
        <f aca="false">SUM(M44:P44)</f>
        <v>78</v>
      </c>
      <c r="R44" s="1012" t="e">
        <f aca="false">(Q44/L44)*100</f>
        <v>#DIV/0!</v>
      </c>
      <c r="S44" s="967"/>
      <c r="T44" s="919" t="n">
        <f aca="false">T41-T35</f>
        <v>114</v>
      </c>
      <c r="U44" s="919" t="n">
        <f aca="false">U41-U35</f>
        <v>78</v>
      </c>
      <c r="V44" s="919" t="n">
        <f aca="false">V41-V35</f>
        <v>0</v>
      </c>
    </row>
    <row r="45" customFormat="false" ht="15.75" hidden="false" customHeight="false" outlineLevel="0" collapsed="false">
      <c r="A45" s="946" t="s">
        <v>593</v>
      </c>
      <c r="B45" s="634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919" t="n">
        <f aca="false">F44-F39</f>
        <v>-4224</v>
      </c>
      <c r="G45" s="919" t="n">
        <f aca="false">G44-G39</f>
        <v>-4434</v>
      </c>
      <c r="H45" s="919" t="n">
        <f aca="false">H44-H39</f>
        <v>-4404</v>
      </c>
      <c r="I45" s="919" t="n">
        <f aca="false">I44-I39</f>
        <v>-4325</v>
      </c>
      <c r="J45" s="919" t="n">
        <f aca="false">J44-J39</f>
        <v>-4910</v>
      </c>
      <c r="K45" s="919" t="n">
        <f aca="false">K44-K39</f>
        <v>-4979</v>
      </c>
      <c r="L45" s="928" t="n">
        <f aca="false">L44-L39</f>
        <v>-4979</v>
      </c>
      <c r="M45" s="919" t="n">
        <f aca="false">M44-M39</f>
        <v>-1188</v>
      </c>
      <c r="N45" s="919" t="n">
        <f aca="false">N44-N39</f>
        <v>-1189</v>
      </c>
      <c r="O45" s="919" t="n">
        <f aca="false">O44-O39</f>
        <v>-1281</v>
      </c>
      <c r="P45" s="926" t="n">
        <f aca="false">P44-P39</f>
        <v>0</v>
      </c>
      <c r="Q45" s="1030" t="n">
        <f aca="false">SUM(M45:P45)</f>
        <v>-3658</v>
      </c>
      <c r="R45" s="928" t="n">
        <f aca="false">(Q45/L45)*100</f>
        <v>73.4685679855393</v>
      </c>
      <c r="S45" s="967"/>
      <c r="T45" s="919" t="n">
        <f aca="false">T44-T39</f>
        <v>-2377</v>
      </c>
      <c r="U45" s="919" t="n">
        <f aca="false">U44-U39</f>
        <v>-3658</v>
      </c>
      <c r="V45" s="919" t="n">
        <f aca="false">V44-V39</f>
        <v>0</v>
      </c>
    </row>
    <row r="46" customFormat="false" ht="12.75" hidden="false" customHeight="false" outlineLevel="0" collapsed="false">
      <c r="A46" s="954"/>
    </row>
    <row r="47" customFormat="false" ht="12.75" hidden="false" customHeight="false" outlineLevel="0" collapsed="false">
      <c r="A47" s="954"/>
    </row>
    <row r="48" customFormat="false" ht="14.25" hidden="false" customHeight="false" outlineLevel="0" collapsed="false">
      <c r="A48" s="949" t="s">
        <v>697</v>
      </c>
      <c r="Q48" s="1"/>
      <c r="R48" s="1"/>
      <c r="S48" s="1"/>
      <c r="T48" s="1"/>
      <c r="U48" s="1"/>
      <c r="V48" s="1"/>
    </row>
    <row r="49" customFormat="false" ht="14.25" hidden="false" customHeight="false" outlineLevel="0" collapsed="false">
      <c r="A49" s="950" t="s">
        <v>698</v>
      </c>
      <c r="Q49" s="1"/>
      <c r="R49" s="1"/>
      <c r="S49" s="1"/>
      <c r="T49" s="1"/>
      <c r="U49" s="1"/>
      <c r="V49" s="1"/>
    </row>
    <row r="50" customFormat="false" ht="14.25" hidden="false" customHeight="false" outlineLevel="0" collapsed="false">
      <c r="A50" s="951" t="s">
        <v>699</v>
      </c>
      <c r="Q50" s="1"/>
      <c r="R50" s="1"/>
      <c r="S50" s="1"/>
      <c r="T50" s="1"/>
      <c r="U50" s="1"/>
      <c r="V50" s="1"/>
    </row>
    <row r="51" customFormat="false" ht="14.25" hidden="false" customHeight="false" outlineLevel="0" collapsed="false">
      <c r="A51" s="952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954" t="s">
        <v>700</v>
      </c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954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954" t="s">
        <v>713</v>
      </c>
      <c r="Q54" s="1"/>
      <c r="R54" s="1"/>
      <c r="S54" s="1"/>
      <c r="T54" s="1"/>
      <c r="U54" s="1"/>
      <c r="V54" s="1"/>
    </row>
    <row r="57" customFormat="false" ht="12.75" hidden="false" customHeight="false" outlineLevel="0" collapsed="false">
      <c r="A57" s="954"/>
    </row>
    <row r="58" customFormat="false" ht="12.75" hidden="false" customHeight="false" outlineLevel="0" collapsed="false">
      <c r="A58" s="954"/>
    </row>
    <row r="59" customFormat="false" ht="12.75" hidden="false" customHeight="false" outlineLevel="0" collapsed="false">
      <c r="A59" s="954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9.06"/>
    <col collapsed="false" customWidth="false" hidden="false" outlineLevel="0" max="5" min="5" style="551" width="9.14"/>
    <col collapsed="false" customWidth="true" hidden="true" outlineLevel="0" max="8" min="6" style="1" width="9.06"/>
    <col collapsed="false" customWidth="true" hidden="true" outlineLevel="0" max="10" min="9" style="479" width="9.06"/>
    <col collapsed="false" customWidth="true" hidden="false" outlineLevel="0" max="11" min="11" style="479" width="11.56"/>
    <col collapsed="false" customWidth="true" hidden="false" outlineLevel="0" max="12" min="12" style="479" width="11.42"/>
    <col collapsed="false" customWidth="true" hidden="false" outlineLevel="0" max="13" min="13" style="479" width="9.85"/>
    <col collapsed="false" customWidth="false" hidden="false" outlineLevel="0" max="14" min="14" style="479" width="9.14"/>
    <col collapsed="false" customWidth="true" hidden="false" outlineLevel="0" max="15" min="15" style="479" width="9.28"/>
    <col collapsed="false" customWidth="false" hidden="false" outlineLevel="0" max="16" min="16" style="479" width="9.14"/>
    <col collapsed="false" customWidth="true" hidden="false" outlineLevel="0" max="17" min="17" style="479" width="11.99"/>
    <col collapsed="false" customWidth="false" hidden="false" outlineLevel="0" max="18" min="18" style="459" width="9.14"/>
    <col collapsed="false" customWidth="true" hidden="false" outlineLevel="0" max="19" min="19" style="479" width="3.42"/>
    <col collapsed="false" customWidth="true" hidden="false" outlineLevel="0" max="20" min="20" style="479" width="12.56"/>
    <col collapsed="false" customWidth="true" hidden="false" outlineLevel="0" max="21" min="21" style="479" width="11.85"/>
    <col collapsed="false" customWidth="true" hidden="false" outlineLevel="0" max="22" min="22" style="479" width="11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1055" t="s">
        <v>665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  <c r="O1" s="1055"/>
      <c r="P1" s="1055"/>
      <c r="Q1" s="1055"/>
      <c r="R1" s="1055"/>
      <c r="S1" s="1055"/>
      <c r="T1" s="1055"/>
      <c r="U1" s="1055"/>
      <c r="V1" s="1055"/>
    </row>
    <row r="2" customFormat="false" ht="21.75" hidden="false" customHeight="true" outlineLevel="0" collapsed="false">
      <c r="A2" s="763" t="s">
        <v>595</v>
      </c>
      <c r="B2" s="764"/>
      <c r="L2" s="765"/>
      <c r="M2" s="765"/>
    </row>
    <row r="3" customFormat="false" ht="12.75" hidden="false" customHeight="false" outlineLevel="0" collapsed="false">
      <c r="A3" s="771"/>
      <c r="L3" s="765"/>
      <c r="M3" s="765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3"/>
      <c r="G4" s="13"/>
      <c r="L4" s="765"/>
      <c r="M4" s="765"/>
    </row>
    <row r="5" customFormat="false" ht="16.5" hidden="false" customHeight="false" outlineLevel="0" collapsed="false">
      <c r="A5" s="766" t="s">
        <v>709</v>
      </c>
      <c r="B5" s="767" t="s">
        <v>714</v>
      </c>
      <c r="C5" s="430"/>
      <c r="D5" s="430"/>
      <c r="E5" s="555"/>
      <c r="F5" s="430"/>
      <c r="G5" s="556"/>
      <c r="H5" s="556"/>
      <c r="I5" s="769"/>
      <c r="J5" s="769"/>
      <c r="K5" s="769"/>
      <c r="L5" s="770"/>
      <c r="M5" s="770"/>
    </row>
    <row r="6" customFormat="false" ht="23.25" hidden="false" customHeight="true" outlineLevel="0" collapsed="false">
      <c r="A6" s="771" t="s">
        <v>494</v>
      </c>
      <c r="L6" s="765"/>
      <c r="M6" s="765"/>
    </row>
    <row r="7" customFormat="false" ht="13.5" hidden="false" customHeight="false" outlineLevel="0" collapsed="false">
      <c r="A7" s="955" t="s">
        <v>27</v>
      </c>
      <c r="B7" s="773" t="s">
        <v>498</v>
      </c>
      <c r="C7" s="1056"/>
      <c r="D7" s="1056"/>
      <c r="E7" s="773" t="s">
        <v>501</v>
      </c>
      <c r="F7" s="1056"/>
      <c r="G7" s="1056"/>
      <c r="H7" s="773" t="s">
        <v>667</v>
      </c>
      <c r="I7" s="1021" t="s">
        <v>668</v>
      </c>
      <c r="J7" s="1021" t="s">
        <v>669</v>
      </c>
      <c r="K7" s="495" t="s">
        <v>670</v>
      </c>
      <c r="L7" s="495"/>
      <c r="M7" s="495" t="s">
        <v>495</v>
      </c>
      <c r="N7" s="495"/>
      <c r="O7" s="495"/>
      <c r="P7" s="495"/>
      <c r="Q7" s="1057" t="s">
        <v>671</v>
      </c>
      <c r="R7" s="957" t="s">
        <v>497</v>
      </c>
      <c r="T7" s="776" t="s">
        <v>672</v>
      </c>
      <c r="U7" s="776"/>
      <c r="V7" s="776"/>
    </row>
    <row r="8" customFormat="false" ht="13.5" hidden="false" customHeight="false" outlineLevel="0" collapsed="false">
      <c r="A8" s="955"/>
      <c r="B8" s="773"/>
      <c r="C8" s="1058" t="s">
        <v>499</v>
      </c>
      <c r="D8" s="1058" t="s">
        <v>500</v>
      </c>
      <c r="E8" s="773"/>
      <c r="F8" s="1058" t="s">
        <v>673</v>
      </c>
      <c r="G8" s="1058" t="s">
        <v>674</v>
      </c>
      <c r="H8" s="773"/>
      <c r="I8" s="773"/>
      <c r="J8" s="773"/>
      <c r="K8" s="781" t="s">
        <v>31</v>
      </c>
      <c r="L8" s="781" t="s">
        <v>32</v>
      </c>
      <c r="M8" s="782" t="s">
        <v>508</v>
      </c>
      <c r="N8" s="958" t="s">
        <v>511</v>
      </c>
      <c r="O8" s="783" t="s">
        <v>514</v>
      </c>
      <c r="P8" s="784" t="s">
        <v>517</v>
      </c>
      <c r="Q8" s="781" t="s">
        <v>518</v>
      </c>
      <c r="R8" s="959" t="s">
        <v>519</v>
      </c>
      <c r="T8" s="960" t="s">
        <v>676</v>
      </c>
      <c r="U8" s="961" t="s">
        <v>677</v>
      </c>
      <c r="V8" s="961" t="s">
        <v>678</v>
      </c>
    </row>
    <row r="9" customFormat="false" ht="12.75" hidden="false" customHeight="false" outlineLevel="0" collapsed="false">
      <c r="A9" s="787" t="s">
        <v>520</v>
      </c>
      <c r="B9" s="562"/>
      <c r="C9" s="563" t="n">
        <v>104</v>
      </c>
      <c r="D9" s="563" t="n">
        <v>104</v>
      </c>
      <c r="E9" s="564"/>
      <c r="F9" s="962" t="n">
        <v>10</v>
      </c>
      <c r="G9" s="962" t="n">
        <v>10</v>
      </c>
      <c r="H9" s="962" t="n">
        <v>10</v>
      </c>
      <c r="I9" s="801" t="n">
        <v>10</v>
      </c>
      <c r="J9" s="801" t="n">
        <v>10</v>
      </c>
      <c r="K9" s="825"/>
      <c r="L9" s="825"/>
      <c r="M9" s="963" t="n">
        <v>10</v>
      </c>
      <c r="N9" s="823" t="n">
        <f aca="false">T9</f>
        <v>10</v>
      </c>
      <c r="O9" s="1022" t="n">
        <f aca="false">U9</f>
        <v>10</v>
      </c>
      <c r="P9" s="964"/>
      <c r="Q9" s="965" t="s">
        <v>521</v>
      </c>
      <c r="R9" s="966" t="s">
        <v>521</v>
      </c>
      <c r="S9" s="967"/>
      <c r="T9" s="866" t="n">
        <v>10</v>
      </c>
      <c r="U9" s="800" t="n">
        <v>10</v>
      </c>
      <c r="V9" s="801"/>
    </row>
    <row r="10" customFormat="false" ht="13.5" hidden="false" customHeight="false" outlineLevel="0" collapsed="false">
      <c r="A10" s="802" t="s">
        <v>522</v>
      </c>
      <c r="B10" s="461"/>
      <c r="C10" s="568" t="n">
        <v>101</v>
      </c>
      <c r="D10" s="568" t="n">
        <v>104</v>
      </c>
      <c r="E10" s="569"/>
      <c r="F10" s="969" t="n">
        <v>9</v>
      </c>
      <c r="G10" s="969" t="n">
        <v>9</v>
      </c>
      <c r="H10" s="969" t="n">
        <v>9</v>
      </c>
      <c r="I10" s="811" t="n">
        <v>9</v>
      </c>
      <c r="J10" s="811" t="n">
        <v>9</v>
      </c>
      <c r="K10" s="808"/>
      <c r="L10" s="808"/>
      <c r="M10" s="806" t="n">
        <v>9</v>
      </c>
      <c r="N10" s="839" t="n">
        <f aca="false">T10</f>
        <v>9</v>
      </c>
      <c r="O10" s="1023" t="n">
        <f aca="false">U10</f>
        <v>9</v>
      </c>
      <c r="P10" s="840"/>
      <c r="Q10" s="808" t="s">
        <v>521</v>
      </c>
      <c r="R10" s="970" t="s">
        <v>521</v>
      </c>
      <c r="S10" s="967"/>
      <c r="T10" s="1048" t="n">
        <v>9</v>
      </c>
      <c r="U10" s="813" t="n">
        <v>9</v>
      </c>
      <c r="V10" s="811"/>
    </row>
    <row r="11" customFormat="false" ht="12.75" hidden="false" customHeight="false" outlineLevel="0" collapsed="false">
      <c r="A11" s="814" t="s">
        <v>523</v>
      </c>
      <c r="B11" s="572" t="s">
        <v>524</v>
      </c>
      <c r="C11" s="484" t="n">
        <v>37915</v>
      </c>
      <c r="D11" s="484" t="n">
        <v>39774</v>
      </c>
      <c r="E11" s="573" t="s">
        <v>525</v>
      </c>
      <c r="F11" s="931" t="n">
        <v>1910.49</v>
      </c>
      <c r="G11" s="931" t="n">
        <v>2472</v>
      </c>
      <c r="H11" s="931" t="n">
        <v>2529</v>
      </c>
      <c r="I11" s="827" t="n">
        <v>2500</v>
      </c>
      <c r="J11" s="827" t="n">
        <v>2683</v>
      </c>
      <c r="K11" s="824" t="s">
        <v>521</v>
      </c>
      <c r="L11" s="824" t="s">
        <v>521</v>
      </c>
      <c r="M11" s="820" t="n">
        <v>2683</v>
      </c>
      <c r="N11" s="903" t="n">
        <f aca="false">T11</f>
        <v>2683</v>
      </c>
      <c r="O11" s="823" t="n">
        <f aca="false">U11</f>
        <v>2683</v>
      </c>
      <c r="P11" s="873"/>
      <c r="Q11" s="827" t="s">
        <v>521</v>
      </c>
      <c r="R11" s="974" t="s">
        <v>521</v>
      </c>
      <c r="S11" s="967"/>
      <c r="T11" s="866" t="n">
        <v>2683</v>
      </c>
      <c r="U11" s="826" t="n">
        <v>2683</v>
      </c>
      <c r="V11" s="827"/>
    </row>
    <row r="12" customFormat="false" ht="12.75" hidden="false" customHeight="false" outlineLevel="0" collapsed="false">
      <c r="A12" s="828" t="s">
        <v>526</v>
      </c>
      <c r="B12" s="575" t="s">
        <v>527</v>
      </c>
      <c r="C12" s="474" t="n">
        <v>-16164</v>
      </c>
      <c r="D12" s="474" t="n">
        <v>-17825</v>
      </c>
      <c r="E12" s="573" t="s">
        <v>528</v>
      </c>
      <c r="F12" s="931" t="n">
        <v>-1864.79</v>
      </c>
      <c r="G12" s="931" t="n">
        <v>-2333</v>
      </c>
      <c r="H12" s="931" t="n">
        <v>2430</v>
      </c>
      <c r="I12" s="827" t="n">
        <v>2430</v>
      </c>
      <c r="J12" s="827" t="n">
        <v>2639</v>
      </c>
      <c r="K12" s="833" t="s">
        <v>521</v>
      </c>
      <c r="L12" s="833" t="s">
        <v>521</v>
      </c>
      <c r="M12" s="830" t="n">
        <v>2639</v>
      </c>
      <c r="N12" s="907" t="n">
        <f aca="false">T12</f>
        <v>2639</v>
      </c>
      <c r="O12" s="832" t="n">
        <f aca="false">U12</f>
        <v>2639</v>
      </c>
      <c r="P12" s="883"/>
      <c r="Q12" s="827" t="s">
        <v>521</v>
      </c>
      <c r="R12" s="974" t="s">
        <v>521</v>
      </c>
      <c r="S12" s="967"/>
      <c r="T12" s="816" t="n">
        <v>2639</v>
      </c>
      <c r="U12" s="826" t="n">
        <v>2639</v>
      </c>
      <c r="V12" s="827"/>
    </row>
    <row r="13" customFormat="false" ht="12.75" hidden="false" customHeight="false" outlineLevel="0" collapsed="false">
      <c r="A13" s="828" t="s">
        <v>529</v>
      </c>
      <c r="B13" s="575" t="s">
        <v>679</v>
      </c>
      <c r="C13" s="474" t="n">
        <v>604</v>
      </c>
      <c r="D13" s="474" t="n">
        <v>619</v>
      </c>
      <c r="E13" s="573" t="s">
        <v>531</v>
      </c>
      <c r="F13" s="931" t="n">
        <v>17</v>
      </c>
      <c r="G13" s="931" t="n">
        <v>21</v>
      </c>
      <c r="H13" s="931" t="n">
        <v>23</v>
      </c>
      <c r="I13" s="827" t="n">
        <v>32</v>
      </c>
      <c r="J13" s="827" t="n">
        <v>33</v>
      </c>
      <c r="K13" s="833" t="s">
        <v>521</v>
      </c>
      <c r="L13" s="833" t="s">
        <v>521</v>
      </c>
      <c r="M13" s="830" t="n">
        <v>16</v>
      </c>
      <c r="N13" s="907" t="n">
        <f aca="false">T13</f>
        <v>16</v>
      </c>
      <c r="O13" s="832" t="n">
        <f aca="false">U13</f>
        <v>26</v>
      </c>
      <c r="P13" s="883"/>
      <c r="Q13" s="827" t="s">
        <v>521</v>
      </c>
      <c r="R13" s="974" t="s">
        <v>521</v>
      </c>
      <c r="S13" s="967"/>
      <c r="T13" s="816" t="n">
        <v>16</v>
      </c>
      <c r="U13" s="826" t="n">
        <v>26</v>
      </c>
      <c r="V13" s="827"/>
    </row>
    <row r="14" customFormat="false" ht="12.75" hidden="false" customHeight="false" outlineLevel="0" collapsed="false">
      <c r="A14" s="828" t="s">
        <v>532</v>
      </c>
      <c r="B14" s="575" t="s">
        <v>680</v>
      </c>
      <c r="C14" s="474" t="n">
        <v>221</v>
      </c>
      <c r="D14" s="474" t="n">
        <v>610</v>
      </c>
      <c r="E14" s="573" t="s">
        <v>521</v>
      </c>
      <c r="F14" s="931" t="n">
        <v>277</v>
      </c>
      <c r="G14" s="931" t="n">
        <v>397</v>
      </c>
      <c r="H14" s="931" t="n">
        <v>476</v>
      </c>
      <c r="I14" s="827" t="n">
        <v>459</v>
      </c>
      <c r="J14" s="827" t="n">
        <v>467</v>
      </c>
      <c r="K14" s="833" t="s">
        <v>521</v>
      </c>
      <c r="L14" s="833" t="s">
        <v>521</v>
      </c>
      <c r="M14" s="830" t="n">
        <v>1268</v>
      </c>
      <c r="N14" s="907" t="n">
        <f aca="false">T14</f>
        <v>997</v>
      </c>
      <c r="O14" s="832" t="n">
        <f aca="false">U14</f>
        <v>696</v>
      </c>
      <c r="P14" s="883"/>
      <c r="Q14" s="827" t="s">
        <v>521</v>
      </c>
      <c r="R14" s="974" t="s">
        <v>521</v>
      </c>
      <c r="S14" s="967"/>
      <c r="T14" s="816" t="n">
        <v>997</v>
      </c>
      <c r="U14" s="826" t="n">
        <v>696</v>
      </c>
      <c r="V14" s="827"/>
    </row>
    <row r="15" customFormat="false" ht="13.5" hidden="false" customHeight="false" outlineLevel="0" collapsed="false">
      <c r="A15" s="787" t="s">
        <v>534</v>
      </c>
      <c r="B15" s="576" t="s">
        <v>681</v>
      </c>
      <c r="C15" s="577" t="n">
        <v>2021</v>
      </c>
      <c r="D15" s="577" t="n">
        <v>852</v>
      </c>
      <c r="E15" s="578" t="s">
        <v>536</v>
      </c>
      <c r="F15" s="932" t="n">
        <v>586</v>
      </c>
      <c r="G15" s="932" t="n">
        <v>530</v>
      </c>
      <c r="H15" s="932" t="n">
        <v>649</v>
      </c>
      <c r="I15" s="844" t="n">
        <v>628</v>
      </c>
      <c r="J15" s="844" t="n">
        <v>836</v>
      </c>
      <c r="K15" s="841" t="s">
        <v>521</v>
      </c>
      <c r="L15" s="841" t="s">
        <v>521</v>
      </c>
      <c r="M15" s="792" t="n">
        <v>1165</v>
      </c>
      <c r="N15" s="914" t="n">
        <f aca="false">T15</f>
        <v>1394</v>
      </c>
      <c r="O15" s="839" t="n">
        <f aca="false">U15</f>
        <v>800</v>
      </c>
      <c r="P15" s="1023"/>
      <c r="Q15" s="844" t="s">
        <v>521</v>
      </c>
      <c r="R15" s="966" t="s">
        <v>521</v>
      </c>
      <c r="S15" s="967"/>
      <c r="T15" s="803" t="n">
        <v>1394</v>
      </c>
      <c r="U15" s="843" t="n">
        <v>800</v>
      </c>
      <c r="V15" s="844"/>
    </row>
    <row r="16" customFormat="false" ht="15.75" hidden="false" customHeight="false" outlineLevel="0" collapsed="false">
      <c r="A16" s="845" t="s">
        <v>537</v>
      </c>
      <c r="B16" s="581"/>
      <c r="C16" s="494" t="n">
        <v>24618</v>
      </c>
      <c r="D16" s="494" t="n">
        <v>24087</v>
      </c>
      <c r="E16" s="582"/>
      <c r="F16" s="919" t="n">
        <v>946</v>
      </c>
      <c r="G16" s="919" t="n">
        <v>1109</v>
      </c>
      <c r="H16" s="919" t="n">
        <f aca="false">H11-H12+H13+H14+H15</f>
        <v>1247</v>
      </c>
      <c r="I16" s="919" t="n">
        <f aca="false">I11-I12+I13+I14+I15</f>
        <v>1189</v>
      </c>
      <c r="J16" s="981" t="n">
        <f aca="false">J11-J12+J13+J14+J15</f>
        <v>1380</v>
      </c>
      <c r="K16" s="852" t="s">
        <v>521</v>
      </c>
      <c r="L16" s="852" t="s">
        <v>521</v>
      </c>
      <c r="M16" s="1059" t="n">
        <f aca="false">M11-M12+M13+M14+M15</f>
        <v>2493</v>
      </c>
      <c r="N16" s="1060" t="n">
        <f aca="false">T16</f>
        <v>2451</v>
      </c>
      <c r="O16" s="1061" t="n">
        <f aca="false">U16</f>
        <v>1566</v>
      </c>
      <c r="P16" s="979"/>
      <c r="Q16" s="854" t="s">
        <v>521</v>
      </c>
      <c r="R16" s="980" t="s">
        <v>521</v>
      </c>
      <c r="S16" s="967"/>
      <c r="T16" s="981" t="n">
        <v>2451</v>
      </c>
      <c r="U16" s="981" t="n">
        <v>1566</v>
      </c>
      <c r="V16" s="981" t="n">
        <v>0</v>
      </c>
    </row>
    <row r="17" customFormat="false" ht="12.75" hidden="false" customHeight="false" outlineLevel="0" collapsed="false">
      <c r="A17" s="787" t="s">
        <v>538</v>
      </c>
      <c r="B17" s="572" t="s">
        <v>539</v>
      </c>
      <c r="C17" s="484" t="n">
        <v>7043</v>
      </c>
      <c r="D17" s="484" t="n">
        <v>7240</v>
      </c>
      <c r="E17" s="578" t="n">
        <v>401</v>
      </c>
      <c r="F17" s="932" t="n">
        <v>60</v>
      </c>
      <c r="G17" s="932" t="n">
        <v>154</v>
      </c>
      <c r="H17" s="789" t="n">
        <v>113</v>
      </c>
      <c r="I17" s="843" t="n">
        <v>84</v>
      </c>
      <c r="J17" s="844" t="n">
        <v>59</v>
      </c>
      <c r="K17" s="821" t="s">
        <v>521</v>
      </c>
      <c r="L17" s="821" t="s">
        <v>521</v>
      </c>
      <c r="M17" s="792" t="n">
        <v>59</v>
      </c>
      <c r="N17" s="903" t="n">
        <f aca="false">T17</f>
        <v>59</v>
      </c>
      <c r="O17" s="823" t="n">
        <f aca="false">U17</f>
        <v>59</v>
      </c>
      <c r="P17" s="873"/>
      <c r="Q17" s="844" t="s">
        <v>521</v>
      </c>
      <c r="R17" s="966" t="s">
        <v>521</v>
      </c>
      <c r="S17" s="967"/>
      <c r="T17" s="817" t="n">
        <v>59</v>
      </c>
      <c r="U17" s="843" t="n">
        <v>59</v>
      </c>
      <c r="V17" s="844"/>
    </row>
    <row r="18" customFormat="false" ht="12.75" hidden="false" customHeight="false" outlineLevel="0" collapsed="false">
      <c r="A18" s="828" t="s">
        <v>540</v>
      </c>
      <c r="B18" s="575" t="s">
        <v>541</v>
      </c>
      <c r="C18" s="474" t="n">
        <v>1001</v>
      </c>
      <c r="D18" s="474" t="n">
        <v>820</v>
      </c>
      <c r="E18" s="573" t="s">
        <v>542</v>
      </c>
      <c r="F18" s="931" t="n">
        <v>364</v>
      </c>
      <c r="G18" s="931" t="n">
        <v>213</v>
      </c>
      <c r="H18" s="816" t="n">
        <v>352</v>
      </c>
      <c r="I18" s="826" t="n">
        <v>246</v>
      </c>
      <c r="J18" s="827" t="n">
        <v>236</v>
      </c>
      <c r="K18" s="819" t="s">
        <v>521</v>
      </c>
      <c r="L18" s="819" t="s">
        <v>521</v>
      </c>
      <c r="M18" s="830" t="n">
        <v>240</v>
      </c>
      <c r="N18" s="907" t="n">
        <f aca="false">T18</f>
        <v>333</v>
      </c>
      <c r="O18" s="832" t="n">
        <f aca="false">U18</f>
        <v>313</v>
      </c>
      <c r="P18" s="883"/>
      <c r="Q18" s="827" t="s">
        <v>521</v>
      </c>
      <c r="R18" s="974" t="s">
        <v>521</v>
      </c>
      <c r="S18" s="967"/>
      <c r="T18" s="816" t="n">
        <v>333</v>
      </c>
      <c r="U18" s="826" t="n">
        <v>313</v>
      </c>
      <c r="V18" s="827"/>
    </row>
    <row r="19" customFormat="false" ht="12.75" hidden="false" customHeight="false" outlineLevel="0" collapsed="false">
      <c r="A19" s="828" t="s">
        <v>543</v>
      </c>
      <c r="B19" s="575" t="s">
        <v>682</v>
      </c>
      <c r="C19" s="474" t="n">
        <v>14718</v>
      </c>
      <c r="D19" s="474" t="n">
        <v>14718</v>
      </c>
      <c r="E19" s="573" t="s">
        <v>521</v>
      </c>
      <c r="F19" s="931" t="n">
        <v>0</v>
      </c>
      <c r="G19" s="931" t="n">
        <v>0</v>
      </c>
      <c r="H19" s="816" t="n">
        <v>0</v>
      </c>
      <c r="I19" s="826" t="n">
        <v>0</v>
      </c>
      <c r="J19" s="827" t="n">
        <v>0</v>
      </c>
      <c r="K19" s="819" t="s">
        <v>521</v>
      </c>
      <c r="L19" s="819" t="s">
        <v>521</v>
      </c>
      <c r="M19" s="830" t="n">
        <v>0</v>
      </c>
      <c r="N19" s="907" t="n">
        <f aca="false">T19</f>
        <v>0</v>
      </c>
      <c r="O19" s="832" t="n">
        <f aca="false">U19</f>
        <v>0</v>
      </c>
      <c r="P19" s="883"/>
      <c r="Q19" s="827" t="s">
        <v>521</v>
      </c>
      <c r="R19" s="974" t="s">
        <v>521</v>
      </c>
      <c r="S19" s="967"/>
      <c r="T19" s="816" t="n">
        <v>0</v>
      </c>
      <c r="U19" s="826" t="n">
        <v>0</v>
      </c>
      <c r="V19" s="827"/>
    </row>
    <row r="20" customFormat="false" ht="12.75" hidden="false" customHeight="false" outlineLevel="0" collapsed="false">
      <c r="A20" s="828" t="s">
        <v>545</v>
      </c>
      <c r="B20" s="575" t="s">
        <v>544</v>
      </c>
      <c r="C20" s="474" t="n">
        <v>1758</v>
      </c>
      <c r="D20" s="474" t="n">
        <v>1762</v>
      </c>
      <c r="E20" s="573" t="s">
        <v>521</v>
      </c>
      <c r="F20" s="931" t="n">
        <v>195</v>
      </c>
      <c r="G20" s="931" t="n">
        <v>249</v>
      </c>
      <c r="H20" s="816" t="n">
        <v>742</v>
      </c>
      <c r="I20" s="826" t="n">
        <v>745</v>
      </c>
      <c r="J20" s="827" t="n">
        <v>984</v>
      </c>
      <c r="K20" s="819" t="s">
        <v>521</v>
      </c>
      <c r="L20" s="819" t="s">
        <v>521</v>
      </c>
      <c r="M20" s="830" t="n">
        <v>1852</v>
      </c>
      <c r="N20" s="907" t="n">
        <f aca="false">T20</f>
        <v>1817</v>
      </c>
      <c r="O20" s="832" t="n">
        <f aca="false">U20</f>
        <v>1207</v>
      </c>
      <c r="P20" s="883"/>
      <c r="Q20" s="827" t="s">
        <v>521</v>
      </c>
      <c r="R20" s="974" t="s">
        <v>521</v>
      </c>
      <c r="S20" s="967"/>
      <c r="T20" s="816" t="n">
        <v>1817</v>
      </c>
      <c r="U20" s="826" t="n">
        <v>1207</v>
      </c>
      <c r="V20" s="827"/>
    </row>
    <row r="21" customFormat="false" ht="13.5" hidden="false" customHeight="false" outlineLevel="0" collapsed="false">
      <c r="A21" s="802" t="s">
        <v>547</v>
      </c>
      <c r="B21" s="585"/>
      <c r="C21" s="586" t="n">
        <v>0</v>
      </c>
      <c r="D21" s="586" t="n">
        <v>0</v>
      </c>
      <c r="E21" s="587" t="s">
        <v>521</v>
      </c>
      <c r="F21" s="931" t="n">
        <v>0</v>
      </c>
      <c r="G21" s="931" t="n">
        <v>0</v>
      </c>
      <c r="H21" s="816" t="n">
        <v>0</v>
      </c>
      <c r="I21" s="983" t="n">
        <v>0</v>
      </c>
      <c r="J21" s="864" t="n">
        <v>0</v>
      </c>
      <c r="K21" s="805" t="s">
        <v>521</v>
      </c>
      <c r="L21" s="805" t="s">
        <v>521</v>
      </c>
      <c r="M21" s="862" t="n">
        <v>0</v>
      </c>
      <c r="N21" s="977" t="n">
        <f aca="false">T21</f>
        <v>0</v>
      </c>
      <c r="O21" s="810" t="n">
        <f aca="false">U21</f>
        <v>0</v>
      </c>
      <c r="P21" s="894"/>
      <c r="Q21" s="864" t="s">
        <v>521</v>
      </c>
      <c r="R21" s="985" t="s">
        <v>521</v>
      </c>
      <c r="S21" s="967"/>
      <c r="T21" s="1048" t="n">
        <v>0</v>
      </c>
      <c r="U21" s="983" t="n">
        <v>0</v>
      </c>
      <c r="V21" s="864"/>
    </row>
    <row r="22" customFormat="false" ht="15" hidden="false" customHeight="false" outlineLevel="0" collapsed="false">
      <c r="A22" s="865" t="s">
        <v>549</v>
      </c>
      <c r="B22" s="572" t="s">
        <v>550</v>
      </c>
      <c r="C22" s="484" t="n">
        <v>12472</v>
      </c>
      <c r="D22" s="484" t="n">
        <v>13728</v>
      </c>
      <c r="E22" s="591" t="s">
        <v>521</v>
      </c>
      <c r="F22" s="968" t="n">
        <v>3705</v>
      </c>
      <c r="G22" s="968" t="n">
        <v>3925</v>
      </c>
      <c r="H22" s="866" t="n">
        <v>4006</v>
      </c>
      <c r="I22" s="868" t="n">
        <v>3942</v>
      </c>
      <c r="J22" s="868" t="n">
        <v>4360</v>
      </c>
      <c r="K22" s="997" t="n">
        <f aca="false">K35</f>
        <v>4443</v>
      </c>
      <c r="L22" s="997" t="n">
        <f aca="false">L35</f>
        <v>4443</v>
      </c>
      <c r="M22" s="870" t="n">
        <v>1110</v>
      </c>
      <c r="N22" s="1029" t="n">
        <v>2222</v>
      </c>
      <c r="O22" s="823" t="n">
        <f aca="false">U22-T22</f>
        <v>1129</v>
      </c>
      <c r="P22" s="1008"/>
      <c r="Q22" s="944" t="n">
        <f aca="false">SUM(M22:P22)</f>
        <v>4461</v>
      </c>
      <c r="R22" s="1012" t="n">
        <f aca="false">(Q22/L22)*100</f>
        <v>100.405131667792</v>
      </c>
      <c r="S22" s="967"/>
      <c r="T22" s="866" t="n">
        <v>2249</v>
      </c>
      <c r="U22" s="987" t="n">
        <v>3378</v>
      </c>
      <c r="V22" s="868"/>
    </row>
    <row r="23" customFormat="false" ht="15" hidden="false" customHeight="false" outlineLevel="0" collapsed="false">
      <c r="A23" s="828" t="s">
        <v>551</v>
      </c>
      <c r="B23" s="575" t="s">
        <v>552</v>
      </c>
      <c r="C23" s="474" t="n">
        <v>0</v>
      </c>
      <c r="D23" s="474" t="n">
        <v>0</v>
      </c>
      <c r="E23" s="595" t="s">
        <v>521</v>
      </c>
      <c r="F23" s="931"/>
      <c r="G23" s="931" t="n">
        <v>0</v>
      </c>
      <c r="H23" s="816" t="n">
        <v>0</v>
      </c>
      <c r="I23" s="878"/>
      <c r="J23" s="878" t="n">
        <v>0</v>
      </c>
      <c r="K23" s="882"/>
      <c r="L23" s="989"/>
      <c r="M23" s="880"/>
      <c r="N23" s="1031" t="n">
        <f aca="false">T23-M23</f>
        <v>0</v>
      </c>
      <c r="O23" s="832" t="n">
        <f aca="false">U23-T23</f>
        <v>0</v>
      </c>
      <c r="P23" s="822"/>
      <c r="Q23" s="945" t="n">
        <f aca="false">SUM(M23:P23)</f>
        <v>0</v>
      </c>
      <c r="R23" s="1033" t="e">
        <f aca="false">(Q23/L23)*100</f>
        <v>#DIV/0!</v>
      </c>
      <c r="S23" s="967"/>
      <c r="T23" s="816" t="n">
        <v>0</v>
      </c>
      <c r="U23" s="991" t="n">
        <v>0</v>
      </c>
      <c r="V23" s="878"/>
    </row>
    <row r="24" customFormat="false" ht="15.75" hidden="false" customHeight="false" outlineLevel="0" collapsed="false">
      <c r="A24" s="802" t="s">
        <v>553</v>
      </c>
      <c r="B24" s="585" t="s">
        <v>552</v>
      </c>
      <c r="C24" s="586" t="n">
        <v>0</v>
      </c>
      <c r="D24" s="586" t="n">
        <v>1215</v>
      </c>
      <c r="E24" s="599" t="n">
        <v>672</v>
      </c>
      <c r="F24" s="992" t="n">
        <v>1145</v>
      </c>
      <c r="G24" s="992" t="n">
        <v>1350</v>
      </c>
      <c r="H24" s="888" t="n">
        <v>1190</v>
      </c>
      <c r="I24" s="890" t="n">
        <v>1100</v>
      </c>
      <c r="J24" s="890" t="n">
        <v>1300</v>
      </c>
      <c r="K24" s="1034" t="n">
        <f aca="false">K25+K26+K28+K29</f>
        <v>1400</v>
      </c>
      <c r="L24" s="1034" t="n">
        <f aca="false">L25+L26+L28+L29</f>
        <v>1400</v>
      </c>
      <c r="M24" s="994" t="n">
        <v>1400</v>
      </c>
      <c r="N24" s="1035" t="n">
        <f aca="false">T24-M24</f>
        <v>-698</v>
      </c>
      <c r="O24" s="839" t="n">
        <f aca="false">U24-T24</f>
        <v>351</v>
      </c>
      <c r="P24" s="809"/>
      <c r="Q24" s="948" t="n">
        <f aca="false">SUM(M24:P24)</f>
        <v>1053</v>
      </c>
      <c r="R24" s="1037" t="n">
        <f aca="false">(Q24/L24)*100</f>
        <v>75.2142857142857</v>
      </c>
      <c r="S24" s="967"/>
      <c r="T24" s="803" t="n">
        <v>702</v>
      </c>
      <c r="U24" s="996" t="n">
        <v>1053</v>
      </c>
      <c r="V24" s="890"/>
    </row>
    <row r="25" customFormat="false" ht="15" hidden="false" customHeight="false" outlineLevel="0" collapsed="false">
      <c r="A25" s="814" t="s">
        <v>554</v>
      </c>
      <c r="B25" s="815" t="s">
        <v>683</v>
      </c>
      <c r="C25" s="484" t="n">
        <v>6341</v>
      </c>
      <c r="D25" s="484" t="n">
        <v>6960</v>
      </c>
      <c r="E25" s="591" t="n">
        <v>501</v>
      </c>
      <c r="F25" s="931" t="n">
        <v>503</v>
      </c>
      <c r="G25" s="931" t="n">
        <v>881</v>
      </c>
      <c r="H25" s="816" t="n">
        <v>732</v>
      </c>
      <c r="I25" s="899" t="n">
        <v>548</v>
      </c>
      <c r="J25" s="899" t="n">
        <v>746</v>
      </c>
      <c r="K25" s="997" t="n">
        <v>250</v>
      </c>
      <c r="L25" s="997" t="n">
        <v>250</v>
      </c>
      <c r="M25" s="997" t="n">
        <v>120</v>
      </c>
      <c r="N25" s="1031" t="n">
        <f aca="false">T25-M25</f>
        <v>411</v>
      </c>
      <c r="O25" s="823" t="n">
        <f aca="false">U25-T25</f>
        <v>316</v>
      </c>
      <c r="P25" s="1008"/>
      <c r="Q25" s="1009" t="n">
        <f aca="false">SUM(M25:P25)</f>
        <v>847</v>
      </c>
      <c r="R25" s="1045" t="n">
        <f aca="false">(Q25/L25)*100</f>
        <v>338.8</v>
      </c>
      <c r="S25" s="967"/>
      <c r="T25" s="817" t="n">
        <v>531</v>
      </c>
      <c r="U25" s="999" t="n">
        <v>847</v>
      </c>
      <c r="V25" s="899"/>
    </row>
    <row r="26" customFormat="false" ht="15" hidden="false" customHeight="false" outlineLevel="0" collapsed="false">
      <c r="A26" s="828" t="s">
        <v>556</v>
      </c>
      <c r="B26" s="829" t="s">
        <v>684</v>
      </c>
      <c r="C26" s="474" t="n">
        <v>1745</v>
      </c>
      <c r="D26" s="474" t="n">
        <v>2223</v>
      </c>
      <c r="E26" s="595" t="n">
        <v>502</v>
      </c>
      <c r="F26" s="931" t="n">
        <v>357</v>
      </c>
      <c r="G26" s="931" t="n">
        <v>361</v>
      </c>
      <c r="H26" s="816" t="n">
        <v>412</v>
      </c>
      <c r="I26" s="878" t="n">
        <v>444</v>
      </c>
      <c r="J26" s="878" t="n">
        <v>405</v>
      </c>
      <c r="K26" s="882" t="n">
        <v>520</v>
      </c>
      <c r="L26" s="882" t="n">
        <v>520</v>
      </c>
      <c r="M26" s="882" t="n">
        <v>130</v>
      </c>
      <c r="N26" s="1031" t="n">
        <f aca="false">T26-M26</f>
        <v>94</v>
      </c>
      <c r="O26" s="832" t="n">
        <f aca="false">U26-T26</f>
        <v>45</v>
      </c>
      <c r="P26" s="822"/>
      <c r="Q26" s="945" t="n">
        <f aca="false">SUM(M26:P26)</f>
        <v>269</v>
      </c>
      <c r="R26" s="1033" t="n">
        <f aca="false">(Q26/L26)*100</f>
        <v>51.7307692307692</v>
      </c>
      <c r="S26" s="967"/>
      <c r="T26" s="816" t="n">
        <v>224</v>
      </c>
      <c r="U26" s="991" t="n">
        <v>269</v>
      </c>
      <c r="V26" s="878"/>
    </row>
    <row r="27" customFormat="false" ht="15" hidden="false" customHeight="false" outlineLevel="0" collapsed="false">
      <c r="A27" s="828" t="s">
        <v>558</v>
      </c>
      <c r="B27" s="829" t="s">
        <v>685</v>
      </c>
      <c r="C27" s="474" t="n">
        <v>0</v>
      </c>
      <c r="D27" s="474" t="n">
        <v>0</v>
      </c>
      <c r="E27" s="595" t="n">
        <v>504</v>
      </c>
      <c r="F27" s="931" t="n">
        <v>0</v>
      </c>
      <c r="G27" s="931" t="n">
        <v>0</v>
      </c>
      <c r="H27" s="816" t="n">
        <v>0</v>
      </c>
      <c r="I27" s="878" t="n">
        <v>0</v>
      </c>
      <c r="J27" s="878" t="n">
        <v>0</v>
      </c>
      <c r="K27" s="882"/>
      <c r="L27" s="882"/>
      <c r="M27" s="882" t="n">
        <v>0</v>
      </c>
      <c r="N27" s="1031" t="n">
        <f aca="false">T27-M27</f>
        <v>0</v>
      </c>
      <c r="O27" s="832" t="n">
        <f aca="false">U27-T27</f>
        <v>0</v>
      </c>
      <c r="P27" s="1062"/>
      <c r="Q27" s="1063" t="n">
        <f aca="false">SUM(M27:P27)</f>
        <v>0</v>
      </c>
      <c r="R27" s="1064" t="e">
        <f aca="false">(Q27/L27)*100</f>
        <v>#DIV/0!</v>
      </c>
      <c r="S27" s="967"/>
      <c r="T27" s="816" t="n">
        <v>0</v>
      </c>
      <c r="U27" s="991" t="n">
        <v>0</v>
      </c>
      <c r="V27" s="878"/>
    </row>
    <row r="28" customFormat="false" ht="15" hidden="false" customHeight="false" outlineLevel="0" collapsed="false">
      <c r="A28" s="828" t="s">
        <v>560</v>
      </c>
      <c r="B28" s="829" t="s">
        <v>686</v>
      </c>
      <c r="C28" s="474" t="n">
        <v>428</v>
      </c>
      <c r="D28" s="474" t="n">
        <v>253</v>
      </c>
      <c r="E28" s="595" t="n">
        <v>511</v>
      </c>
      <c r="F28" s="931" t="n">
        <v>307</v>
      </c>
      <c r="G28" s="931" t="n">
        <v>518</v>
      </c>
      <c r="H28" s="816" t="n">
        <v>234</v>
      </c>
      <c r="I28" s="878" t="n">
        <v>217</v>
      </c>
      <c r="J28" s="878" t="n">
        <v>470</v>
      </c>
      <c r="K28" s="882" t="n">
        <v>400</v>
      </c>
      <c r="L28" s="882" t="n">
        <v>400</v>
      </c>
      <c r="M28" s="882" t="n">
        <v>0</v>
      </c>
      <c r="N28" s="1031" t="n">
        <f aca="false">T28-M28</f>
        <v>1</v>
      </c>
      <c r="O28" s="832" t="n">
        <f aca="false">U28-T28</f>
        <v>207</v>
      </c>
      <c r="P28" s="822"/>
      <c r="Q28" s="945" t="n">
        <f aca="false">SUM(M28:P28)</f>
        <v>208</v>
      </c>
      <c r="R28" s="1033" t="n">
        <f aca="false">(Q28/L28)*100</f>
        <v>52</v>
      </c>
      <c r="S28" s="967"/>
      <c r="T28" s="816" t="n">
        <v>1</v>
      </c>
      <c r="U28" s="991" t="n">
        <v>208</v>
      </c>
      <c r="V28" s="878"/>
    </row>
    <row r="29" customFormat="false" ht="15" hidden="false" customHeight="false" outlineLevel="0" collapsed="false">
      <c r="A29" s="828" t="s">
        <v>562</v>
      </c>
      <c r="B29" s="829" t="s">
        <v>687</v>
      </c>
      <c r="C29" s="474" t="n">
        <v>1057</v>
      </c>
      <c r="D29" s="474" t="n">
        <v>1451</v>
      </c>
      <c r="E29" s="595" t="n">
        <v>518</v>
      </c>
      <c r="F29" s="931" t="n">
        <v>286</v>
      </c>
      <c r="G29" s="931" t="n">
        <v>217</v>
      </c>
      <c r="H29" s="816" t="n">
        <v>278</v>
      </c>
      <c r="I29" s="878" t="n">
        <v>259</v>
      </c>
      <c r="J29" s="878" t="n">
        <v>268</v>
      </c>
      <c r="K29" s="882" t="n">
        <v>230</v>
      </c>
      <c r="L29" s="882" t="n">
        <v>230</v>
      </c>
      <c r="M29" s="882" t="n">
        <v>29</v>
      </c>
      <c r="N29" s="1031" t="n">
        <f aca="false">T29-M29</f>
        <v>97</v>
      </c>
      <c r="O29" s="832" t="n">
        <f aca="false">U29-T29</f>
        <v>68</v>
      </c>
      <c r="P29" s="822"/>
      <c r="Q29" s="945" t="n">
        <f aca="false">SUM(M29:P29)</f>
        <v>194</v>
      </c>
      <c r="R29" s="1033" t="n">
        <f aca="false">(Q29/L29)*100</f>
        <v>84.3478260869565</v>
      </c>
      <c r="S29" s="967"/>
      <c r="T29" s="816" t="n">
        <v>126</v>
      </c>
      <c r="U29" s="991" t="n">
        <v>194</v>
      </c>
      <c r="V29" s="878"/>
    </row>
    <row r="30" customFormat="false" ht="15" hidden="false" customHeight="false" outlineLevel="0" collapsed="false">
      <c r="A30" s="828" t="s">
        <v>564</v>
      </c>
      <c r="B30" s="908" t="s">
        <v>688</v>
      </c>
      <c r="C30" s="474" t="n">
        <v>10408</v>
      </c>
      <c r="D30" s="474" t="n">
        <v>11792</v>
      </c>
      <c r="E30" s="595" t="n">
        <v>521</v>
      </c>
      <c r="F30" s="931" t="n">
        <v>1901</v>
      </c>
      <c r="G30" s="931" t="n">
        <v>1921</v>
      </c>
      <c r="H30" s="816" t="n">
        <v>2177</v>
      </c>
      <c r="I30" s="878" t="n">
        <v>2180</v>
      </c>
      <c r="J30" s="878" t="n">
        <v>2306</v>
      </c>
      <c r="K30" s="882" t="n">
        <v>2226</v>
      </c>
      <c r="L30" s="882" t="n">
        <v>2226</v>
      </c>
      <c r="M30" s="882" t="n">
        <v>569</v>
      </c>
      <c r="N30" s="1031" t="n">
        <f aca="false">T30-M30</f>
        <v>562</v>
      </c>
      <c r="O30" s="832" t="n">
        <f aca="false">U30-T30</f>
        <v>595</v>
      </c>
      <c r="P30" s="822"/>
      <c r="Q30" s="945" t="n">
        <f aca="false">SUM(M30:P30)</f>
        <v>1726</v>
      </c>
      <c r="R30" s="1033" t="n">
        <f aca="false">(Q30/L30)*100</f>
        <v>77.5381850853549</v>
      </c>
      <c r="S30" s="967"/>
      <c r="T30" s="816" t="n">
        <v>1131</v>
      </c>
      <c r="U30" s="991" t="n">
        <v>1726</v>
      </c>
      <c r="V30" s="878"/>
    </row>
    <row r="31" customFormat="false" ht="15" hidden="false" customHeight="false" outlineLevel="0" collapsed="false">
      <c r="A31" s="828" t="s">
        <v>566</v>
      </c>
      <c r="B31" s="908" t="s">
        <v>689</v>
      </c>
      <c r="C31" s="474" t="n">
        <v>3640</v>
      </c>
      <c r="D31" s="474" t="n">
        <v>4174</v>
      </c>
      <c r="E31" s="595" t="s">
        <v>568</v>
      </c>
      <c r="F31" s="931" t="n">
        <v>674</v>
      </c>
      <c r="G31" s="931" t="n">
        <v>689</v>
      </c>
      <c r="H31" s="816" t="n">
        <v>772</v>
      </c>
      <c r="I31" s="878" t="n">
        <v>770</v>
      </c>
      <c r="J31" s="878" t="n">
        <v>805</v>
      </c>
      <c r="K31" s="882" t="n">
        <v>779</v>
      </c>
      <c r="L31" s="882" t="n">
        <v>779</v>
      </c>
      <c r="M31" s="882" t="n">
        <v>201</v>
      </c>
      <c r="N31" s="1031" t="n">
        <f aca="false">T31-M31</f>
        <v>199</v>
      </c>
      <c r="O31" s="832" t="n">
        <f aca="false">U31-T31</f>
        <v>209</v>
      </c>
      <c r="P31" s="822"/>
      <c r="Q31" s="945" t="n">
        <f aca="false">SUM(M31:P31)</f>
        <v>609</v>
      </c>
      <c r="R31" s="1033" t="n">
        <f aca="false">(Q31/L31)*100</f>
        <v>78.1771501925546</v>
      </c>
      <c r="S31" s="967"/>
      <c r="T31" s="816" t="n">
        <v>400</v>
      </c>
      <c r="U31" s="991" t="n">
        <v>609</v>
      </c>
      <c r="V31" s="878"/>
    </row>
    <row r="32" customFormat="false" ht="15" hidden="false" customHeight="false" outlineLevel="0" collapsed="false">
      <c r="A32" s="828" t="s">
        <v>569</v>
      </c>
      <c r="B32" s="829" t="s">
        <v>690</v>
      </c>
      <c r="C32" s="474" t="n">
        <v>0</v>
      </c>
      <c r="D32" s="474" t="n">
        <v>0</v>
      </c>
      <c r="E32" s="595" t="n">
        <v>557</v>
      </c>
      <c r="F32" s="931" t="n">
        <v>0</v>
      </c>
      <c r="G32" s="931" t="n">
        <v>0</v>
      </c>
      <c r="H32" s="816" t="n">
        <v>0</v>
      </c>
      <c r="I32" s="878" t="n">
        <v>0</v>
      </c>
      <c r="J32" s="878" t="n">
        <v>0</v>
      </c>
      <c r="K32" s="882"/>
      <c r="L32" s="882"/>
      <c r="M32" s="882" t="n">
        <v>0</v>
      </c>
      <c r="N32" s="1031" t="n">
        <f aca="false">T32-M32</f>
        <v>0</v>
      </c>
      <c r="O32" s="832" t="n">
        <f aca="false">U32-T32</f>
        <v>0</v>
      </c>
      <c r="P32" s="822"/>
      <c r="Q32" s="945" t="n">
        <f aca="false">SUM(M32:P32)</f>
        <v>0</v>
      </c>
      <c r="R32" s="1033" t="e">
        <f aca="false">(Q32/L32)*100</f>
        <v>#DIV/0!</v>
      </c>
      <c r="S32" s="967"/>
      <c r="T32" s="816" t="n">
        <v>0</v>
      </c>
      <c r="U32" s="991" t="n">
        <v>0</v>
      </c>
      <c r="V32" s="878"/>
    </row>
    <row r="33" customFormat="false" ht="15" hidden="false" customHeight="false" outlineLevel="0" collapsed="false">
      <c r="A33" s="828" t="s">
        <v>571</v>
      </c>
      <c r="B33" s="829" t="s">
        <v>691</v>
      </c>
      <c r="C33" s="474" t="n">
        <v>1711</v>
      </c>
      <c r="D33" s="474" t="n">
        <v>1801</v>
      </c>
      <c r="E33" s="595" t="n">
        <v>551</v>
      </c>
      <c r="F33" s="931" t="n">
        <v>16</v>
      </c>
      <c r="G33" s="931" t="n">
        <v>13</v>
      </c>
      <c r="H33" s="816" t="n">
        <v>40</v>
      </c>
      <c r="I33" s="878" t="n">
        <v>30</v>
      </c>
      <c r="J33" s="878" t="n">
        <v>25</v>
      </c>
      <c r="K33" s="882"/>
      <c r="L33" s="882"/>
      <c r="M33" s="882" t="n">
        <v>0</v>
      </c>
      <c r="N33" s="1031" t="n">
        <f aca="false">T33-M33</f>
        <v>0</v>
      </c>
      <c r="O33" s="832" t="n">
        <f aca="false">U33-T33</f>
        <v>0</v>
      </c>
      <c r="P33" s="822"/>
      <c r="Q33" s="945" t="n">
        <f aca="false">SUM(M33:P33)</f>
        <v>0</v>
      </c>
      <c r="R33" s="1033" t="e">
        <f aca="false">(Q33/L33)*100</f>
        <v>#DIV/0!</v>
      </c>
      <c r="S33" s="967"/>
      <c r="T33" s="816" t="n">
        <v>0</v>
      </c>
      <c r="U33" s="991" t="n">
        <v>0</v>
      </c>
      <c r="V33" s="878"/>
    </row>
    <row r="34" customFormat="false" ht="15.75" hidden="false" customHeight="false" outlineLevel="0" collapsed="false">
      <c r="A34" s="787" t="s">
        <v>573</v>
      </c>
      <c r="B34" s="835" t="s">
        <v>692</v>
      </c>
      <c r="C34" s="577" t="n">
        <v>569</v>
      </c>
      <c r="D34" s="577" t="n">
        <v>614</v>
      </c>
      <c r="E34" s="608" t="s">
        <v>574</v>
      </c>
      <c r="F34" s="932" t="n">
        <v>22</v>
      </c>
      <c r="G34" s="932" t="n">
        <v>15</v>
      </c>
      <c r="H34" s="789" t="n">
        <v>21</v>
      </c>
      <c r="I34" s="909" t="n">
        <v>19</v>
      </c>
      <c r="J34" s="909" t="n">
        <v>24</v>
      </c>
      <c r="K34" s="1001" t="n">
        <v>38</v>
      </c>
      <c r="L34" s="1001" t="n">
        <v>38</v>
      </c>
      <c r="M34" s="933" t="n">
        <v>3</v>
      </c>
      <c r="N34" s="1031" t="n">
        <f aca="false">T34-M34</f>
        <v>5</v>
      </c>
      <c r="O34" s="839" t="n">
        <f aca="false">U34-T34</f>
        <v>3</v>
      </c>
      <c r="P34" s="809"/>
      <c r="Q34" s="948" t="n">
        <f aca="false">SUM(M34:P34)</f>
        <v>11</v>
      </c>
      <c r="R34" s="1037" t="n">
        <f aca="false">(Q34/L34)*100</f>
        <v>28.9473684210526</v>
      </c>
      <c r="S34" s="967"/>
      <c r="T34" s="1048" t="n">
        <v>8</v>
      </c>
      <c r="U34" s="1003" t="n">
        <v>11</v>
      </c>
      <c r="V34" s="909"/>
    </row>
    <row r="35" customFormat="false" ht="15.75" hidden="false" customHeight="false" outlineLevel="0" collapsed="false">
      <c r="A35" s="918" t="s">
        <v>575</v>
      </c>
      <c r="B35" s="846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919" t="n">
        <f aca="false">SUM(F25:F34)</f>
        <v>4066</v>
      </c>
      <c r="G35" s="919" t="n">
        <f aca="false">SUM(G25:G34)</f>
        <v>4615</v>
      </c>
      <c r="H35" s="919" t="n">
        <f aca="false">SUM(H25:H34)</f>
        <v>4666</v>
      </c>
      <c r="I35" s="919" t="n">
        <f aca="false">SUM(I25:I34)</f>
        <v>4467</v>
      </c>
      <c r="J35" s="919" t="n">
        <f aca="false">SUM(J25:J34)</f>
        <v>5049</v>
      </c>
      <c r="K35" s="1004" t="n">
        <f aca="false">SUM(K25:K34)</f>
        <v>4443</v>
      </c>
      <c r="L35" s="1005" t="n">
        <f aca="false">SUM(L25:L34)</f>
        <v>4443</v>
      </c>
      <c r="M35" s="1005" t="n">
        <f aca="false">SUM(M25:M34)</f>
        <v>1052</v>
      </c>
      <c r="N35" s="922" t="n">
        <f aca="false">SUM(N25:N34)</f>
        <v>1369</v>
      </c>
      <c r="O35" s="1005" t="n">
        <f aca="false">SUM(O25:O34)</f>
        <v>1443</v>
      </c>
      <c r="P35" s="1043"/>
      <c r="Q35" s="919" t="n">
        <f aca="false">SUM(M35:P35)</f>
        <v>3864</v>
      </c>
      <c r="R35" s="928" t="n">
        <f aca="false">(Q35/L35)*100</f>
        <v>86.968264686023</v>
      </c>
      <c r="S35" s="967"/>
      <c r="T35" s="919" t="n">
        <f aca="false">SUM(T25:T34)</f>
        <v>2421</v>
      </c>
      <c r="U35" s="926" t="n">
        <v>3864</v>
      </c>
      <c r="V35" s="919" t="n">
        <v>0</v>
      </c>
    </row>
    <row r="36" customFormat="false" ht="15" hidden="false" customHeight="false" outlineLevel="0" collapsed="false">
      <c r="A36" s="814" t="s">
        <v>577</v>
      </c>
      <c r="B36" s="815" t="s">
        <v>693</v>
      </c>
      <c r="C36" s="484" t="n">
        <v>0</v>
      </c>
      <c r="D36" s="484" t="n">
        <v>0</v>
      </c>
      <c r="E36" s="591" t="n">
        <v>601</v>
      </c>
      <c r="F36" s="929" t="n">
        <v>0</v>
      </c>
      <c r="G36" s="929" t="n">
        <v>0</v>
      </c>
      <c r="H36" s="817" t="n">
        <v>0</v>
      </c>
      <c r="I36" s="899" t="n">
        <v>0</v>
      </c>
      <c r="J36" s="899" t="n">
        <v>0</v>
      </c>
      <c r="K36" s="997"/>
      <c r="L36" s="1007"/>
      <c r="M36" s="871" t="n">
        <v>0</v>
      </c>
      <c r="N36" s="1031" t="n">
        <f aca="false">T36-M36</f>
        <v>0</v>
      </c>
      <c r="O36" s="823" t="n">
        <f aca="false">U36-T36</f>
        <v>0</v>
      </c>
      <c r="P36" s="1008"/>
      <c r="Q36" s="944" t="n">
        <f aca="false">SUM(M36:P36)</f>
        <v>0</v>
      </c>
      <c r="R36" s="1012" t="e">
        <f aca="false">(Q36/L36)*100</f>
        <v>#DIV/0!</v>
      </c>
      <c r="S36" s="967"/>
      <c r="T36" s="817" t="n">
        <v>0</v>
      </c>
      <c r="U36" s="999" t="n">
        <v>0</v>
      </c>
      <c r="V36" s="899"/>
    </row>
    <row r="37" customFormat="false" ht="15" hidden="false" customHeight="false" outlineLevel="0" collapsed="false">
      <c r="A37" s="828" t="s">
        <v>579</v>
      </c>
      <c r="B37" s="829" t="s">
        <v>694</v>
      </c>
      <c r="C37" s="474" t="n">
        <v>1190</v>
      </c>
      <c r="D37" s="474" t="n">
        <v>1857</v>
      </c>
      <c r="E37" s="595" t="n">
        <v>602</v>
      </c>
      <c r="F37" s="931" t="n">
        <v>454</v>
      </c>
      <c r="G37" s="931" t="n">
        <v>476</v>
      </c>
      <c r="H37" s="816" t="n">
        <v>626</v>
      </c>
      <c r="I37" s="878" t="n">
        <v>616</v>
      </c>
      <c r="J37" s="878" t="n">
        <v>634</v>
      </c>
      <c r="K37" s="882"/>
      <c r="L37" s="989"/>
      <c r="M37" s="882" t="n">
        <v>171</v>
      </c>
      <c r="N37" s="1031" t="n">
        <f aca="false">T37-M37</f>
        <v>243</v>
      </c>
      <c r="O37" s="832" t="n">
        <f aca="false">U37-T37</f>
        <v>35</v>
      </c>
      <c r="P37" s="822"/>
      <c r="Q37" s="945" t="n">
        <f aca="false">SUM(M37:P37)</f>
        <v>449</v>
      </c>
      <c r="R37" s="1033" t="e">
        <f aca="false">(Q37/L37)*100</f>
        <v>#DIV/0!</v>
      </c>
      <c r="S37" s="967"/>
      <c r="T37" s="816" t="n">
        <v>414</v>
      </c>
      <c r="U37" s="991" t="n">
        <v>449</v>
      </c>
      <c r="V37" s="878"/>
    </row>
    <row r="38" customFormat="false" ht="15" hidden="false" customHeight="false" outlineLevel="0" collapsed="false">
      <c r="A38" s="828" t="s">
        <v>581</v>
      </c>
      <c r="B38" s="829" t="s">
        <v>695</v>
      </c>
      <c r="C38" s="474" t="n">
        <v>0</v>
      </c>
      <c r="D38" s="474" t="n">
        <v>0</v>
      </c>
      <c r="E38" s="595" t="n">
        <v>604</v>
      </c>
      <c r="F38" s="931" t="n">
        <v>0</v>
      </c>
      <c r="G38" s="931" t="n">
        <v>0</v>
      </c>
      <c r="H38" s="816" t="n">
        <v>0</v>
      </c>
      <c r="I38" s="878" t="n">
        <v>0</v>
      </c>
      <c r="J38" s="878" t="n">
        <v>0</v>
      </c>
      <c r="K38" s="882"/>
      <c r="L38" s="989"/>
      <c r="M38" s="882" t="n">
        <v>0</v>
      </c>
      <c r="N38" s="1031" t="n">
        <f aca="false">T38-M38</f>
        <v>0</v>
      </c>
      <c r="O38" s="832" t="n">
        <f aca="false">U38-T38</f>
        <v>0</v>
      </c>
      <c r="P38" s="822"/>
      <c r="Q38" s="945" t="n">
        <f aca="false">SUM(M38:P38)</f>
        <v>0</v>
      </c>
      <c r="R38" s="1033" t="e">
        <f aca="false">(Q38/L38)*100</f>
        <v>#DIV/0!</v>
      </c>
      <c r="S38" s="967"/>
      <c r="T38" s="816" t="n">
        <v>0</v>
      </c>
      <c r="U38" s="991" t="n">
        <v>0</v>
      </c>
      <c r="V38" s="878"/>
    </row>
    <row r="39" customFormat="false" ht="15" hidden="false" customHeight="false" outlineLevel="0" collapsed="false">
      <c r="A39" s="828" t="s">
        <v>583</v>
      </c>
      <c r="B39" s="829" t="s">
        <v>696</v>
      </c>
      <c r="C39" s="474" t="n">
        <v>12472</v>
      </c>
      <c r="D39" s="474" t="n">
        <v>13728</v>
      </c>
      <c r="E39" s="595" t="s">
        <v>585</v>
      </c>
      <c r="F39" s="931" t="n">
        <v>3705</v>
      </c>
      <c r="G39" s="931" t="n">
        <v>3925</v>
      </c>
      <c r="H39" s="816" t="n">
        <v>4006</v>
      </c>
      <c r="I39" s="878" t="n">
        <v>3942</v>
      </c>
      <c r="J39" s="878" t="n">
        <v>4360</v>
      </c>
      <c r="K39" s="882" t="n">
        <f aca="false">K35</f>
        <v>4443</v>
      </c>
      <c r="L39" s="989" t="n">
        <v>4443</v>
      </c>
      <c r="M39" s="882" t="n">
        <v>1122</v>
      </c>
      <c r="N39" s="1031" t="n">
        <f aca="false">T39-M39</f>
        <v>1127</v>
      </c>
      <c r="O39" s="832" t="n">
        <f aca="false">U39-T39</f>
        <v>1129</v>
      </c>
      <c r="P39" s="822"/>
      <c r="Q39" s="945" t="n">
        <f aca="false">SUM(M39:P39)</f>
        <v>3378</v>
      </c>
      <c r="R39" s="1033" t="n">
        <f aca="false">(Q39/L39)*100</f>
        <v>76.0297096556381</v>
      </c>
      <c r="S39" s="967"/>
      <c r="T39" s="816" t="n">
        <v>2249</v>
      </c>
      <c r="U39" s="991" t="n">
        <v>3378</v>
      </c>
      <c r="V39" s="878"/>
    </row>
    <row r="40" customFormat="false" ht="15.75" hidden="false" customHeight="false" outlineLevel="0" collapsed="false">
      <c r="A40" s="787" t="s">
        <v>586</v>
      </c>
      <c r="B40" s="835" t="s">
        <v>692</v>
      </c>
      <c r="C40" s="577" t="n">
        <v>12330</v>
      </c>
      <c r="D40" s="577" t="n">
        <v>13218</v>
      </c>
      <c r="E40" s="608" t="s">
        <v>587</v>
      </c>
      <c r="F40" s="932" t="n">
        <v>100</v>
      </c>
      <c r="G40" s="932" t="n">
        <v>323</v>
      </c>
      <c r="H40" s="789" t="n">
        <v>74</v>
      </c>
      <c r="I40" s="909" t="n">
        <v>23</v>
      </c>
      <c r="J40" s="909" t="n">
        <v>156</v>
      </c>
      <c r="K40" s="1001"/>
      <c r="L40" s="1010"/>
      <c r="M40" s="933" t="n">
        <v>0</v>
      </c>
      <c r="N40" s="1031" t="n">
        <f aca="false">T40-M40</f>
        <v>0</v>
      </c>
      <c r="O40" s="839" t="n">
        <f aca="false">U40-T40</f>
        <v>25</v>
      </c>
      <c r="P40" s="809"/>
      <c r="Q40" s="948" t="n">
        <f aca="false">SUM(M40:P40)</f>
        <v>25</v>
      </c>
      <c r="R40" s="1037" t="e">
        <f aca="false">(Q40/L40)*100</f>
        <v>#DIV/0!</v>
      </c>
      <c r="S40" s="967"/>
      <c r="T40" s="1048" t="n">
        <v>0</v>
      </c>
      <c r="U40" s="1003" t="n">
        <v>25</v>
      </c>
      <c r="V40" s="909"/>
    </row>
    <row r="41" customFormat="false" ht="15.75" hidden="false" customHeight="false" outlineLevel="0" collapsed="false">
      <c r="A41" s="918" t="s">
        <v>588</v>
      </c>
      <c r="B41" s="846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919" t="n">
        <f aca="false">SUM(F36:F40)</f>
        <v>4259</v>
      </c>
      <c r="G41" s="919" t="n">
        <f aca="false">SUM(G36:G40)</f>
        <v>4724</v>
      </c>
      <c r="H41" s="919" t="n">
        <f aca="false">SUM(H36:H40)</f>
        <v>4706</v>
      </c>
      <c r="I41" s="919" t="n">
        <f aca="false">SUM(I36:I40)</f>
        <v>4581</v>
      </c>
      <c r="J41" s="919" t="n">
        <f aca="false">SUM(J36:J40)</f>
        <v>5150</v>
      </c>
      <c r="K41" s="1004" t="n">
        <f aca="false">SUM(K36:K40)</f>
        <v>4443</v>
      </c>
      <c r="L41" s="1005" t="n">
        <f aca="false">SUM(L36:L40)</f>
        <v>4443</v>
      </c>
      <c r="M41" s="1005" t="n">
        <f aca="false">SUM(M36:M40)</f>
        <v>1293</v>
      </c>
      <c r="N41" s="1005" t="n">
        <f aca="false">SUM(N36:N40)</f>
        <v>1370</v>
      </c>
      <c r="O41" s="924" t="n">
        <f aca="false">SUM(O36:O40)</f>
        <v>1189</v>
      </c>
      <c r="P41" s="1054" t="n">
        <f aca="false">SUM(P36:P40)</f>
        <v>0</v>
      </c>
      <c r="Q41" s="1044" t="n">
        <f aca="false">SUM(M41:P41)</f>
        <v>3852</v>
      </c>
      <c r="R41" s="928" t="n">
        <f aca="false">(Q41/L41)*100</f>
        <v>86.6981769074949</v>
      </c>
      <c r="S41" s="967"/>
      <c r="T41" s="919" t="n">
        <f aca="false">SUM(T36:T40)</f>
        <v>2663</v>
      </c>
      <c r="U41" s="926" t="n">
        <v>3852</v>
      </c>
      <c r="V41" s="919" t="n">
        <v>0</v>
      </c>
    </row>
    <row r="42" customFormat="false" ht="6.75" hidden="false" customHeight="true" outlineLevel="0" collapsed="false">
      <c r="A42" s="787"/>
      <c r="B42" s="449"/>
      <c r="C42" s="487"/>
      <c r="D42" s="487"/>
      <c r="E42" s="627"/>
      <c r="F42" s="932"/>
      <c r="G42" s="932"/>
      <c r="H42" s="932"/>
      <c r="I42" s="926"/>
      <c r="J42" s="926"/>
      <c r="K42" s="1013"/>
      <c r="L42" s="1014"/>
      <c r="M42" s="932"/>
      <c r="N42" s="1031"/>
      <c r="O42" s="796"/>
      <c r="P42" s="940"/>
      <c r="Q42" s="1030"/>
      <c r="R42" s="1045"/>
      <c r="S42" s="967"/>
      <c r="T42" s="932"/>
      <c r="U42" s="926"/>
      <c r="V42" s="926"/>
    </row>
    <row r="43" customFormat="false" ht="15.75" hidden="false" customHeight="false" outlineLevel="0" collapsed="false">
      <c r="A43" s="942" t="s">
        <v>590</v>
      </c>
      <c r="B43" s="614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919" t="n">
        <f aca="false">F41-F39</f>
        <v>554</v>
      </c>
      <c r="G43" s="919" t="n">
        <f aca="false">G41-G39</f>
        <v>799</v>
      </c>
      <c r="H43" s="919" t="n">
        <f aca="false">H41-H39</f>
        <v>700</v>
      </c>
      <c r="I43" s="919" t="n">
        <f aca="false">I41-I39</f>
        <v>639</v>
      </c>
      <c r="J43" s="919" t="n">
        <f aca="false">J41-J39</f>
        <v>790</v>
      </c>
      <c r="K43" s="919" t="n">
        <f aca="false">K41-K39</f>
        <v>0</v>
      </c>
      <c r="L43" s="928" t="n">
        <f aca="false">L41-L39</f>
        <v>0</v>
      </c>
      <c r="M43" s="928" t="n">
        <f aca="false">M41-M39</f>
        <v>171</v>
      </c>
      <c r="N43" s="928" t="n">
        <f aca="false">N41-N39</f>
        <v>243</v>
      </c>
      <c r="O43" s="919" t="n">
        <f aca="false">O41-O39</f>
        <v>60</v>
      </c>
      <c r="P43" s="926" t="n">
        <f aca="false">P41-P39</f>
        <v>0</v>
      </c>
      <c r="Q43" s="1030" t="n">
        <f aca="false">SUM(M43:P43)</f>
        <v>474</v>
      </c>
      <c r="R43" s="1012" t="e">
        <f aca="false">(Q43/L43)*100</f>
        <v>#DIV/0!</v>
      </c>
      <c r="S43" s="967"/>
      <c r="T43" s="919" t="n">
        <f aca="false">T41-T39</f>
        <v>414</v>
      </c>
      <c r="U43" s="919" t="n">
        <f aca="false">U41-U39</f>
        <v>474</v>
      </c>
      <c r="V43" s="919" t="n">
        <f aca="false">V41-V39</f>
        <v>0</v>
      </c>
    </row>
    <row r="44" customFormat="false" ht="15.75" hidden="false" customHeight="false" outlineLevel="0" collapsed="false">
      <c r="A44" s="918" t="s">
        <v>591</v>
      </c>
      <c r="B44" s="614" t="s">
        <v>592</v>
      </c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919" t="n">
        <f aca="false">F41-F35</f>
        <v>193</v>
      </c>
      <c r="G44" s="919" t="n">
        <f aca="false">G41-G35</f>
        <v>109</v>
      </c>
      <c r="H44" s="919" t="n">
        <f aca="false">H41-H35</f>
        <v>40</v>
      </c>
      <c r="I44" s="919" t="n">
        <f aca="false">I41-I35</f>
        <v>114</v>
      </c>
      <c r="J44" s="919" t="n">
        <f aca="false">J41-J35</f>
        <v>101</v>
      </c>
      <c r="K44" s="919" t="n">
        <f aca="false">K41-K35</f>
        <v>0</v>
      </c>
      <c r="L44" s="928" t="n">
        <f aca="false">L41-L35</f>
        <v>0</v>
      </c>
      <c r="M44" s="928" t="n">
        <f aca="false">M41-M35</f>
        <v>241</v>
      </c>
      <c r="N44" s="928" t="n">
        <f aca="false">N41-N35</f>
        <v>1</v>
      </c>
      <c r="O44" s="919" t="n">
        <f aca="false">O41-O35</f>
        <v>-254</v>
      </c>
      <c r="P44" s="926" t="n">
        <f aca="false">P41-P35</f>
        <v>0</v>
      </c>
      <c r="Q44" s="1030" t="n">
        <f aca="false">SUM(M44:P44)</f>
        <v>-12</v>
      </c>
      <c r="R44" s="1012" t="e">
        <f aca="false">(Q44/L44)*100</f>
        <v>#DIV/0!</v>
      </c>
      <c r="S44" s="967"/>
      <c r="T44" s="919" t="n">
        <f aca="false">T41-T35</f>
        <v>242</v>
      </c>
      <c r="U44" s="919" t="n">
        <f aca="false">U41-U35</f>
        <v>-12</v>
      </c>
      <c r="V44" s="919" t="n">
        <f aca="false">V41-V35</f>
        <v>0</v>
      </c>
    </row>
    <row r="45" customFormat="false" ht="15.75" hidden="false" customHeight="false" outlineLevel="0" collapsed="false">
      <c r="A45" s="946" t="s">
        <v>593</v>
      </c>
      <c r="B45" s="634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919" t="n">
        <f aca="false">F44-F39</f>
        <v>-3512</v>
      </c>
      <c r="G45" s="919" t="n">
        <f aca="false">G44-G39</f>
        <v>-3816</v>
      </c>
      <c r="H45" s="919" t="n">
        <f aca="false">H44-H39</f>
        <v>-3966</v>
      </c>
      <c r="I45" s="919" t="n">
        <f aca="false">I44-I39</f>
        <v>-3828</v>
      </c>
      <c r="J45" s="919" t="n">
        <f aca="false">J44-J39</f>
        <v>-4259</v>
      </c>
      <c r="K45" s="919" t="n">
        <f aca="false">K44-K39</f>
        <v>-4443</v>
      </c>
      <c r="L45" s="928" t="n">
        <f aca="false">L44-L39</f>
        <v>-4443</v>
      </c>
      <c r="M45" s="928" t="n">
        <f aca="false">M44-M39</f>
        <v>-881</v>
      </c>
      <c r="N45" s="934" t="n">
        <f aca="false">N44-N39</f>
        <v>-1126</v>
      </c>
      <c r="O45" s="919" t="n">
        <f aca="false">O44-O39</f>
        <v>-1383</v>
      </c>
      <c r="P45" s="926" t="n">
        <f aca="false">P44-P39</f>
        <v>0</v>
      </c>
      <c r="Q45" s="1030" t="n">
        <f aca="false">SUM(M45:P45)</f>
        <v>-3390</v>
      </c>
      <c r="R45" s="928" t="n">
        <f aca="false">(Q45/L45)*100</f>
        <v>76.2997974341661</v>
      </c>
      <c r="S45" s="967"/>
      <c r="T45" s="919" t="n">
        <f aca="false">T44-T39</f>
        <v>-2007</v>
      </c>
      <c r="U45" s="919" t="n">
        <f aca="false">U44-U39</f>
        <v>-3390</v>
      </c>
      <c r="V45" s="919" t="n">
        <f aca="false">V44-V39</f>
        <v>0</v>
      </c>
    </row>
    <row r="46" customFormat="false" ht="12.75" hidden="false" customHeight="false" outlineLevel="0" collapsed="false">
      <c r="A46" s="954"/>
    </row>
    <row r="47" customFormat="false" ht="12.75" hidden="false" customHeight="false" outlineLevel="0" collapsed="false">
      <c r="A47" s="954"/>
    </row>
    <row r="48" customFormat="false" ht="14.25" hidden="false" customHeight="false" outlineLevel="0" collapsed="false">
      <c r="A48" s="949" t="s">
        <v>697</v>
      </c>
      <c r="Q48" s="1"/>
      <c r="R48" s="1"/>
      <c r="S48" s="1"/>
      <c r="T48" s="1"/>
      <c r="U48" s="1"/>
      <c r="V48" s="1"/>
    </row>
    <row r="49" customFormat="false" ht="14.25" hidden="false" customHeight="false" outlineLevel="0" collapsed="false">
      <c r="A49" s="950" t="s">
        <v>698</v>
      </c>
      <c r="Q49" s="1"/>
      <c r="R49" s="1"/>
      <c r="S49" s="1"/>
      <c r="T49" s="1"/>
      <c r="U49" s="1"/>
      <c r="V49" s="1"/>
    </row>
    <row r="50" customFormat="false" ht="14.25" hidden="false" customHeight="false" outlineLevel="0" collapsed="false">
      <c r="A50" s="951" t="s">
        <v>699</v>
      </c>
      <c r="Q50" s="1"/>
      <c r="R50" s="1"/>
      <c r="S50" s="1"/>
      <c r="T50" s="1"/>
      <c r="U50" s="1"/>
      <c r="V50" s="1"/>
    </row>
    <row r="51" customFormat="false" ht="14.25" hidden="false" customHeight="false" outlineLevel="0" collapsed="false">
      <c r="A51" s="952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954" t="s">
        <v>707</v>
      </c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954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954" t="s">
        <v>715</v>
      </c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954" t="s">
        <v>716</v>
      </c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9.06"/>
    <col collapsed="false" customWidth="false" hidden="false" outlineLevel="0" max="5" min="5" style="551" width="9.14"/>
    <col collapsed="false" customWidth="true" hidden="true" outlineLevel="0" max="8" min="6" style="1" width="9.06"/>
    <col collapsed="false" customWidth="true" hidden="true" outlineLevel="0" max="10" min="9" style="479" width="9.06"/>
    <col collapsed="false" customWidth="true" hidden="false" outlineLevel="0" max="11" min="11" style="479" width="11.56"/>
    <col collapsed="false" customWidth="true" hidden="false" outlineLevel="0" max="12" min="12" style="479" width="11.42"/>
    <col collapsed="false" customWidth="true" hidden="false" outlineLevel="0" max="13" min="13" style="479" width="9.85"/>
    <col collapsed="false" customWidth="false" hidden="false" outlineLevel="0" max="14" min="14" style="479" width="9.14"/>
    <col collapsed="false" customWidth="true" hidden="false" outlineLevel="0" max="15" min="15" style="479" width="9.28"/>
    <col collapsed="false" customWidth="false" hidden="false" outlineLevel="0" max="16" min="16" style="479" width="9.14"/>
    <col collapsed="false" customWidth="true" hidden="false" outlineLevel="0" max="17" min="17" style="479" width="11.99"/>
    <col collapsed="false" customWidth="false" hidden="false" outlineLevel="0" max="18" min="18" style="459" width="9.14"/>
    <col collapsed="false" customWidth="true" hidden="false" outlineLevel="0" max="19" min="19" style="479" width="3.42"/>
    <col collapsed="false" customWidth="true" hidden="false" outlineLevel="0" max="20" min="20" style="479" width="12.56"/>
    <col collapsed="false" customWidth="true" hidden="false" outlineLevel="0" max="21" min="21" style="479" width="11.85"/>
    <col collapsed="false" customWidth="true" hidden="false" outlineLevel="0" max="22" min="22" style="479" width="11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1055" t="s">
        <v>665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  <c r="O1" s="1055"/>
      <c r="P1" s="1055"/>
      <c r="Q1" s="1055"/>
      <c r="R1" s="1055"/>
      <c r="S1" s="1055"/>
      <c r="T1" s="1055"/>
      <c r="U1" s="1055"/>
      <c r="V1" s="1055"/>
    </row>
    <row r="2" customFormat="false" ht="21.75" hidden="false" customHeight="true" outlineLevel="0" collapsed="false">
      <c r="A2" s="763" t="s">
        <v>595</v>
      </c>
      <c r="B2" s="764"/>
      <c r="L2" s="765"/>
      <c r="M2" s="765"/>
    </row>
    <row r="3" customFormat="false" ht="12.75" hidden="false" customHeight="false" outlineLevel="0" collapsed="false">
      <c r="A3" s="771"/>
      <c r="L3" s="765"/>
      <c r="M3" s="765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3"/>
      <c r="G4" s="13"/>
      <c r="L4" s="765"/>
      <c r="M4" s="765"/>
    </row>
    <row r="5" customFormat="false" ht="16.5" hidden="false" customHeight="false" outlineLevel="0" collapsed="false">
      <c r="A5" s="766" t="s">
        <v>709</v>
      </c>
      <c r="B5" s="767" t="s">
        <v>717</v>
      </c>
      <c r="C5" s="1065"/>
      <c r="D5" s="1065"/>
      <c r="E5" s="1066"/>
      <c r="F5" s="1065"/>
      <c r="G5" s="1067"/>
      <c r="H5" s="1065"/>
      <c r="I5" s="1068"/>
      <c r="J5" s="1069"/>
      <c r="K5" s="769"/>
      <c r="L5" s="770"/>
      <c r="M5" s="770"/>
    </row>
    <row r="6" customFormat="false" ht="23.25" hidden="false" customHeight="true" outlineLevel="0" collapsed="false">
      <c r="A6" s="771" t="s">
        <v>494</v>
      </c>
      <c r="L6" s="765"/>
      <c r="M6" s="765"/>
    </row>
    <row r="7" customFormat="false" ht="13.5" hidden="false" customHeight="false" outlineLevel="0" collapsed="false">
      <c r="A7" s="955" t="s">
        <v>27</v>
      </c>
      <c r="B7" s="773" t="s">
        <v>498</v>
      </c>
      <c r="C7" s="774"/>
      <c r="D7" s="774"/>
      <c r="E7" s="773" t="s">
        <v>501</v>
      </c>
      <c r="F7" s="774"/>
      <c r="G7" s="774"/>
      <c r="H7" s="773" t="s">
        <v>667</v>
      </c>
      <c r="I7" s="1021" t="s">
        <v>668</v>
      </c>
      <c r="J7" s="1021" t="s">
        <v>669</v>
      </c>
      <c r="K7" s="495" t="s">
        <v>670</v>
      </c>
      <c r="L7" s="495"/>
      <c r="M7" s="495" t="s">
        <v>495</v>
      </c>
      <c r="N7" s="495"/>
      <c r="O7" s="495"/>
      <c r="P7" s="495"/>
      <c r="Q7" s="1057" t="s">
        <v>671</v>
      </c>
      <c r="R7" s="957" t="s">
        <v>497</v>
      </c>
      <c r="T7" s="776" t="s">
        <v>672</v>
      </c>
      <c r="U7" s="776"/>
      <c r="V7" s="776"/>
    </row>
    <row r="8" customFormat="false" ht="13.5" hidden="false" customHeight="false" outlineLevel="0" collapsed="false">
      <c r="A8" s="955"/>
      <c r="B8" s="773"/>
      <c r="C8" s="779" t="s">
        <v>499</v>
      </c>
      <c r="D8" s="779" t="s">
        <v>500</v>
      </c>
      <c r="E8" s="773"/>
      <c r="F8" s="779" t="s">
        <v>673</v>
      </c>
      <c r="G8" s="779" t="s">
        <v>674</v>
      </c>
      <c r="H8" s="773"/>
      <c r="I8" s="1021"/>
      <c r="J8" s="1021"/>
      <c r="K8" s="781" t="s">
        <v>31</v>
      </c>
      <c r="L8" s="781" t="s">
        <v>32</v>
      </c>
      <c r="M8" s="782" t="s">
        <v>508</v>
      </c>
      <c r="N8" s="958" t="s">
        <v>511</v>
      </c>
      <c r="O8" s="783" t="s">
        <v>514</v>
      </c>
      <c r="P8" s="784" t="s">
        <v>517</v>
      </c>
      <c r="Q8" s="781" t="s">
        <v>518</v>
      </c>
      <c r="R8" s="959" t="s">
        <v>519</v>
      </c>
      <c r="T8" s="960" t="s">
        <v>676</v>
      </c>
      <c r="U8" s="961" t="s">
        <v>677</v>
      </c>
      <c r="V8" s="961" t="s">
        <v>678</v>
      </c>
    </row>
    <row r="9" customFormat="false" ht="12.75" hidden="false" customHeight="false" outlineLevel="0" collapsed="false">
      <c r="A9" s="787" t="s">
        <v>520</v>
      </c>
      <c r="B9" s="562"/>
      <c r="C9" s="563" t="n">
        <v>104</v>
      </c>
      <c r="D9" s="563" t="n">
        <v>104</v>
      </c>
      <c r="E9" s="564"/>
      <c r="F9" s="962" t="n">
        <v>6</v>
      </c>
      <c r="G9" s="962" t="n">
        <v>6</v>
      </c>
      <c r="H9" s="962" t="n">
        <v>9</v>
      </c>
      <c r="I9" s="801" t="n">
        <v>10</v>
      </c>
      <c r="J9" s="801" t="n">
        <v>10</v>
      </c>
      <c r="K9" s="825"/>
      <c r="L9" s="825"/>
      <c r="M9" s="963" t="n">
        <v>10</v>
      </c>
      <c r="N9" s="823" t="n">
        <f aca="false">T9</f>
        <v>10</v>
      </c>
      <c r="O9" s="1022" t="n">
        <f aca="false">U9</f>
        <v>10</v>
      </c>
      <c r="P9" s="964"/>
      <c r="Q9" s="965" t="s">
        <v>521</v>
      </c>
      <c r="R9" s="966" t="s">
        <v>521</v>
      </c>
      <c r="S9" s="967"/>
      <c r="T9" s="866" t="n">
        <v>10</v>
      </c>
      <c r="U9" s="800" t="n">
        <v>10</v>
      </c>
      <c r="V9" s="801"/>
    </row>
    <row r="10" customFormat="false" ht="13.5" hidden="false" customHeight="false" outlineLevel="0" collapsed="false">
      <c r="A10" s="802" t="s">
        <v>522</v>
      </c>
      <c r="B10" s="461"/>
      <c r="C10" s="568" t="n">
        <v>101</v>
      </c>
      <c r="D10" s="568" t="n">
        <v>104</v>
      </c>
      <c r="E10" s="569"/>
      <c r="F10" s="969" t="n">
        <v>6.2</v>
      </c>
      <c r="G10" s="969" t="n">
        <v>6</v>
      </c>
      <c r="H10" s="969" t="n">
        <v>9</v>
      </c>
      <c r="I10" s="811" t="n">
        <v>9</v>
      </c>
      <c r="J10" s="811" t="n">
        <v>9</v>
      </c>
      <c r="K10" s="808"/>
      <c r="L10" s="808"/>
      <c r="M10" s="806" t="n">
        <v>9</v>
      </c>
      <c r="N10" s="839" t="n">
        <f aca="false">T10</f>
        <v>9</v>
      </c>
      <c r="O10" s="1023" t="n">
        <f aca="false">U10</f>
        <v>9</v>
      </c>
      <c r="P10" s="840"/>
      <c r="Q10" s="808" t="s">
        <v>521</v>
      </c>
      <c r="R10" s="970" t="s">
        <v>521</v>
      </c>
      <c r="S10" s="967"/>
      <c r="T10" s="1048" t="n">
        <v>9</v>
      </c>
      <c r="U10" s="813" t="n">
        <v>9</v>
      </c>
      <c r="V10" s="811"/>
    </row>
    <row r="11" customFormat="false" ht="12.75" hidden="false" customHeight="false" outlineLevel="0" collapsed="false">
      <c r="A11" s="814" t="s">
        <v>523</v>
      </c>
      <c r="B11" s="572" t="s">
        <v>524</v>
      </c>
      <c r="C11" s="484" t="n">
        <v>37915</v>
      </c>
      <c r="D11" s="484" t="n">
        <v>39774</v>
      </c>
      <c r="E11" s="573" t="s">
        <v>525</v>
      </c>
      <c r="F11" s="931" t="n">
        <v>1168</v>
      </c>
      <c r="G11" s="931" t="n">
        <v>1177</v>
      </c>
      <c r="H11" s="931" t="n">
        <v>1361</v>
      </c>
      <c r="I11" s="826" t="n">
        <v>1504</v>
      </c>
      <c r="J11" s="826" t="n">
        <v>1655</v>
      </c>
      <c r="K11" s="824" t="s">
        <v>521</v>
      </c>
      <c r="L11" s="824" t="s">
        <v>521</v>
      </c>
      <c r="M11" s="820" t="n">
        <v>1655</v>
      </c>
      <c r="N11" s="903" t="n">
        <f aca="false">T11</f>
        <v>1665</v>
      </c>
      <c r="O11" s="823" t="n">
        <f aca="false">U11</f>
        <v>1655</v>
      </c>
      <c r="P11" s="873"/>
      <c r="Q11" s="827" t="s">
        <v>521</v>
      </c>
      <c r="R11" s="974" t="s">
        <v>521</v>
      </c>
      <c r="S11" s="967"/>
      <c r="T11" s="866" t="n">
        <v>1665</v>
      </c>
      <c r="U11" s="826" t="n">
        <v>1655</v>
      </c>
      <c r="V11" s="827"/>
    </row>
    <row r="12" customFormat="false" ht="12.75" hidden="false" customHeight="false" outlineLevel="0" collapsed="false">
      <c r="A12" s="828" t="s">
        <v>526</v>
      </c>
      <c r="B12" s="575" t="s">
        <v>527</v>
      </c>
      <c r="C12" s="474" t="n">
        <v>-16164</v>
      </c>
      <c r="D12" s="474" t="n">
        <v>-17825</v>
      </c>
      <c r="E12" s="573" t="s">
        <v>528</v>
      </c>
      <c r="F12" s="931" t="n">
        <v>-1168</v>
      </c>
      <c r="G12" s="931" t="n">
        <v>-1177</v>
      </c>
      <c r="H12" s="931" t="n">
        <v>1361</v>
      </c>
      <c r="I12" s="826" t="n">
        <v>1504</v>
      </c>
      <c r="J12" s="826" t="n">
        <v>1655</v>
      </c>
      <c r="K12" s="833" t="s">
        <v>521</v>
      </c>
      <c r="L12" s="833" t="s">
        <v>521</v>
      </c>
      <c r="M12" s="830" t="n">
        <v>1655</v>
      </c>
      <c r="N12" s="907" t="n">
        <f aca="false">T12</f>
        <v>1665</v>
      </c>
      <c r="O12" s="832" t="n">
        <f aca="false">U12</f>
        <v>1655</v>
      </c>
      <c r="P12" s="883"/>
      <c r="Q12" s="827" t="s">
        <v>521</v>
      </c>
      <c r="R12" s="974" t="s">
        <v>521</v>
      </c>
      <c r="S12" s="967"/>
      <c r="T12" s="816" t="n">
        <v>1665</v>
      </c>
      <c r="U12" s="826" t="n">
        <v>1655</v>
      </c>
      <c r="V12" s="827"/>
    </row>
    <row r="13" customFormat="false" ht="12.75" hidden="false" customHeight="false" outlineLevel="0" collapsed="false">
      <c r="A13" s="828" t="s">
        <v>529</v>
      </c>
      <c r="B13" s="575" t="s">
        <v>679</v>
      </c>
      <c r="C13" s="474" t="n">
        <v>604</v>
      </c>
      <c r="D13" s="474" t="n">
        <v>619</v>
      </c>
      <c r="E13" s="573" t="s">
        <v>531</v>
      </c>
      <c r="F13" s="931"/>
      <c r="G13" s="931" t="n">
        <v>0</v>
      </c>
      <c r="H13" s="931" t="n">
        <v>0</v>
      </c>
      <c r="I13" s="826" t="n">
        <v>0</v>
      </c>
      <c r="J13" s="826" t="n">
        <v>0</v>
      </c>
      <c r="K13" s="833" t="s">
        <v>521</v>
      </c>
      <c r="L13" s="833" t="s">
        <v>521</v>
      </c>
      <c r="M13" s="830" t="n">
        <v>0</v>
      </c>
      <c r="N13" s="907" t="n">
        <f aca="false">T13</f>
        <v>0</v>
      </c>
      <c r="O13" s="832" t="n">
        <f aca="false">U13</f>
        <v>0</v>
      </c>
      <c r="P13" s="883"/>
      <c r="Q13" s="827" t="s">
        <v>521</v>
      </c>
      <c r="R13" s="974" t="s">
        <v>521</v>
      </c>
      <c r="S13" s="967"/>
      <c r="T13" s="816" t="n">
        <v>0</v>
      </c>
      <c r="U13" s="826" t="n">
        <v>0</v>
      </c>
      <c r="V13" s="827"/>
    </row>
    <row r="14" customFormat="false" ht="12.75" hidden="false" customHeight="false" outlineLevel="0" collapsed="false">
      <c r="A14" s="828" t="s">
        <v>532</v>
      </c>
      <c r="B14" s="575" t="s">
        <v>680</v>
      </c>
      <c r="C14" s="474" t="n">
        <v>221</v>
      </c>
      <c r="D14" s="474" t="n">
        <v>610</v>
      </c>
      <c r="E14" s="573" t="s">
        <v>521</v>
      </c>
      <c r="F14" s="931" t="n">
        <v>186</v>
      </c>
      <c r="G14" s="931" t="n">
        <v>261</v>
      </c>
      <c r="H14" s="931" t="n">
        <v>217</v>
      </c>
      <c r="I14" s="826" t="n">
        <v>97</v>
      </c>
      <c r="J14" s="826" t="n">
        <v>493</v>
      </c>
      <c r="K14" s="833" t="s">
        <v>521</v>
      </c>
      <c r="L14" s="833" t="s">
        <v>521</v>
      </c>
      <c r="M14" s="830" t="n">
        <v>1205</v>
      </c>
      <c r="N14" s="907" t="n">
        <f aca="false">T14</f>
        <v>1041</v>
      </c>
      <c r="O14" s="832" t="n">
        <f aca="false">U14</f>
        <v>676</v>
      </c>
      <c r="P14" s="883"/>
      <c r="Q14" s="827" t="s">
        <v>521</v>
      </c>
      <c r="R14" s="974" t="s">
        <v>521</v>
      </c>
      <c r="S14" s="967"/>
      <c r="T14" s="816" t="n">
        <v>1041</v>
      </c>
      <c r="U14" s="826" t="n">
        <v>676</v>
      </c>
      <c r="V14" s="827"/>
    </row>
    <row r="15" customFormat="false" ht="13.5" hidden="false" customHeight="false" outlineLevel="0" collapsed="false">
      <c r="A15" s="787" t="s">
        <v>534</v>
      </c>
      <c r="B15" s="576" t="s">
        <v>681</v>
      </c>
      <c r="C15" s="577" t="n">
        <v>2021</v>
      </c>
      <c r="D15" s="577" t="n">
        <v>852</v>
      </c>
      <c r="E15" s="578" t="s">
        <v>536</v>
      </c>
      <c r="F15" s="932" t="n">
        <v>313</v>
      </c>
      <c r="G15" s="932" t="n">
        <v>436</v>
      </c>
      <c r="H15" s="932" t="n">
        <v>425</v>
      </c>
      <c r="I15" s="843" t="n">
        <v>667</v>
      </c>
      <c r="J15" s="843" t="n">
        <v>290</v>
      </c>
      <c r="K15" s="841" t="s">
        <v>521</v>
      </c>
      <c r="L15" s="841" t="s">
        <v>521</v>
      </c>
      <c r="M15" s="792" t="n">
        <v>813</v>
      </c>
      <c r="N15" s="914" t="n">
        <f aca="false">T15</f>
        <v>1204</v>
      </c>
      <c r="O15" s="839" t="n">
        <f aca="false">U15</f>
        <v>1037</v>
      </c>
      <c r="P15" s="894"/>
      <c r="Q15" s="844" t="s">
        <v>521</v>
      </c>
      <c r="R15" s="966" t="s">
        <v>521</v>
      </c>
      <c r="S15" s="967"/>
      <c r="T15" s="803" t="n">
        <v>1204</v>
      </c>
      <c r="U15" s="843" t="n">
        <v>1037</v>
      </c>
      <c r="V15" s="844"/>
    </row>
    <row r="16" customFormat="false" ht="15.75" hidden="false" customHeight="false" outlineLevel="0" collapsed="false">
      <c r="A16" s="845" t="s">
        <v>537</v>
      </c>
      <c r="B16" s="581"/>
      <c r="C16" s="494" t="n">
        <v>24618</v>
      </c>
      <c r="D16" s="494" t="n">
        <v>24087</v>
      </c>
      <c r="E16" s="582"/>
      <c r="F16" s="919" t="n">
        <v>515</v>
      </c>
      <c r="G16" s="919" t="n">
        <v>698</v>
      </c>
      <c r="H16" s="919" t="n">
        <f aca="false">H11-H12+H14+H15</f>
        <v>642</v>
      </c>
      <c r="I16" s="919" t="n">
        <f aca="false">I11-I12+I14+I15</f>
        <v>764</v>
      </c>
      <c r="J16" s="852" t="n">
        <f aca="false">J11-J12+J13+J14+J15</f>
        <v>783</v>
      </c>
      <c r="K16" s="852" t="s">
        <v>521</v>
      </c>
      <c r="L16" s="852" t="s">
        <v>521</v>
      </c>
      <c r="M16" s="1059" t="n">
        <f aca="false">M11-M12+M13+M14+M15</f>
        <v>2018</v>
      </c>
      <c r="N16" s="981" t="n">
        <f aca="false">N11-N12+N13+N14+N15</f>
        <v>2245</v>
      </c>
      <c r="O16" s="981" t="n">
        <f aca="false">O11-O12+O13+O14+O15</f>
        <v>1713</v>
      </c>
      <c r="P16" s="979"/>
      <c r="Q16" s="854" t="s">
        <v>521</v>
      </c>
      <c r="R16" s="980" t="s">
        <v>521</v>
      </c>
      <c r="S16" s="967"/>
      <c r="T16" s="981" t="n">
        <f aca="false">T11-T12+T13+T14+T15</f>
        <v>2245</v>
      </c>
      <c r="U16" s="981" t="n">
        <f aca="false">U11-U12+U13+U14+U15</f>
        <v>1713</v>
      </c>
      <c r="V16" s="981" t="n">
        <v>0</v>
      </c>
    </row>
    <row r="17" customFormat="false" ht="12.75" hidden="false" customHeight="false" outlineLevel="0" collapsed="false">
      <c r="A17" s="787" t="s">
        <v>538</v>
      </c>
      <c r="B17" s="572" t="s">
        <v>539</v>
      </c>
      <c r="C17" s="484" t="n">
        <v>7043</v>
      </c>
      <c r="D17" s="484" t="n">
        <v>7240</v>
      </c>
      <c r="E17" s="578" t="n">
        <v>401</v>
      </c>
      <c r="F17" s="932"/>
      <c r="G17" s="932" t="n">
        <v>0</v>
      </c>
      <c r="H17" s="932" t="n">
        <v>0</v>
      </c>
      <c r="I17" s="843" t="n">
        <v>0</v>
      </c>
      <c r="J17" s="843" t="n">
        <v>0</v>
      </c>
      <c r="K17" s="824" t="s">
        <v>521</v>
      </c>
      <c r="L17" s="824" t="s">
        <v>521</v>
      </c>
      <c r="M17" s="792" t="n">
        <v>0</v>
      </c>
      <c r="N17" s="832" t="n">
        <f aca="false">T17</f>
        <v>0</v>
      </c>
      <c r="O17" s="822" t="n">
        <f aca="false">U17</f>
        <v>0</v>
      </c>
      <c r="P17" s="823"/>
      <c r="Q17" s="844" t="s">
        <v>521</v>
      </c>
      <c r="R17" s="966" t="s">
        <v>521</v>
      </c>
      <c r="S17" s="967"/>
      <c r="T17" s="817" t="n">
        <v>0</v>
      </c>
      <c r="U17" s="843" t="n">
        <v>0</v>
      </c>
      <c r="V17" s="843"/>
    </row>
    <row r="18" customFormat="false" ht="12.75" hidden="false" customHeight="false" outlineLevel="0" collapsed="false">
      <c r="A18" s="828" t="s">
        <v>540</v>
      </c>
      <c r="B18" s="575" t="s">
        <v>541</v>
      </c>
      <c r="C18" s="474" t="n">
        <v>1001</v>
      </c>
      <c r="D18" s="474" t="n">
        <v>820</v>
      </c>
      <c r="E18" s="573" t="s">
        <v>542</v>
      </c>
      <c r="F18" s="931" t="n">
        <v>101</v>
      </c>
      <c r="G18" s="931" t="n">
        <v>120</v>
      </c>
      <c r="H18" s="931" t="n">
        <v>226</v>
      </c>
      <c r="I18" s="826" t="n">
        <v>189</v>
      </c>
      <c r="J18" s="826" t="n">
        <v>103</v>
      </c>
      <c r="K18" s="819" t="s">
        <v>521</v>
      </c>
      <c r="L18" s="819" t="s">
        <v>521</v>
      </c>
      <c r="M18" s="830" t="n">
        <v>106</v>
      </c>
      <c r="N18" s="832" t="n">
        <f aca="false">T18</f>
        <v>124</v>
      </c>
      <c r="O18" s="822" t="n">
        <f aca="false">U18</f>
        <v>126</v>
      </c>
      <c r="P18" s="832"/>
      <c r="Q18" s="827" t="s">
        <v>521</v>
      </c>
      <c r="R18" s="974" t="s">
        <v>521</v>
      </c>
      <c r="S18" s="967"/>
      <c r="T18" s="816" t="n">
        <v>124</v>
      </c>
      <c r="U18" s="826" t="n">
        <v>126</v>
      </c>
      <c r="V18" s="826"/>
    </row>
    <row r="19" customFormat="false" ht="12.75" hidden="false" customHeight="false" outlineLevel="0" collapsed="false">
      <c r="A19" s="828" t="s">
        <v>543</v>
      </c>
      <c r="B19" s="575" t="s">
        <v>682</v>
      </c>
      <c r="C19" s="474" t="n">
        <v>14718</v>
      </c>
      <c r="D19" s="474" t="n">
        <v>14718</v>
      </c>
      <c r="E19" s="573" t="s">
        <v>521</v>
      </c>
      <c r="F19" s="931"/>
      <c r="G19" s="931" t="n">
        <v>0</v>
      </c>
      <c r="H19" s="931" t="n">
        <v>0</v>
      </c>
      <c r="I19" s="826" t="n">
        <v>0</v>
      </c>
      <c r="J19" s="826" t="n">
        <v>0</v>
      </c>
      <c r="K19" s="819" t="s">
        <v>521</v>
      </c>
      <c r="L19" s="819" t="s">
        <v>521</v>
      </c>
      <c r="M19" s="830" t="n">
        <v>0</v>
      </c>
      <c r="N19" s="832" t="n">
        <f aca="false">T19</f>
        <v>0</v>
      </c>
      <c r="O19" s="822" t="n">
        <f aca="false">U19</f>
        <v>0</v>
      </c>
      <c r="P19" s="832"/>
      <c r="Q19" s="827" t="s">
        <v>521</v>
      </c>
      <c r="R19" s="974" t="s">
        <v>521</v>
      </c>
      <c r="S19" s="967"/>
      <c r="T19" s="816" t="n">
        <v>0</v>
      </c>
      <c r="U19" s="826" t="n">
        <v>0</v>
      </c>
      <c r="V19" s="826"/>
    </row>
    <row r="20" customFormat="false" ht="12.75" hidden="false" customHeight="false" outlineLevel="0" collapsed="false">
      <c r="A20" s="828" t="s">
        <v>545</v>
      </c>
      <c r="B20" s="575" t="s">
        <v>544</v>
      </c>
      <c r="C20" s="474" t="n">
        <v>1758</v>
      </c>
      <c r="D20" s="474" t="n">
        <v>1762</v>
      </c>
      <c r="E20" s="573" t="s">
        <v>521</v>
      </c>
      <c r="F20" s="931" t="n">
        <v>162</v>
      </c>
      <c r="G20" s="931" t="n">
        <v>241</v>
      </c>
      <c r="H20" s="931" t="n">
        <v>416</v>
      </c>
      <c r="I20" s="826" t="n">
        <v>435</v>
      </c>
      <c r="J20" s="826" t="n">
        <v>656</v>
      </c>
      <c r="K20" s="819" t="s">
        <v>521</v>
      </c>
      <c r="L20" s="819" t="s">
        <v>521</v>
      </c>
      <c r="M20" s="830" t="n">
        <v>1701</v>
      </c>
      <c r="N20" s="832" t="n">
        <f aca="false">T20</f>
        <v>1741</v>
      </c>
      <c r="O20" s="822" t="n">
        <f aca="false">U20</f>
        <v>1194</v>
      </c>
      <c r="P20" s="832"/>
      <c r="Q20" s="827" t="s">
        <v>521</v>
      </c>
      <c r="R20" s="974" t="s">
        <v>521</v>
      </c>
      <c r="S20" s="967"/>
      <c r="T20" s="816" t="n">
        <v>1741</v>
      </c>
      <c r="U20" s="826" t="n">
        <v>1194</v>
      </c>
      <c r="V20" s="826"/>
    </row>
    <row r="21" customFormat="false" ht="13.5" hidden="false" customHeight="false" outlineLevel="0" collapsed="false">
      <c r="A21" s="802" t="s">
        <v>547</v>
      </c>
      <c r="B21" s="585"/>
      <c r="C21" s="586" t="n">
        <v>0</v>
      </c>
      <c r="D21" s="586" t="n">
        <v>0</v>
      </c>
      <c r="E21" s="587" t="s">
        <v>521</v>
      </c>
      <c r="F21" s="931"/>
      <c r="G21" s="931" t="n">
        <v>0</v>
      </c>
      <c r="H21" s="931" t="n">
        <v>0</v>
      </c>
      <c r="I21" s="983" t="n">
        <v>0</v>
      </c>
      <c r="J21" s="983" t="n">
        <v>0</v>
      </c>
      <c r="K21" s="805" t="s">
        <v>521</v>
      </c>
      <c r="L21" s="805" t="s">
        <v>521</v>
      </c>
      <c r="M21" s="862" t="n">
        <v>0</v>
      </c>
      <c r="N21" s="839" t="n">
        <f aca="false">T21</f>
        <v>0</v>
      </c>
      <c r="O21" s="840" t="n">
        <f aca="false">U21</f>
        <v>0</v>
      </c>
      <c r="P21" s="839"/>
      <c r="Q21" s="864" t="s">
        <v>521</v>
      </c>
      <c r="R21" s="985" t="s">
        <v>521</v>
      </c>
      <c r="S21" s="967"/>
      <c r="T21" s="1048" t="n">
        <v>0</v>
      </c>
      <c r="U21" s="983" t="n">
        <v>0</v>
      </c>
      <c r="V21" s="983"/>
    </row>
    <row r="22" customFormat="false" ht="15" hidden="false" customHeight="false" outlineLevel="0" collapsed="false">
      <c r="A22" s="865" t="s">
        <v>549</v>
      </c>
      <c r="B22" s="572" t="s">
        <v>550</v>
      </c>
      <c r="C22" s="484" t="n">
        <v>12472</v>
      </c>
      <c r="D22" s="484" t="n">
        <v>13728</v>
      </c>
      <c r="E22" s="591" t="s">
        <v>521</v>
      </c>
      <c r="F22" s="968" t="n">
        <v>2886</v>
      </c>
      <c r="G22" s="968" t="n">
        <v>3036</v>
      </c>
      <c r="H22" s="968" t="n">
        <v>3517</v>
      </c>
      <c r="I22" s="868" t="n">
        <v>3654</v>
      </c>
      <c r="J22" s="868" t="n">
        <v>4308</v>
      </c>
      <c r="K22" s="997" t="n">
        <f aca="false">K35</f>
        <v>4333</v>
      </c>
      <c r="L22" s="997" t="n">
        <f aca="false">L35</f>
        <v>4226</v>
      </c>
      <c r="M22" s="870" t="n">
        <v>1300</v>
      </c>
      <c r="N22" s="903" t="n">
        <f aca="false">T22-M22</f>
        <v>895</v>
      </c>
      <c r="O22" s="823" t="n">
        <f aca="false">U22-T22</f>
        <v>1014</v>
      </c>
      <c r="P22" s="1008"/>
      <c r="Q22" s="944" t="n">
        <f aca="false">SUM(M22:P22)</f>
        <v>3209</v>
      </c>
      <c r="R22" s="1012" t="n">
        <f aca="false">(Q22/L22)*100</f>
        <v>75.9346900141978</v>
      </c>
      <c r="S22" s="967"/>
      <c r="T22" s="866" t="n">
        <v>2195</v>
      </c>
      <c r="U22" s="987" t="n">
        <v>3209</v>
      </c>
      <c r="V22" s="868"/>
    </row>
    <row r="23" customFormat="false" ht="15" hidden="false" customHeight="false" outlineLevel="0" collapsed="false">
      <c r="A23" s="828" t="s">
        <v>551</v>
      </c>
      <c r="B23" s="575" t="s">
        <v>552</v>
      </c>
      <c r="C23" s="474" t="n">
        <v>0</v>
      </c>
      <c r="D23" s="474" t="n">
        <v>0</v>
      </c>
      <c r="E23" s="595" t="s">
        <v>521</v>
      </c>
      <c r="F23" s="931"/>
      <c r="G23" s="931" t="n">
        <v>0</v>
      </c>
      <c r="H23" s="931" t="n">
        <v>0</v>
      </c>
      <c r="I23" s="878" t="n">
        <v>0</v>
      </c>
      <c r="J23" s="878" t="n">
        <v>0</v>
      </c>
      <c r="K23" s="882"/>
      <c r="L23" s="989"/>
      <c r="M23" s="880"/>
      <c r="N23" s="990"/>
      <c r="O23" s="832"/>
      <c r="P23" s="822"/>
      <c r="Q23" s="945" t="n">
        <f aca="false">SUM(M23:P23)</f>
        <v>0</v>
      </c>
      <c r="R23" s="1033" t="e">
        <f aca="false">(Q23/L23)*100</f>
        <v>#DIV/0!</v>
      </c>
      <c r="S23" s="967"/>
      <c r="T23" s="816"/>
      <c r="U23" s="991"/>
      <c r="V23" s="878"/>
    </row>
    <row r="24" customFormat="false" ht="15.75" hidden="false" customHeight="false" outlineLevel="0" collapsed="false">
      <c r="A24" s="802" t="s">
        <v>553</v>
      </c>
      <c r="B24" s="585" t="s">
        <v>552</v>
      </c>
      <c r="C24" s="586" t="n">
        <v>0</v>
      </c>
      <c r="D24" s="586" t="n">
        <v>1215</v>
      </c>
      <c r="E24" s="599" t="n">
        <v>672</v>
      </c>
      <c r="F24" s="992" t="n">
        <v>846</v>
      </c>
      <c r="G24" s="992" t="n">
        <v>922</v>
      </c>
      <c r="H24" s="992" t="n">
        <v>1090</v>
      </c>
      <c r="I24" s="890" t="n">
        <v>1100</v>
      </c>
      <c r="J24" s="890" t="n">
        <v>1300</v>
      </c>
      <c r="K24" s="1034" t="n">
        <f aca="false">K25+K26+K28+K29</f>
        <v>1300</v>
      </c>
      <c r="L24" s="1034" t="n">
        <f aca="false">L25+L26+L28+L29</f>
        <v>1300</v>
      </c>
      <c r="M24" s="994" t="n">
        <v>324</v>
      </c>
      <c r="N24" s="995" t="n">
        <f aca="false">T24-M24</f>
        <v>324</v>
      </c>
      <c r="O24" s="839" t="n">
        <f aca="false">U24-T24</f>
        <v>324</v>
      </c>
      <c r="P24" s="809"/>
      <c r="Q24" s="948" t="n">
        <f aca="false">SUM(M24:P24)</f>
        <v>972</v>
      </c>
      <c r="R24" s="1037" t="n">
        <f aca="false">(Q24/L24)*100</f>
        <v>74.7692307692308</v>
      </c>
      <c r="S24" s="967"/>
      <c r="T24" s="803" t="n">
        <v>648</v>
      </c>
      <c r="U24" s="996" t="n">
        <v>972</v>
      </c>
      <c r="V24" s="890"/>
    </row>
    <row r="25" customFormat="false" ht="15" hidden="false" customHeight="false" outlineLevel="0" collapsed="false">
      <c r="A25" s="814" t="s">
        <v>554</v>
      </c>
      <c r="B25" s="815" t="s">
        <v>683</v>
      </c>
      <c r="C25" s="484" t="n">
        <v>6341</v>
      </c>
      <c r="D25" s="484" t="n">
        <v>6960</v>
      </c>
      <c r="E25" s="591" t="n">
        <v>501</v>
      </c>
      <c r="F25" s="931" t="n">
        <v>273</v>
      </c>
      <c r="G25" s="931" t="n">
        <v>289</v>
      </c>
      <c r="H25" s="931" t="n">
        <v>497</v>
      </c>
      <c r="I25" s="899" t="n">
        <v>593</v>
      </c>
      <c r="J25" s="899" t="n">
        <v>504</v>
      </c>
      <c r="K25" s="997" t="n">
        <v>250</v>
      </c>
      <c r="L25" s="997" t="n">
        <v>250</v>
      </c>
      <c r="M25" s="997" t="n">
        <v>39</v>
      </c>
      <c r="N25" s="990" t="n">
        <f aca="false">T25-M25</f>
        <v>60</v>
      </c>
      <c r="O25" s="823" t="n">
        <f aca="false">U25-T25</f>
        <v>24</v>
      </c>
      <c r="P25" s="1008"/>
      <c r="Q25" s="944" t="n">
        <f aca="false">SUM(M25:P25)</f>
        <v>123</v>
      </c>
      <c r="R25" s="1012" t="n">
        <f aca="false">(Q25/L25)*100</f>
        <v>49.2</v>
      </c>
      <c r="S25" s="967"/>
      <c r="T25" s="817" t="n">
        <v>99</v>
      </c>
      <c r="U25" s="999" t="n">
        <v>123</v>
      </c>
      <c r="V25" s="899"/>
    </row>
    <row r="26" customFormat="false" ht="15" hidden="false" customHeight="false" outlineLevel="0" collapsed="false">
      <c r="A26" s="828" t="s">
        <v>556</v>
      </c>
      <c r="B26" s="829" t="s">
        <v>684</v>
      </c>
      <c r="C26" s="474" t="n">
        <v>1745</v>
      </c>
      <c r="D26" s="474" t="n">
        <v>2223</v>
      </c>
      <c r="E26" s="595" t="n">
        <v>502</v>
      </c>
      <c r="F26" s="931" t="n">
        <v>337</v>
      </c>
      <c r="G26" s="931" t="n">
        <v>374</v>
      </c>
      <c r="H26" s="931" t="n">
        <v>367</v>
      </c>
      <c r="I26" s="878" t="n">
        <v>439</v>
      </c>
      <c r="J26" s="878" t="n">
        <v>345</v>
      </c>
      <c r="K26" s="882" t="n">
        <v>450</v>
      </c>
      <c r="L26" s="882" t="n">
        <v>450</v>
      </c>
      <c r="M26" s="882" t="n">
        <v>127</v>
      </c>
      <c r="N26" s="990" t="n">
        <f aca="false">T26-M26</f>
        <v>87</v>
      </c>
      <c r="O26" s="832" t="n">
        <f aca="false">U26-T26</f>
        <v>42</v>
      </c>
      <c r="P26" s="822"/>
      <c r="Q26" s="945" t="n">
        <f aca="false">SUM(M26:P26)</f>
        <v>256</v>
      </c>
      <c r="R26" s="1033" t="n">
        <f aca="false">(Q26/L26)*100</f>
        <v>56.8888888888889</v>
      </c>
      <c r="S26" s="967"/>
      <c r="T26" s="816" t="n">
        <v>214</v>
      </c>
      <c r="U26" s="991" t="n">
        <v>256</v>
      </c>
      <c r="V26" s="878"/>
    </row>
    <row r="27" customFormat="false" ht="15" hidden="false" customHeight="false" outlineLevel="0" collapsed="false">
      <c r="A27" s="828" t="s">
        <v>558</v>
      </c>
      <c r="B27" s="829" t="s">
        <v>685</v>
      </c>
      <c r="C27" s="474" t="n">
        <v>0</v>
      </c>
      <c r="D27" s="474" t="n">
        <v>0</v>
      </c>
      <c r="E27" s="595" t="n">
        <v>504</v>
      </c>
      <c r="F27" s="931"/>
      <c r="G27" s="931" t="n">
        <v>0</v>
      </c>
      <c r="H27" s="931" t="n">
        <v>0</v>
      </c>
      <c r="I27" s="878" t="n">
        <v>0</v>
      </c>
      <c r="J27" s="878" t="n">
        <v>0</v>
      </c>
      <c r="K27" s="882" t="n">
        <v>0</v>
      </c>
      <c r="L27" s="882" t="n">
        <v>0</v>
      </c>
      <c r="M27" s="882" t="n">
        <v>0</v>
      </c>
      <c r="N27" s="990" t="n">
        <f aca="false">T27-M27</f>
        <v>0</v>
      </c>
      <c r="O27" s="832" t="n">
        <f aca="false">U27-T27</f>
        <v>0</v>
      </c>
      <c r="P27" s="822"/>
      <c r="Q27" s="945" t="n">
        <f aca="false">SUM(M27:P27)</f>
        <v>0</v>
      </c>
      <c r="R27" s="1033" t="e">
        <f aca="false">(Q27/L27)*100</f>
        <v>#DIV/0!</v>
      </c>
      <c r="S27" s="967"/>
      <c r="T27" s="816" t="n">
        <v>0</v>
      </c>
      <c r="U27" s="991" t="n">
        <v>0</v>
      </c>
      <c r="V27" s="878"/>
    </row>
    <row r="28" customFormat="false" ht="15" hidden="false" customHeight="false" outlineLevel="0" collapsed="false">
      <c r="A28" s="828" t="s">
        <v>560</v>
      </c>
      <c r="B28" s="829" t="s">
        <v>686</v>
      </c>
      <c r="C28" s="474" t="n">
        <v>428</v>
      </c>
      <c r="D28" s="474" t="n">
        <v>253</v>
      </c>
      <c r="E28" s="595" t="n">
        <v>511</v>
      </c>
      <c r="F28" s="931" t="n">
        <v>323</v>
      </c>
      <c r="G28" s="931" t="n">
        <v>86</v>
      </c>
      <c r="H28" s="931" t="n">
        <v>424</v>
      </c>
      <c r="I28" s="878" t="n">
        <v>66</v>
      </c>
      <c r="J28" s="878" t="n">
        <v>464</v>
      </c>
      <c r="K28" s="882" t="n">
        <v>400</v>
      </c>
      <c r="L28" s="882" t="n">
        <v>400</v>
      </c>
      <c r="M28" s="882" t="n">
        <v>14</v>
      </c>
      <c r="N28" s="990" t="n">
        <f aca="false">T28-M28</f>
        <v>6</v>
      </c>
      <c r="O28" s="832" t="n">
        <f aca="false">U28-T28</f>
        <v>186</v>
      </c>
      <c r="P28" s="822"/>
      <c r="Q28" s="945" t="n">
        <f aca="false">SUM(M28:P28)</f>
        <v>206</v>
      </c>
      <c r="R28" s="1033" t="n">
        <f aca="false">(Q28/L28)*100</f>
        <v>51.5</v>
      </c>
      <c r="S28" s="967"/>
      <c r="T28" s="816" t="n">
        <v>20</v>
      </c>
      <c r="U28" s="991" t="n">
        <v>206</v>
      </c>
      <c r="V28" s="878"/>
    </row>
    <row r="29" customFormat="false" ht="15" hidden="false" customHeight="false" outlineLevel="0" collapsed="false">
      <c r="A29" s="828" t="s">
        <v>562</v>
      </c>
      <c r="B29" s="829" t="s">
        <v>687</v>
      </c>
      <c r="C29" s="474" t="n">
        <v>1057</v>
      </c>
      <c r="D29" s="474" t="n">
        <v>1451</v>
      </c>
      <c r="E29" s="595" t="n">
        <v>518</v>
      </c>
      <c r="F29" s="931" t="n">
        <v>152</v>
      </c>
      <c r="G29" s="931" t="n">
        <v>328</v>
      </c>
      <c r="H29" s="931" t="n">
        <v>279</v>
      </c>
      <c r="I29" s="878" t="n">
        <v>240</v>
      </c>
      <c r="J29" s="878" t="n">
        <v>251</v>
      </c>
      <c r="K29" s="882" t="n">
        <v>200</v>
      </c>
      <c r="L29" s="882" t="n">
        <v>200</v>
      </c>
      <c r="M29" s="882" t="n">
        <v>46</v>
      </c>
      <c r="N29" s="990" t="n">
        <f aca="false">T29-M29</f>
        <v>103</v>
      </c>
      <c r="O29" s="832" t="n">
        <f aca="false">U29-T29</f>
        <v>65</v>
      </c>
      <c r="P29" s="822"/>
      <c r="Q29" s="945" t="n">
        <f aca="false">SUM(M29:P29)</f>
        <v>214</v>
      </c>
      <c r="R29" s="1033" t="n">
        <f aca="false">(Q29/L29)*100</f>
        <v>107</v>
      </c>
      <c r="S29" s="967"/>
      <c r="T29" s="816" t="n">
        <v>149</v>
      </c>
      <c r="U29" s="991" t="n">
        <v>214</v>
      </c>
      <c r="V29" s="878"/>
    </row>
    <row r="30" customFormat="false" ht="15" hidden="false" customHeight="false" outlineLevel="0" collapsed="false">
      <c r="A30" s="828" t="s">
        <v>564</v>
      </c>
      <c r="B30" s="908" t="s">
        <v>688</v>
      </c>
      <c r="C30" s="474" t="n">
        <v>10408</v>
      </c>
      <c r="D30" s="474" t="n">
        <v>11792</v>
      </c>
      <c r="E30" s="595" t="n">
        <v>521</v>
      </c>
      <c r="F30" s="931" t="n">
        <v>1518</v>
      </c>
      <c r="G30" s="931" t="n">
        <v>1553</v>
      </c>
      <c r="H30" s="931" t="n">
        <v>1816</v>
      </c>
      <c r="I30" s="878" t="n">
        <v>1907</v>
      </c>
      <c r="J30" s="878" t="n">
        <v>2314</v>
      </c>
      <c r="K30" s="882" t="n">
        <v>2218</v>
      </c>
      <c r="L30" s="882" t="n">
        <v>2140</v>
      </c>
      <c r="M30" s="882" t="n">
        <v>608</v>
      </c>
      <c r="N30" s="990" t="n">
        <f aca="false">T30-M30</f>
        <v>551</v>
      </c>
      <c r="O30" s="832" t="n">
        <f aca="false">U30-T30</f>
        <v>524</v>
      </c>
      <c r="P30" s="822"/>
      <c r="Q30" s="945" t="n">
        <f aca="false">SUM(M30:P30)</f>
        <v>1683</v>
      </c>
      <c r="R30" s="1033" t="n">
        <f aca="false">(Q30/L30)*100</f>
        <v>78.6448598130841</v>
      </c>
      <c r="S30" s="967"/>
      <c r="T30" s="816" t="n">
        <v>1159</v>
      </c>
      <c r="U30" s="991" t="n">
        <v>1683</v>
      </c>
      <c r="V30" s="878"/>
    </row>
    <row r="31" customFormat="false" ht="15" hidden="false" customHeight="false" outlineLevel="0" collapsed="false">
      <c r="A31" s="828" t="s">
        <v>566</v>
      </c>
      <c r="B31" s="908" t="s">
        <v>689</v>
      </c>
      <c r="C31" s="474" t="n">
        <v>3640</v>
      </c>
      <c r="D31" s="474" t="n">
        <v>4174</v>
      </c>
      <c r="E31" s="595" t="s">
        <v>568</v>
      </c>
      <c r="F31" s="931" t="n">
        <v>586</v>
      </c>
      <c r="G31" s="931" t="n">
        <v>571</v>
      </c>
      <c r="H31" s="931" t="n">
        <v>643</v>
      </c>
      <c r="I31" s="878" t="n">
        <v>658</v>
      </c>
      <c r="J31" s="878" t="n">
        <v>810</v>
      </c>
      <c r="K31" s="882" t="n">
        <v>776</v>
      </c>
      <c r="L31" s="882" t="n">
        <v>748</v>
      </c>
      <c r="M31" s="882" t="n">
        <v>148</v>
      </c>
      <c r="N31" s="990" t="n">
        <f aca="false">T31-M31</f>
        <v>251</v>
      </c>
      <c r="O31" s="832" t="n">
        <f aca="false">U31-T31</f>
        <v>184</v>
      </c>
      <c r="P31" s="822"/>
      <c r="Q31" s="945" t="n">
        <f aca="false">SUM(M31:P31)</f>
        <v>583</v>
      </c>
      <c r="R31" s="1033" t="n">
        <f aca="false">(Q31/L31)*100</f>
        <v>77.9411764705882</v>
      </c>
      <c r="S31" s="967"/>
      <c r="T31" s="816" t="n">
        <v>399</v>
      </c>
      <c r="U31" s="991" t="n">
        <v>583</v>
      </c>
      <c r="V31" s="878"/>
    </row>
    <row r="32" customFormat="false" ht="15" hidden="false" customHeight="false" outlineLevel="0" collapsed="false">
      <c r="A32" s="828" t="s">
        <v>569</v>
      </c>
      <c r="B32" s="829" t="s">
        <v>690</v>
      </c>
      <c r="C32" s="474" t="n">
        <v>0</v>
      </c>
      <c r="D32" s="474" t="n">
        <v>0</v>
      </c>
      <c r="E32" s="595" t="n">
        <v>557</v>
      </c>
      <c r="F32" s="931"/>
      <c r="G32" s="931" t="n">
        <v>0</v>
      </c>
      <c r="H32" s="931" t="n">
        <v>0</v>
      </c>
      <c r="I32" s="878" t="n">
        <v>0</v>
      </c>
      <c r="J32" s="878" t="n">
        <v>0</v>
      </c>
      <c r="K32" s="882"/>
      <c r="L32" s="882"/>
      <c r="M32" s="882" t="n">
        <v>0</v>
      </c>
      <c r="N32" s="990" t="n">
        <f aca="false">T32-M32</f>
        <v>0</v>
      </c>
      <c r="O32" s="832" t="n">
        <f aca="false">U32-T32</f>
        <v>0</v>
      </c>
      <c r="P32" s="822"/>
      <c r="Q32" s="945" t="n">
        <f aca="false">SUM(M32:P32)</f>
        <v>0</v>
      </c>
      <c r="R32" s="1033" t="e">
        <f aca="false">(Q32/L32)*100</f>
        <v>#DIV/0!</v>
      </c>
      <c r="S32" s="967"/>
      <c r="T32" s="816" t="n">
        <v>0</v>
      </c>
      <c r="U32" s="991" t="n">
        <v>0</v>
      </c>
      <c r="V32" s="878"/>
    </row>
    <row r="33" customFormat="false" ht="15" hidden="false" customHeight="false" outlineLevel="0" collapsed="false">
      <c r="A33" s="828" t="s">
        <v>571</v>
      </c>
      <c r="B33" s="829" t="s">
        <v>691</v>
      </c>
      <c r="C33" s="474" t="n">
        <v>1711</v>
      </c>
      <c r="D33" s="474" t="n">
        <v>1801</v>
      </c>
      <c r="E33" s="595" t="n">
        <v>551</v>
      </c>
      <c r="F33" s="931"/>
      <c r="G33" s="931" t="n">
        <v>0</v>
      </c>
      <c r="H33" s="931" t="n">
        <v>0</v>
      </c>
      <c r="I33" s="878" t="n">
        <v>0</v>
      </c>
      <c r="J33" s="878" t="n">
        <v>0</v>
      </c>
      <c r="K33" s="882"/>
      <c r="L33" s="882"/>
      <c r="M33" s="882" t="n">
        <v>0</v>
      </c>
      <c r="N33" s="990" t="n">
        <f aca="false">T33-M33</f>
        <v>0</v>
      </c>
      <c r="O33" s="832" t="n">
        <f aca="false">U33-T33</f>
        <v>0</v>
      </c>
      <c r="P33" s="822"/>
      <c r="Q33" s="945" t="n">
        <f aca="false">SUM(M33:P33)</f>
        <v>0</v>
      </c>
      <c r="R33" s="1033" t="e">
        <f aca="false">(Q33/L33)*100</f>
        <v>#DIV/0!</v>
      </c>
      <c r="S33" s="967"/>
      <c r="T33" s="816" t="n">
        <v>0</v>
      </c>
      <c r="U33" s="991" t="n">
        <v>0</v>
      </c>
      <c r="V33" s="878"/>
    </row>
    <row r="34" customFormat="false" ht="15.75" hidden="false" customHeight="false" outlineLevel="0" collapsed="false">
      <c r="A34" s="787" t="s">
        <v>573</v>
      </c>
      <c r="B34" s="835" t="s">
        <v>692</v>
      </c>
      <c r="C34" s="577" t="n">
        <v>569</v>
      </c>
      <c r="D34" s="577" t="n">
        <v>614</v>
      </c>
      <c r="E34" s="608" t="s">
        <v>574</v>
      </c>
      <c r="F34" s="932" t="n">
        <v>9</v>
      </c>
      <c r="G34" s="932" t="n">
        <v>11</v>
      </c>
      <c r="H34" s="932" t="n">
        <v>16</v>
      </c>
      <c r="I34" s="909" t="n">
        <v>18</v>
      </c>
      <c r="J34" s="909" t="n">
        <v>18</v>
      </c>
      <c r="K34" s="1001" t="n">
        <v>39</v>
      </c>
      <c r="L34" s="1001" t="n">
        <v>38</v>
      </c>
      <c r="M34" s="933" t="n">
        <v>2</v>
      </c>
      <c r="N34" s="1070" t="n">
        <f aca="false">T34-M34</f>
        <v>4</v>
      </c>
      <c r="O34" s="839" t="n">
        <f aca="false">U34-T34</f>
        <v>2</v>
      </c>
      <c r="P34" s="809"/>
      <c r="Q34" s="948" t="n">
        <f aca="false">SUM(M34:P34)</f>
        <v>8</v>
      </c>
      <c r="R34" s="1037" t="n">
        <f aca="false">(Q34/L34)*100</f>
        <v>21.0526315789474</v>
      </c>
      <c r="S34" s="967"/>
      <c r="T34" s="1048" t="n">
        <v>6</v>
      </c>
      <c r="U34" s="1003" t="n">
        <v>8</v>
      </c>
      <c r="V34" s="909"/>
    </row>
    <row r="35" customFormat="false" ht="15.75" hidden="false" customHeight="false" outlineLevel="0" collapsed="false">
      <c r="A35" s="918" t="s">
        <v>575</v>
      </c>
      <c r="B35" s="846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919" t="n">
        <f aca="false">SUM(F25:F34)</f>
        <v>3198</v>
      </c>
      <c r="G35" s="919" t="n">
        <f aca="false">SUM(G25:G34)</f>
        <v>3212</v>
      </c>
      <c r="H35" s="919" t="n">
        <f aca="false">SUM(H25:H34)</f>
        <v>4042</v>
      </c>
      <c r="I35" s="919" t="n">
        <f aca="false">SUM(I25:I34)</f>
        <v>3921</v>
      </c>
      <c r="J35" s="919" t="n">
        <f aca="false">SUM(J25:J34)</f>
        <v>4706</v>
      </c>
      <c r="K35" s="1004" t="n">
        <f aca="false">SUM(K25:K34)</f>
        <v>4333</v>
      </c>
      <c r="L35" s="1004" t="n">
        <f aca="false">SUM(L25:L34)</f>
        <v>4226</v>
      </c>
      <c r="M35" s="922" t="n">
        <f aca="false">SUM(M25:M34)</f>
        <v>984</v>
      </c>
      <c r="N35" s="922" t="n">
        <f aca="false">SUM(N25:N34)</f>
        <v>1062</v>
      </c>
      <c r="O35" s="1005" t="n">
        <f aca="false">SUM(O25:O34)</f>
        <v>1027</v>
      </c>
      <c r="P35" s="1053"/>
      <c r="Q35" s="919" t="n">
        <f aca="false">SUM(M35:P35)</f>
        <v>3073</v>
      </c>
      <c r="R35" s="928" t="n">
        <f aca="false">(Q35/L35)*100</f>
        <v>72.7165168007572</v>
      </c>
      <c r="S35" s="967"/>
      <c r="T35" s="919" t="n">
        <f aca="false">SUM(T25:T34)</f>
        <v>2046</v>
      </c>
      <c r="U35" s="926" t="n">
        <f aca="false">SUM(U25:U34)</f>
        <v>3073</v>
      </c>
      <c r="V35" s="919" t="n">
        <v>0</v>
      </c>
    </row>
    <row r="36" customFormat="false" ht="15" hidden="false" customHeight="false" outlineLevel="0" collapsed="false">
      <c r="A36" s="814" t="s">
        <v>577</v>
      </c>
      <c r="B36" s="815" t="s">
        <v>693</v>
      </c>
      <c r="C36" s="484" t="n">
        <v>0</v>
      </c>
      <c r="D36" s="484" t="n">
        <v>0</v>
      </c>
      <c r="E36" s="591" t="n">
        <v>601</v>
      </c>
      <c r="F36" s="929"/>
      <c r="G36" s="929" t="n">
        <v>0</v>
      </c>
      <c r="H36" s="929" t="n">
        <v>0</v>
      </c>
      <c r="I36" s="899" t="n">
        <v>0</v>
      </c>
      <c r="J36" s="899" t="n">
        <v>0</v>
      </c>
      <c r="K36" s="997"/>
      <c r="L36" s="1007"/>
      <c r="M36" s="871" t="n">
        <v>0</v>
      </c>
      <c r="N36" s="990" t="n">
        <f aca="false">T36-M36</f>
        <v>0</v>
      </c>
      <c r="O36" s="823" t="n">
        <f aca="false">U36-T36</f>
        <v>0</v>
      </c>
      <c r="P36" s="1008"/>
      <c r="Q36" s="944" t="n">
        <f aca="false">SUM(M36:P36)</f>
        <v>0</v>
      </c>
      <c r="R36" s="1012" t="e">
        <f aca="false">(Q36/L36)*100</f>
        <v>#DIV/0!</v>
      </c>
      <c r="S36" s="967"/>
      <c r="T36" s="817" t="n">
        <v>0</v>
      </c>
      <c r="U36" s="999" t="n">
        <v>0</v>
      </c>
      <c r="V36" s="899"/>
    </row>
    <row r="37" customFormat="false" ht="15" hidden="false" customHeight="false" outlineLevel="0" collapsed="false">
      <c r="A37" s="828" t="s">
        <v>579</v>
      </c>
      <c r="B37" s="829" t="s">
        <v>694</v>
      </c>
      <c r="C37" s="474" t="n">
        <v>1190</v>
      </c>
      <c r="D37" s="474" t="n">
        <v>1857</v>
      </c>
      <c r="E37" s="595" t="n">
        <v>602</v>
      </c>
      <c r="F37" s="931" t="n">
        <v>167</v>
      </c>
      <c r="G37" s="931" t="n">
        <v>189</v>
      </c>
      <c r="H37" s="931" t="n">
        <v>288</v>
      </c>
      <c r="I37" s="878" t="n">
        <v>403</v>
      </c>
      <c r="J37" s="878" t="n">
        <v>380</v>
      </c>
      <c r="K37" s="882"/>
      <c r="L37" s="989"/>
      <c r="M37" s="882" t="n">
        <v>90</v>
      </c>
      <c r="N37" s="990" t="n">
        <f aca="false">T37-M37</f>
        <v>142</v>
      </c>
      <c r="O37" s="832" t="n">
        <f aca="false">U37-T37</f>
        <v>26</v>
      </c>
      <c r="P37" s="822"/>
      <c r="Q37" s="945" t="n">
        <f aca="false">SUM(M37:P37)</f>
        <v>258</v>
      </c>
      <c r="R37" s="1033" t="e">
        <f aca="false">(Q37/L37)*100</f>
        <v>#DIV/0!</v>
      </c>
      <c r="S37" s="967"/>
      <c r="T37" s="816" t="n">
        <v>232</v>
      </c>
      <c r="U37" s="991" t="n">
        <v>258</v>
      </c>
      <c r="V37" s="878"/>
    </row>
    <row r="38" customFormat="false" ht="15" hidden="false" customHeight="false" outlineLevel="0" collapsed="false">
      <c r="A38" s="828" t="s">
        <v>581</v>
      </c>
      <c r="B38" s="829" t="s">
        <v>695</v>
      </c>
      <c r="C38" s="474" t="n">
        <v>0</v>
      </c>
      <c r="D38" s="474" t="n">
        <v>0</v>
      </c>
      <c r="E38" s="595" t="n">
        <v>604</v>
      </c>
      <c r="F38" s="931"/>
      <c r="G38" s="931" t="n">
        <v>0</v>
      </c>
      <c r="H38" s="931" t="n">
        <v>0</v>
      </c>
      <c r="I38" s="878" t="n">
        <v>0</v>
      </c>
      <c r="J38" s="878" t="n">
        <v>0</v>
      </c>
      <c r="K38" s="882"/>
      <c r="L38" s="989"/>
      <c r="M38" s="882" t="n">
        <v>0</v>
      </c>
      <c r="N38" s="990" t="n">
        <f aca="false">T38-M38</f>
        <v>0</v>
      </c>
      <c r="O38" s="832" t="n">
        <f aca="false">U38-T38</f>
        <v>0</v>
      </c>
      <c r="P38" s="822"/>
      <c r="Q38" s="945" t="n">
        <f aca="false">SUM(M38:P38)</f>
        <v>0</v>
      </c>
      <c r="R38" s="1033" t="e">
        <f aca="false">(Q38/L38)*100</f>
        <v>#DIV/0!</v>
      </c>
      <c r="S38" s="967"/>
      <c r="T38" s="816" t="n">
        <v>0</v>
      </c>
      <c r="U38" s="991" t="n">
        <v>0</v>
      </c>
      <c r="V38" s="878"/>
    </row>
    <row r="39" customFormat="false" ht="15" hidden="false" customHeight="false" outlineLevel="0" collapsed="false">
      <c r="A39" s="828" t="s">
        <v>583</v>
      </c>
      <c r="B39" s="829" t="s">
        <v>696</v>
      </c>
      <c r="C39" s="474" t="n">
        <v>12472</v>
      </c>
      <c r="D39" s="474" t="n">
        <v>13728</v>
      </c>
      <c r="E39" s="595" t="s">
        <v>585</v>
      </c>
      <c r="F39" s="931" t="n">
        <v>2886</v>
      </c>
      <c r="G39" s="931" t="n">
        <v>3036</v>
      </c>
      <c r="H39" s="931" t="n">
        <v>3517</v>
      </c>
      <c r="I39" s="878" t="n">
        <v>3654</v>
      </c>
      <c r="J39" s="878" t="n">
        <v>4308</v>
      </c>
      <c r="K39" s="882" t="n">
        <f aca="false">K35</f>
        <v>4333</v>
      </c>
      <c r="L39" s="989" t="n">
        <v>4226</v>
      </c>
      <c r="M39" s="882" t="n">
        <v>1081</v>
      </c>
      <c r="N39" s="990" t="n">
        <f aca="false">T39-M39</f>
        <v>1114</v>
      </c>
      <c r="O39" s="832" t="n">
        <f aca="false">U39-T39</f>
        <v>1014</v>
      </c>
      <c r="P39" s="822"/>
      <c r="Q39" s="945" t="n">
        <f aca="false">SUM(M39:P39)</f>
        <v>3209</v>
      </c>
      <c r="R39" s="1033" t="n">
        <f aca="false">(Q39/L39)*100</f>
        <v>75.9346900141978</v>
      </c>
      <c r="S39" s="967"/>
      <c r="T39" s="816" t="n">
        <v>2195</v>
      </c>
      <c r="U39" s="991" t="n">
        <v>3209</v>
      </c>
      <c r="V39" s="878"/>
    </row>
    <row r="40" customFormat="false" ht="15.75" hidden="false" customHeight="false" outlineLevel="0" collapsed="false">
      <c r="A40" s="787" t="s">
        <v>586</v>
      </c>
      <c r="B40" s="835" t="s">
        <v>692</v>
      </c>
      <c r="C40" s="577" t="n">
        <v>12330</v>
      </c>
      <c r="D40" s="577" t="n">
        <v>13218</v>
      </c>
      <c r="E40" s="608" t="s">
        <v>587</v>
      </c>
      <c r="F40" s="932" t="n">
        <v>236</v>
      </c>
      <c r="G40" s="932" t="n">
        <v>101</v>
      </c>
      <c r="H40" s="932" t="n">
        <v>237</v>
      </c>
      <c r="I40" s="909"/>
      <c r="J40" s="909" t="n">
        <v>42</v>
      </c>
      <c r="K40" s="1001"/>
      <c r="L40" s="1010"/>
      <c r="M40" s="933"/>
      <c r="N40" s="990" t="n">
        <f aca="false">T40-M40</f>
        <v>0</v>
      </c>
      <c r="O40" s="839" t="n">
        <f aca="false">U40-T40</f>
        <v>0</v>
      </c>
      <c r="P40" s="809"/>
      <c r="Q40" s="948" t="n">
        <f aca="false">SUM(M40:P40)</f>
        <v>0</v>
      </c>
      <c r="R40" s="1037" t="e">
        <f aca="false">(Q40/L40)*100</f>
        <v>#DIV/0!</v>
      </c>
      <c r="S40" s="967"/>
      <c r="T40" s="1048"/>
      <c r="U40" s="1003" t="n">
        <v>0</v>
      </c>
      <c r="V40" s="909"/>
    </row>
    <row r="41" customFormat="false" ht="15.75" hidden="false" customHeight="false" outlineLevel="0" collapsed="false">
      <c r="A41" s="918" t="s">
        <v>588</v>
      </c>
      <c r="B41" s="846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919" t="n">
        <f aca="false">SUM(F36:F40)</f>
        <v>3289</v>
      </c>
      <c r="G41" s="919" t="n">
        <f aca="false">SUM(G36:G40)</f>
        <v>3326</v>
      </c>
      <c r="H41" s="919" t="n">
        <f aca="false">SUM(H36:H40)</f>
        <v>4042</v>
      </c>
      <c r="I41" s="919" t="n">
        <f aca="false">SUM(I36:I40)</f>
        <v>4057</v>
      </c>
      <c r="J41" s="919" t="n">
        <f aca="false">SUM(J36:J40)</f>
        <v>4730</v>
      </c>
      <c r="K41" s="1004" t="n">
        <f aca="false">SUM(K36:K40)</f>
        <v>4333</v>
      </c>
      <c r="L41" s="1005" t="n">
        <f aca="false">SUM(L36:L40)</f>
        <v>4226</v>
      </c>
      <c r="M41" s="919" t="n">
        <f aca="false">SUM(M36:M40)</f>
        <v>1171</v>
      </c>
      <c r="N41" s="920" t="n">
        <f aca="false">SUM(N36:N40)</f>
        <v>1256</v>
      </c>
      <c r="O41" s="924" t="n">
        <f aca="false">SUM(O36:O40)</f>
        <v>1040</v>
      </c>
      <c r="P41" s="935" t="n">
        <f aca="false">SUM(P36:P40)</f>
        <v>0</v>
      </c>
      <c r="Q41" s="919" t="n">
        <f aca="false">SUM(M41:P41)</f>
        <v>3467</v>
      </c>
      <c r="R41" s="1038" t="n">
        <f aca="false">(Q41/L41)*100</f>
        <v>82.0397539044013</v>
      </c>
      <c r="S41" s="967"/>
      <c r="T41" s="919" t="n">
        <f aca="false">SUM(T36:T40)</f>
        <v>2427</v>
      </c>
      <c r="U41" s="926" t="n">
        <v>3467</v>
      </c>
      <c r="V41" s="919" t="n">
        <v>0</v>
      </c>
    </row>
    <row r="42" customFormat="false" ht="6.75" hidden="false" customHeight="true" outlineLevel="0" collapsed="false">
      <c r="A42" s="787"/>
      <c r="B42" s="449"/>
      <c r="C42" s="487"/>
      <c r="D42" s="487"/>
      <c r="E42" s="627"/>
      <c r="F42" s="932"/>
      <c r="G42" s="932"/>
      <c r="H42" s="932"/>
      <c r="I42" s="926"/>
      <c r="J42" s="926"/>
      <c r="K42" s="1013"/>
      <c r="L42" s="1014"/>
      <c r="M42" s="932"/>
      <c r="N42" s="990"/>
      <c r="O42" s="1071"/>
      <c r="P42" s="940"/>
      <c r="Q42" s="1044"/>
      <c r="R42" s="1012"/>
      <c r="S42" s="967"/>
      <c r="T42" s="789"/>
      <c r="U42" s="926"/>
      <c r="V42" s="926"/>
    </row>
    <row r="43" customFormat="false" ht="15.75" hidden="false" customHeight="false" outlineLevel="0" collapsed="false">
      <c r="A43" s="942" t="s">
        <v>590</v>
      </c>
      <c r="B43" s="614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919" t="n">
        <f aca="false">F41-F39</f>
        <v>403</v>
      </c>
      <c r="G43" s="919" t="n">
        <f aca="false">G41-G39</f>
        <v>290</v>
      </c>
      <c r="H43" s="919" t="n">
        <f aca="false">H41-H39</f>
        <v>525</v>
      </c>
      <c r="I43" s="919" t="n">
        <f aca="false">I41-I39</f>
        <v>403</v>
      </c>
      <c r="J43" s="919" t="n">
        <f aca="false">J41-J39</f>
        <v>422</v>
      </c>
      <c r="K43" s="919" t="n">
        <f aca="false">K41-K39</f>
        <v>0</v>
      </c>
      <c r="L43" s="928" t="n">
        <f aca="false">L41-L39</f>
        <v>0</v>
      </c>
      <c r="M43" s="919" t="n">
        <f aca="false">M41-M39</f>
        <v>90</v>
      </c>
      <c r="N43" s="919" t="n">
        <f aca="false">N41-N39</f>
        <v>142</v>
      </c>
      <c r="O43" s="919" t="n">
        <f aca="false">O41-O39</f>
        <v>26</v>
      </c>
      <c r="P43" s="926" t="n">
        <f aca="false">P41-P39</f>
        <v>0</v>
      </c>
      <c r="Q43" s="1030" t="n">
        <f aca="false">SUM(M43:P43)</f>
        <v>258</v>
      </c>
      <c r="R43" s="1012" t="e">
        <f aca="false">(Q43/L43)*100</f>
        <v>#DIV/0!</v>
      </c>
      <c r="S43" s="967"/>
      <c r="T43" s="919" t="n">
        <f aca="false">T41-T39</f>
        <v>232</v>
      </c>
      <c r="U43" s="919" t="n">
        <f aca="false">U41-U39</f>
        <v>258</v>
      </c>
      <c r="V43" s="919" t="n">
        <f aca="false">V41-V39</f>
        <v>0</v>
      </c>
    </row>
    <row r="44" customFormat="false" ht="15.75" hidden="false" customHeight="false" outlineLevel="0" collapsed="false">
      <c r="A44" s="918" t="s">
        <v>591</v>
      </c>
      <c r="B44" s="614" t="s">
        <v>592</v>
      </c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919" t="n">
        <f aca="false">F41-F35</f>
        <v>91</v>
      </c>
      <c r="G44" s="919" t="n">
        <f aca="false">G41-G35</f>
        <v>114</v>
      </c>
      <c r="H44" s="919" t="n">
        <f aca="false">H41-H35</f>
        <v>0</v>
      </c>
      <c r="I44" s="919" t="n">
        <f aca="false">I41-I35</f>
        <v>136</v>
      </c>
      <c r="J44" s="919" t="n">
        <f aca="false">J41-J35</f>
        <v>24</v>
      </c>
      <c r="K44" s="919" t="n">
        <f aca="false">K41-K35</f>
        <v>0</v>
      </c>
      <c r="L44" s="928" t="n">
        <f aca="false">L41-L35</f>
        <v>0</v>
      </c>
      <c r="M44" s="919" t="n">
        <f aca="false">M41-M35</f>
        <v>187</v>
      </c>
      <c r="N44" s="919" t="n">
        <f aca="false">N41-N35</f>
        <v>194</v>
      </c>
      <c r="O44" s="919" t="n">
        <f aca="false">O41-O35</f>
        <v>13</v>
      </c>
      <c r="P44" s="926" t="n">
        <f aca="false">P41-P35</f>
        <v>0</v>
      </c>
      <c r="Q44" s="1030" t="n">
        <f aca="false">SUM(M44:P44)</f>
        <v>394</v>
      </c>
      <c r="R44" s="1012" t="e">
        <f aca="false">(Q44/L44)*100</f>
        <v>#DIV/0!</v>
      </c>
      <c r="S44" s="967"/>
      <c r="T44" s="919" t="n">
        <f aca="false">T41-T35</f>
        <v>381</v>
      </c>
      <c r="U44" s="919" t="n">
        <f aca="false">U41-U35</f>
        <v>394</v>
      </c>
      <c r="V44" s="919" t="n">
        <f aca="false">V41-V35</f>
        <v>0</v>
      </c>
    </row>
    <row r="45" customFormat="false" ht="15.75" hidden="false" customHeight="false" outlineLevel="0" collapsed="false">
      <c r="A45" s="946" t="s">
        <v>593</v>
      </c>
      <c r="B45" s="634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919" t="n">
        <f aca="false">F44-F39</f>
        <v>-2795</v>
      </c>
      <c r="G45" s="919" t="n">
        <f aca="false">G44-G39</f>
        <v>-2922</v>
      </c>
      <c r="H45" s="919" t="n">
        <f aca="false">H44-H39</f>
        <v>-3517</v>
      </c>
      <c r="I45" s="919" t="n">
        <f aca="false">I44-I39</f>
        <v>-3518</v>
      </c>
      <c r="J45" s="919" t="n">
        <f aca="false">J44-J39</f>
        <v>-4284</v>
      </c>
      <c r="K45" s="919" t="n">
        <f aca="false">K44-K39</f>
        <v>-4333</v>
      </c>
      <c r="L45" s="928" t="n">
        <f aca="false">L44-L39</f>
        <v>-4226</v>
      </c>
      <c r="M45" s="919" t="n">
        <f aca="false">M44-M39</f>
        <v>-894</v>
      </c>
      <c r="N45" s="919" t="n">
        <f aca="false">N44-N39</f>
        <v>-920</v>
      </c>
      <c r="O45" s="919" t="n">
        <f aca="false">O44-O39</f>
        <v>-1001</v>
      </c>
      <c r="P45" s="926" t="n">
        <f aca="false">P44-P39</f>
        <v>0</v>
      </c>
      <c r="Q45" s="1030" t="n">
        <f aca="false">SUM(M45:P45)</f>
        <v>-2815</v>
      </c>
      <c r="R45" s="928" t="n">
        <f aca="false">(Q45/L45)*100</f>
        <v>66.6114529105537</v>
      </c>
      <c r="S45" s="967"/>
      <c r="T45" s="919" t="n">
        <f aca="false">T44-T39</f>
        <v>-1814</v>
      </c>
      <c r="U45" s="919" t="n">
        <f aca="false">U44-U39</f>
        <v>-2815</v>
      </c>
      <c r="V45" s="919" t="n">
        <f aca="false">V44-V39</f>
        <v>0</v>
      </c>
    </row>
    <row r="46" customFormat="false" ht="12.75" hidden="false" customHeight="false" outlineLevel="0" collapsed="false">
      <c r="A46" s="954"/>
    </row>
    <row r="47" customFormat="false" ht="12.75" hidden="false" customHeight="false" outlineLevel="0" collapsed="false">
      <c r="A47" s="954"/>
    </row>
    <row r="48" customFormat="false" ht="14.25" hidden="false" customHeight="false" outlineLevel="0" collapsed="false">
      <c r="A48" s="949" t="s">
        <v>697</v>
      </c>
      <c r="Q48" s="1"/>
      <c r="R48" s="1"/>
      <c r="S48" s="1"/>
      <c r="T48" s="1"/>
      <c r="U48" s="1"/>
      <c r="V48" s="1"/>
    </row>
    <row r="49" customFormat="false" ht="14.25" hidden="false" customHeight="false" outlineLevel="0" collapsed="false">
      <c r="A49" s="950" t="s">
        <v>698</v>
      </c>
      <c r="Q49" s="1"/>
      <c r="R49" s="1"/>
      <c r="S49" s="1"/>
      <c r="T49" s="1"/>
      <c r="U49" s="1"/>
      <c r="V49" s="1"/>
    </row>
    <row r="50" customFormat="false" ht="14.25" hidden="false" customHeight="false" outlineLevel="0" collapsed="false">
      <c r="A50" s="951" t="s">
        <v>699</v>
      </c>
      <c r="Q50" s="1"/>
      <c r="R50" s="1"/>
      <c r="S50" s="1"/>
      <c r="T50" s="1"/>
      <c r="U50" s="1"/>
      <c r="V50" s="1"/>
    </row>
    <row r="51" customFormat="false" ht="14.25" hidden="false" customHeight="false" outlineLevel="0" collapsed="false">
      <c r="A51" s="952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954" t="s">
        <v>707</v>
      </c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954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954" t="s">
        <v>718</v>
      </c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954" t="s">
        <v>716</v>
      </c>
    </row>
    <row r="56" customFormat="false" ht="12.75" hidden="false" customHeight="false" outlineLevel="0" collapsed="false">
      <c r="A56" s="954"/>
    </row>
    <row r="57" customFormat="false" ht="12.75" hidden="false" customHeight="false" outlineLevel="0" collapsed="false">
      <c r="A57" s="954"/>
    </row>
    <row r="58" customFormat="false" ht="12.75" hidden="false" customHeight="false" outlineLevel="0" collapsed="false">
      <c r="A58" s="954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3.56"/>
    <col collapsed="false" customWidth="true" hidden="true" outlineLevel="0" max="4" min="3" style="1" width="10.85"/>
    <col collapsed="false" customWidth="true" hidden="false" outlineLevel="0" max="5" min="5" style="551" width="6.41"/>
    <col collapsed="false" customWidth="true" hidden="true" outlineLevel="0" max="6" min="6" style="1" width="11.7"/>
    <col collapsed="false" customWidth="true" hidden="true" outlineLevel="0" max="8" min="7" style="1" width="11.56"/>
    <col collapsed="false" customWidth="true" hidden="true" outlineLevel="0" max="10" min="9" style="479" width="11.56"/>
    <col collapsed="false" customWidth="true" hidden="false" outlineLevel="0" max="11" min="11" style="479" width="11.56"/>
    <col collapsed="false" customWidth="true" hidden="false" outlineLevel="0" max="12" min="12" style="479" width="11.42"/>
    <col collapsed="false" customWidth="true" hidden="false" outlineLevel="0" max="13" min="13" style="479" width="9.85"/>
    <col collapsed="false" customWidth="true" hidden="false" outlineLevel="0" max="14" min="14" style="479" width="10.71"/>
    <col collapsed="false" customWidth="true" hidden="false" outlineLevel="0" max="15" min="15" style="479" width="9.28"/>
    <col collapsed="false" customWidth="false" hidden="false" outlineLevel="0" max="16" min="16" style="479" width="9.14"/>
    <col collapsed="false" customWidth="true" hidden="false" outlineLevel="0" max="17" min="17" style="479" width="11.99"/>
    <col collapsed="false" customWidth="false" hidden="false" outlineLevel="0" max="18" min="18" style="459" width="9.14"/>
    <col collapsed="false" customWidth="true" hidden="false" outlineLevel="0" max="19" min="19" style="479" width="3.42"/>
    <col collapsed="false" customWidth="true" hidden="false" outlineLevel="0" max="20" min="20" style="479" width="12.56"/>
    <col collapsed="false" customWidth="true" hidden="false" outlineLevel="0" max="21" min="21" style="479" width="11.85"/>
    <col collapsed="false" customWidth="true" hidden="false" outlineLevel="0" max="22" min="22" style="479" width="11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762" t="s">
        <v>665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2"/>
      <c r="U1" s="762"/>
      <c r="V1" s="762"/>
    </row>
    <row r="2" customFormat="false" ht="21.75" hidden="false" customHeight="true" outlineLevel="0" collapsed="false">
      <c r="A2" s="763" t="s">
        <v>595</v>
      </c>
      <c r="B2" s="764"/>
      <c r="L2" s="765"/>
      <c r="M2" s="765"/>
    </row>
    <row r="3" customFormat="false" ht="12.75" hidden="false" customHeight="false" outlineLevel="0" collapsed="false">
      <c r="A3" s="771"/>
      <c r="L3" s="765"/>
      <c r="M3" s="765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3"/>
      <c r="G4" s="13"/>
      <c r="L4" s="765"/>
      <c r="M4" s="765"/>
    </row>
    <row r="5" customFormat="false" ht="16.5" hidden="false" customHeight="false" outlineLevel="0" collapsed="false">
      <c r="A5" s="1072" t="s">
        <v>709</v>
      </c>
      <c r="B5" s="767" t="s">
        <v>719</v>
      </c>
      <c r="C5" s="1065"/>
      <c r="D5" s="1065"/>
      <c r="E5" s="1073"/>
      <c r="F5" s="1065"/>
      <c r="G5" s="1067"/>
      <c r="H5" s="1065"/>
      <c r="I5" s="1068"/>
      <c r="J5" s="1069"/>
      <c r="K5" s="769"/>
      <c r="L5" s="770"/>
      <c r="M5" s="770"/>
    </row>
    <row r="6" customFormat="false" ht="23.25" hidden="false" customHeight="true" outlineLevel="0" collapsed="false">
      <c r="A6" s="771" t="s">
        <v>494</v>
      </c>
      <c r="L6" s="765"/>
      <c r="M6" s="765"/>
    </row>
    <row r="7" customFormat="false" ht="13.5" hidden="false" customHeight="false" outlineLevel="0" collapsed="false">
      <c r="A7" s="955" t="s">
        <v>27</v>
      </c>
      <c r="B7" s="1074" t="s">
        <v>498</v>
      </c>
      <c r="C7" s="1075"/>
      <c r="D7" s="1075"/>
      <c r="E7" s="1074" t="s">
        <v>501</v>
      </c>
      <c r="F7" s="1075"/>
      <c r="G7" s="1075"/>
      <c r="H7" s="1074" t="s">
        <v>667</v>
      </c>
      <c r="I7" s="1076" t="s">
        <v>668</v>
      </c>
      <c r="J7" s="1076" t="s">
        <v>669</v>
      </c>
      <c r="K7" s="495" t="s">
        <v>670</v>
      </c>
      <c r="L7" s="495"/>
      <c r="M7" s="495" t="s">
        <v>495</v>
      </c>
      <c r="N7" s="495"/>
      <c r="O7" s="495"/>
      <c r="P7" s="495"/>
      <c r="Q7" s="956" t="s">
        <v>671</v>
      </c>
      <c r="R7" s="957" t="s">
        <v>497</v>
      </c>
      <c r="T7" s="1077" t="s">
        <v>672</v>
      </c>
      <c r="U7" s="1077"/>
      <c r="V7" s="1077"/>
    </row>
    <row r="8" customFormat="false" ht="13.5" hidden="false" customHeight="false" outlineLevel="0" collapsed="false">
      <c r="A8" s="955"/>
      <c r="B8" s="1074"/>
      <c r="C8" s="1078" t="s">
        <v>499</v>
      </c>
      <c r="D8" s="1078" t="s">
        <v>500</v>
      </c>
      <c r="E8" s="1074"/>
      <c r="F8" s="1078" t="s">
        <v>673</v>
      </c>
      <c r="G8" s="1078" t="s">
        <v>674</v>
      </c>
      <c r="H8" s="1074"/>
      <c r="I8" s="1074"/>
      <c r="J8" s="1074"/>
      <c r="K8" s="781" t="s">
        <v>31</v>
      </c>
      <c r="L8" s="781" t="s">
        <v>32</v>
      </c>
      <c r="M8" s="782" t="s">
        <v>508</v>
      </c>
      <c r="N8" s="1079" t="s">
        <v>511</v>
      </c>
      <c r="O8" s="1080" t="s">
        <v>514</v>
      </c>
      <c r="P8" s="1081" t="s">
        <v>517</v>
      </c>
      <c r="Q8" s="781" t="s">
        <v>518</v>
      </c>
      <c r="R8" s="959" t="s">
        <v>519</v>
      </c>
      <c r="T8" s="1077" t="s">
        <v>676</v>
      </c>
      <c r="U8" s="1077" t="s">
        <v>677</v>
      </c>
      <c r="V8" s="1077" t="s">
        <v>678</v>
      </c>
    </row>
    <row r="9" customFormat="false" ht="12.75" hidden="false" customHeight="false" outlineLevel="0" collapsed="false">
      <c r="A9" s="787" t="s">
        <v>520</v>
      </c>
      <c r="B9" s="562"/>
      <c r="C9" s="563" t="n">
        <v>104</v>
      </c>
      <c r="D9" s="563" t="n">
        <v>104</v>
      </c>
      <c r="E9" s="564"/>
      <c r="F9" s="962" t="n">
        <v>36</v>
      </c>
      <c r="G9" s="962" t="n">
        <v>35</v>
      </c>
      <c r="H9" s="962" t="n">
        <v>33</v>
      </c>
      <c r="I9" s="800" t="n">
        <v>32</v>
      </c>
      <c r="J9" s="801" t="n">
        <v>32</v>
      </c>
      <c r="K9" s="825"/>
      <c r="L9" s="825"/>
      <c r="M9" s="963" t="n">
        <v>33</v>
      </c>
      <c r="N9" s="823" t="n">
        <f aca="false">T9</f>
        <v>33</v>
      </c>
      <c r="O9" s="1082" t="n">
        <f aca="false">U9</f>
        <v>36</v>
      </c>
      <c r="P9" s="1083"/>
      <c r="Q9" s="965" t="s">
        <v>521</v>
      </c>
      <c r="R9" s="966" t="s">
        <v>521</v>
      </c>
      <c r="S9" s="967"/>
      <c r="T9" s="968" t="n">
        <v>33</v>
      </c>
      <c r="U9" s="800" t="n">
        <v>36</v>
      </c>
      <c r="V9" s="801"/>
    </row>
    <row r="10" customFormat="false" ht="13.5" hidden="false" customHeight="false" outlineLevel="0" collapsed="false">
      <c r="A10" s="802" t="s">
        <v>522</v>
      </c>
      <c r="B10" s="461"/>
      <c r="C10" s="568" t="n">
        <v>101</v>
      </c>
      <c r="D10" s="568" t="n">
        <v>104</v>
      </c>
      <c r="E10" s="569"/>
      <c r="F10" s="969" t="n">
        <v>34</v>
      </c>
      <c r="G10" s="969" t="n">
        <v>33</v>
      </c>
      <c r="H10" s="969" t="n">
        <v>31</v>
      </c>
      <c r="I10" s="813" t="n">
        <v>20</v>
      </c>
      <c r="J10" s="811" t="n">
        <v>31</v>
      </c>
      <c r="K10" s="808"/>
      <c r="L10" s="808"/>
      <c r="M10" s="806" t="n">
        <v>31</v>
      </c>
      <c r="N10" s="839" t="n">
        <f aca="false">T10</f>
        <v>31</v>
      </c>
      <c r="O10" s="1084" t="n">
        <f aca="false">U10</f>
        <v>34</v>
      </c>
      <c r="P10" s="1085"/>
      <c r="Q10" s="808" t="s">
        <v>521</v>
      </c>
      <c r="R10" s="970" t="s">
        <v>521</v>
      </c>
      <c r="S10" s="967"/>
      <c r="T10" s="971" t="n">
        <v>31</v>
      </c>
      <c r="U10" s="813" t="n">
        <v>34</v>
      </c>
      <c r="V10" s="811"/>
    </row>
    <row r="11" customFormat="false" ht="12.75" hidden="false" customHeight="false" outlineLevel="0" collapsed="false">
      <c r="A11" s="814" t="s">
        <v>523</v>
      </c>
      <c r="B11" s="572" t="s">
        <v>524</v>
      </c>
      <c r="C11" s="484" t="n">
        <v>37915</v>
      </c>
      <c r="D11" s="484" t="n">
        <v>39774</v>
      </c>
      <c r="E11" s="573" t="s">
        <v>525</v>
      </c>
      <c r="F11" s="931" t="n">
        <v>7222</v>
      </c>
      <c r="G11" s="931" t="n">
        <v>7967</v>
      </c>
      <c r="H11" s="931" t="n">
        <v>8446</v>
      </c>
      <c r="I11" s="826" t="n">
        <v>9366</v>
      </c>
      <c r="J11" s="827" t="n">
        <v>9946</v>
      </c>
      <c r="K11" s="824" t="s">
        <v>521</v>
      </c>
      <c r="L11" s="824" t="s">
        <v>521</v>
      </c>
      <c r="M11" s="820" t="n">
        <v>9966</v>
      </c>
      <c r="N11" s="903" t="n">
        <f aca="false">T11</f>
        <v>10188</v>
      </c>
      <c r="O11" s="1086" t="n">
        <f aca="false">U11</f>
        <v>10618</v>
      </c>
      <c r="P11" s="1087"/>
      <c r="Q11" s="827" t="s">
        <v>521</v>
      </c>
      <c r="R11" s="974" t="s">
        <v>521</v>
      </c>
      <c r="S11" s="967"/>
      <c r="T11" s="968" t="n">
        <v>10188</v>
      </c>
      <c r="U11" s="826" t="n">
        <v>10618</v>
      </c>
      <c r="V11" s="827"/>
    </row>
    <row r="12" customFormat="false" ht="12.75" hidden="false" customHeight="false" outlineLevel="0" collapsed="false">
      <c r="A12" s="828" t="s">
        <v>526</v>
      </c>
      <c r="B12" s="575" t="s">
        <v>527</v>
      </c>
      <c r="C12" s="474" t="n">
        <v>-16164</v>
      </c>
      <c r="D12" s="474" t="n">
        <v>-17825</v>
      </c>
      <c r="E12" s="573" t="s">
        <v>528</v>
      </c>
      <c r="F12" s="931" t="n">
        <v>-6890</v>
      </c>
      <c r="G12" s="931" t="n">
        <v>-7363</v>
      </c>
      <c r="H12" s="931" t="n">
        <v>8049</v>
      </c>
      <c r="I12" s="826" t="n">
        <v>9072</v>
      </c>
      <c r="J12" s="827" t="n">
        <v>9747</v>
      </c>
      <c r="K12" s="833" t="s">
        <v>521</v>
      </c>
      <c r="L12" s="833" t="s">
        <v>521</v>
      </c>
      <c r="M12" s="830" t="n">
        <v>9787</v>
      </c>
      <c r="N12" s="907" t="n">
        <f aca="false">T12</f>
        <v>10028</v>
      </c>
      <c r="O12" s="1088" t="n">
        <f aca="false">U12</f>
        <v>10291</v>
      </c>
      <c r="P12" s="1089"/>
      <c r="Q12" s="827" t="s">
        <v>521</v>
      </c>
      <c r="R12" s="974" t="s">
        <v>521</v>
      </c>
      <c r="S12" s="967"/>
      <c r="T12" s="931" t="n">
        <v>10028</v>
      </c>
      <c r="U12" s="826" t="n">
        <v>10291</v>
      </c>
      <c r="V12" s="827"/>
    </row>
    <row r="13" customFormat="false" ht="12.75" hidden="false" customHeight="false" outlineLevel="0" collapsed="false">
      <c r="A13" s="828" t="s">
        <v>529</v>
      </c>
      <c r="B13" s="575" t="s">
        <v>679</v>
      </c>
      <c r="C13" s="474" t="n">
        <v>604</v>
      </c>
      <c r="D13" s="474" t="n">
        <v>619</v>
      </c>
      <c r="E13" s="573" t="s">
        <v>531</v>
      </c>
      <c r="F13" s="931" t="n">
        <v>511</v>
      </c>
      <c r="G13" s="931" t="n">
        <v>476</v>
      </c>
      <c r="H13" s="931" t="n">
        <v>323</v>
      </c>
      <c r="I13" s="826" t="n">
        <v>177</v>
      </c>
      <c r="J13" s="827" t="n">
        <v>135</v>
      </c>
      <c r="K13" s="833" t="s">
        <v>521</v>
      </c>
      <c r="L13" s="833" t="s">
        <v>521</v>
      </c>
      <c r="M13" s="830" t="n">
        <v>184</v>
      </c>
      <c r="N13" s="907" t="n">
        <f aca="false">T13</f>
        <v>131</v>
      </c>
      <c r="O13" s="1088" t="n">
        <f aca="false">U13</f>
        <v>219</v>
      </c>
      <c r="P13" s="1089"/>
      <c r="Q13" s="827" t="s">
        <v>521</v>
      </c>
      <c r="R13" s="974" t="s">
        <v>521</v>
      </c>
      <c r="S13" s="967"/>
      <c r="T13" s="931" t="n">
        <v>131</v>
      </c>
      <c r="U13" s="826" t="n">
        <v>219</v>
      </c>
      <c r="V13" s="827"/>
    </row>
    <row r="14" customFormat="false" ht="12.75" hidden="false" customHeight="false" outlineLevel="0" collapsed="false">
      <c r="A14" s="828" t="s">
        <v>532</v>
      </c>
      <c r="B14" s="575" t="s">
        <v>680</v>
      </c>
      <c r="C14" s="474" t="n">
        <v>221</v>
      </c>
      <c r="D14" s="474" t="n">
        <v>610</v>
      </c>
      <c r="E14" s="573" t="s">
        <v>521</v>
      </c>
      <c r="F14" s="931" t="n">
        <v>907</v>
      </c>
      <c r="G14" s="931" t="n">
        <v>1398</v>
      </c>
      <c r="H14" s="931" t="n">
        <v>962</v>
      </c>
      <c r="I14" s="826" t="n">
        <v>470</v>
      </c>
      <c r="J14" s="827" t="n">
        <v>494</v>
      </c>
      <c r="K14" s="833" t="s">
        <v>521</v>
      </c>
      <c r="L14" s="833" t="s">
        <v>521</v>
      </c>
      <c r="M14" s="830" t="n">
        <v>3303</v>
      </c>
      <c r="N14" s="907" t="n">
        <f aca="false">T14</f>
        <v>2568</v>
      </c>
      <c r="O14" s="1088" t="n">
        <f aca="false">U14</f>
        <v>1179</v>
      </c>
      <c r="P14" s="1089"/>
      <c r="Q14" s="827" t="s">
        <v>521</v>
      </c>
      <c r="R14" s="974" t="s">
        <v>521</v>
      </c>
      <c r="S14" s="967"/>
      <c r="T14" s="931" t="n">
        <v>2568</v>
      </c>
      <c r="U14" s="826" t="n">
        <v>1179</v>
      </c>
      <c r="V14" s="827"/>
    </row>
    <row r="15" customFormat="false" ht="13.5" hidden="false" customHeight="false" outlineLevel="0" collapsed="false">
      <c r="A15" s="787" t="s">
        <v>534</v>
      </c>
      <c r="B15" s="576" t="s">
        <v>681</v>
      </c>
      <c r="C15" s="577" t="n">
        <v>2021</v>
      </c>
      <c r="D15" s="577" t="n">
        <v>852</v>
      </c>
      <c r="E15" s="578" t="s">
        <v>536</v>
      </c>
      <c r="F15" s="932" t="n">
        <v>1671</v>
      </c>
      <c r="G15" s="932" t="n">
        <v>975</v>
      </c>
      <c r="H15" s="932" t="n">
        <v>1677</v>
      </c>
      <c r="I15" s="843" t="n">
        <v>2159</v>
      </c>
      <c r="J15" s="844" t="n">
        <v>2740</v>
      </c>
      <c r="K15" s="841" t="s">
        <v>521</v>
      </c>
      <c r="L15" s="841" t="s">
        <v>521</v>
      </c>
      <c r="M15" s="792" t="n">
        <v>3926</v>
      </c>
      <c r="N15" s="977" t="n">
        <f aca="false">T15</f>
        <v>4675</v>
      </c>
      <c r="O15" s="1090" t="n">
        <f aca="false">U15</f>
        <v>2865</v>
      </c>
      <c r="P15" s="1091"/>
      <c r="Q15" s="844" t="s">
        <v>521</v>
      </c>
      <c r="R15" s="966" t="s">
        <v>521</v>
      </c>
      <c r="S15" s="967"/>
      <c r="T15" s="969" t="n">
        <v>4675</v>
      </c>
      <c r="U15" s="843" t="n">
        <v>2865</v>
      </c>
      <c r="V15" s="844"/>
    </row>
    <row r="16" customFormat="false" ht="15.75" hidden="false" customHeight="false" outlineLevel="0" collapsed="false">
      <c r="A16" s="845" t="s">
        <v>537</v>
      </c>
      <c r="B16" s="581"/>
      <c r="C16" s="494" t="n">
        <v>24618</v>
      </c>
      <c r="D16" s="494" t="n">
        <v>24087</v>
      </c>
      <c r="E16" s="582"/>
      <c r="F16" s="919" t="n">
        <v>3421</v>
      </c>
      <c r="G16" s="919" t="n">
        <v>3453</v>
      </c>
      <c r="H16" s="919" t="n">
        <f aca="false">H11-H12+H13+H14+H15</f>
        <v>3359</v>
      </c>
      <c r="I16" s="919" t="n">
        <f aca="false">I11-I12+I13+I14+I15</f>
        <v>3100</v>
      </c>
      <c r="J16" s="1092" t="n">
        <f aca="false">J11-J12+J13+J14+J15</f>
        <v>3568</v>
      </c>
      <c r="K16" s="852" t="s">
        <v>521</v>
      </c>
      <c r="L16" s="852" t="s">
        <v>521</v>
      </c>
      <c r="M16" s="1093" t="n">
        <f aca="false">M11-M12+M13+M14+M15</f>
        <v>7592</v>
      </c>
      <c r="N16" s="1093" t="n">
        <f aca="false">N11-N12+N13+N14+N15</f>
        <v>7534</v>
      </c>
      <c r="O16" s="1092" t="n">
        <f aca="false">O11-O12+O13+O14+O15</f>
        <v>4590</v>
      </c>
      <c r="P16" s="1094"/>
      <c r="Q16" s="854" t="s">
        <v>521</v>
      </c>
      <c r="R16" s="980" t="s">
        <v>521</v>
      </c>
      <c r="S16" s="967"/>
      <c r="T16" s="1092" t="n">
        <f aca="false">T11-T12+T13+T14+T15</f>
        <v>7534</v>
      </c>
      <c r="U16" s="1092" t="n">
        <f aca="false">U11-U12+U13+U14+U15</f>
        <v>4590</v>
      </c>
      <c r="V16" s="1092" t="n">
        <f aca="false">V11-V12+V13+V14+V15</f>
        <v>0</v>
      </c>
    </row>
    <row r="17" customFormat="false" ht="12.75" hidden="false" customHeight="false" outlineLevel="0" collapsed="false">
      <c r="A17" s="787" t="s">
        <v>538</v>
      </c>
      <c r="B17" s="572" t="s">
        <v>539</v>
      </c>
      <c r="C17" s="484" t="n">
        <v>7043</v>
      </c>
      <c r="D17" s="484" t="n">
        <v>7240</v>
      </c>
      <c r="E17" s="578" t="n">
        <v>401</v>
      </c>
      <c r="F17" s="932" t="n">
        <v>413</v>
      </c>
      <c r="G17" s="932" t="n">
        <v>685</v>
      </c>
      <c r="H17" s="932" t="n">
        <v>479</v>
      </c>
      <c r="I17" s="843" t="n">
        <v>375</v>
      </c>
      <c r="J17" s="844" t="n">
        <v>280</v>
      </c>
      <c r="K17" s="824" t="s">
        <v>521</v>
      </c>
      <c r="L17" s="824" t="s">
        <v>521</v>
      </c>
      <c r="M17" s="792" t="n">
        <v>261</v>
      </c>
      <c r="N17" s="859" t="n">
        <f aca="false">T17</f>
        <v>242</v>
      </c>
      <c r="O17" s="1095" t="n">
        <f aca="false">U17</f>
        <v>408</v>
      </c>
      <c r="P17" s="1086"/>
      <c r="Q17" s="844" t="s">
        <v>521</v>
      </c>
      <c r="R17" s="966" t="s">
        <v>521</v>
      </c>
      <c r="S17" s="967"/>
      <c r="T17" s="817" t="n">
        <v>242</v>
      </c>
      <c r="U17" s="843" t="n">
        <v>408</v>
      </c>
      <c r="V17" s="844"/>
    </row>
    <row r="18" customFormat="false" ht="12.75" hidden="false" customHeight="false" outlineLevel="0" collapsed="false">
      <c r="A18" s="828" t="s">
        <v>540</v>
      </c>
      <c r="B18" s="575" t="s">
        <v>541</v>
      </c>
      <c r="C18" s="474" t="n">
        <v>1001</v>
      </c>
      <c r="D18" s="474" t="n">
        <v>820</v>
      </c>
      <c r="E18" s="573" t="s">
        <v>542</v>
      </c>
      <c r="F18" s="931" t="n">
        <v>781</v>
      </c>
      <c r="G18" s="931" t="n">
        <v>349</v>
      </c>
      <c r="H18" s="931" t="n">
        <v>835</v>
      </c>
      <c r="I18" s="826" t="n">
        <v>704</v>
      </c>
      <c r="J18" s="827" t="n">
        <v>1212</v>
      </c>
      <c r="K18" s="833" t="s">
        <v>521</v>
      </c>
      <c r="L18" s="833" t="s">
        <v>521</v>
      </c>
      <c r="M18" s="830" t="n">
        <v>1121</v>
      </c>
      <c r="N18" s="832" t="n">
        <f aca="false">T18</f>
        <v>1069</v>
      </c>
      <c r="O18" s="1095" t="n">
        <f aca="false">U18</f>
        <v>911</v>
      </c>
      <c r="P18" s="1088"/>
      <c r="Q18" s="827" t="s">
        <v>521</v>
      </c>
      <c r="R18" s="974" t="s">
        <v>521</v>
      </c>
      <c r="S18" s="967"/>
      <c r="T18" s="816" t="n">
        <v>1069</v>
      </c>
      <c r="U18" s="826" t="n">
        <v>911</v>
      </c>
      <c r="V18" s="827"/>
    </row>
    <row r="19" customFormat="false" ht="12.75" hidden="false" customHeight="false" outlineLevel="0" collapsed="false">
      <c r="A19" s="828" t="s">
        <v>543</v>
      </c>
      <c r="B19" s="575" t="s">
        <v>682</v>
      </c>
      <c r="C19" s="474" t="n">
        <v>14718</v>
      </c>
      <c r="D19" s="474" t="n">
        <v>14718</v>
      </c>
      <c r="E19" s="573" t="s">
        <v>521</v>
      </c>
      <c r="F19" s="931" t="n">
        <v>0</v>
      </c>
      <c r="G19" s="931" t="n">
        <v>0</v>
      </c>
      <c r="H19" s="931" t="n">
        <v>0</v>
      </c>
      <c r="I19" s="826" t="n">
        <v>0</v>
      </c>
      <c r="J19" s="827" t="n">
        <v>0</v>
      </c>
      <c r="K19" s="833" t="s">
        <v>521</v>
      </c>
      <c r="L19" s="833" t="s">
        <v>521</v>
      </c>
      <c r="M19" s="830" t="n">
        <v>0</v>
      </c>
      <c r="N19" s="832" t="n">
        <f aca="false">T19</f>
        <v>0</v>
      </c>
      <c r="O19" s="1095" t="n">
        <f aca="false">U19</f>
        <v>0</v>
      </c>
      <c r="P19" s="1088"/>
      <c r="Q19" s="827" t="s">
        <v>521</v>
      </c>
      <c r="R19" s="974" t="s">
        <v>521</v>
      </c>
      <c r="S19" s="967"/>
      <c r="T19" s="816" t="n">
        <v>0</v>
      </c>
      <c r="U19" s="826" t="n">
        <v>0</v>
      </c>
      <c r="V19" s="827"/>
    </row>
    <row r="20" customFormat="false" ht="12.75" hidden="false" customHeight="false" outlineLevel="0" collapsed="false">
      <c r="A20" s="828" t="s">
        <v>545</v>
      </c>
      <c r="B20" s="575" t="s">
        <v>544</v>
      </c>
      <c r="C20" s="474" t="n">
        <v>1758</v>
      </c>
      <c r="D20" s="474" t="n">
        <v>1762</v>
      </c>
      <c r="E20" s="573" t="s">
        <v>521</v>
      </c>
      <c r="F20" s="931" t="n">
        <v>1685</v>
      </c>
      <c r="G20" s="931" t="n">
        <v>1849</v>
      </c>
      <c r="H20" s="931" t="n">
        <v>1975</v>
      </c>
      <c r="I20" s="826" t="n">
        <v>1876</v>
      </c>
      <c r="J20" s="827" t="n">
        <v>1894</v>
      </c>
      <c r="K20" s="833" t="s">
        <v>521</v>
      </c>
      <c r="L20" s="833" t="s">
        <v>521</v>
      </c>
      <c r="M20" s="830" t="n">
        <v>6027</v>
      </c>
      <c r="N20" s="832" t="n">
        <f aca="false">T20</f>
        <v>6223</v>
      </c>
      <c r="O20" s="1095" t="n">
        <f aca="false">U20</f>
        <v>3268</v>
      </c>
      <c r="P20" s="1088"/>
      <c r="Q20" s="827" t="s">
        <v>521</v>
      </c>
      <c r="R20" s="974" t="s">
        <v>521</v>
      </c>
      <c r="S20" s="967"/>
      <c r="T20" s="816" t="n">
        <v>6223</v>
      </c>
      <c r="U20" s="826" t="n">
        <v>3268</v>
      </c>
      <c r="V20" s="827"/>
    </row>
    <row r="21" customFormat="false" ht="13.5" hidden="false" customHeight="false" outlineLevel="0" collapsed="false">
      <c r="A21" s="802" t="s">
        <v>547</v>
      </c>
      <c r="B21" s="1041"/>
      <c r="C21" s="586" t="n">
        <v>0</v>
      </c>
      <c r="D21" s="586" t="n">
        <v>0</v>
      </c>
      <c r="E21" s="587" t="s">
        <v>521</v>
      </c>
      <c r="F21" s="931" t="n">
        <v>0</v>
      </c>
      <c r="G21" s="931" t="n">
        <v>0</v>
      </c>
      <c r="H21" s="931" t="n">
        <v>0</v>
      </c>
      <c r="I21" s="983" t="n">
        <v>0</v>
      </c>
      <c r="J21" s="864"/>
      <c r="K21" s="808" t="s">
        <v>521</v>
      </c>
      <c r="L21" s="808" t="s">
        <v>521</v>
      </c>
      <c r="M21" s="862" t="n">
        <v>0</v>
      </c>
      <c r="N21" s="839" t="n">
        <f aca="false">T21</f>
        <v>0</v>
      </c>
      <c r="O21" s="1095" t="n">
        <f aca="false">U21</f>
        <v>0</v>
      </c>
      <c r="P21" s="1090"/>
      <c r="Q21" s="864" t="s">
        <v>521</v>
      </c>
      <c r="R21" s="985" t="s">
        <v>521</v>
      </c>
      <c r="S21" s="967"/>
      <c r="T21" s="1048" t="n">
        <v>0</v>
      </c>
      <c r="U21" s="983" t="n">
        <v>0</v>
      </c>
      <c r="V21" s="864"/>
    </row>
    <row r="22" customFormat="false" ht="15" hidden="false" customHeight="false" outlineLevel="0" collapsed="false">
      <c r="A22" s="865" t="s">
        <v>549</v>
      </c>
      <c r="B22" s="572" t="s">
        <v>550</v>
      </c>
      <c r="C22" s="484" t="n">
        <v>12472</v>
      </c>
      <c r="D22" s="484" t="n">
        <v>13728</v>
      </c>
      <c r="E22" s="591" t="s">
        <v>521</v>
      </c>
      <c r="F22" s="968" t="n">
        <v>13454</v>
      </c>
      <c r="G22" s="968" t="n">
        <v>13860</v>
      </c>
      <c r="H22" s="968" t="n">
        <v>13442</v>
      </c>
      <c r="I22" s="868" t="n">
        <v>14664</v>
      </c>
      <c r="J22" s="868" t="n">
        <v>14584</v>
      </c>
      <c r="K22" s="997" t="n">
        <f aca="false">K35</f>
        <v>14666</v>
      </c>
      <c r="L22" s="997" t="n">
        <f aca="false">L35</f>
        <v>14666</v>
      </c>
      <c r="M22" s="871" t="n">
        <v>3442</v>
      </c>
      <c r="N22" s="1086" t="n">
        <f aca="false">T22-M22</f>
        <v>3859</v>
      </c>
      <c r="O22" s="1086" t="n">
        <f aca="false">U22-T22</f>
        <v>4143</v>
      </c>
      <c r="P22" s="1029"/>
      <c r="Q22" s="944" t="n">
        <f aca="false">SUM(M22:P22)</f>
        <v>11444</v>
      </c>
      <c r="R22" s="1012" t="n">
        <f aca="false">(Q22/L22)*100</f>
        <v>78.0308195827083</v>
      </c>
      <c r="S22" s="967"/>
      <c r="T22" s="968" t="n">
        <v>7301</v>
      </c>
      <c r="U22" s="987" t="n">
        <v>11444</v>
      </c>
      <c r="V22" s="868"/>
      <c r="W22" s="9"/>
    </row>
    <row r="23" customFormat="false" ht="15" hidden="false" customHeight="false" outlineLevel="0" collapsed="false">
      <c r="A23" s="828" t="s">
        <v>551</v>
      </c>
      <c r="B23" s="575" t="s">
        <v>552</v>
      </c>
      <c r="C23" s="474" t="n">
        <v>0</v>
      </c>
      <c r="D23" s="474" t="n">
        <v>0</v>
      </c>
      <c r="E23" s="595" t="s">
        <v>521</v>
      </c>
      <c r="F23" s="931"/>
      <c r="G23" s="931"/>
      <c r="H23" s="931"/>
      <c r="I23" s="878"/>
      <c r="J23" s="878"/>
      <c r="K23" s="882"/>
      <c r="L23" s="989"/>
      <c r="M23" s="882"/>
      <c r="N23" s="1096" t="n">
        <f aca="false">T23-M23</f>
        <v>0</v>
      </c>
      <c r="O23" s="1096" t="n">
        <f aca="false">U23-T23</f>
        <v>0</v>
      </c>
      <c r="P23" s="1097"/>
      <c r="Q23" s="1063" t="n">
        <f aca="false">SUM(M23:P23)</f>
        <v>0</v>
      </c>
      <c r="R23" s="1064" t="e">
        <f aca="false">(Q23/L23)*100</f>
        <v>#DIV/0!</v>
      </c>
      <c r="S23" s="967"/>
      <c r="T23" s="931" t="n">
        <v>0</v>
      </c>
      <c r="U23" s="991" t="n">
        <v>0</v>
      </c>
      <c r="V23" s="878"/>
    </row>
    <row r="24" customFormat="false" ht="15.75" hidden="false" customHeight="false" outlineLevel="0" collapsed="false">
      <c r="A24" s="802" t="s">
        <v>553</v>
      </c>
      <c r="B24" s="1041" t="s">
        <v>552</v>
      </c>
      <c r="C24" s="586" t="n">
        <v>0</v>
      </c>
      <c r="D24" s="586" t="n">
        <v>1215</v>
      </c>
      <c r="E24" s="599" t="n">
        <v>672</v>
      </c>
      <c r="F24" s="992" t="n">
        <v>2805</v>
      </c>
      <c r="G24" s="992" t="n">
        <v>3030</v>
      </c>
      <c r="H24" s="992" t="n">
        <v>3000</v>
      </c>
      <c r="I24" s="890" t="n">
        <v>3400</v>
      </c>
      <c r="J24" s="890" t="n">
        <v>3450</v>
      </c>
      <c r="K24" s="1034" t="n">
        <f aca="false">K25+K26+K28+K29</f>
        <v>3500</v>
      </c>
      <c r="L24" s="1034" t="n">
        <f aca="false">L25+L26+L28+L29</f>
        <v>3500</v>
      </c>
      <c r="M24" s="893" t="n">
        <v>687</v>
      </c>
      <c r="N24" s="1098" t="n">
        <f aca="false">T24-M24</f>
        <v>1065</v>
      </c>
      <c r="O24" s="1098" t="n">
        <f aca="false">U24-T24</f>
        <v>876</v>
      </c>
      <c r="P24" s="1099"/>
      <c r="Q24" s="948" t="n">
        <f aca="false">SUM(M24:P24)</f>
        <v>2628</v>
      </c>
      <c r="R24" s="1037" t="n">
        <f aca="false">(Q24/L24)*100</f>
        <v>75.0857142857143</v>
      </c>
      <c r="S24" s="967"/>
      <c r="T24" s="969" t="n">
        <v>1752</v>
      </c>
      <c r="U24" s="996" t="n">
        <v>2628</v>
      </c>
      <c r="V24" s="890"/>
    </row>
    <row r="25" customFormat="false" ht="15" hidden="false" customHeight="false" outlineLevel="0" collapsed="false">
      <c r="A25" s="814" t="s">
        <v>554</v>
      </c>
      <c r="B25" s="1100" t="s">
        <v>683</v>
      </c>
      <c r="C25" s="484" t="n">
        <v>6341</v>
      </c>
      <c r="D25" s="484" t="n">
        <v>6960</v>
      </c>
      <c r="E25" s="1101" t="n">
        <v>501</v>
      </c>
      <c r="F25" s="931" t="n">
        <v>3042</v>
      </c>
      <c r="G25" s="931" t="n">
        <v>2862</v>
      </c>
      <c r="H25" s="931" t="n">
        <v>2431</v>
      </c>
      <c r="I25" s="899" t="n">
        <v>3440</v>
      </c>
      <c r="J25" s="899" t="n">
        <v>2922</v>
      </c>
      <c r="K25" s="997" t="n">
        <v>900</v>
      </c>
      <c r="L25" s="997" t="n">
        <v>900</v>
      </c>
      <c r="M25" s="997" t="n">
        <v>569</v>
      </c>
      <c r="N25" s="1086" t="n">
        <f aca="false">T25-M25</f>
        <v>871</v>
      </c>
      <c r="O25" s="1086" t="n">
        <f aca="false">U25-T25</f>
        <v>873</v>
      </c>
      <c r="P25" s="1029"/>
      <c r="Q25" s="1009" t="n">
        <f aca="false">SUM(M25:P25)</f>
        <v>2313</v>
      </c>
      <c r="R25" s="1012" t="n">
        <f aca="false">(Q25/L25)*100</f>
        <v>257</v>
      </c>
      <c r="S25" s="967"/>
      <c r="T25" s="929" t="n">
        <v>1440</v>
      </c>
      <c r="U25" s="999" t="n">
        <v>2313</v>
      </c>
      <c r="V25" s="899"/>
    </row>
    <row r="26" customFormat="false" ht="15" hidden="false" customHeight="false" outlineLevel="0" collapsed="false">
      <c r="A26" s="828" t="s">
        <v>556</v>
      </c>
      <c r="B26" s="1102" t="s">
        <v>684</v>
      </c>
      <c r="C26" s="474" t="n">
        <v>1745</v>
      </c>
      <c r="D26" s="474" t="n">
        <v>2223</v>
      </c>
      <c r="E26" s="1103" t="n">
        <v>502</v>
      </c>
      <c r="F26" s="931" t="n">
        <v>812</v>
      </c>
      <c r="G26" s="931" t="n">
        <v>951</v>
      </c>
      <c r="H26" s="931" t="n">
        <v>1318</v>
      </c>
      <c r="I26" s="878" t="n">
        <v>1425</v>
      </c>
      <c r="J26" s="878" t="n">
        <v>1283</v>
      </c>
      <c r="K26" s="882" t="n">
        <v>1600</v>
      </c>
      <c r="L26" s="882" t="n">
        <v>1600</v>
      </c>
      <c r="M26" s="882" t="n">
        <v>485</v>
      </c>
      <c r="N26" s="1096" t="n">
        <f aca="false">T26-M26</f>
        <v>281</v>
      </c>
      <c r="O26" s="1096" t="n">
        <f aca="false">U26-T26</f>
        <v>158</v>
      </c>
      <c r="P26" s="1097"/>
      <c r="Q26" s="945" t="n">
        <f aca="false">SUM(M26:P26)</f>
        <v>924</v>
      </c>
      <c r="R26" s="1033" t="n">
        <f aca="false">(Q26/L26)*100</f>
        <v>57.75</v>
      </c>
      <c r="S26" s="967"/>
      <c r="T26" s="931" t="n">
        <v>766</v>
      </c>
      <c r="U26" s="991" t="n">
        <v>924</v>
      </c>
      <c r="V26" s="878"/>
    </row>
    <row r="27" customFormat="false" ht="15" hidden="false" customHeight="false" outlineLevel="0" collapsed="false">
      <c r="A27" s="828" t="s">
        <v>558</v>
      </c>
      <c r="B27" s="1102" t="s">
        <v>685</v>
      </c>
      <c r="C27" s="474" t="n">
        <v>0</v>
      </c>
      <c r="D27" s="474" t="n">
        <v>0</v>
      </c>
      <c r="E27" s="1103" t="n">
        <v>504</v>
      </c>
      <c r="F27" s="931" t="n">
        <v>80</v>
      </c>
      <c r="G27" s="931" t="n">
        <v>26</v>
      </c>
      <c r="H27" s="931" t="n">
        <v>0</v>
      </c>
      <c r="I27" s="878" t="n">
        <v>14</v>
      </c>
      <c r="J27" s="878" t="n">
        <v>14</v>
      </c>
      <c r="K27" s="882" t="n">
        <v>0</v>
      </c>
      <c r="L27" s="882" t="n">
        <v>0</v>
      </c>
      <c r="M27" s="882" t="n">
        <v>3</v>
      </c>
      <c r="N27" s="1096" t="n">
        <f aca="false">T27-M27</f>
        <v>0</v>
      </c>
      <c r="O27" s="1096" t="n">
        <f aca="false">U27-T27</f>
        <v>1</v>
      </c>
      <c r="P27" s="1097"/>
      <c r="Q27" s="945" t="n">
        <f aca="false">SUM(M27:P27)</f>
        <v>4</v>
      </c>
      <c r="R27" s="1033" t="e">
        <f aca="false">(Q27/L27)*100</f>
        <v>#DIV/0!</v>
      </c>
      <c r="S27" s="967"/>
      <c r="T27" s="931" t="n">
        <v>3</v>
      </c>
      <c r="U27" s="991" t="n">
        <v>4</v>
      </c>
      <c r="V27" s="878"/>
    </row>
    <row r="28" customFormat="false" ht="15" hidden="false" customHeight="false" outlineLevel="0" collapsed="false">
      <c r="A28" s="828" t="s">
        <v>560</v>
      </c>
      <c r="B28" s="1102" t="s">
        <v>686</v>
      </c>
      <c r="C28" s="474" t="n">
        <v>428</v>
      </c>
      <c r="D28" s="474" t="n">
        <v>253</v>
      </c>
      <c r="E28" s="1103" t="n">
        <v>511</v>
      </c>
      <c r="F28" s="931" t="n">
        <v>300</v>
      </c>
      <c r="G28" s="931" t="n">
        <v>676</v>
      </c>
      <c r="H28" s="931" t="n">
        <v>375</v>
      </c>
      <c r="I28" s="878" t="n">
        <v>197</v>
      </c>
      <c r="J28" s="878" t="n">
        <v>540</v>
      </c>
      <c r="K28" s="882" t="n">
        <v>500</v>
      </c>
      <c r="L28" s="882" t="n">
        <v>500</v>
      </c>
      <c r="M28" s="882" t="n">
        <v>77</v>
      </c>
      <c r="N28" s="1096" t="n">
        <f aca="false">T28-M28</f>
        <v>87</v>
      </c>
      <c r="O28" s="1096" t="n">
        <f aca="false">U28-T28</f>
        <v>243</v>
      </c>
      <c r="P28" s="1097"/>
      <c r="Q28" s="945" t="n">
        <f aca="false">SUM(M28:P28)</f>
        <v>407</v>
      </c>
      <c r="R28" s="1033" t="n">
        <f aca="false">(Q28/L28)*100</f>
        <v>81.4</v>
      </c>
      <c r="S28" s="967"/>
      <c r="T28" s="931" t="n">
        <v>164</v>
      </c>
      <c r="U28" s="991" t="n">
        <v>407</v>
      </c>
      <c r="V28" s="878"/>
    </row>
    <row r="29" customFormat="false" ht="15" hidden="false" customHeight="false" outlineLevel="0" collapsed="false">
      <c r="A29" s="828" t="s">
        <v>562</v>
      </c>
      <c r="B29" s="1102" t="s">
        <v>687</v>
      </c>
      <c r="C29" s="474" t="n">
        <v>1057</v>
      </c>
      <c r="D29" s="474" t="n">
        <v>1451</v>
      </c>
      <c r="E29" s="1103" t="n">
        <v>518</v>
      </c>
      <c r="F29" s="931" t="n">
        <v>497</v>
      </c>
      <c r="G29" s="931" t="n">
        <v>585</v>
      </c>
      <c r="H29" s="931" t="n">
        <v>465</v>
      </c>
      <c r="I29" s="878" t="n">
        <v>713</v>
      </c>
      <c r="J29" s="878" t="n">
        <v>464</v>
      </c>
      <c r="K29" s="882" t="n">
        <v>500</v>
      </c>
      <c r="L29" s="882" t="n">
        <v>500</v>
      </c>
      <c r="M29" s="882" t="n">
        <v>86</v>
      </c>
      <c r="N29" s="1096" t="n">
        <f aca="false">T29-M29</f>
        <v>210</v>
      </c>
      <c r="O29" s="1096" t="n">
        <f aca="false">U29-T29</f>
        <v>252</v>
      </c>
      <c r="P29" s="1097"/>
      <c r="Q29" s="945" t="n">
        <f aca="false">SUM(M29:P29)</f>
        <v>548</v>
      </c>
      <c r="R29" s="1033" t="n">
        <f aca="false">(Q29/L29)*100</f>
        <v>109.6</v>
      </c>
      <c r="S29" s="967"/>
      <c r="T29" s="931" t="n">
        <v>296</v>
      </c>
      <c r="U29" s="991" t="n">
        <v>548</v>
      </c>
      <c r="V29" s="878"/>
    </row>
    <row r="30" customFormat="false" ht="15" hidden="false" customHeight="false" outlineLevel="0" collapsed="false">
      <c r="A30" s="828" t="s">
        <v>564</v>
      </c>
      <c r="B30" s="908" t="s">
        <v>688</v>
      </c>
      <c r="C30" s="474" t="n">
        <v>10408</v>
      </c>
      <c r="D30" s="474" t="n">
        <v>11792</v>
      </c>
      <c r="E30" s="1103" t="n">
        <v>521</v>
      </c>
      <c r="F30" s="931" t="n">
        <v>7861</v>
      </c>
      <c r="G30" s="931" t="n">
        <v>7950</v>
      </c>
      <c r="H30" s="931" t="n">
        <v>7842</v>
      </c>
      <c r="I30" s="878" t="n">
        <v>7959</v>
      </c>
      <c r="J30" s="878" t="n">
        <v>8264</v>
      </c>
      <c r="K30" s="882" t="n">
        <v>8063</v>
      </c>
      <c r="L30" s="882" t="n">
        <v>8063</v>
      </c>
      <c r="M30" s="882" t="n">
        <v>2094</v>
      </c>
      <c r="N30" s="1096" t="n">
        <f aca="false">T30-M30</f>
        <v>2281</v>
      </c>
      <c r="O30" s="1096" t="n">
        <f aca="false">U30-T30</f>
        <v>2133</v>
      </c>
      <c r="P30" s="1097"/>
      <c r="Q30" s="945" t="n">
        <f aca="false">SUM(M30:P30)</f>
        <v>6508</v>
      </c>
      <c r="R30" s="1033" t="n">
        <f aca="false">(Q30/L30)*100</f>
        <v>80.7143743023688</v>
      </c>
      <c r="S30" s="967"/>
      <c r="T30" s="931" t="n">
        <v>4375</v>
      </c>
      <c r="U30" s="991" t="n">
        <v>6508</v>
      </c>
      <c r="V30" s="878"/>
    </row>
    <row r="31" customFormat="false" ht="15" hidden="false" customHeight="false" outlineLevel="0" collapsed="false">
      <c r="A31" s="828" t="s">
        <v>566</v>
      </c>
      <c r="B31" s="908" t="s">
        <v>689</v>
      </c>
      <c r="C31" s="474" t="n">
        <v>3640</v>
      </c>
      <c r="D31" s="474" t="n">
        <v>4174</v>
      </c>
      <c r="E31" s="1103" t="s">
        <v>568</v>
      </c>
      <c r="F31" s="931" t="n">
        <v>2897</v>
      </c>
      <c r="G31" s="931" t="n">
        <v>2910</v>
      </c>
      <c r="H31" s="931" t="n">
        <v>2905</v>
      </c>
      <c r="I31" s="878" t="n">
        <v>2848</v>
      </c>
      <c r="J31" s="878" t="n">
        <v>2916</v>
      </c>
      <c r="K31" s="882" t="n">
        <v>2821</v>
      </c>
      <c r="L31" s="882" t="n">
        <v>2821</v>
      </c>
      <c r="M31" s="882" t="n">
        <v>718</v>
      </c>
      <c r="N31" s="1096" t="n">
        <f aca="false">T31-M31</f>
        <v>758</v>
      </c>
      <c r="O31" s="1096" t="n">
        <f aca="false">U31-T31</f>
        <v>759</v>
      </c>
      <c r="P31" s="1097"/>
      <c r="Q31" s="945" t="n">
        <f aca="false">SUM(M31:P31)</f>
        <v>2235</v>
      </c>
      <c r="R31" s="1033" t="n">
        <f aca="false">(Q31/L31)*100</f>
        <v>79.2272243885147</v>
      </c>
      <c r="S31" s="967"/>
      <c r="T31" s="931" t="n">
        <v>1476</v>
      </c>
      <c r="U31" s="991" t="n">
        <v>2235</v>
      </c>
      <c r="V31" s="878"/>
    </row>
    <row r="32" customFormat="false" ht="15" hidden="false" customHeight="false" outlineLevel="0" collapsed="false">
      <c r="A32" s="828" t="s">
        <v>569</v>
      </c>
      <c r="B32" s="1102" t="s">
        <v>690</v>
      </c>
      <c r="C32" s="474" t="n">
        <v>0</v>
      </c>
      <c r="D32" s="474" t="n">
        <v>0</v>
      </c>
      <c r="E32" s="1103" t="n">
        <v>557</v>
      </c>
      <c r="F32" s="931" t="n">
        <v>0</v>
      </c>
      <c r="G32" s="931" t="n">
        <v>0</v>
      </c>
      <c r="H32" s="931" t="n">
        <v>0</v>
      </c>
      <c r="I32" s="878" t="n">
        <v>0</v>
      </c>
      <c r="J32" s="878"/>
      <c r="K32" s="882"/>
      <c r="L32" s="882"/>
      <c r="M32" s="882" t="n">
        <v>0</v>
      </c>
      <c r="N32" s="1096" t="n">
        <f aca="false">T32-M32</f>
        <v>0</v>
      </c>
      <c r="O32" s="1096" t="n">
        <f aca="false">U32-T32</f>
        <v>0</v>
      </c>
      <c r="P32" s="1097"/>
      <c r="Q32" s="945" t="n">
        <f aca="false">SUM(M32:P32)</f>
        <v>0</v>
      </c>
      <c r="R32" s="1033" t="e">
        <f aca="false">(Q32/L32)*100</f>
        <v>#DIV/0!</v>
      </c>
      <c r="S32" s="967"/>
      <c r="T32" s="931" t="n">
        <v>0</v>
      </c>
      <c r="U32" s="991" t="n">
        <v>0</v>
      </c>
      <c r="V32" s="878"/>
    </row>
    <row r="33" customFormat="false" ht="15" hidden="false" customHeight="false" outlineLevel="0" collapsed="false">
      <c r="A33" s="828" t="s">
        <v>571</v>
      </c>
      <c r="B33" s="1102" t="s">
        <v>691</v>
      </c>
      <c r="C33" s="474" t="n">
        <v>1711</v>
      </c>
      <c r="D33" s="474" t="n">
        <v>1801</v>
      </c>
      <c r="E33" s="1103" t="n">
        <v>551</v>
      </c>
      <c r="F33" s="931" t="n">
        <v>73</v>
      </c>
      <c r="G33" s="931" t="n">
        <v>97</v>
      </c>
      <c r="H33" s="931" t="n">
        <v>103</v>
      </c>
      <c r="I33" s="878" t="n">
        <v>103</v>
      </c>
      <c r="J33" s="878" t="n">
        <v>95</v>
      </c>
      <c r="K33" s="882"/>
      <c r="L33" s="882"/>
      <c r="M33" s="882" t="n">
        <v>20</v>
      </c>
      <c r="N33" s="1096" t="n">
        <f aca="false">T33-M33</f>
        <v>19</v>
      </c>
      <c r="O33" s="1096" t="n">
        <f aca="false">U33-T33</f>
        <v>18</v>
      </c>
      <c r="P33" s="1097"/>
      <c r="Q33" s="945" t="n">
        <f aca="false">SUM(M33:P33)</f>
        <v>57</v>
      </c>
      <c r="R33" s="1033" t="e">
        <f aca="false">(Q33/L33)*100</f>
        <v>#DIV/0!</v>
      </c>
      <c r="S33" s="967"/>
      <c r="T33" s="931" t="n">
        <v>39</v>
      </c>
      <c r="U33" s="991" t="n">
        <v>57</v>
      </c>
      <c r="V33" s="878"/>
    </row>
    <row r="34" customFormat="false" ht="15.75" hidden="false" customHeight="false" outlineLevel="0" collapsed="false">
      <c r="A34" s="787" t="s">
        <v>573</v>
      </c>
      <c r="B34" s="1104" t="s">
        <v>692</v>
      </c>
      <c r="C34" s="577" t="n">
        <v>569</v>
      </c>
      <c r="D34" s="577" t="n">
        <v>614</v>
      </c>
      <c r="E34" s="1105" t="s">
        <v>574</v>
      </c>
      <c r="F34" s="932" t="n">
        <v>449</v>
      </c>
      <c r="G34" s="932" t="n">
        <v>210</v>
      </c>
      <c r="H34" s="932" t="n">
        <v>221</v>
      </c>
      <c r="I34" s="909" t="n">
        <v>173</v>
      </c>
      <c r="J34" s="909" t="n">
        <v>96</v>
      </c>
      <c r="K34" s="1001" t="n">
        <v>282</v>
      </c>
      <c r="L34" s="1001" t="n">
        <v>282</v>
      </c>
      <c r="M34" s="933" t="n">
        <v>24</v>
      </c>
      <c r="N34" s="1098" t="n">
        <f aca="false">T34-M34</f>
        <v>20</v>
      </c>
      <c r="O34" s="1098" t="n">
        <f aca="false">U34-T34</f>
        <v>11</v>
      </c>
      <c r="P34" s="1099"/>
      <c r="Q34" s="1049" t="n">
        <f aca="false">SUM(M34:P34)</f>
        <v>55</v>
      </c>
      <c r="R34" s="1037" t="n">
        <f aca="false">(Q34/L34)*100</f>
        <v>19.5035460992908</v>
      </c>
      <c r="S34" s="967"/>
      <c r="T34" s="971" t="n">
        <v>44</v>
      </c>
      <c r="U34" s="1003" t="n">
        <v>55</v>
      </c>
      <c r="V34" s="909"/>
    </row>
    <row r="35" customFormat="false" ht="15.75" hidden="false" customHeight="false" outlineLevel="0" collapsed="false">
      <c r="A35" s="918" t="s">
        <v>575</v>
      </c>
      <c r="B35" s="846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919" t="n">
        <f aca="false">SUM(F25:F34)</f>
        <v>16011</v>
      </c>
      <c r="G35" s="919" t="n">
        <f aca="false">SUM(G25:G34)</f>
        <v>16267</v>
      </c>
      <c r="H35" s="919" t="n">
        <f aca="false">SUM(H25:H34)</f>
        <v>15660</v>
      </c>
      <c r="I35" s="919" t="n">
        <f aca="false">SUM(I25:I34)</f>
        <v>16872</v>
      </c>
      <c r="J35" s="919" t="n">
        <f aca="false">SUM(J25:J34)</f>
        <v>16594</v>
      </c>
      <c r="K35" s="1004" t="n">
        <f aca="false">SUM(K25:K34)</f>
        <v>14666</v>
      </c>
      <c r="L35" s="1005" t="n">
        <f aca="false">SUM(L25:L34)</f>
        <v>14666</v>
      </c>
      <c r="M35" s="1005" t="n">
        <f aca="false">SUM(M25:M34)</f>
        <v>4076</v>
      </c>
      <c r="N35" s="1005" t="n">
        <f aca="false">SUM(N25:N34)</f>
        <v>4527</v>
      </c>
      <c r="O35" s="1005" t="n">
        <f aca="false">SUM(O25:O34)</f>
        <v>4448</v>
      </c>
      <c r="P35" s="1106"/>
      <c r="Q35" s="919" t="n">
        <f aca="false">SUM(M35:P35)</f>
        <v>13051</v>
      </c>
      <c r="R35" s="928" t="n">
        <f aca="false">(Q35/L35)*100</f>
        <v>88.9881358243557</v>
      </c>
      <c r="S35" s="967"/>
      <c r="T35" s="919" t="n">
        <f aca="false">SUM(T25:T34)</f>
        <v>8603</v>
      </c>
      <c r="U35" s="919" t="n">
        <f aca="false">SUM(U25:U34)</f>
        <v>13051</v>
      </c>
      <c r="V35" s="919" t="n">
        <f aca="false">SUM(V25:V34)</f>
        <v>0</v>
      </c>
    </row>
    <row r="36" customFormat="false" ht="15" hidden="false" customHeight="false" outlineLevel="0" collapsed="false">
      <c r="A36" s="814" t="s">
        <v>577</v>
      </c>
      <c r="B36" s="1100" t="s">
        <v>693</v>
      </c>
      <c r="C36" s="484" t="n">
        <v>0</v>
      </c>
      <c r="D36" s="484" t="n">
        <v>0</v>
      </c>
      <c r="E36" s="1101" t="n">
        <v>601</v>
      </c>
      <c r="F36" s="929" t="n">
        <v>1998</v>
      </c>
      <c r="G36" s="929" t="n">
        <v>1958</v>
      </c>
      <c r="H36" s="929" t="n">
        <v>2032</v>
      </c>
      <c r="I36" s="899" t="n">
        <v>1931</v>
      </c>
      <c r="J36" s="899" t="n">
        <v>2001</v>
      </c>
      <c r="K36" s="997"/>
      <c r="L36" s="1007"/>
      <c r="M36" s="871" t="n">
        <v>581</v>
      </c>
      <c r="N36" s="1031" t="n">
        <f aca="false">T36-M36</f>
        <v>618</v>
      </c>
      <c r="O36" s="1086" t="n">
        <f aca="false">U36-T36</f>
        <v>277</v>
      </c>
      <c r="P36" s="1029"/>
      <c r="Q36" s="1009" t="n">
        <f aca="false">SUM(M36:P36)</f>
        <v>1476</v>
      </c>
      <c r="R36" s="1045" t="e">
        <f aca="false">(Q36/L36)*100</f>
        <v>#DIV/0!</v>
      </c>
      <c r="S36" s="967"/>
      <c r="T36" s="929" t="n">
        <v>1199</v>
      </c>
      <c r="U36" s="999" t="n">
        <v>1476</v>
      </c>
      <c r="V36" s="899"/>
    </row>
    <row r="37" customFormat="false" ht="15" hidden="false" customHeight="false" outlineLevel="0" collapsed="false">
      <c r="A37" s="828" t="s">
        <v>579</v>
      </c>
      <c r="B37" s="1102" t="s">
        <v>694</v>
      </c>
      <c r="C37" s="474" t="n">
        <v>1190</v>
      </c>
      <c r="D37" s="474" t="n">
        <v>1857</v>
      </c>
      <c r="E37" s="1103" t="n">
        <v>602</v>
      </c>
      <c r="F37" s="931" t="n">
        <v>112</v>
      </c>
      <c r="G37" s="931" t="n">
        <v>100</v>
      </c>
      <c r="H37" s="931" t="n">
        <v>50</v>
      </c>
      <c r="I37" s="878" t="n">
        <v>53</v>
      </c>
      <c r="J37" s="878" t="n">
        <v>49</v>
      </c>
      <c r="K37" s="882"/>
      <c r="L37" s="989"/>
      <c r="M37" s="882" t="n">
        <v>0</v>
      </c>
      <c r="N37" s="1031" t="n">
        <f aca="false">T37-M37</f>
        <v>33</v>
      </c>
      <c r="O37" s="1096" t="n">
        <f aca="false">U37-T37</f>
        <v>0</v>
      </c>
      <c r="P37" s="1097"/>
      <c r="Q37" s="945" t="n">
        <f aca="false">SUM(M37:P37)</f>
        <v>33</v>
      </c>
      <c r="R37" s="1033" t="e">
        <f aca="false">(Q37/L37)*100</f>
        <v>#DIV/0!</v>
      </c>
      <c r="S37" s="967"/>
      <c r="T37" s="931" t="n">
        <v>33</v>
      </c>
      <c r="U37" s="991" t="n">
        <v>33</v>
      </c>
      <c r="V37" s="878"/>
    </row>
    <row r="38" customFormat="false" ht="15" hidden="false" customHeight="false" outlineLevel="0" collapsed="false">
      <c r="A38" s="828" t="s">
        <v>581</v>
      </c>
      <c r="B38" s="1102" t="s">
        <v>695</v>
      </c>
      <c r="C38" s="474" t="n">
        <v>0</v>
      </c>
      <c r="D38" s="474" t="n">
        <v>0</v>
      </c>
      <c r="E38" s="1103" t="n">
        <v>604</v>
      </c>
      <c r="F38" s="931" t="n">
        <v>87</v>
      </c>
      <c r="G38" s="931" t="n">
        <v>28</v>
      </c>
      <c r="H38" s="931" t="n">
        <v>0</v>
      </c>
      <c r="I38" s="878" t="n">
        <v>15</v>
      </c>
      <c r="J38" s="878" t="n">
        <v>14</v>
      </c>
      <c r="K38" s="882"/>
      <c r="L38" s="989"/>
      <c r="M38" s="882" t="n">
        <v>3</v>
      </c>
      <c r="N38" s="1031" t="n">
        <f aca="false">T38-M38</f>
        <v>0</v>
      </c>
      <c r="O38" s="1096" t="n">
        <f aca="false">U38-T38</f>
        <v>2</v>
      </c>
      <c r="P38" s="1097"/>
      <c r="Q38" s="945" t="n">
        <f aca="false">SUM(M38:P38)</f>
        <v>5</v>
      </c>
      <c r="R38" s="1033" t="e">
        <f aca="false">(Q38/L38)*100</f>
        <v>#DIV/0!</v>
      </c>
      <c r="S38" s="967"/>
      <c r="T38" s="931" t="n">
        <v>3</v>
      </c>
      <c r="U38" s="991" t="n">
        <v>5</v>
      </c>
      <c r="V38" s="878"/>
    </row>
    <row r="39" customFormat="false" ht="15" hidden="false" customHeight="false" outlineLevel="0" collapsed="false">
      <c r="A39" s="828" t="s">
        <v>583</v>
      </c>
      <c r="B39" s="1102" t="s">
        <v>696</v>
      </c>
      <c r="C39" s="474" t="n">
        <v>12472</v>
      </c>
      <c r="D39" s="474" t="n">
        <v>13728</v>
      </c>
      <c r="E39" s="1103" t="s">
        <v>585</v>
      </c>
      <c r="F39" s="931" t="n">
        <v>13454</v>
      </c>
      <c r="G39" s="931" t="n">
        <v>13860</v>
      </c>
      <c r="H39" s="931" t="n">
        <v>13442</v>
      </c>
      <c r="I39" s="878" t="n">
        <v>14664</v>
      </c>
      <c r="J39" s="878" t="n">
        <v>14584</v>
      </c>
      <c r="K39" s="882" t="n">
        <f aca="false">K35</f>
        <v>14666</v>
      </c>
      <c r="L39" s="989" t="n">
        <v>14666</v>
      </c>
      <c r="M39" s="882" t="n">
        <v>3442</v>
      </c>
      <c r="N39" s="1031" t="n">
        <f aca="false">T39-M39</f>
        <v>3859</v>
      </c>
      <c r="O39" s="1096" t="n">
        <f aca="false">U39-T39</f>
        <v>4143</v>
      </c>
      <c r="P39" s="1097"/>
      <c r="Q39" s="945" t="n">
        <f aca="false">SUM(M39:P39)</f>
        <v>11444</v>
      </c>
      <c r="R39" s="1033" t="n">
        <f aca="false">(Q39/L39)*100</f>
        <v>78.0308195827083</v>
      </c>
      <c r="S39" s="967"/>
      <c r="T39" s="931" t="n">
        <v>7301</v>
      </c>
      <c r="U39" s="991" t="n">
        <v>11444</v>
      </c>
      <c r="V39" s="878"/>
    </row>
    <row r="40" customFormat="false" ht="15.75" hidden="false" customHeight="false" outlineLevel="0" collapsed="false">
      <c r="A40" s="787" t="s">
        <v>586</v>
      </c>
      <c r="B40" s="1104" t="s">
        <v>692</v>
      </c>
      <c r="C40" s="577" t="n">
        <v>12330</v>
      </c>
      <c r="D40" s="577" t="n">
        <v>13218</v>
      </c>
      <c r="E40" s="1105" t="s">
        <v>587</v>
      </c>
      <c r="F40" s="932" t="n">
        <v>399</v>
      </c>
      <c r="G40" s="932" t="n">
        <v>331</v>
      </c>
      <c r="H40" s="932" t="n">
        <v>206</v>
      </c>
      <c r="I40" s="909" t="n">
        <v>354</v>
      </c>
      <c r="J40" s="909" t="n">
        <v>129</v>
      </c>
      <c r="K40" s="1001"/>
      <c r="L40" s="1010"/>
      <c r="M40" s="933" t="n">
        <v>50</v>
      </c>
      <c r="N40" s="1031" t="n">
        <f aca="false">T40-M40</f>
        <v>17</v>
      </c>
      <c r="O40" s="1098" t="n">
        <f aca="false">U40-T40</f>
        <v>26</v>
      </c>
      <c r="P40" s="1099"/>
      <c r="Q40" s="948" t="n">
        <f aca="false">SUM(M40:P40)</f>
        <v>93</v>
      </c>
      <c r="R40" s="1037" t="e">
        <f aca="false">(Q40/L40)*100</f>
        <v>#DIV/0!</v>
      </c>
      <c r="S40" s="967"/>
      <c r="T40" s="971" t="n">
        <v>67</v>
      </c>
      <c r="U40" s="1003" t="n">
        <v>93</v>
      </c>
      <c r="V40" s="909"/>
    </row>
    <row r="41" customFormat="false" ht="15.75" hidden="false" customHeight="false" outlineLevel="0" collapsed="false">
      <c r="A41" s="918" t="s">
        <v>588</v>
      </c>
      <c r="B41" s="846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919" t="n">
        <f aca="false">SUM(F36:F40)</f>
        <v>16050</v>
      </c>
      <c r="G41" s="919" t="n">
        <f aca="false">SUM(G36:G40)</f>
        <v>16277</v>
      </c>
      <c r="H41" s="919" t="n">
        <f aca="false">SUM(H36:H40)</f>
        <v>15730</v>
      </c>
      <c r="I41" s="919" t="n">
        <f aca="false">SUM(I36:I40)</f>
        <v>17017</v>
      </c>
      <c r="J41" s="919" t="n">
        <f aca="false">SUM(J36:J40)</f>
        <v>16777</v>
      </c>
      <c r="K41" s="1004" t="n">
        <f aca="false">SUM(K36:K40)</f>
        <v>14666</v>
      </c>
      <c r="L41" s="1005" t="n">
        <f aca="false">SUM(L36:L40)</f>
        <v>14666</v>
      </c>
      <c r="M41" s="919" t="n">
        <f aca="false">SUM(M36:M40)</f>
        <v>4076</v>
      </c>
      <c r="N41" s="919" t="n">
        <f aca="false">SUM(N36:N40)</f>
        <v>4527</v>
      </c>
      <c r="O41" s="919" t="n">
        <f aca="false">SUM(O36:O40)</f>
        <v>4448</v>
      </c>
      <c r="P41" s="1054" t="n">
        <f aca="false">SUM(P36:P40)</f>
        <v>0</v>
      </c>
      <c r="Q41" s="1044" t="n">
        <f aca="false">SUM(M41:P41)</f>
        <v>13051</v>
      </c>
      <c r="R41" s="1045" t="n">
        <f aca="false">(Q41/L41)*100</f>
        <v>88.9881358243557</v>
      </c>
      <c r="S41" s="967"/>
      <c r="T41" s="919" t="n">
        <f aca="false">SUM(T36:T40)</f>
        <v>8603</v>
      </c>
      <c r="U41" s="919" t="n">
        <f aca="false">SUM(U36:U40)</f>
        <v>13051</v>
      </c>
      <c r="V41" s="919" t="n">
        <f aca="false">SUM(V36:V40)</f>
        <v>0</v>
      </c>
    </row>
    <row r="42" customFormat="false" ht="6.75" hidden="false" customHeight="true" outlineLevel="0" collapsed="false">
      <c r="A42" s="787"/>
      <c r="B42" s="449"/>
      <c r="C42" s="487"/>
      <c r="D42" s="487"/>
      <c r="E42" s="627"/>
      <c r="F42" s="932"/>
      <c r="G42" s="932"/>
      <c r="H42" s="932"/>
      <c r="I42" s="926"/>
      <c r="J42" s="926"/>
      <c r="K42" s="1013"/>
      <c r="L42" s="1014"/>
      <c r="M42" s="932"/>
      <c r="N42" s="1031"/>
      <c r="O42" s="796"/>
      <c r="P42" s="940"/>
      <c r="Q42" s="1030"/>
      <c r="R42" s="1012"/>
      <c r="S42" s="967"/>
      <c r="T42" s="932"/>
      <c r="U42" s="926"/>
      <c r="V42" s="926"/>
    </row>
    <row r="43" customFormat="false" ht="15.75" hidden="false" customHeight="false" outlineLevel="0" collapsed="false">
      <c r="A43" s="942" t="s">
        <v>590</v>
      </c>
      <c r="B43" s="614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919" t="n">
        <f aca="false">F41-F39</f>
        <v>2596</v>
      </c>
      <c r="G43" s="919" t="n">
        <f aca="false">G41-G39</f>
        <v>2417</v>
      </c>
      <c r="H43" s="919" t="n">
        <f aca="false">H41-H39</f>
        <v>2288</v>
      </c>
      <c r="I43" s="919" t="n">
        <f aca="false">I41-I39</f>
        <v>2353</v>
      </c>
      <c r="J43" s="919" t="n">
        <f aca="false">J41-J39</f>
        <v>2193</v>
      </c>
      <c r="K43" s="919" t="n">
        <f aca="false">K41-K39</f>
        <v>0</v>
      </c>
      <c r="L43" s="928" t="n">
        <f aca="false">L41-L39</f>
        <v>0</v>
      </c>
      <c r="M43" s="919" t="n">
        <f aca="false">M41-M39</f>
        <v>634</v>
      </c>
      <c r="N43" s="919" t="n">
        <f aca="false">N41-N39</f>
        <v>668</v>
      </c>
      <c r="O43" s="919" t="n">
        <f aca="false">O41-O39</f>
        <v>305</v>
      </c>
      <c r="P43" s="926" t="n">
        <f aca="false">P41-P39</f>
        <v>0</v>
      </c>
      <c r="Q43" s="1030" t="n">
        <f aca="false">SUM(M43:P43)</f>
        <v>1607</v>
      </c>
      <c r="R43" s="1012" t="e">
        <f aca="false">(Q43/L43)*100</f>
        <v>#DIV/0!</v>
      </c>
      <c r="S43" s="967"/>
      <c r="T43" s="919" t="n">
        <f aca="false">T41-T39</f>
        <v>1302</v>
      </c>
      <c r="U43" s="919" t="n">
        <f aca="false">U41-U39</f>
        <v>1607</v>
      </c>
      <c r="V43" s="919" t="n">
        <f aca="false">V41-V39</f>
        <v>0</v>
      </c>
    </row>
    <row r="44" customFormat="false" ht="15.75" hidden="false" customHeight="false" outlineLevel="0" collapsed="false">
      <c r="A44" s="918" t="s">
        <v>591</v>
      </c>
      <c r="B44" s="614" t="s">
        <v>592</v>
      </c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919" t="n">
        <f aca="false">F41-F35</f>
        <v>39</v>
      </c>
      <c r="G44" s="919" t="n">
        <f aca="false">G41-G35</f>
        <v>10</v>
      </c>
      <c r="H44" s="919" t="n">
        <f aca="false">H41-H35</f>
        <v>70</v>
      </c>
      <c r="I44" s="919" t="n">
        <f aca="false">I41-I35</f>
        <v>145</v>
      </c>
      <c r="J44" s="919" t="n">
        <f aca="false">J41-J35</f>
        <v>183</v>
      </c>
      <c r="K44" s="919" t="n">
        <f aca="false">K41-K35</f>
        <v>0</v>
      </c>
      <c r="L44" s="928" t="n">
        <f aca="false">L41-L35</f>
        <v>0</v>
      </c>
      <c r="M44" s="919" t="n">
        <f aca="false">M41-M35</f>
        <v>0</v>
      </c>
      <c r="N44" s="919" t="n">
        <f aca="false">N41-N35</f>
        <v>0</v>
      </c>
      <c r="O44" s="919" t="n">
        <f aca="false">O41-O35</f>
        <v>0</v>
      </c>
      <c r="P44" s="926" t="n">
        <f aca="false">P41-P35</f>
        <v>0</v>
      </c>
      <c r="Q44" s="1030" t="n">
        <f aca="false">SUM(M44:P44)</f>
        <v>0</v>
      </c>
      <c r="R44" s="1012" t="e">
        <f aca="false">(Q44/L44)*100</f>
        <v>#DIV/0!</v>
      </c>
      <c r="S44" s="967"/>
      <c r="T44" s="919" t="n">
        <f aca="false">T41-T35</f>
        <v>0</v>
      </c>
      <c r="U44" s="919" t="n">
        <f aca="false">U41-U35</f>
        <v>0</v>
      </c>
      <c r="V44" s="919" t="n">
        <f aca="false">V41-V35</f>
        <v>0</v>
      </c>
    </row>
    <row r="45" customFormat="false" ht="15.75" hidden="false" customHeight="false" outlineLevel="0" collapsed="false">
      <c r="A45" s="946" t="s">
        <v>593</v>
      </c>
      <c r="B45" s="634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919" t="n">
        <f aca="false">F44-F39</f>
        <v>-13415</v>
      </c>
      <c r="G45" s="919" t="n">
        <f aca="false">G44-G39</f>
        <v>-13850</v>
      </c>
      <c r="H45" s="919" t="n">
        <f aca="false">H44-H39</f>
        <v>-13372</v>
      </c>
      <c r="I45" s="919" t="n">
        <f aca="false">I44-I39</f>
        <v>-14519</v>
      </c>
      <c r="J45" s="919" t="n">
        <f aca="false">J44-J39</f>
        <v>-14401</v>
      </c>
      <c r="K45" s="919" t="n">
        <f aca="false">K44-K39</f>
        <v>-14666</v>
      </c>
      <c r="L45" s="928" t="n">
        <f aca="false">L44-L39</f>
        <v>-14666</v>
      </c>
      <c r="M45" s="919" t="n">
        <f aca="false">M44-M39</f>
        <v>-3442</v>
      </c>
      <c r="N45" s="919" t="n">
        <f aca="false">N44-N39</f>
        <v>-3859</v>
      </c>
      <c r="O45" s="919" t="n">
        <f aca="false">O44-O39</f>
        <v>-4143</v>
      </c>
      <c r="P45" s="926" t="n">
        <f aca="false">P44-P39</f>
        <v>0</v>
      </c>
      <c r="Q45" s="919" t="n">
        <f aca="false">SUM(M45:P45)</f>
        <v>-11444</v>
      </c>
      <c r="R45" s="928" t="n">
        <f aca="false">(Q45/L45)*100</f>
        <v>78.0308195827083</v>
      </c>
      <c r="S45" s="967"/>
      <c r="T45" s="919" t="n">
        <f aca="false">T44-T39</f>
        <v>-7301</v>
      </c>
      <c r="U45" s="919" t="n">
        <f aca="false">U44-U39</f>
        <v>-11444</v>
      </c>
      <c r="V45" s="919" t="n">
        <f aca="false">V44-V39</f>
        <v>0</v>
      </c>
    </row>
    <row r="46" customFormat="false" ht="12.75" hidden="false" customHeight="false" outlineLevel="0" collapsed="false">
      <c r="A46" s="954"/>
    </row>
    <row r="47" customFormat="false" ht="12.75" hidden="false" customHeight="false" outlineLevel="0" collapsed="false">
      <c r="A47" s="954"/>
    </row>
    <row r="48" customFormat="false" ht="15" hidden="false" customHeight="false" outlineLevel="0" collapsed="false">
      <c r="A48" s="9"/>
      <c r="B48" s="1107"/>
      <c r="E48" s="1108" t="s">
        <v>720</v>
      </c>
    </row>
    <row r="49" customFormat="false" ht="12.75" hidden="false" customHeight="false" outlineLevel="0" collapsed="false">
      <c r="A49" s="954"/>
    </row>
    <row r="50" customFormat="false" ht="14.25" hidden="false" customHeight="false" outlineLevel="0" collapsed="false">
      <c r="A50" s="949" t="s">
        <v>697</v>
      </c>
      <c r="Q50" s="1"/>
      <c r="R50" s="1"/>
      <c r="S50" s="1"/>
      <c r="T50" s="1"/>
      <c r="U50" s="1"/>
      <c r="V50" s="1"/>
    </row>
    <row r="51" customFormat="false" ht="14.25" hidden="false" customHeight="false" outlineLevel="0" collapsed="false">
      <c r="A51" s="950" t="s">
        <v>698</v>
      </c>
      <c r="Q51" s="1"/>
      <c r="R51" s="1"/>
      <c r="S51" s="1"/>
      <c r="T51" s="1"/>
      <c r="U51" s="1"/>
      <c r="V51" s="1"/>
    </row>
    <row r="52" customFormat="false" ht="14.25" hidden="false" customHeight="false" outlineLevel="0" collapsed="false">
      <c r="A52" s="1109" t="s">
        <v>699</v>
      </c>
      <c r="Q52" s="1"/>
      <c r="R52" s="1"/>
      <c r="S52" s="1"/>
      <c r="T52" s="1"/>
      <c r="U52" s="1"/>
      <c r="V52" s="1"/>
    </row>
    <row r="53" customFormat="false" ht="14.25" hidden="false" customHeight="false" outlineLevel="0" collapsed="false">
      <c r="A53" s="1110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954" t="s">
        <v>704</v>
      </c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954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954" t="s">
        <v>721</v>
      </c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954" t="s">
        <v>716</v>
      </c>
    </row>
    <row r="58" customFormat="false" ht="12.75" hidden="false" customHeight="false" outlineLevel="0" collapsed="false">
      <c r="A58" s="954"/>
    </row>
    <row r="59" customFormat="false" ht="12.75" hidden="false" customHeight="false" outlineLevel="0" collapsed="false">
      <c r="A59" s="954"/>
    </row>
    <row r="60" customFormat="false" ht="12.75" hidden="false" customHeight="false" outlineLevel="0" collapsed="false">
      <c r="A60" s="954"/>
    </row>
    <row r="61" customFormat="false" ht="12.75" hidden="false" customHeight="false" outlineLevel="0" collapsed="false">
      <c r="A61" s="954"/>
    </row>
    <row r="62" customFormat="false" ht="12.75" hidden="false" customHeight="false" outlineLevel="0" collapsed="false">
      <c r="A62" s="954"/>
    </row>
    <row r="63" customFormat="false" ht="12.75" hidden="false" customHeight="false" outlineLevel="0" collapsed="false">
      <c r="A63" s="954"/>
    </row>
    <row r="64" customFormat="false" ht="12.75" hidden="false" customHeight="false" outlineLevel="0" collapsed="false">
      <c r="A64" s="954"/>
    </row>
    <row r="65" customFormat="false" ht="12.75" hidden="false" customHeight="false" outlineLevel="0" collapsed="false">
      <c r="A65" s="954"/>
    </row>
    <row r="66" customFormat="false" ht="12.75" hidden="false" customHeight="false" outlineLevel="0" collapsed="false">
      <c r="A66" s="954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10.85"/>
    <col collapsed="false" customWidth="true" hidden="false" outlineLevel="0" max="5" min="5" style="551" width="6.41"/>
    <col collapsed="false" customWidth="true" hidden="true" outlineLevel="0" max="6" min="6" style="1" width="11.7"/>
    <col collapsed="false" customWidth="true" hidden="true" outlineLevel="0" max="9" min="7" style="1" width="11.56"/>
    <col collapsed="false" customWidth="true" hidden="true" outlineLevel="0" max="11" min="10" style="479" width="11.56"/>
    <col collapsed="false" customWidth="true" hidden="false" outlineLevel="0" max="12" min="12" style="479" width="11.56"/>
    <col collapsed="false" customWidth="true" hidden="false" outlineLevel="0" max="13" min="13" style="479" width="11.42"/>
    <col collapsed="false" customWidth="true" hidden="false" outlineLevel="0" max="14" min="14" style="479" width="9.85"/>
    <col collapsed="false" customWidth="true" hidden="false" outlineLevel="0" max="15" min="15" style="479" width="11.42"/>
    <col collapsed="false" customWidth="true" hidden="false" outlineLevel="0" max="16" min="16" style="479" width="9.28"/>
    <col collapsed="false" customWidth="false" hidden="false" outlineLevel="0" max="17" min="17" style="479" width="9.14"/>
    <col collapsed="false" customWidth="true" hidden="false" outlineLevel="0" max="18" min="18" style="479" width="11.99"/>
    <col collapsed="false" customWidth="false" hidden="false" outlineLevel="0" max="19" min="19" style="459" width="9.14"/>
    <col collapsed="false" customWidth="true" hidden="false" outlineLevel="0" max="20" min="20" style="479" width="3.42"/>
    <col collapsed="false" customWidth="true" hidden="false" outlineLevel="0" max="21" min="21" style="479" width="12.56"/>
    <col collapsed="false" customWidth="true" hidden="false" outlineLevel="0" max="22" min="22" style="479" width="11.85"/>
    <col collapsed="false" customWidth="true" hidden="false" outlineLevel="0" max="23" min="23" style="479" width="11.99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1055" t="s">
        <v>665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  <c r="O1" s="1055"/>
      <c r="P1" s="1055"/>
      <c r="Q1" s="1055"/>
      <c r="R1" s="1055"/>
      <c r="S1" s="1055"/>
      <c r="T1" s="1055"/>
      <c r="U1" s="1055"/>
      <c r="V1" s="1055"/>
      <c r="W1" s="1055"/>
    </row>
    <row r="2" customFormat="false" ht="21.75" hidden="false" customHeight="true" outlineLevel="0" collapsed="false">
      <c r="A2" s="763" t="s">
        <v>595</v>
      </c>
      <c r="B2" s="764"/>
      <c r="M2" s="765"/>
      <c r="N2" s="765"/>
    </row>
    <row r="3" customFormat="false" ht="12.75" hidden="false" customHeight="false" outlineLevel="0" collapsed="false">
      <c r="A3" s="771"/>
      <c r="M3" s="765"/>
      <c r="N3" s="765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3"/>
      <c r="G4" s="13"/>
      <c r="M4" s="765"/>
      <c r="N4" s="765"/>
    </row>
    <row r="5" customFormat="false" ht="16.5" hidden="false" customHeight="false" outlineLevel="0" collapsed="false">
      <c r="A5" s="1072" t="s">
        <v>709</v>
      </c>
      <c r="B5" s="767" t="s">
        <v>722</v>
      </c>
      <c r="C5" s="1065"/>
      <c r="D5" s="1065"/>
      <c r="E5" s="1073"/>
      <c r="F5" s="1065"/>
      <c r="G5" s="1067"/>
      <c r="H5" s="1065"/>
      <c r="I5" s="1065"/>
      <c r="J5" s="1068"/>
      <c r="K5" s="1069"/>
      <c r="L5" s="769"/>
      <c r="M5" s="770"/>
      <c r="N5" s="770"/>
    </row>
    <row r="6" customFormat="false" ht="23.25" hidden="false" customHeight="true" outlineLevel="0" collapsed="false">
      <c r="A6" s="771" t="s">
        <v>494</v>
      </c>
      <c r="M6" s="765"/>
      <c r="N6" s="765"/>
    </row>
    <row r="7" customFormat="false" ht="13.5" hidden="false" customHeight="false" outlineLevel="0" collapsed="false">
      <c r="A7" s="955" t="s">
        <v>27</v>
      </c>
      <c r="B7" s="1074" t="s">
        <v>498</v>
      </c>
      <c r="C7" s="1075"/>
      <c r="D7" s="1075"/>
      <c r="E7" s="1074" t="s">
        <v>501</v>
      </c>
      <c r="F7" s="1075"/>
      <c r="G7" s="1075"/>
      <c r="H7" s="1074" t="s">
        <v>502</v>
      </c>
      <c r="I7" s="1076" t="s">
        <v>667</v>
      </c>
      <c r="J7" s="1076" t="s">
        <v>668</v>
      </c>
      <c r="K7" s="1076" t="s">
        <v>669</v>
      </c>
      <c r="L7" s="495" t="s">
        <v>670</v>
      </c>
      <c r="M7" s="495"/>
      <c r="N7" s="495" t="s">
        <v>495</v>
      </c>
      <c r="O7" s="495"/>
      <c r="P7" s="495"/>
      <c r="Q7" s="495"/>
      <c r="R7" s="956" t="s">
        <v>671</v>
      </c>
      <c r="S7" s="957" t="s">
        <v>497</v>
      </c>
      <c r="U7" s="1077" t="s">
        <v>672</v>
      </c>
      <c r="V7" s="1077"/>
      <c r="W7" s="1077"/>
    </row>
    <row r="8" customFormat="false" ht="13.5" hidden="false" customHeight="false" outlineLevel="0" collapsed="false">
      <c r="A8" s="955"/>
      <c r="B8" s="1074"/>
      <c r="C8" s="1078" t="s">
        <v>499</v>
      </c>
      <c r="D8" s="1078" t="s">
        <v>500</v>
      </c>
      <c r="E8" s="1074"/>
      <c r="F8" s="1078" t="s">
        <v>673</v>
      </c>
      <c r="G8" s="1078" t="s">
        <v>674</v>
      </c>
      <c r="H8" s="1074"/>
      <c r="I8" s="1074"/>
      <c r="J8" s="1074"/>
      <c r="K8" s="1074"/>
      <c r="L8" s="781" t="s">
        <v>31</v>
      </c>
      <c r="M8" s="781" t="s">
        <v>32</v>
      </c>
      <c r="N8" s="782" t="s">
        <v>508</v>
      </c>
      <c r="O8" s="1079" t="s">
        <v>511</v>
      </c>
      <c r="P8" s="1080" t="s">
        <v>514</v>
      </c>
      <c r="Q8" s="1081" t="s">
        <v>517</v>
      </c>
      <c r="R8" s="781" t="s">
        <v>518</v>
      </c>
      <c r="S8" s="959" t="s">
        <v>519</v>
      </c>
      <c r="U8" s="1111" t="s">
        <v>676</v>
      </c>
      <c r="V8" s="1112" t="s">
        <v>677</v>
      </c>
      <c r="W8" s="1112" t="s">
        <v>678</v>
      </c>
    </row>
    <row r="9" customFormat="false" ht="12.75" hidden="false" customHeight="false" outlineLevel="0" collapsed="false">
      <c r="A9" s="787" t="s">
        <v>520</v>
      </c>
      <c r="B9" s="562"/>
      <c r="C9" s="563" t="n">
        <v>104</v>
      </c>
      <c r="D9" s="563" t="n">
        <v>104</v>
      </c>
      <c r="E9" s="564"/>
      <c r="F9" s="962" t="n">
        <v>30</v>
      </c>
      <c r="G9" s="962" t="n">
        <v>31</v>
      </c>
      <c r="H9" s="962" t="n">
        <v>30</v>
      </c>
      <c r="I9" s="791" t="n">
        <v>30</v>
      </c>
      <c r="J9" s="800" t="n">
        <v>30</v>
      </c>
      <c r="K9" s="800" t="n">
        <v>30</v>
      </c>
      <c r="L9" s="825"/>
      <c r="M9" s="1113"/>
      <c r="N9" s="963" t="n">
        <v>31</v>
      </c>
      <c r="O9" s="1086" t="n">
        <f aca="false">U9</f>
        <v>31</v>
      </c>
      <c r="P9" s="1022" t="n">
        <f aca="false">V9</f>
        <v>31</v>
      </c>
      <c r="Q9" s="964"/>
      <c r="R9" s="965" t="s">
        <v>521</v>
      </c>
      <c r="S9" s="966" t="s">
        <v>521</v>
      </c>
      <c r="T9" s="967"/>
      <c r="U9" s="866" t="n">
        <v>31</v>
      </c>
      <c r="V9" s="800" t="n">
        <v>31</v>
      </c>
      <c r="W9" s="800"/>
    </row>
    <row r="10" customFormat="false" ht="13.5" hidden="false" customHeight="false" outlineLevel="0" collapsed="false">
      <c r="A10" s="802" t="s">
        <v>522</v>
      </c>
      <c r="B10" s="461"/>
      <c r="C10" s="568" t="n">
        <v>101</v>
      </c>
      <c r="D10" s="568" t="n">
        <v>104</v>
      </c>
      <c r="E10" s="569"/>
      <c r="F10" s="969" t="n">
        <v>28</v>
      </c>
      <c r="G10" s="969" t="n">
        <v>29</v>
      </c>
      <c r="H10" s="969" t="n">
        <v>29</v>
      </c>
      <c r="I10" s="805" t="n">
        <v>29</v>
      </c>
      <c r="J10" s="813" t="n">
        <v>31</v>
      </c>
      <c r="K10" s="813" t="n">
        <v>29</v>
      </c>
      <c r="L10" s="808"/>
      <c r="M10" s="984"/>
      <c r="N10" s="806" t="n">
        <v>30</v>
      </c>
      <c r="O10" s="1090" t="n">
        <f aca="false">U10</f>
        <v>30</v>
      </c>
      <c r="P10" s="1023" t="n">
        <f aca="false">V10</f>
        <v>30</v>
      </c>
      <c r="Q10" s="809"/>
      <c r="R10" s="808" t="s">
        <v>521</v>
      </c>
      <c r="S10" s="970" t="s">
        <v>521</v>
      </c>
      <c r="T10" s="967"/>
      <c r="U10" s="1048" t="n">
        <v>30</v>
      </c>
      <c r="V10" s="813" t="n">
        <v>30</v>
      </c>
      <c r="W10" s="813"/>
    </row>
    <row r="11" customFormat="false" ht="12.75" hidden="false" customHeight="false" outlineLevel="0" collapsed="false">
      <c r="A11" s="814" t="s">
        <v>523</v>
      </c>
      <c r="B11" s="572" t="s">
        <v>524</v>
      </c>
      <c r="C11" s="484" t="n">
        <v>37915</v>
      </c>
      <c r="D11" s="484" t="n">
        <v>39774</v>
      </c>
      <c r="E11" s="573" t="s">
        <v>525</v>
      </c>
      <c r="F11" s="931" t="n">
        <v>6049</v>
      </c>
      <c r="G11" s="931" t="n">
        <v>6122</v>
      </c>
      <c r="H11" s="931" t="n">
        <v>6544</v>
      </c>
      <c r="I11" s="819" t="n">
        <v>6823</v>
      </c>
      <c r="J11" s="826" t="n">
        <v>6905</v>
      </c>
      <c r="K11" s="826" t="n">
        <v>7201</v>
      </c>
      <c r="L11" s="824" t="s">
        <v>521</v>
      </c>
      <c r="M11" s="973" t="s">
        <v>521</v>
      </c>
      <c r="N11" s="820" t="n">
        <v>7191</v>
      </c>
      <c r="O11" s="1029" t="n">
        <f aca="false">U11</f>
        <v>7274</v>
      </c>
      <c r="P11" s="823" t="n">
        <f aca="false">V11</f>
        <v>7274</v>
      </c>
      <c r="Q11" s="822"/>
      <c r="R11" s="833" t="s">
        <v>521</v>
      </c>
      <c r="S11" s="974" t="s">
        <v>521</v>
      </c>
      <c r="T11" s="967"/>
      <c r="U11" s="866" t="n">
        <v>7274</v>
      </c>
      <c r="V11" s="826" t="n">
        <v>7274</v>
      </c>
      <c r="W11" s="826"/>
    </row>
    <row r="12" customFormat="false" ht="12.75" hidden="false" customHeight="false" outlineLevel="0" collapsed="false">
      <c r="A12" s="828" t="s">
        <v>526</v>
      </c>
      <c r="B12" s="575" t="s">
        <v>527</v>
      </c>
      <c r="C12" s="474" t="n">
        <v>-16164</v>
      </c>
      <c r="D12" s="474" t="n">
        <v>-17825</v>
      </c>
      <c r="E12" s="573" t="s">
        <v>528</v>
      </c>
      <c r="F12" s="931" t="n">
        <v>-5541</v>
      </c>
      <c r="G12" s="931" t="n">
        <v>-5584</v>
      </c>
      <c r="H12" s="931" t="n">
        <v>-6014</v>
      </c>
      <c r="I12" s="819" t="n">
        <v>6351</v>
      </c>
      <c r="J12" s="826" t="n">
        <v>6490</v>
      </c>
      <c r="K12" s="826" t="n">
        <v>6792</v>
      </c>
      <c r="L12" s="833" t="s">
        <v>521</v>
      </c>
      <c r="M12" s="975" t="s">
        <v>521</v>
      </c>
      <c r="N12" s="830" t="n">
        <v>6796</v>
      </c>
      <c r="O12" s="1097" t="n">
        <f aca="false">U12</f>
        <v>6892</v>
      </c>
      <c r="P12" s="832" t="n">
        <f aca="false">V12</f>
        <v>6906</v>
      </c>
      <c r="Q12" s="822"/>
      <c r="R12" s="833" t="s">
        <v>521</v>
      </c>
      <c r="S12" s="974" t="s">
        <v>521</v>
      </c>
      <c r="T12" s="967"/>
      <c r="U12" s="816" t="n">
        <v>6892</v>
      </c>
      <c r="V12" s="826" t="n">
        <v>6906</v>
      </c>
      <c r="W12" s="826"/>
    </row>
    <row r="13" customFormat="false" ht="12.75" hidden="false" customHeight="false" outlineLevel="0" collapsed="false">
      <c r="A13" s="828" t="s">
        <v>529</v>
      </c>
      <c r="B13" s="575" t="s">
        <v>679</v>
      </c>
      <c r="C13" s="474" t="n">
        <v>604</v>
      </c>
      <c r="D13" s="474" t="n">
        <v>619</v>
      </c>
      <c r="E13" s="573" t="s">
        <v>531</v>
      </c>
      <c r="F13" s="931" t="n">
        <v>116</v>
      </c>
      <c r="G13" s="931" t="n">
        <v>96</v>
      </c>
      <c r="H13" s="931" t="n">
        <v>113</v>
      </c>
      <c r="I13" s="819" t="n">
        <v>92</v>
      </c>
      <c r="J13" s="826" t="n">
        <v>154</v>
      </c>
      <c r="K13" s="826" t="n">
        <v>78</v>
      </c>
      <c r="L13" s="833" t="s">
        <v>521</v>
      </c>
      <c r="M13" s="975" t="s">
        <v>521</v>
      </c>
      <c r="N13" s="830" t="n">
        <v>97</v>
      </c>
      <c r="O13" s="1097" t="n">
        <f aca="false">U13</f>
        <v>52</v>
      </c>
      <c r="P13" s="832" t="n">
        <f aca="false">V13</f>
        <v>341</v>
      </c>
      <c r="Q13" s="822"/>
      <c r="R13" s="833" t="s">
        <v>521</v>
      </c>
      <c r="S13" s="974" t="s">
        <v>521</v>
      </c>
      <c r="T13" s="967"/>
      <c r="U13" s="816" t="n">
        <v>52</v>
      </c>
      <c r="V13" s="826" t="n">
        <v>341</v>
      </c>
      <c r="W13" s="826"/>
    </row>
    <row r="14" customFormat="false" ht="12.75" hidden="false" customHeight="false" outlineLevel="0" collapsed="false">
      <c r="A14" s="828" t="s">
        <v>532</v>
      </c>
      <c r="B14" s="575" t="s">
        <v>680</v>
      </c>
      <c r="C14" s="474" t="n">
        <v>221</v>
      </c>
      <c r="D14" s="474" t="n">
        <v>610</v>
      </c>
      <c r="E14" s="573" t="s">
        <v>521</v>
      </c>
      <c r="F14" s="931" t="n">
        <v>468</v>
      </c>
      <c r="G14" s="931" t="n">
        <v>594</v>
      </c>
      <c r="H14" s="931" t="n">
        <v>719</v>
      </c>
      <c r="I14" s="819" t="n">
        <v>673</v>
      </c>
      <c r="J14" s="826" t="n">
        <v>542</v>
      </c>
      <c r="K14" s="826" t="n">
        <v>353</v>
      </c>
      <c r="L14" s="833" t="s">
        <v>521</v>
      </c>
      <c r="M14" s="975" t="s">
        <v>521</v>
      </c>
      <c r="N14" s="830" t="n">
        <v>2686</v>
      </c>
      <c r="O14" s="1097" t="n">
        <f aca="false">U14</f>
        <v>1750</v>
      </c>
      <c r="P14" s="832" t="n">
        <f aca="false">V14</f>
        <v>1229</v>
      </c>
      <c r="Q14" s="822"/>
      <c r="R14" s="833" t="s">
        <v>521</v>
      </c>
      <c r="S14" s="974" t="s">
        <v>521</v>
      </c>
      <c r="T14" s="967"/>
      <c r="U14" s="816" t="n">
        <v>1750</v>
      </c>
      <c r="V14" s="826" t="n">
        <v>1229</v>
      </c>
      <c r="W14" s="826"/>
    </row>
    <row r="15" customFormat="false" ht="13.5" hidden="false" customHeight="false" outlineLevel="0" collapsed="false">
      <c r="A15" s="787" t="s">
        <v>534</v>
      </c>
      <c r="B15" s="576" t="s">
        <v>681</v>
      </c>
      <c r="C15" s="577" t="n">
        <v>2021</v>
      </c>
      <c r="D15" s="577" t="n">
        <v>852</v>
      </c>
      <c r="E15" s="578" t="s">
        <v>536</v>
      </c>
      <c r="F15" s="932" t="n">
        <v>980</v>
      </c>
      <c r="G15" s="932" t="n">
        <v>1183</v>
      </c>
      <c r="H15" s="932" t="n">
        <v>976</v>
      </c>
      <c r="I15" s="837" t="n">
        <v>1028</v>
      </c>
      <c r="J15" s="843" t="n">
        <v>1046</v>
      </c>
      <c r="K15" s="843" t="n">
        <v>1799</v>
      </c>
      <c r="L15" s="841" t="s">
        <v>521</v>
      </c>
      <c r="M15" s="976" t="s">
        <v>521</v>
      </c>
      <c r="N15" s="792" t="n">
        <v>2631</v>
      </c>
      <c r="O15" s="1097" t="n">
        <f aca="false">U15</f>
        <v>3194</v>
      </c>
      <c r="P15" s="839" t="n">
        <f aca="false">V15</f>
        <v>1999</v>
      </c>
      <c r="Q15" s="840"/>
      <c r="R15" s="965" t="s">
        <v>521</v>
      </c>
      <c r="S15" s="966" t="s">
        <v>521</v>
      </c>
      <c r="T15" s="967"/>
      <c r="U15" s="803" t="n">
        <v>3194</v>
      </c>
      <c r="V15" s="843" t="n">
        <v>1999</v>
      </c>
      <c r="W15" s="843"/>
    </row>
    <row r="16" customFormat="false" ht="15.75" hidden="false" customHeight="false" outlineLevel="0" collapsed="false">
      <c r="A16" s="845" t="s">
        <v>537</v>
      </c>
      <c r="B16" s="581"/>
      <c r="C16" s="494" t="n">
        <v>24618</v>
      </c>
      <c r="D16" s="494" t="n">
        <v>24087</v>
      </c>
      <c r="E16" s="582"/>
      <c r="F16" s="919" t="n">
        <v>2081</v>
      </c>
      <c r="G16" s="919" t="n">
        <v>2411</v>
      </c>
      <c r="H16" s="919" t="n">
        <v>2340</v>
      </c>
      <c r="I16" s="852" t="n">
        <v>2265</v>
      </c>
      <c r="J16" s="1114" t="n">
        <f aca="false">J11-J12+J13+J14+J15</f>
        <v>2157</v>
      </c>
      <c r="K16" s="1114" t="n">
        <f aca="false">K11-K12+K13+K14+K15</f>
        <v>2639</v>
      </c>
      <c r="L16" s="852" t="s">
        <v>521</v>
      </c>
      <c r="M16" s="978" t="s">
        <v>521</v>
      </c>
      <c r="N16" s="1115" t="n">
        <f aca="false">N11-N12+N13+N14+N15</f>
        <v>5809</v>
      </c>
      <c r="O16" s="1114" t="n">
        <f aca="false">O11-O12+O13+O14+O15</f>
        <v>5378</v>
      </c>
      <c r="P16" s="1114" t="n">
        <f aca="false">P11-P12+P13+P14+P15</f>
        <v>3937</v>
      </c>
      <c r="Q16" s="979"/>
      <c r="R16" s="852" t="s">
        <v>521</v>
      </c>
      <c r="S16" s="980" t="s">
        <v>521</v>
      </c>
      <c r="T16" s="967"/>
      <c r="U16" s="1114" t="n">
        <f aca="false">U11-U12+U13+U14+U15</f>
        <v>5378</v>
      </c>
      <c r="V16" s="1114" t="n">
        <f aca="false">V11-V12+V13+V14+V15</f>
        <v>3937</v>
      </c>
      <c r="W16" s="1114" t="n">
        <f aca="false">W11-W12+W13+W14+W15</f>
        <v>0</v>
      </c>
    </row>
    <row r="17" customFormat="false" ht="12.75" hidden="false" customHeight="false" outlineLevel="0" collapsed="false">
      <c r="A17" s="787" t="s">
        <v>538</v>
      </c>
      <c r="B17" s="572" t="s">
        <v>539</v>
      </c>
      <c r="C17" s="484" t="n">
        <v>7043</v>
      </c>
      <c r="D17" s="484" t="n">
        <v>7240</v>
      </c>
      <c r="E17" s="578" t="n">
        <v>401</v>
      </c>
      <c r="F17" s="932" t="n">
        <v>508</v>
      </c>
      <c r="G17" s="932" t="n">
        <v>537</v>
      </c>
      <c r="H17" s="789" t="n">
        <v>530</v>
      </c>
      <c r="I17" s="837" t="n">
        <v>472</v>
      </c>
      <c r="J17" s="843" t="n">
        <v>429</v>
      </c>
      <c r="K17" s="844" t="n">
        <v>409</v>
      </c>
      <c r="L17" s="821" t="s">
        <v>521</v>
      </c>
      <c r="M17" s="1116" t="s">
        <v>521</v>
      </c>
      <c r="N17" s="792" t="n">
        <v>395</v>
      </c>
      <c r="O17" s="1088" t="n">
        <f aca="false">U17</f>
        <v>382</v>
      </c>
      <c r="P17" s="883" t="n">
        <f aca="false">V17</f>
        <v>368</v>
      </c>
      <c r="Q17" s="872"/>
      <c r="R17" s="965" t="s">
        <v>521</v>
      </c>
      <c r="S17" s="966" t="s">
        <v>521</v>
      </c>
      <c r="T17" s="967"/>
      <c r="U17" s="817" t="n">
        <v>382</v>
      </c>
      <c r="V17" s="843" t="n">
        <v>368</v>
      </c>
      <c r="W17" s="844"/>
    </row>
    <row r="18" customFormat="false" ht="12.75" hidden="false" customHeight="false" outlineLevel="0" collapsed="false">
      <c r="A18" s="828" t="s">
        <v>540</v>
      </c>
      <c r="B18" s="575" t="s">
        <v>541</v>
      </c>
      <c r="C18" s="474" t="n">
        <v>1001</v>
      </c>
      <c r="D18" s="474" t="n">
        <v>820</v>
      </c>
      <c r="E18" s="573" t="s">
        <v>542</v>
      </c>
      <c r="F18" s="931" t="n">
        <v>112</v>
      </c>
      <c r="G18" s="931" t="n">
        <v>106</v>
      </c>
      <c r="H18" s="816" t="n">
        <v>160</v>
      </c>
      <c r="I18" s="819" t="n">
        <v>85</v>
      </c>
      <c r="J18" s="826" t="n">
        <v>432</v>
      </c>
      <c r="K18" s="827" t="n">
        <v>595</v>
      </c>
      <c r="L18" s="819" t="s">
        <v>521</v>
      </c>
      <c r="M18" s="1027" t="s">
        <v>521</v>
      </c>
      <c r="N18" s="830" t="n">
        <v>520</v>
      </c>
      <c r="O18" s="1088" t="n">
        <f aca="false">U18</f>
        <v>551</v>
      </c>
      <c r="P18" s="883" t="n">
        <f aca="false">V18</f>
        <v>510</v>
      </c>
      <c r="Q18" s="822"/>
      <c r="R18" s="833" t="s">
        <v>521</v>
      </c>
      <c r="S18" s="974" t="s">
        <v>521</v>
      </c>
      <c r="T18" s="967"/>
      <c r="U18" s="816" t="n">
        <v>551</v>
      </c>
      <c r="V18" s="826" t="n">
        <v>510</v>
      </c>
      <c r="W18" s="827"/>
    </row>
    <row r="19" customFormat="false" ht="12.75" hidden="false" customHeight="false" outlineLevel="0" collapsed="false">
      <c r="A19" s="828" t="s">
        <v>543</v>
      </c>
      <c r="B19" s="575" t="s">
        <v>682</v>
      </c>
      <c r="C19" s="474" t="n">
        <v>14718</v>
      </c>
      <c r="D19" s="474" t="n">
        <v>14718</v>
      </c>
      <c r="E19" s="573" t="s">
        <v>521</v>
      </c>
      <c r="F19" s="931"/>
      <c r="G19" s="931"/>
      <c r="H19" s="816"/>
      <c r="I19" s="819"/>
      <c r="J19" s="826"/>
      <c r="K19" s="827"/>
      <c r="L19" s="819" t="s">
        <v>521</v>
      </c>
      <c r="M19" s="1027" t="s">
        <v>521</v>
      </c>
      <c r="N19" s="830"/>
      <c r="O19" s="1088" t="n">
        <f aca="false">U19</f>
        <v>0</v>
      </c>
      <c r="P19" s="883" t="n">
        <f aca="false">V19</f>
        <v>0</v>
      </c>
      <c r="Q19" s="822"/>
      <c r="R19" s="833" t="s">
        <v>521</v>
      </c>
      <c r="S19" s="974" t="s">
        <v>521</v>
      </c>
      <c r="T19" s="967"/>
      <c r="U19" s="816"/>
      <c r="V19" s="826"/>
      <c r="W19" s="827"/>
    </row>
    <row r="20" customFormat="false" ht="12.75" hidden="false" customHeight="false" outlineLevel="0" collapsed="false">
      <c r="A20" s="828" t="s">
        <v>545</v>
      </c>
      <c r="B20" s="575" t="s">
        <v>544</v>
      </c>
      <c r="C20" s="474" t="n">
        <v>1758</v>
      </c>
      <c r="D20" s="474" t="n">
        <v>1762</v>
      </c>
      <c r="E20" s="573" t="s">
        <v>521</v>
      </c>
      <c r="F20" s="931" t="n">
        <v>894</v>
      </c>
      <c r="G20" s="931" t="n">
        <v>1172</v>
      </c>
      <c r="H20" s="816" t="n">
        <v>1069</v>
      </c>
      <c r="I20" s="819" t="n">
        <v>1701</v>
      </c>
      <c r="J20" s="826" t="n">
        <v>1296</v>
      </c>
      <c r="K20" s="827" t="n">
        <v>1506</v>
      </c>
      <c r="L20" s="819" t="s">
        <v>521</v>
      </c>
      <c r="M20" s="1027" t="s">
        <v>521</v>
      </c>
      <c r="N20" s="830" t="n">
        <v>4764</v>
      </c>
      <c r="O20" s="1088" t="n">
        <f aca="false">U20</f>
        <v>4444</v>
      </c>
      <c r="P20" s="883" t="n">
        <f aca="false">V20</f>
        <v>3059</v>
      </c>
      <c r="Q20" s="822"/>
      <c r="R20" s="833" t="s">
        <v>521</v>
      </c>
      <c r="S20" s="974" t="s">
        <v>521</v>
      </c>
      <c r="T20" s="967"/>
      <c r="U20" s="816" t="n">
        <v>4444</v>
      </c>
      <c r="V20" s="826" t="n">
        <v>3059</v>
      </c>
      <c r="W20" s="827"/>
    </row>
    <row r="21" customFormat="false" ht="13.5" hidden="false" customHeight="false" outlineLevel="0" collapsed="false">
      <c r="A21" s="802" t="s">
        <v>547</v>
      </c>
      <c r="B21" s="1041"/>
      <c r="C21" s="586" t="n">
        <v>0</v>
      </c>
      <c r="D21" s="586" t="n">
        <v>0</v>
      </c>
      <c r="E21" s="587" t="s">
        <v>521</v>
      </c>
      <c r="F21" s="931"/>
      <c r="G21" s="931"/>
      <c r="H21" s="816"/>
      <c r="I21" s="805"/>
      <c r="J21" s="811"/>
      <c r="K21" s="864"/>
      <c r="L21" s="805" t="s">
        <v>521</v>
      </c>
      <c r="M21" s="1028" t="s">
        <v>521</v>
      </c>
      <c r="N21" s="862"/>
      <c r="O21" s="1090" t="n">
        <f aca="false">U21</f>
        <v>0</v>
      </c>
      <c r="P21" s="1023" t="n">
        <f aca="false">V21</f>
        <v>0</v>
      </c>
      <c r="Q21" s="840"/>
      <c r="R21" s="841" t="s">
        <v>521</v>
      </c>
      <c r="S21" s="985" t="s">
        <v>521</v>
      </c>
      <c r="T21" s="967"/>
      <c r="U21" s="1048"/>
      <c r="V21" s="983"/>
      <c r="W21" s="864"/>
    </row>
    <row r="22" customFormat="false" ht="15" hidden="false" customHeight="false" outlineLevel="0" collapsed="false">
      <c r="A22" s="865" t="s">
        <v>549</v>
      </c>
      <c r="B22" s="572" t="s">
        <v>550</v>
      </c>
      <c r="C22" s="484" t="n">
        <v>12472</v>
      </c>
      <c r="D22" s="484" t="n">
        <v>13728</v>
      </c>
      <c r="E22" s="591" t="s">
        <v>521</v>
      </c>
      <c r="F22" s="968" t="n">
        <v>11510</v>
      </c>
      <c r="G22" s="968" t="n">
        <v>11943</v>
      </c>
      <c r="H22" s="866" t="n">
        <v>13364</v>
      </c>
      <c r="I22" s="868" t="n">
        <v>12980</v>
      </c>
      <c r="J22" s="868" t="n">
        <v>12991</v>
      </c>
      <c r="K22" s="868" t="n">
        <v>13186</v>
      </c>
      <c r="L22" s="997" t="n">
        <f aca="false">L35</f>
        <v>13287</v>
      </c>
      <c r="M22" s="997" t="n">
        <f aca="false">M35</f>
        <v>13350</v>
      </c>
      <c r="N22" s="871" t="n">
        <v>4187</v>
      </c>
      <c r="O22" s="1029" t="n">
        <f aca="false">U22-N22</f>
        <v>2981</v>
      </c>
      <c r="P22" s="823" t="n">
        <f aca="false">V22-U22</f>
        <v>3524</v>
      </c>
      <c r="Q22" s="823"/>
      <c r="R22" s="944" t="n">
        <f aca="false">SUM(N22:Q22)</f>
        <v>10692</v>
      </c>
      <c r="S22" s="1012" t="n">
        <f aca="false">(R22/M22)*100</f>
        <v>80.0898876404495</v>
      </c>
      <c r="T22" s="967"/>
      <c r="U22" s="866" t="n">
        <v>7168</v>
      </c>
      <c r="V22" s="987" t="n">
        <v>10692</v>
      </c>
      <c r="W22" s="868"/>
      <c r="X22" s="9"/>
    </row>
    <row r="23" customFormat="false" ht="15" hidden="false" customHeight="false" outlineLevel="0" collapsed="false">
      <c r="A23" s="828" t="s">
        <v>551</v>
      </c>
      <c r="B23" s="575" t="s">
        <v>552</v>
      </c>
      <c r="C23" s="474" t="n">
        <v>0</v>
      </c>
      <c r="D23" s="474" t="n">
        <v>0</v>
      </c>
      <c r="E23" s="595" t="s">
        <v>521</v>
      </c>
      <c r="F23" s="931" t="n">
        <v>200</v>
      </c>
      <c r="G23" s="931"/>
      <c r="H23" s="816"/>
      <c r="I23" s="878"/>
      <c r="J23" s="878" t="n">
        <v>0</v>
      </c>
      <c r="K23" s="878" t="n">
        <v>1281</v>
      </c>
      <c r="L23" s="882"/>
      <c r="M23" s="989"/>
      <c r="N23" s="882"/>
      <c r="O23" s="1031" t="n">
        <f aca="false">U23-N23</f>
        <v>0</v>
      </c>
      <c r="P23" s="832" t="n">
        <f aca="false">V23-U23</f>
        <v>0</v>
      </c>
      <c r="Q23" s="832"/>
      <c r="R23" s="945" t="n">
        <f aca="false">SUM(N23:Q23)</f>
        <v>0</v>
      </c>
      <c r="S23" s="1033" t="e">
        <f aca="false">(R23/M23)*100</f>
        <v>#DIV/0!</v>
      </c>
      <c r="T23" s="967"/>
      <c r="U23" s="816"/>
      <c r="V23" s="991"/>
      <c r="W23" s="878"/>
    </row>
    <row r="24" customFormat="false" ht="15.75" hidden="false" customHeight="false" outlineLevel="0" collapsed="false">
      <c r="A24" s="802" t="s">
        <v>553</v>
      </c>
      <c r="B24" s="1041" t="s">
        <v>552</v>
      </c>
      <c r="C24" s="586" t="n">
        <v>0</v>
      </c>
      <c r="D24" s="586" t="n">
        <v>1215</v>
      </c>
      <c r="E24" s="599" t="n">
        <v>672</v>
      </c>
      <c r="F24" s="992" t="n">
        <v>2755</v>
      </c>
      <c r="G24" s="992" t="n">
        <v>2972</v>
      </c>
      <c r="H24" s="888" t="n">
        <v>3417</v>
      </c>
      <c r="I24" s="890" t="n">
        <v>3050</v>
      </c>
      <c r="J24" s="890" t="n">
        <v>2800</v>
      </c>
      <c r="K24" s="890" t="n">
        <v>2850</v>
      </c>
      <c r="L24" s="1034" t="n">
        <f aca="false">L25+L26+L27+L28+L29</f>
        <v>2900</v>
      </c>
      <c r="M24" s="1034" t="n">
        <f aca="false">M25+M26+M27+M28+M29</f>
        <v>2900</v>
      </c>
      <c r="N24" s="893" t="n">
        <v>726</v>
      </c>
      <c r="O24" s="1035" t="n">
        <f aca="false">U24-N24</f>
        <v>724</v>
      </c>
      <c r="P24" s="839" t="n">
        <f aca="false">V24-U24</f>
        <v>725</v>
      </c>
      <c r="Q24" s="839"/>
      <c r="R24" s="948" t="n">
        <f aca="false">SUM(N24:Q24)</f>
        <v>2175</v>
      </c>
      <c r="S24" s="1037" t="n">
        <f aca="false">(R24/M24)*100</f>
        <v>75</v>
      </c>
      <c r="T24" s="967"/>
      <c r="U24" s="803" t="n">
        <v>1450</v>
      </c>
      <c r="V24" s="996" t="n">
        <v>2175</v>
      </c>
      <c r="W24" s="890"/>
    </row>
    <row r="25" customFormat="false" ht="15" hidden="false" customHeight="false" outlineLevel="0" collapsed="false">
      <c r="A25" s="814" t="s">
        <v>554</v>
      </c>
      <c r="B25" s="1100" t="s">
        <v>683</v>
      </c>
      <c r="C25" s="484" t="n">
        <v>6341</v>
      </c>
      <c r="D25" s="484" t="n">
        <v>6960</v>
      </c>
      <c r="E25" s="1101" t="n">
        <v>501</v>
      </c>
      <c r="F25" s="931" t="n">
        <v>1767</v>
      </c>
      <c r="G25" s="931" t="n">
        <v>1661</v>
      </c>
      <c r="H25" s="816" t="n">
        <v>1939</v>
      </c>
      <c r="I25" s="899" t="n">
        <v>1685</v>
      </c>
      <c r="J25" s="899" t="n">
        <v>1754</v>
      </c>
      <c r="K25" s="899" t="n">
        <v>1448</v>
      </c>
      <c r="L25" s="997" t="n">
        <v>900</v>
      </c>
      <c r="M25" s="997" t="n">
        <v>900</v>
      </c>
      <c r="N25" s="997" t="n">
        <v>428</v>
      </c>
      <c r="O25" s="1029" t="n">
        <f aca="false">U25-N25</f>
        <v>643</v>
      </c>
      <c r="P25" s="823" t="n">
        <f aca="false">V25-U25</f>
        <v>336</v>
      </c>
      <c r="Q25" s="859"/>
      <c r="R25" s="944" t="n">
        <f aca="false">SUM(N25:Q25)</f>
        <v>1407</v>
      </c>
      <c r="S25" s="1012" t="n">
        <f aca="false">(R25/M25)*100</f>
        <v>156.333333333333</v>
      </c>
      <c r="T25" s="967"/>
      <c r="U25" s="817" t="n">
        <v>1071</v>
      </c>
      <c r="V25" s="999" t="n">
        <v>1407</v>
      </c>
      <c r="W25" s="899"/>
    </row>
    <row r="26" customFormat="false" ht="15" hidden="false" customHeight="false" outlineLevel="0" collapsed="false">
      <c r="A26" s="828" t="s">
        <v>556</v>
      </c>
      <c r="B26" s="1102" t="s">
        <v>684</v>
      </c>
      <c r="C26" s="474" t="n">
        <v>1745</v>
      </c>
      <c r="D26" s="474" t="n">
        <v>2223</v>
      </c>
      <c r="E26" s="1103" t="n">
        <v>502</v>
      </c>
      <c r="F26" s="931" t="n">
        <v>943</v>
      </c>
      <c r="G26" s="931" t="n">
        <v>1037</v>
      </c>
      <c r="H26" s="816" t="n">
        <v>1072</v>
      </c>
      <c r="I26" s="878" t="n">
        <v>1011</v>
      </c>
      <c r="J26" s="878" t="n">
        <v>990</v>
      </c>
      <c r="K26" s="878" t="n">
        <v>1334</v>
      </c>
      <c r="L26" s="882" t="n">
        <v>900</v>
      </c>
      <c r="M26" s="882" t="n">
        <v>900</v>
      </c>
      <c r="N26" s="882" t="n">
        <v>465</v>
      </c>
      <c r="O26" s="1031" t="n">
        <f aca="false">U26-N26</f>
        <v>582</v>
      </c>
      <c r="P26" s="832" t="n">
        <f aca="false">V26-U26</f>
        <v>188</v>
      </c>
      <c r="Q26" s="832"/>
      <c r="R26" s="945" t="n">
        <f aca="false">SUM(N26:Q26)</f>
        <v>1235</v>
      </c>
      <c r="S26" s="1033" t="n">
        <f aca="false">(R26/M26)*100</f>
        <v>137.222222222222</v>
      </c>
      <c r="T26" s="967"/>
      <c r="U26" s="816" t="n">
        <v>1047</v>
      </c>
      <c r="V26" s="991" t="n">
        <v>1235</v>
      </c>
      <c r="W26" s="878"/>
    </row>
    <row r="27" customFormat="false" ht="15" hidden="false" customHeight="false" outlineLevel="0" collapsed="false">
      <c r="A27" s="828" t="s">
        <v>558</v>
      </c>
      <c r="B27" s="1102" t="s">
        <v>685</v>
      </c>
      <c r="C27" s="474" t="n">
        <v>0</v>
      </c>
      <c r="D27" s="474" t="n">
        <v>0</v>
      </c>
      <c r="E27" s="1103" t="n">
        <v>504</v>
      </c>
      <c r="F27" s="931"/>
      <c r="G27" s="931"/>
      <c r="H27" s="816"/>
      <c r="I27" s="878"/>
      <c r="J27" s="878" t="n">
        <v>0</v>
      </c>
      <c r="K27" s="878"/>
      <c r="L27" s="882"/>
      <c r="M27" s="882"/>
      <c r="N27" s="882"/>
      <c r="O27" s="1031" t="n">
        <f aca="false">U27-N27</f>
        <v>0</v>
      </c>
      <c r="P27" s="832" t="n">
        <f aca="false">V27-U27</f>
        <v>0</v>
      </c>
      <c r="Q27" s="832"/>
      <c r="R27" s="945" t="n">
        <f aca="false">SUM(N27:Q27)</f>
        <v>0</v>
      </c>
      <c r="S27" s="1033" t="e">
        <f aca="false">(R27/M27)*100</f>
        <v>#DIV/0!</v>
      </c>
      <c r="T27" s="967"/>
      <c r="U27" s="816"/>
      <c r="V27" s="991"/>
      <c r="W27" s="878"/>
    </row>
    <row r="28" customFormat="false" ht="15" hidden="false" customHeight="false" outlineLevel="0" collapsed="false">
      <c r="A28" s="828" t="s">
        <v>560</v>
      </c>
      <c r="B28" s="1102" t="s">
        <v>686</v>
      </c>
      <c r="C28" s="474" t="n">
        <v>428</v>
      </c>
      <c r="D28" s="474" t="n">
        <v>253</v>
      </c>
      <c r="E28" s="1103" t="n">
        <v>511</v>
      </c>
      <c r="F28" s="931" t="n">
        <v>592</v>
      </c>
      <c r="G28" s="931" t="n">
        <v>582</v>
      </c>
      <c r="H28" s="816" t="n">
        <v>851</v>
      </c>
      <c r="I28" s="878" t="n">
        <v>788</v>
      </c>
      <c r="J28" s="878" t="n">
        <v>765</v>
      </c>
      <c r="K28" s="878" t="n">
        <v>112</v>
      </c>
      <c r="L28" s="882" t="n">
        <v>600</v>
      </c>
      <c r="M28" s="882" t="n">
        <v>600</v>
      </c>
      <c r="N28" s="882" t="n">
        <v>100</v>
      </c>
      <c r="O28" s="1031" t="n">
        <f aca="false">U28-N28</f>
        <v>45</v>
      </c>
      <c r="P28" s="832" t="n">
        <f aca="false">V28-U28</f>
        <v>298</v>
      </c>
      <c r="Q28" s="832"/>
      <c r="R28" s="945" t="n">
        <f aca="false">SUM(N28:Q28)</f>
        <v>443</v>
      </c>
      <c r="S28" s="1033" t="n">
        <f aca="false">(R28/M28)*100</f>
        <v>73.8333333333333</v>
      </c>
      <c r="T28" s="967"/>
      <c r="U28" s="816" t="n">
        <v>145</v>
      </c>
      <c r="V28" s="991" t="n">
        <v>443</v>
      </c>
      <c r="W28" s="878"/>
    </row>
    <row r="29" customFormat="false" ht="15" hidden="false" customHeight="false" outlineLevel="0" collapsed="false">
      <c r="A29" s="828" t="s">
        <v>562</v>
      </c>
      <c r="B29" s="1102" t="s">
        <v>687</v>
      </c>
      <c r="C29" s="474" t="n">
        <v>1057</v>
      </c>
      <c r="D29" s="474" t="n">
        <v>1451</v>
      </c>
      <c r="E29" s="1103" t="n">
        <v>518</v>
      </c>
      <c r="F29" s="931" t="n">
        <v>640</v>
      </c>
      <c r="G29" s="931" t="n">
        <v>725</v>
      </c>
      <c r="H29" s="816" t="n">
        <v>799</v>
      </c>
      <c r="I29" s="878" t="n">
        <v>592</v>
      </c>
      <c r="J29" s="878" t="n">
        <v>619</v>
      </c>
      <c r="K29" s="878" t="n">
        <v>636</v>
      </c>
      <c r="L29" s="882" t="n">
        <v>500</v>
      </c>
      <c r="M29" s="882" t="n">
        <v>500</v>
      </c>
      <c r="N29" s="882" t="n">
        <v>114</v>
      </c>
      <c r="O29" s="1031" t="n">
        <f aca="false">U29-N29</f>
        <v>166</v>
      </c>
      <c r="P29" s="832" t="n">
        <f aca="false">V29-U29</f>
        <v>105</v>
      </c>
      <c r="Q29" s="832"/>
      <c r="R29" s="945" t="n">
        <f aca="false">SUM(N29:Q29)</f>
        <v>385</v>
      </c>
      <c r="S29" s="1033" t="n">
        <f aca="false">(R29/M29)*100</f>
        <v>77</v>
      </c>
      <c r="T29" s="967"/>
      <c r="U29" s="816" t="n">
        <v>280</v>
      </c>
      <c r="V29" s="991" t="n">
        <v>385</v>
      </c>
      <c r="W29" s="878"/>
    </row>
    <row r="30" customFormat="false" ht="15" hidden="false" customHeight="false" outlineLevel="0" collapsed="false">
      <c r="A30" s="828" t="s">
        <v>564</v>
      </c>
      <c r="B30" s="908" t="s">
        <v>688</v>
      </c>
      <c r="C30" s="474" t="n">
        <v>10408</v>
      </c>
      <c r="D30" s="474" t="n">
        <v>11792</v>
      </c>
      <c r="E30" s="1103" t="n">
        <v>521</v>
      </c>
      <c r="F30" s="931" t="n">
        <v>6236</v>
      </c>
      <c r="G30" s="931" t="n">
        <v>6825</v>
      </c>
      <c r="H30" s="816" t="n">
        <v>7396</v>
      </c>
      <c r="I30" s="878" t="n">
        <v>7482</v>
      </c>
      <c r="J30" s="878" t="n">
        <v>7565</v>
      </c>
      <c r="K30" s="878" t="n">
        <v>7869</v>
      </c>
      <c r="L30" s="882" t="n">
        <v>7540</v>
      </c>
      <c r="M30" s="882" t="n">
        <v>7586</v>
      </c>
      <c r="N30" s="882" t="n">
        <v>1975</v>
      </c>
      <c r="O30" s="1031" t="n">
        <f aca="false">U30-N30</f>
        <v>1909</v>
      </c>
      <c r="P30" s="832" t="n">
        <f aca="false">V30-U30</f>
        <v>2076</v>
      </c>
      <c r="Q30" s="832"/>
      <c r="R30" s="945" t="n">
        <f aca="false">SUM(N30:Q30)</f>
        <v>5960</v>
      </c>
      <c r="S30" s="1033" t="n">
        <f aca="false">(R30/M30)*100</f>
        <v>78.5657790667018</v>
      </c>
      <c r="T30" s="967"/>
      <c r="U30" s="1117" t="n">
        <v>3884</v>
      </c>
      <c r="V30" s="991" t="n">
        <v>5960</v>
      </c>
      <c r="W30" s="878"/>
    </row>
    <row r="31" customFormat="false" ht="15" hidden="false" customHeight="false" outlineLevel="0" collapsed="false">
      <c r="A31" s="828" t="s">
        <v>566</v>
      </c>
      <c r="B31" s="908" t="s">
        <v>689</v>
      </c>
      <c r="C31" s="474" t="n">
        <v>3640</v>
      </c>
      <c r="D31" s="474" t="n">
        <v>4174</v>
      </c>
      <c r="E31" s="1103" t="s">
        <v>568</v>
      </c>
      <c r="F31" s="931" t="n">
        <v>2438</v>
      </c>
      <c r="G31" s="931" t="n">
        <v>2649</v>
      </c>
      <c r="H31" s="816" t="n">
        <v>2738</v>
      </c>
      <c r="I31" s="878" t="n">
        <v>2976</v>
      </c>
      <c r="J31" s="878" t="n">
        <v>2862</v>
      </c>
      <c r="K31" s="878" t="n">
        <v>2807</v>
      </c>
      <c r="L31" s="882" t="n">
        <v>2639</v>
      </c>
      <c r="M31" s="882" t="n">
        <v>2654</v>
      </c>
      <c r="N31" s="882" t="n">
        <v>736</v>
      </c>
      <c r="O31" s="1031" t="n">
        <f aca="false">U31-N31</f>
        <v>678</v>
      </c>
      <c r="P31" s="832" t="n">
        <f aca="false">V31-U31</f>
        <v>740</v>
      </c>
      <c r="Q31" s="832"/>
      <c r="R31" s="945" t="n">
        <f aca="false">SUM(N31:Q31)</f>
        <v>2154</v>
      </c>
      <c r="S31" s="1033" t="n">
        <f aca="false">(R31/M31)*100</f>
        <v>81.1605124340618</v>
      </c>
      <c r="T31" s="967"/>
      <c r="U31" s="1117" t="n">
        <v>1414</v>
      </c>
      <c r="V31" s="991" t="n">
        <v>2154</v>
      </c>
      <c r="W31" s="878"/>
    </row>
    <row r="32" customFormat="false" ht="15" hidden="false" customHeight="false" outlineLevel="0" collapsed="false">
      <c r="A32" s="828" t="s">
        <v>569</v>
      </c>
      <c r="B32" s="1102" t="s">
        <v>690</v>
      </c>
      <c r="C32" s="474" t="n">
        <v>0</v>
      </c>
      <c r="D32" s="474" t="n">
        <v>0</v>
      </c>
      <c r="E32" s="1103" t="n">
        <v>557</v>
      </c>
      <c r="F32" s="931"/>
      <c r="G32" s="931"/>
      <c r="H32" s="816"/>
      <c r="I32" s="878"/>
      <c r="J32" s="878"/>
      <c r="K32" s="878"/>
      <c r="L32" s="882"/>
      <c r="M32" s="882"/>
      <c r="N32" s="882"/>
      <c r="O32" s="1031" t="n">
        <f aca="false">U32-N32</f>
        <v>0</v>
      </c>
      <c r="P32" s="832" t="n">
        <f aca="false">V32-U32</f>
        <v>0</v>
      </c>
      <c r="Q32" s="832"/>
      <c r="R32" s="945" t="n">
        <f aca="false">SUM(N32:Q32)</f>
        <v>0</v>
      </c>
      <c r="S32" s="1033" t="e">
        <f aca="false">(R32/M32)*100</f>
        <v>#DIV/0!</v>
      </c>
      <c r="T32" s="967"/>
      <c r="U32" s="1117"/>
      <c r="V32" s="991"/>
      <c r="W32" s="878"/>
    </row>
    <row r="33" customFormat="false" ht="15" hidden="false" customHeight="false" outlineLevel="0" collapsed="false">
      <c r="A33" s="828" t="s">
        <v>571</v>
      </c>
      <c r="B33" s="1102" t="s">
        <v>691</v>
      </c>
      <c r="C33" s="474" t="n">
        <v>1711</v>
      </c>
      <c r="D33" s="474" t="n">
        <v>1801</v>
      </c>
      <c r="E33" s="1103" t="n">
        <v>551</v>
      </c>
      <c r="F33" s="931" t="n">
        <v>72</v>
      </c>
      <c r="G33" s="931" t="n">
        <v>64</v>
      </c>
      <c r="H33" s="816" t="n">
        <v>48</v>
      </c>
      <c r="I33" s="878" t="n">
        <v>57</v>
      </c>
      <c r="J33" s="878" t="n">
        <v>57</v>
      </c>
      <c r="K33" s="878" t="n">
        <v>57</v>
      </c>
      <c r="L33" s="882"/>
      <c r="M33" s="882"/>
      <c r="N33" s="882" t="n">
        <v>13</v>
      </c>
      <c r="O33" s="1031" t="n">
        <f aca="false">U33-N33</f>
        <v>14</v>
      </c>
      <c r="P33" s="832" t="n">
        <f aca="false">V33-U33</f>
        <v>13</v>
      </c>
      <c r="Q33" s="832"/>
      <c r="R33" s="945" t="n">
        <f aca="false">SUM(N33:Q33)</f>
        <v>40</v>
      </c>
      <c r="S33" s="1033" t="e">
        <f aca="false">(R33/M33)*100</f>
        <v>#DIV/0!</v>
      </c>
      <c r="T33" s="967"/>
      <c r="U33" s="1117" t="n">
        <v>27</v>
      </c>
      <c r="V33" s="991" t="n">
        <v>40</v>
      </c>
      <c r="W33" s="878"/>
    </row>
    <row r="34" customFormat="false" ht="15.75" hidden="false" customHeight="false" outlineLevel="0" collapsed="false">
      <c r="A34" s="787" t="s">
        <v>573</v>
      </c>
      <c r="B34" s="1104" t="s">
        <v>692</v>
      </c>
      <c r="C34" s="577" t="n">
        <v>569</v>
      </c>
      <c r="D34" s="577" t="n">
        <v>614</v>
      </c>
      <c r="E34" s="1105" t="s">
        <v>574</v>
      </c>
      <c r="F34" s="932" t="n">
        <v>68</v>
      </c>
      <c r="G34" s="932" t="n">
        <v>58</v>
      </c>
      <c r="H34" s="789" t="n">
        <v>65</v>
      </c>
      <c r="I34" s="909" t="n">
        <v>48</v>
      </c>
      <c r="J34" s="909" t="n">
        <v>48</v>
      </c>
      <c r="K34" s="909" t="n">
        <v>227</v>
      </c>
      <c r="L34" s="1001" t="n">
        <v>208</v>
      </c>
      <c r="M34" s="1001" t="n">
        <v>210</v>
      </c>
      <c r="N34" s="933" t="n">
        <v>48</v>
      </c>
      <c r="O34" s="1035" t="n">
        <f aca="false">U34-N34</f>
        <v>62</v>
      </c>
      <c r="P34" s="839" t="n">
        <f aca="false">V34-U34</f>
        <v>-18</v>
      </c>
      <c r="Q34" s="839"/>
      <c r="R34" s="948" t="n">
        <f aca="false">SUM(N34:Q34)</f>
        <v>92</v>
      </c>
      <c r="S34" s="1037" t="n">
        <f aca="false">(R34/M34)*100</f>
        <v>43.8095238095238</v>
      </c>
      <c r="T34" s="967"/>
      <c r="U34" s="1118" t="n">
        <v>110</v>
      </c>
      <c r="V34" s="1003" t="n">
        <v>92</v>
      </c>
      <c r="W34" s="909"/>
    </row>
    <row r="35" customFormat="false" ht="15.75" hidden="false" customHeight="false" outlineLevel="0" collapsed="false">
      <c r="A35" s="918" t="s">
        <v>575</v>
      </c>
      <c r="B35" s="846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919" t="n">
        <f aca="false">SUM(F25:F34)</f>
        <v>12756</v>
      </c>
      <c r="G35" s="919" t="n">
        <f aca="false">SUM(G25:G34)</f>
        <v>13601</v>
      </c>
      <c r="H35" s="919" t="n">
        <f aca="false">SUM(H25:H34)</f>
        <v>14908</v>
      </c>
      <c r="I35" s="919" t="n">
        <f aca="false">SUM(I25:I34)</f>
        <v>14639</v>
      </c>
      <c r="J35" s="919" t="n">
        <f aca="false">SUM(J25:J34)</f>
        <v>14660</v>
      </c>
      <c r="K35" s="919" t="n">
        <f aca="false">SUM(K25:K34)</f>
        <v>14490</v>
      </c>
      <c r="L35" s="1004" t="n">
        <f aca="false">SUM(L25:L34)</f>
        <v>13287</v>
      </c>
      <c r="M35" s="1004" t="n">
        <f aca="false">SUM(M25:M34)</f>
        <v>13350</v>
      </c>
      <c r="N35" s="1005" t="n">
        <f aca="false">SUM(N25:N34)</f>
        <v>3879</v>
      </c>
      <c r="O35" s="922" t="n">
        <f aca="false">SUM(O25:O34)</f>
        <v>4099</v>
      </c>
      <c r="P35" s="1005" t="n">
        <f aca="false">SUM(P25:P34)</f>
        <v>3738</v>
      </c>
      <c r="Q35" s="979"/>
      <c r="R35" s="919" t="n">
        <f aca="false">SUM(N35:Q35)</f>
        <v>11716</v>
      </c>
      <c r="S35" s="928" t="n">
        <f aca="false">(R35/M35)*100</f>
        <v>87.7602996254682</v>
      </c>
      <c r="T35" s="967"/>
      <c r="U35" s="919" t="n">
        <f aca="false">SUM(U25:U34)</f>
        <v>7978</v>
      </c>
      <c r="V35" s="919" t="n">
        <f aca="false">SUM(V25:V34)</f>
        <v>11716</v>
      </c>
      <c r="W35" s="919" t="n">
        <f aca="false">SUM(W25:W34)</f>
        <v>0</v>
      </c>
    </row>
    <row r="36" customFormat="false" ht="15" hidden="false" customHeight="false" outlineLevel="0" collapsed="false">
      <c r="A36" s="814" t="s">
        <v>577</v>
      </c>
      <c r="B36" s="1100" t="s">
        <v>693</v>
      </c>
      <c r="C36" s="484" t="n">
        <v>0</v>
      </c>
      <c r="D36" s="484" t="n">
        <v>0</v>
      </c>
      <c r="E36" s="1101" t="n">
        <v>601</v>
      </c>
      <c r="F36" s="929" t="n">
        <v>811</v>
      </c>
      <c r="G36" s="929" t="n">
        <v>932</v>
      </c>
      <c r="H36" s="817" t="n">
        <v>857</v>
      </c>
      <c r="I36" s="899" t="n">
        <v>844</v>
      </c>
      <c r="J36" s="899" t="n">
        <v>933</v>
      </c>
      <c r="K36" s="899" t="n">
        <v>934</v>
      </c>
      <c r="L36" s="997"/>
      <c r="M36" s="1007"/>
      <c r="N36" s="871"/>
      <c r="O36" s="1031" t="n">
        <f aca="false">U36-N36</f>
        <v>0</v>
      </c>
      <c r="P36" s="1119" t="n">
        <f aca="false">V36-U36</f>
        <v>0</v>
      </c>
      <c r="Q36" s="823"/>
      <c r="R36" s="944" t="n">
        <f aca="false">SUM(N36:Q36)</f>
        <v>0</v>
      </c>
      <c r="S36" s="1012" t="e">
        <f aca="false">(R36/M36)*100</f>
        <v>#DIV/0!</v>
      </c>
      <c r="T36" s="967"/>
      <c r="U36" s="1120"/>
      <c r="V36" s="999"/>
      <c r="W36" s="899"/>
    </row>
    <row r="37" customFormat="false" ht="15" hidden="false" customHeight="false" outlineLevel="0" collapsed="false">
      <c r="A37" s="828" t="s">
        <v>579</v>
      </c>
      <c r="B37" s="1102" t="s">
        <v>694</v>
      </c>
      <c r="C37" s="474" t="n">
        <v>1190</v>
      </c>
      <c r="D37" s="474" t="n">
        <v>1857</v>
      </c>
      <c r="E37" s="1103" t="n">
        <v>602</v>
      </c>
      <c r="F37" s="931" t="n">
        <v>278</v>
      </c>
      <c r="G37" s="931" t="n">
        <v>380</v>
      </c>
      <c r="H37" s="816" t="n">
        <v>309</v>
      </c>
      <c r="I37" s="878" t="n">
        <v>272</v>
      </c>
      <c r="J37" s="878" t="n">
        <v>69</v>
      </c>
      <c r="K37" s="878" t="n">
        <v>12</v>
      </c>
      <c r="L37" s="882"/>
      <c r="M37" s="989"/>
      <c r="N37" s="882" t="n">
        <v>186</v>
      </c>
      <c r="O37" s="1031" t="n">
        <f aca="false">U37-N37</f>
        <v>-2</v>
      </c>
      <c r="P37" s="1121" t="n">
        <f aca="false">V37-U37</f>
        <v>54</v>
      </c>
      <c r="Q37" s="832"/>
      <c r="R37" s="945" t="n">
        <f aca="false">SUM(N37:Q37)</f>
        <v>238</v>
      </c>
      <c r="S37" s="1033" t="e">
        <f aca="false">(R37/M37)*100</f>
        <v>#DIV/0!</v>
      </c>
      <c r="T37" s="967"/>
      <c r="U37" s="1117" t="n">
        <v>184</v>
      </c>
      <c r="V37" s="991" t="n">
        <v>238</v>
      </c>
      <c r="W37" s="878"/>
    </row>
    <row r="38" customFormat="false" ht="15" hidden="false" customHeight="false" outlineLevel="0" collapsed="false">
      <c r="A38" s="828" t="s">
        <v>581</v>
      </c>
      <c r="B38" s="1102" t="s">
        <v>695</v>
      </c>
      <c r="C38" s="474" t="n">
        <v>0</v>
      </c>
      <c r="D38" s="474" t="n">
        <v>0</v>
      </c>
      <c r="E38" s="1103" t="n">
        <v>604</v>
      </c>
      <c r="F38" s="931"/>
      <c r="G38" s="931" t="n">
        <v>5</v>
      </c>
      <c r="H38" s="816"/>
      <c r="I38" s="878"/>
      <c r="J38" s="878"/>
      <c r="K38" s="878"/>
      <c r="L38" s="882"/>
      <c r="M38" s="989"/>
      <c r="N38" s="882"/>
      <c r="O38" s="1031" t="n">
        <f aca="false">U38-N38</f>
        <v>0</v>
      </c>
      <c r="P38" s="1121" t="n">
        <f aca="false">V38-U38</f>
        <v>0</v>
      </c>
      <c r="Q38" s="832"/>
      <c r="R38" s="945" t="n">
        <f aca="false">SUM(N38:Q38)</f>
        <v>0</v>
      </c>
      <c r="S38" s="1033" t="e">
        <f aca="false">(R38/M38)*100</f>
        <v>#DIV/0!</v>
      </c>
      <c r="T38" s="967"/>
      <c r="U38" s="1117" t="n">
        <v>0</v>
      </c>
      <c r="V38" s="991"/>
      <c r="W38" s="878"/>
    </row>
    <row r="39" customFormat="false" ht="15" hidden="false" customHeight="false" outlineLevel="0" collapsed="false">
      <c r="A39" s="828" t="s">
        <v>583</v>
      </c>
      <c r="B39" s="1102" t="s">
        <v>696</v>
      </c>
      <c r="C39" s="474" t="n">
        <v>12472</v>
      </c>
      <c r="D39" s="474" t="n">
        <v>13728</v>
      </c>
      <c r="E39" s="1103" t="s">
        <v>585</v>
      </c>
      <c r="F39" s="931" t="n">
        <v>11310</v>
      </c>
      <c r="G39" s="931" t="n">
        <v>11943</v>
      </c>
      <c r="H39" s="816" t="n">
        <v>13364</v>
      </c>
      <c r="I39" s="878" t="n">
        <v>12980</v>
      </c>
      <c r="J39" s="878" t="n">
        <v>12991</v>
      </c>
      <c r="K39" s="878" t="n">
        <v>13186</v>
      </c>
      <c r="L39" s="882" t="n">
        <f aca="false">L35</f>
        <v>13287</v>
      </c>
      <c r="M39" s="989" t="n">
        <v>13350</v>
      </c>
      <c r="N39" s="882" t="n">
        <v>3442</v>
      </c>
      <c r="O39" s="1031" t="n">
        <f aca="false">U39-N39</f>
        <v>3726</v>
      </c>
      <c r="P39" s="1121" t="n">
        <f aca="false">V39-U39</f>
        <v>3524</v>
      </c>
      <c r="Q39" s="832"/>
      <c r="R39" s="945" t="n">
        <f aca="false">SUM(N39:Q39)</f>
        <v>10692</v>
      </c>
      <c r="S39" s="1033" t="n">
        <f aca="false">(R39/M39)*100</f>
        <v>80.0898876404495</v>
      </c>
      <c r="T39" s="967"/>
      <c r="U39" s="1117" t="n">
        <v>7168</v>
      </c>
      <c r="V39" s="991" t="n">
        <v>10692</v>
      </c>
      <c r="W39" s="878"/>
    </row>
    <row r="40" customFormat="false" ht="15.75" hidden="false" customHeight="false" outlineLevel="0" collapsed="false">
      <c r="A40" s="787" t="s">
        <v>586</v>
      </c>
      <c r="B40" s="1104" t="s">
        <v>692</v>
      </c>
      <c r="C40" s="577" t="n">
        <v>12330</v>
      </c>
      <c r="D40" s="577" t="n">
        <v>13218</v>
      </c>
      <c r="E40" s="1105" t="s">
        <v>587</v>
      </c>
      <c r="F40" s="932" t="n">
        <v>361</v>
      </c>
      <c r="G40" s="932" t="n">
        <v>369</v>
      </c>
      <c r="H40" s="789" t="n">
        <v>411</v>
      </c>
      <c r="I40" s="909" t="n">
        <v>550</v>
      </c>
      <c r="J40" s="909" t="n">
        <v>667</v>
      </c>
      <c r="K40" s="909" t="n">
        <v>487</v>
      </c>
      <c r="L40" s="1001"/>
      <c r="M40" s="1010"/>
      <c r="N40" s="933" t="n">
        <v>251</v>
      </c>
      <c r="O40" s="1031" t="n">
        <f aca="false">U40-N40</f>
        <v>375</v>
      </c>
      <c r="P40" s="1122" t="n">
        <f aca="false">V40-U40</f>
        <v>160</v>
      </c>
      <c r="Q40" s="839"/>
      <c r="R40" s="948" t="n">
        <f aca="false">SUM(N40:Q40)</f>
        <v>786</v>
      </c>
      <c r="S40" s="1037" t="e">
        <f aca="false">(R40/M40)*100</f>
        <v>#DIV/0!</v>
      </c>
      <c r="T40" s="967"/>
      <c r="U40" s="1118" t="n">
        <v>626</v>
      </c>
      <c r="V40" s="1003" t="n">
        <v>786</v>
      </c>
      <c r="W40" s="909"/>
    </row>
    <row r="41" customFormat="false" ht="15.75" hidden="false" customHeight="false" outlineLevel="0" collapsed="false">
      <c r="A41" s="918" t="s">
        <v>588</v>
      </c>
      <c r="B41" s="846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919" t="n">
        <f aca="false">SUM(F36:F40)</f>
        <v>12760</v>
      </c>
      <c r="G41" s="919" t="n">
        <f aca="false">SUM(G36:G40)</f>
        <v>13629</v>
      </c>
      <c r="H41" s="919" t="n">
        <f aca="false">SUM(H36:H40)</f>
        <v>14941</v>
      </c>
      <c r="I41" s="919" t="n">
        <f aca="false">SUM(I36:I40)</f>
        <v>14646</v>
      </c>
      <c r="J41" s="919" t="n">
        <f aca="false">SUM(J36:J40)</f>
        <v>14660</v>
      </c>
      <c r="K41" s="919" t="n">
        <f aca="false">SUM(K36:K40)</f>
        <v>14619</v>
      </c>
      <c r="L41" s="1004" t="n">
        <f aca="false">SUM(L36:L40)</f>
        <v>13287</v>
      </c>
      <c r="M41" s="1005" t="n">
        <f aca="false">SUM(M36:M40)</f>
        <v>13350</v>
      </c>
      <c r="N41" s="919" t="n">
        <f aca="false">SUM(N36:N40)</f>
        <v>3879</v>
      </c>
      <c r="O41" s="919" t="n">
        <f aca="false">SUM(O36:O40)</f>
        <v>4099</v>
      </c>
      <c r="P41" s="919" t="n">
        <f aca="false">SUM(P36:P40)</f>
        <v>3738</v>
      </c>
      <c r="Q41" s="1123" t="n">
        <f aca="false">SUM(Q36:Q40)</f>
        <v>0</v>
      </c>
      <c r="R41" s="1044" t="n">
        <f aca="false">SUM(N41:Q41)</f>
        <v>11716</v>
      </c>
      <c r="S41" s="928" t="n">
        <f aca="false">(R41/M41)*100</f>
        <v>87.7602996254682</v>
      </c>
      <c r="T41" s="967"/>
      <c r="U41" s="919" t="n">
        <f aca="false">SUM(U36:U40)</f>
        <v>7978</v>
      </c>
      <c r="V41" s="919" t="n">
        <f aca="false">SUM(V36:V40)</f>
        <v>11716</v>
      </c>
      <c r="W41" s="919" t="n">
        <f aca="false">SUM(W36:W40)</f>
        <v>0</v>
      </c>
    </row>
    <row r="42" customFormat="false" ht="6.75" hidden="false" customHeight="true" outlineLevel="0" collapsed="false">
      <c r="A42" s="787"/>
      <c r="B42" s="449"/>
      <c r="C42" s="487"/>
      <c r="D42" s="487"/>
      <c r="E42" s="627"/>
      <c r="F42" s="932"/>
      <c r="G42" s="932"/>
      <c r="H42" s="932"/>
      <c r="I42" s="926"/>
      <c r="J42" s="926"/>
      <c r="K42" s="926"/>
      <c r="L42" s="1013"/>
      <c r="M42" s="1014"/>
      <c r="N42" s="932"/>
      <c r="O42" s="1096"/>
      <c r="P42" s="796"/>
      <c r="Q42" s="940"/>
      <c r="R42" s="1030"/>
      <c r="S42" s="1012"/>
      <c r="T42" s="967"/>
      <c r="U42" s="789"/>
      <c r="V42" s="926"/>
      <c r="W42" s="926"/>
    </row>
    <row r="43" customFormat="false" ht="15.75" hidden="false" customHeight="false" outlineLevel="0" collapsed="false">
      <c r="A43" s="942" t="s">
        <v>590</v>
      </c>
      <c r="B43" s="614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919" t="n">
        <f aca="false">F41-F39</f>
        <v>1450</v>
      </c>
      <c r="G43" s="919" t="n">
        <f aca="false">G41-G39</f>
        <v>1686</v>
      </c>
      <c r="H43" s="919" t="n">
        <f aca="false">H41-H39</f>
        <v>1577</v>
      </c>
      <c r="I43" s="919" t="n">
        <f aca="false">I41-I39</f>
        <v>1666</v>
      </c>
      <c r="J43" s="919" t="n">
        <f aca="false">J41-J39</f>
        <v>1669</v>
      </c>
      <c r="K43" s="919" t="n">
        <f aca="false">K41-K39</f>
        <v>1433</v>
      </c>
      <c r="L43" s="919" t="n">
        <f aca="false">L41-L39</f>
        <v>0</v>
      </c>
      <c r="M43" s="928" t="n">
        <f aca="false">M41-M39</f>
        <v>0</v>
      </c>
      <c r="N43" s="919" t="n">
        <f aca="false">N41-N39</f>
        <v>437</v>
      </c>
      <c r="O43" s="919" t="n">
        <f aca="false">O41-O39</f>
        <v>373</v>
      </c>
      <c r="P43" s="919" t="n">
        <f aca="false">P41-P39</f>
        <v>214</v>
      </c>
      <c r="Q43" s="926" t="n">
        <f aca="false">Q41-Q39</f>
        <v>0</v>
      </c>
      <c r="R43" s="1030" t="n">
        <f aca="false">SUM(N43:Q43)</f>
        <v>1024</v>
      </c>
      <c r="S43" s="1012" t="e">
        <f aca="false">(R43/M43)*100</f>
        <v>#DIV/0!</v>
      </c>
      <c r="T43" s="967"/>
      <c r="U43" s="919" t="n">
        <f aca="false">U41-U39</f>
        <v>810</v>
      </c>
      <c r="V43" s="919" t="n">
        <f aca="false">V41-V39</f>
        <v>1024</v>
      </c>
      <c r="W43" s="919" t="n">
        <f aca="false">W41-W39</f>
        <v>0</v>
      </c>
    </row>
    <row r="44" customFormat="false" ht="15.75" hidden="false" customHeight="false" outlineLevel="0" collapsed="false">
      <c r="A44" s="918" t="s">
        <v>591</v>
      </c>
      <c r="B44" s="614" t="s">
        <v>592</v>
      </c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919" t="n">
        <f aca="false">F41-F35</f>
        <v>4</v>
      </c>
      <c r="G44" s="919" t="n">
        <f aca="false">G41-G35</f>
        <v>28</v>
      </c>
      <c r="H44" s="919" t="n">
        <f aca="false">H41-H35</f>
        <v>33</v>
      </c>
      <c r="I44" s="919" t="n">
        <f aca="false">I41-I35</f>
        <v>7</v>
      </c>
      <c r="J44" s="919" t="n">
        <f aca="false">J41-J35</f>
        <v>0</v>
      </c>
      <c r="K44" s="919" t="n">
        <f aca="false">K41-K35</f>
        <v>129</v>
      </c>
      <c r="L44" s="919" t="n">
        <f aca="false">L41-L35</f>
        <v>0</v>
      </c>
      <c r="M44" s="928" t="n">
        <f aca="false">M41-M35</f>
        <v>0</v>
      </c>
      <c r="N44" s="919" t="n">
        <f aca="false">N41-N35</f>
        <v>0</v>
      </c>
      <c r="O44" s="919" t="n">
        <f aca="false">O41-O35</f>
        <v>0</v>
      </c>
      <c r="P44" s="919" t="n">
        <f aca="false">P41-P35</f>
        <v>0</v>
      </c>
      <c r="Q44" s="926" t="n">
        <f aca="false">Q41-Q35</f>
        <v>0</v>
      </c>
      <c r="R44" s="1030" t="n">
        <f aca="false">SUM(N44:Q44)</f>
        <v>0</v>
      </c>
      <c r="S44" s="1012" t="e">
        <f aca="false">(R44/M44)*100</f>
        <v>#DIV/0!</v>
      </c>
      <c r="T44" s="967"/>
      <c r="U44" s="919" t="n">
        <f aca="false">U41-U35</f>
        <v>0</v>
      </c>
      <c r="V44" s="919" t="n">
        <f aca="false">V41-V35</f>
        <v>0</v>
      </c>
      <c r="W44" s="919" t="n">
        <f aca="false">W41-W35</f>
        <v>0</v>
      </c>
    </row>
    <row r="45" customFormat="false" ht="15.75" hidden="false" customHeight="false" outlineLevel="0" collapsed="false">
      <c r="A45" s="946" t="s">
        <v>593</v>
      </c>
      <c r="B45" s="634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919" t="n">
        <f aca="false">F44-F39</f>
        <v>-11306</v>
      </c>
      <c r="G45" s="919" t="n">
        <f aca="false">G44-G39</f>
        <v>-11915</v>
      </c>
      <c r="H45" s="919" t="n">
        <f aca="false">H44-H39</f>
        <v>-13331</v>
      </c>
      <c r="I45" s="919" t="n">
        <f aca="false">I44-I39</f>
        <v>-12973</v>
      </c>
      <c r="J45" s="919" t="n">
        <f aca="false">J44-J39</f>
        <v>-12991</v>
      </c>
      <c r="K45" s="919" t="n">
        <f aca="false">K44-K39</f>
        <v>-13057</v>
      </c>
      <c r="L45" s="919" t="n">
        <f aca="false">L44-L39</f>
        <v>-13287</v>
      </c>
      <c r="M45" s="928" t="n">
        <f aca="false">M44-M39</f>
        <v>-13350</v>
      </c>
      <c r="N45" s="919" t="n">
        <f aca="false">N44-N39</f>
        <v>-3442</v>
      </c>
      <c r="O45" s="919" t="n">
        <f aca="false">O44-O39</f>
        <v>-3726</v>
      </c>
      <c r="P45" s="919" t="n">
        <f aca="false">P44-P39</f>
        <v>-3524</v>
      </c>
      <c r="Q45" s="926" t="n">
        <f aca="false">Q44-Q39</f>
        <v>0</v>
      </c>
      <c r="R45" s="1030" t="n">
        <f aca="false">SUM(N45:Q45)</f>
        <v>-10692</v>
      </c>
      <c r="S45" s="928" t="n">
        <f aca="false">(R45/M45)*100</f>
        <v>80.0898876404495</v>
      </c>
      <c r="T45" s="967"/>
      <c r="U45" s="919" t="n">
        <f aca="false">U44-U39</f>
        <v>-7168</v>
      </c>
      <c r="V45" s="919" t="n">
        <f aca="false">V44-V39</f>
        <v>-10692</v>
      </c>
      <c r="W45" s="919" t="n">
        <f aca="false">W44-W39</f>
        <v>0</v>
      </c>
    </row>
    <row r="46" customFormat="false" ht="12.75" hidden="false" customHeight="false" outlineLevel="0" collapsed="false">
      <c r="A46" s="954"/>
    </row>
    <row r="47" customFormat="false" ht="12.75" hidden="false" customHeight="false" outlineLevel="0" collapsed="false">
      <c r="A47" s="9"/>
      <c r="B47" s="1124"/>
      <c r="C47" s="1" t="s">
        <v>723</v>
      </c>
      <c r="E47" s="1108" t="s">
        <v>724</v>
      </c>
    </row>
    <row r="48" customFormat="false" ht="12.75" hidden="false" customHeight="false" outlineLevel="0" collapsed="false">
      <c r="A48" s="954"/>
    </row>
    <row r="49" customFormat="false" ht="14.25" hidden="false" customHeight="false" outlineLevel="0" collapsed="false">
      <c r="A49" s="949" t="s">
        <v>697</v>
      </c>
      <c r="R49" s="1"/>
      <c r="S49" s="1"/>
      <c r="T49" s="1"/>
      <c r="U49" s="1"/>
      <c r="V49" s="1"/>
      <c r="W49" s="1"/>
    </row>
    <row r="50" customFormat="false" ht="14.25" hidden="false" customHeight="false" outlineLevel="0" collapsed="false">
      <c r="A50" s="950" t="s">
        <v>698</v>
      </c>
      <c r="R50" s="1"/>
      <c r="S50" s="1"/>
      <c r="T50" s="1"/>
      <c r="U50" s="1"/>
      <c r="V50" s="1"/>
      <c r="W50" s="1"/>
    </row>
    <row r="51" customFormat="false" ht="14.25" hidden="false" customHeight="false" outlineLevel="0" collapsed="false">
      <c r="A51" s="1109" t="s">
        <v>699</v>
      </c>
      <c r="R51" s="1"/>
      <c r="S51" s="1"/>
      <c r="T51" s="1"/>
      <c r="U51" s="1"/>
      <c r="V51" s="1"/>
      <c r="W51" s="1"/>
    </row>
    <row r="52" customFormat="false" ht="14.25" hidden="false" customHeight="false" outlineLevel="0" collapsed="false">
      <c r="A52" s="1110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954" t="s">
        <v>725</v>
      </c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954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954" t="s">
        <v>726</v>
      </c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954" t="s">
        <v>716</v>
      </c>
    </row>
    <row r="57" customFormat="false" ht="12.75" hidden="false" customHeight="false" outlineLevel="0" collapsed="false">
      <c r="A57" s="954"/>
    </row>
    <row r="58" customFormat="false" ht="12.75" hidden="false" customHeight="false" outlineLevel="0" collapsed="false">
      <c r="A58" s="954"/>
    </row>
    <row r="59" customFormat="false" ht="12.75" hidden="false" customHeight="false" outlineLevel="0" collapsed="false">
      <c r="A59" s="954"/>
    </row>
    <row r="60" customFormat="false" ht="12.75" hidden="false" customHeight="false" outlineLevel="0" collapsed="false">
      <c r="A60" s="954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10.85"/>
    <col collapsed="false" customWidth="true" hidden="false" outlineLevel="0" max="5" min="5" style="551" width="6.41"/>
    <col collapsed="false" customWidth="true" hidden="true" outlineLevel="0" max="6" min="6" style="764" width="11.7"/>
    <col collapsed="false" customWidth="true" hidden="true" outlineLevel="0" max="9" min="7" style="764" width="11.56"/>
    <col collapsed="false" customWidth="true" hidden="true" outlineLevel="0" max="11" min="10" style="967" width="11.56"/>
    <col collapsed="false" customWidth="true" hidden="false" outlineLevel="0" max="12" min="12" style="967" width="11.56"/>
    <col collapsed="false" customWidth="true" hidden="false" outlineLevel="0" max="13" min="13" style="967" width="11.42"/>
    <col collapsed="false" customWidth="true" hidden="false" outlineLevel="0" max="14" min="14" style="967" width="9.85"/>
    <col collapsed="false" customWidth="false" hidden="false" outlineLevel="0" max="15" min="15" style="967" width="9.14"/>
    <col collapsed="false" customWidth="true" hidden="false" outlineLevel="0" max="16" min="16" style="967" width="9.28"/>
    <col collapsed="false" customWidth="false" hidden="false" outlineLevel="0" max="17" min="17" style="967" width="9.14"/>
    <col collapsed="false" customWidth="true" hidden="false" outlineLevel="0" max="18" min="18" style="967" width="11.99"/>
    <col collapsed="false" customWidth="false" hidden="false" outlineLevel="0" max="19" min="19" style="1125" width="9.14"/>
    <col collapsed="false" customWidth="true" hidden="false" outlineLevel="0" max="20" min="20" style="967" width="3.42"/>
    <col collapsed="false" customWidth="true" hidden="false" outlineLevel="0" max="21" min="21" style="967" width="12.56"/>
    <col collapsed="false" customWidth="true" hidden="false" outlineLevel="0" max="22" min="22" style="967" width="11.85"/>
    <col collapsed="false" customWidth="true" hidden="false" outlineLevel="0" max="23" min="23" style="967" width="12.42"/>
    <col collapsed="false" customWidth="false" hidden="false" outlineLevel="0" max="33" min="24" style="479" width="9.14"/>
    <col collapsed="false" customWidth="false" hidden="false" outlineLevel="0" max="257" min="34" style="1" width="9.14"/>
  </cols>
  <sheetData>
    <row r="1" customFormat="false" ht="18" hidden="false" customHeight="false" outlineLevel="0" collapsed="false">
      <c r="A1" s="762" t="s">
        <v>665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2"/>
      <c r="U1" s="762"/>
      <c r="V1" s="762"/>
      <c r="W1" s="762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1.75" hidden="false" customHeight="true" outlineLevel="0" collapsed="false">
      <c r="A2" s="763" t="s">
        <v>595</v>
      </c>
      <c r="B2" s="764"/>
      <c r="M2" s="1126"/>
      <c r="N2" s="1126"/>
    </row>
    <row r="3" customFormat="false" ht="12.75" hidden="false" customHeight="false" outlineLevel="0" collapsed="false">
      <c r="A3" s="771"/>
      <c r="M3" s="1126"/>
      <c r="N3" s="1126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127"/>
      <c r="G4" s="1127"/>
      <c r="M4" s="1126"/>
      <c r="N4" s="1126"/>
    </row>
    <row r="5" customFormat="false" ht="16.5" hidden="false" customHeight="false" outlineLevel="0" collapsed="false">
      <c r="A5" s="1072" t="s">
        <v>709</v>
      </c>
      <c r="B5" s="1128" t="s">
        <v>727</v>
      </c>
      <c r="C5" s="1065"/>
      <c r="D5" s="1065"/>
      <c r="E5" s="1073"/>
      <c r="F5" s="1065"/>
      <c r="G5" s="1067"/>
      <c r="H5" s="1065"/>
      <c r="I5" s="1065"/>
      <c r="J5" s="1129"/>
      <c r="K5" s="1129"/>
      <c r="L5" s="1129"/>
      <c r="M5" s="1130"/>
      <c r="N5" s="1130"/>
      <c r="O5" s="1131"/>
      <c r="P5" s="1131"/>
      <c r="Q5" s="1131"/>
      <c r="R5" s="1131"/>
      <c r="S5" s="1132"/>
      <c r="T5" s="1131"/>
      <c r="U5" s="1133"/>
    </row>
    <row r="6" customFormat="false" ht="23.25" hidden="false" customHeight="true" outlineLevel="0" collapsed="false">
      <c r="A6" s="771" t="s">
        <v>494</v>
      </c>
      <c r="M6" s="1126"/>
      <c r="N6" s="1126"/>
    </row>
    <row r="7" s="551" customFormat="true" ht="13.5" hidden="false" customHeight="false" outlineLevel="0" collapsed="false">
      <c r="A7" s="1134" t="s">
        <v>27</v>
      </c>
      <c r="B7" s="1135" t="s">
        <v>498</v>
      </c>
      <c r="C7" s="1136"/>
      <c r="D7" s="1136"/>
      <c r="E7" s="1135" t="s">
        <v>501</v>
      </c>
      <c r="F7" s="1136"/>
      <c r="G7" s="1136"/>
      <c r="H7" s="1135" t="s">
        <v>502</v>
      </c>
      <c r="I7" s="1137" t="s">
        <v>667</v>
      </c>
      <c r="J7" s="1137" t="s">
        <v>668</v>
      </c>
      <c r="K7" s="1137" t="s">
        <v>669</v>
      </c>
      <c r="L7" s="495" t="s">
        <v>670</v>
      </c>
      <c r="M7" s="495"/>
      <c r="N7" s="495" t="s">
        <v>495</v>
      </c>
      <c r="O7" s="495"/>
      <c r="P7" s="495"/>
      <c r="Q7" s="495"/>
      <c r="R7" s="956" t="s">
        <v>671</v>
      </c>
      <c r="S7" s="957" t="s">
        <v>497</v>
      </c>
      <c r="T7" s="1040"/>
      <c r="U7" s="1077" t="s">
        <v>672</v>
      </c>
      <c r="V7" s="1077"/>
      <c r="W7" s="1077"/>
      <c r="X7" s="1040"/>
      <c r="Y7" s="1040"/>
      <c r="Z7" s="1040"/>
      <c r="AA7" s="1040"/>
      <c r="AB7" s="1040"/>
      <c r="AC7" s="1040"/>
      <c r="AD7" s="1040"/>
      <c r="AE7" s="1040"/>
      <c r="AF7" s="1040"/>
      <c r="AG7" s="1040"/>
    </row>
    <row r="8" s="551" customFormat="true" ht="13.5" hidden="false" customHeight="false" outlineLevel="0" collapsed="false">
      <c r="A8" s="1134"/>
      <c r="B8" s="1135"/>
      <c r="C8" s="1138" t="s">
        <v>499</v>
      </c>
      <c r="D8" s="1138" t="s">
        <v>500</v>
      </c>
      <c r="E8" s="1135"/>
      <c r="F8" s="1138" t="s">
        <v>673</v>
      </c>
      <c r="G8" s="1138" t="s">
        <v>674</v>
      </c>
      <c r="H8" s="1135"/>
      <c r="I8" s="1135"/>
      <c r="J8" s="1135"/>
      <c r="K8" s="1135"/>
      <c r="L8" s="781" t="s">
        <v>31</v>
      </c>
      <c r="M8" s="781" t="s">
        <v>32</v>
      </c>
      <c r="N8" s="782" t="s">
        <v>508</v>
      </c>
      <c r="O8" s="1079" t="s">
        <v>511</v>
      </c>
      <c r="P8" s="1080" t="s">
        <v>514</v>
      </c>
      <c r="Q8" s="1081" t="s">
        <v>517</v>
      </c>
      <c r="R8" s="781" t="s">
        <v>518</v>
      </c>
      <c r="S8" s="959" t="s">
        <v>519</v>
      </c>
      <c r="T8" s="1040"/>
      <c r="U8" s="1111" t="s">
        <v>676</v>
      </c>
      <c r="V8" s="1112" t="s">
        <v>677</v>
      </c>
      <c r="W8" s="1112" t="s">
        <v>678</v>
      </c>
      <c r="X8" s="1040"/>
      <c r="Y8" s="1040"/>
      <c r="Z8" s="1040"/>
      <c r="AA8" s="1040"/>
      <c r="AB8" s="1040"/>
      <c r="AC8" s="1040"/>
      <c r="AD8" s="1040"/>
      <c r="AE8" s="1040"/>
      <c r="AF8" s="1040"/>
      <c r="AG8" s="1040"/>
    </row>
    <row r="9" customFormat="false" ht="12.75" hidden="false" customHeight="false" outlineLevel="0" collapsed="false">
      <c r="A9" s="1139" t="s">
        <v>520</v>
      </c>
      <c r="B9" s="1140"/>
      <c r="C9" s="1141" t="n">
        <v>104</v>
      </c>
      <c r="D9" s="1141" t="n">
        <v>104</v>
      </c>
      <c r="E9" s="1142"/>
      <c r="F9" s="1143" t="n">
        <v>78</v>
      </c>
      <c r="G9" s="1143" t="n">
        <v>75</v>
      </c>
      <c r="H9" s="1143" t="n">
        <v>74</v>
      </c>
      <c r="I9" s="1143" t="n">
        <v>77</v>
      </c>
      <c r="J9" s="800" t="n">
        <v>75</v>
      </c>
      <c r="K9" s="800" t="n">
        <v>75</v>
      </c>
      <c r="L9" s="1144"/>
      <c r="M9" s="1144"/>
      <c r="N9" s="963" t="n">
        <v>76</v>
      </c>
      <c r="O9" s="1086" t="n">
        <v>75</v>
      </c>
      <c r="P9" s="1082" t="n">
        <f aca="false">V9</f>
        <v>74.334</v>
      </c>
      <c r="Q9" s="1083"/>
      <c r="R9" s="837" t="s">
        <v>521</v>
      </c>
      <c r="S9" s="1145" t="s">
        <v>521</v>
      </c>
      <c r="T9" s="1146"/>
      <c r="U9" s="866" t="n">
        <v>75</v>
      </c>
      <c r="V9" s="866" t="n">
        <v>74.334</v>
      </c>
      <c r="W9" s="800"/>
    </row>
    <row r="10" customFormat="false" ht="13.5" hidden="false" customHeight="false" outlineLevel="0" collapsed="false">
      <c r="A10" s="1147" t="s">
        <v>522</v>
      </c>
      <c r="B10" s="1148"/>
      <c r="C10" s="1149" t="n">
        <v>101</v>
      </c>
      <c r="D10" s="1149" t="n">
        <v>104</v>
      </c>
      <c r="E10" s="1150"/>
      <c r="F10" s="1151" t="n">
        <v>73</v>
      </c>
      <c r="G10" s="1151" t="n">
        <v>71</v>
      </c>
      <c r="H10" s="1151" t="n">
        <v>70</v>
      </c>
      <c r="I10" s="1151" t="n">
        <v>69</v>
      </c>
      <c r="J10" s="813" t="n">
        <v>67</v>
      </c>
      <c r="K10" s="813" t="n">
        <v>64</v>
      </c>
      <c r="L10" s="805"/>
      <c r="M10" s="805"/>
      <c r="N10" s="806" t="n">
        <v>63</v>
      </c>
      <c r="O10" s="1090" t="n">
        <v>62</v>
      </c>
      <c r="P10" s="1091" t="n">
        <f aca="false">V10</f>
        <v>62.671</v>
      </c>
      <c r="Q10" s="1152"/>
      <c r="R10" s="805" t="s">
        <v>521</v>
      </c>
      <c r="S10" s="1047" t="s">
        <v>521</v>
      </c>
      <c r="T10" s="1146"/>
      <c r="U10" s="1048" t="n">
        <v>62</v>
      </c>
      <c r="V10" s="1048" t="n">
        <v>62.671</v>
      </c>
      <c r="W10" s="813"/>
    </row>
    <row r="11" customFormat="false" ht="12.75" hidden="false" customHeight="false" outlineLevel="0" collapsed="false">
      <c r="A11" s="1153" t="s">
        <v>523</v>
      </c>
      <c r="B11" s="1154" t="s">
        <v>524</v>
      </c>
      <c r="C11" s="1155" t="n">
        <v>37915</v>
      </c>
      <c r="D11" s="1155" t="n">
        <v>39774</v>
      </c>
      <c r="E11" s="1156" t="s">
        <v>525</v>
      </c>
      <c r="F11" s="1117" t="n">
        <v>15286</v>
      </c>
      <c r="G11" s="1117" t="n">
        <v>16458</v>
      </c>
      <c r="H11" s="1117" t="n">
        <v>15309</v>
      </c>
      <c r="I11" s="1117" t="n">
        <v>15839</v>
      </c>
      <c r="J11" s="826" t="n">
        <v>15783</v>
      </c>
      <c r="K11" s="826" t="n">
        <v>15465.37</v>
      </c>
      <c r="L11" s="821" t="s">
        <v>521</v>
      </c>
      <c r="M11" s="821" t="s">
        <v>521</v>
      </c>
      <c r="N11" s="820" t="n">
        <v>15718</v>
      </c>
      <c r="O11" s="1086" t="n">
        <f aca="false">U11</f>
        <v>15936</v>
      </c>
      <c r="P11" s="1089" t="n">
        <f aca="false">V11</f>
        <v>16290</v>
      </c>
      <c r="Q11" s="1086"/>
      <c r="R11" s="819" t="s">
        <v>521</v>
      </c>
      <c r="S11" s="1157" t="s">
        <v>521</v>
      </c>
      <c r="T11" s="1146"/>
      <c r="U11" s="866" t="n">
        <v>15936</v>
      </c>
      <c r="V11" s="1158" t="n">
        <v>16290</v>
      </c>
      <c r="W11" s="826"/>
    </row>
    <row r="12" customFormat="false" ht="12.75" hidden="false" customHeight="false" outlineLevel="0" collapsed="false">
      <c r="A12" s="1159" t="s">
        <v>526</v>
      </c>
      <c r="B12" s="1160" t="s">
        <v>527</v>
      </c>
      <c r="C12" s="1161" t="n">
        <v>-16164</v>
      </c>
      <c r="D12" s="1161" t="n">
        <v>-17825</v>
      </c>
      <c r="E12" s="1156" t="s">
        <v>528</v>
      </c>
      <c r="F12" s="1117" t="n">
        <v>-14113</v>
      </c>
      <c r="G12" s="1117" t="n">
        <v>-15252</v>
      </c>
      <c r="H12" s="1117" t="n">
        <v>-14434</v>
      </c>
      <c r="I12" s="1117" t="n">
        <v>15278</v>
      </c>
      <c r="J12" s="826" t="n">
        <v>15437</v>
      </c>
      <c r="K12" s="826" t="n">
        <v>15081.57</v>
      </c>
      <c r="L12" s="819" t="s">
        <v>521</v>
      </c>
      <c r="M12" s="819" t="s">
        <v>521</v>
      </c>
      <c r="N12" s="830" t="n">
        <v>15375</v>
      </c>
      <c r="O12" s="1088" t="n">
        <f aca="false">U12</f>
        <v>15535</v>
      </c>
      <c r="P12" s="1089" t="n">
        <f aca="false">V12</f>
        <v>15916</v>
      </c>
      <c r="Q12" s="1088"/>
      <c r="R12" s="819" t="s">
        <v>521</v>
      </c>
      <c r="S12" s="1157" t="s">
        <v>521</v>
      </c>
      <c r="T12" s="1146"/>
      <c r="U12" s="816" t="n">
        <v>15535</v>
      </c>
      <c r="V12" s="816" t="n">
        <v>15916</v>
      </c>
      <c r="W12" s="826"/>
    </row>
    <row r="13" customFormat="false" ht="12.75" hidden="false" customHeight="false" outlineLevel="0" collapsed="false">
      <c r="A13" s="1159" t="s">
        <v>529</v>
      </c>
      <c r="B13" s="1160" t="s">
        <v>679</v>
      </c>
      <c r="C13" s="1161" t="n">
        <v>604</v>
      </c>
      <c r="D13" s="1161" t="n">
        <v>619</v>
      </c>
      <c r="E13" s="1156" t="s">
        <v>531</v>
      </c>
      <c r="F13" s="1117" t="n">
        <v>865.85</v>
      </c>
      <c r="G13" s="1117" t="n">
        <v>976.33</v>
      </c>
      <c r="H13" s="1117" t="n">
        <v>491.49</v>
      </c>
      <c r="I13" s="1117" t="n">
        <v>436</v>
      </c>
      <c r="J13" s="826" t="n">
        <v>439</v>
      </c>
      <c r="K13" s="826" t="n">
        <v>505.6</v>
      </c>
      <c r="L13" s="819" t="s">
        <v>521</v>
      </c>
      <c r="M13" s="819" t="s">
        <v>521</v>
      </c>
      <c r="N13" s="830" t="n">
        <v>684</v>
      </c>
      <c r="O13" s="1088" t="n">
        <f aca="false">U13</f>
        <v>557</v>
      </c>
      <c r="P13" s="1089" t="n">
        <f aca="false">V13</f>
        <v>774</v>
      </c>
      <c r="Q13" s="1088"/>
      <c r="R13" s="819" t="s">
        <v>521</v>
      </c>
      <c r="S13" s="1157" t="s">
        <v>521</v>
      </c>
      <c r="T13" s="1146"/>
      <c r="U13" s="816" t="n">
        <v>557</v>
      </c>
      <c r="V13" s="816" t="n">
        <v>774</v>
      </c>
      <c r="W13" s="826"/>
    </row>
    <row r="14" customFormat="false" ht="12.75" hidden="false" customHeight="false" outlineLevel="0" collapsed="false">
      <c r="A14" s="1159" t="s">
        <v>532</v>
      </c>
      <c r="B14" s="1160" t="s">
        <v>680</v>
      </c>
      <c r="C14" s="1161" t="n">
        <v>221</v>
      </c>
      <c r="D14" s="1161" t="n">
        <v>610</v>
      </c>
      <c r="E14" s="1156" t="s">
        <v>521</v>
      </c>
      <c r="F14" s="1117" t="n">
        <v>3059</v>
      </c>
      <c r="G14" s="1117" t="n">
        <v>3285</v>
      </c>
      <c r="H14" s="1117" t="n">
        <v>3261</v>
      </c>
      <c r="I14" s="1117" t="n">
        <v>3513</v>
      </c>
      <c r="J14" s="826" t="n">
        <v>2787</v>
      </c>
      <c r="K14" s="826" t="n">
        <v>3527.8</v>
      </c>
      <c r="L14" s="819" t="s">
        <v>521</v>
      </c>
      <c r="M14" s="1027" t="s">
        <v>521</v>
      </c>
      <c r="N14" s="830" t="n">
        <v>8338</v>
      </c>
      <c r="O14" s="1088" t="n">
        <f aca="false">U14</f>
        <v>7081</v>
      </c>
      <c r="P14" s="1089" t="n">
        <f aca="false">V14</f>
        <v>5499</v>
      </c>
      <c r="Q14" s="1088"/>
      <c r="R14" s="819" t="s">
        <v>521</v>
      </c>
      <c r="S14" s="1157" t="s">
        <v>521</v>
      </c>
      <c r="T14" s="1146"/>
      <c r="U14" s="816" t="n">
        <v>7081</v>
      </c>
      <c r="V14" s="816" t="n">
        <v>5499</v>
      </c>
      <c r="W14" s="826"/>
    </row>
    <row r="15" customFormat="false" ht="13.5" hidden="false" customHeight="false" outlineLevel="0" collapsed="false">
      <c r="A15" s="1139" t="s">
        <v>534</v>
      </c>
      <c r="B15" s="1162" t="s">
        <v>681</v>
      </c>
      <c r="C15" s="1163" t="n">
        <v>2021</v>
      </c>
      <c r="D15" s="1163" t="n">
        <v>852</v>
      </c>
      <c r="E15" s="1164" t="s">
        <v>536</v>
      </c>
      <c r="F15" s="1165" t="n">
        <v>6163</v>
      </c>
      <c r="G15" s="1165" t="n">
        <v>5169</v>
      </c>
      <c r="H15" s="1165" t="n">
        <v>4914</v>
      </c>
      <c r="I15" s="1165" t="n">
        <v>5727</v>
      </c>
      <c r="J15" s="843" t="n">
        <v>6338</v>
      </c>
      <c r="K15" s="843" t="n">
        <v>6522</v>
      </c>
      <c r="L15" s="1166" t="s">
        <v>521</v>
      </c>
      <c r="M15" s="1167" t="s">
        <v>521</v>
      </c>
      <c r="N15" s="792" t="n">
        <v>8010</v>
      </c>
      <c r="O15" s="1168" t="n">
        <f aca="false">U15</f>
        <v>9739</v>
      </c>
      <c r="P15" s="1089" t="n">
        <f aca="false">V15</f>
        <v>7156</v>
      </c>
      <c r="Q15" s="1090"/>
      <c r="R15" s="837" t="s">
        <v>521</v>
      </c>
      <c r="S15" s="1145" t="s">
        <v>521</v>
      </c>
      <c r="T15" s="1146"/>
      <c r="U15" s="803" t="n">
        <v>9739</v>
      </c>
      <c r="V15" s="803" t="n">
        <v>7156</v>
      </c>
      <c r="W15" s="843"/>
    </row>
    <row r="16" customFormat="false" ht="13.5" hidden="false" customHeight="false" outlineLevel="0" collapsed="false">
      <c r="A16" s="1169" t="s">
        <v>537</v>
      </c>
      <c r="B16" s="1170"/>
      <c r="C16" s="1171" t="n">
        <v>24618</v>
      </c>
      <c r="D16" s="1171" t="n">
        <v>24087</v>
      </c>
      <c r="E16" s="1172"/>
      <c r="F16" s="1114" t="n">
        <v>11306</v>
      </c>
      <c r="G16" s="1114" t="n">
        <v>10667</v>
      </c>
      <c r="H16" s="1114" t="n">
        <v>9554</v>
      </c>
      <c r="I16" s="1114" t="n">
        <v>10237</v>
      </c>
      <c r="J16" s="1092" t="n">
        <f aca="false">J11-J12+J13+J14+J15</f>
        <v>9910</v>
      </c>
      <c r="K16" s="1092" t="n">
        <f aca="false">K11-K12+K13+K14+K15</f>
        <v>10939.2</v>
      </c>
      <c r="L16" s="852" t="s">
        <v>521</v>
      </c>
      <c r="M16" s="978" t="s">
        <v>521</v>
      </c>
      <c r="N16" s="1093" t="n">
        <f aca="false">N11-N12+N13+N14+N15</f>
        <v>17375</v>
      </c>
      <c r="O16" s="1092" t="n">
        <f aca="false">O11-O12+O13+O14+O15</f>
        <v>17778</v>
      </c>
      <c r="P16" s="1092" t="n">
        <f aca="false">P11-P12+P13+P14+P15</f>
        <v>13803</v>
      </c>
      <c r="Q16" s="1173"/>
      <c r="R16" s="852" t="s">
        <v>521</v>
      </c>
      <c r="S16" s="980" t="s">
        <v>521</v>
      </c>
      <c r="T16" s="1174"/>
      <c r="U16" s="1092" t="n">
        <f aca="false">U11-U12+U13+U14+U15</f>
        <v>17778</v>
      </c>
      <c r="V16" s="1092" t="n">
        <f aca="false">V11-V12+V13+V14+V15</f>
        <v>13803</v>
      </c>
      <c r="W16" s="1092" t="n">
        <v>0</v>
      </c>
    </row>
    <row r="17" customFormat="false" ht="12.75" hidden="false" customHeight="false" outlineLevel="0" collapsed="false">
      <c r="A17" s="1139" t="s">
        <v>538</v>
      </c>
      <c r="B17" s="1154" t="s">
        <v>539</v>
      </c>
      <c r="C17" s="1155" t="n">
        <v>7043</v>
      </c>
      <c r="D17" s="1155" t="n">
        <v>7240</v>
      </c>
      <c r="E17" s="1164" t="n">
        <v>401</v>
      </c>
      <c r="F17" s="1165" t="n">
        <v>1189</v>
      </c>
      <c r="G17" s="1165" t="n">
        <v>1223</v>
      </c>
      <c r="H17" s="1165" t="n">
        <v>890</v>
      </c>
      <c r="I17" s="1165" t="n">
        <v>588</v>
      </c>
      <c r="J17" s="843" t="n">
        <v>372</v>
      </c>
      <c r="K17" s="843" t="n">
        <v>410</v>
      </c>
      <c r="L17" s="821" t="s">
        <v>521</v>
      </c>
      <c r="M17" s="1116" t="s">
        <v>521</v>
      </c>
      <c r="N17" s="792" t="n">
        <v>369</v>
      </c>
      <c r="O17" s="1096" t="n">
        <f aca="false">U17</f>
        <v>427</v>
      </c>
      <c r="P17" s="1089" t="n">
        <f aca="false">V17</f>
        <v>399.7</v>
      </c>
      <c r="Q17" s="1095"/>
      <c r="R17" s="837" t="s">
        <v>521</v>
      </c>
      <c r="S17" s="1145" t="s">
        <v>521</v>
      </c>
      <c r="T17" s="1146"/>
      <c r="U17" s="1120" t="n">
        <v>427</v>
      </c>
      <c r="V17" s="1120" t="n">
        <v>399.7</v>
      </c>
      <c r="W17" s="843"/>
    </row>
    <row r="18" customFormat="false" ht="12.75" hidden="false" customHeight="false" outlineLevel="0" collapsed="false">
      <c r="A18" s="1159" t="s">
        <v>540</v>
      </c>
      <c r="B18" s="1160" t="s">
        <v>541</v>
      </c>
      <c r="C18" s="1161" t="n">
        <v>1001</v>
      </c>
      <c r="D18" s="1161" t="n">
        <v>820</v>
      </c>
      <c r="E18" s="1156" t="s">
        <v>542</v>
      </c>
      <c r="F18" s="1117" t="n">
        <v>1816</v>
      </c>
      <c r="G18" s="1117" t="n">
        <v>2162</v>
      </c>
      <c r="H18" s="1117" t="n">
        <v>2060</v>
      </c>
      <c r="I18" s="1117" t="n">
        <v>2747</v>
      </c>
      <c r="J18" s="826" t="n">
        <v>3107</v>
      </c>
      <c r="K18" s="826" t="n">
        <v>3225</v>
      </c>
      <c r="L18" s="819" t="s">
        <v>521</v>
      </c>
      <c r="M18" s="1027" t="s">
        <v>521</v>
      </c>
      <c r="N18" s="830" t="n">
        <v>2007</v>
      </c>
      <c r="O18" s="1088" t="n">
        <f aca="false">U18</f>
        <v>1846</v>
      </c>
      <c r="P18" s="1089" t="n">
        <f aca="false">V18</f>
        <v>1786.9</v>
      </c>
      <c r="Q18" s="1175"/>
      <c r="R18" s="819" t="s">
        <v>521</v>
      </c>
      <c r="S18" s="1157" t="s">
        <v>521</v>
      </c>
      <c r="T18" s="1146"/>
      <c r="U18" s="816" t="n">
        <v>1846</v>
      </c>
      <c r="V18" s="816" t="n">
        <v>1786.9</v>
      </c>
      <c r="W18" s="826"/>
    </row>
    <row r="19" customFormat="false" ht="12.75" hidden="false" customHeight="false" outlineLevel="0" collapsed="false">
      <c r="A19" s="1159" t="s">
        <v>543</v>
      </c>
      <c r="B19" s="1160" t="s">
        <v>682</v>
      </c>
      <c r="C19" s="1161" t="n">
        <v>14718</v>
      </c>
      <c r="D19" s="1161" t="n">
        <v>14718</v>
      </c>
      <c r="E19" s="1156" t="s">
        <v>521</v>
      </c>
      <c r="F19" s="1117" t="n">
        <v>0</v>
      </c>
      <c r="G19" s="1117" t="n">
        <v>0</v>
      </c>
      <c r="H19" s="1117" t="n">
        <v>0</v>
      </c>
      <c r="I19" s="1117" t="n">
        <v>0</v>
      </c>
      <c r="J19" s="826" t="n">
        <v>0</v>
      </c>
      <c r="K19" s="826" t="n">
        <v>0</v>
      </c>
      <c r="L19" s="819" t="s">
        <v>521</v>
      </c>
      <c r="M19" s="1027" t="s">
        <v>521</v>
      </c>
      <c r="N19" s="830" t="n">
        <v>0</v>
      </c>
      <c r="O19" s="1088" t="n">
        <f aca="false">U19</f>
        <v>0</v>
      </c>
      <c r="P19" s="1089" t="n">
        <f aca="false">V19</f>
        <v>0</v>
      </c>
      <c r="Q19" s="1175"/>
      <c r="R19" s="819" t="s">
        <v>521</v>
      </c>
      <c r="S19" s="1157" t="s">
        <v>521</v>
      </c>
      <c r="T19" s="1146"/>
      <c r="U19" s="816" t="n">
        <v>0</v>
      </c>
      <c r="V19" s="816" t="n">
        <v>0</v>
      </c>
      <c r="W19" s="826"/>
    </row>
    <row r="20" customFormat="false" ht="12.75" hidden="false" customHeight="false" outlineLevel="0" collapsed="false">
      <c r="A20" s="1159" t="s">
        <v>545</v>
      </c>
      <c r="B20" s="1160" t="s">
        <v>544</v>
      </c>
      <c r="C20" s="1161" t="n">
        <v>1758</v>
      </c>
      <c r="D20" s="1161" t="n">
        <v>1762</v>
      </c>
      <c r="E20" s="1156" t="s">
        <v>521</v>
      </c>
      <c r="F20" s="1117" t="n">
        <v>3966</v>
      </c>
      <c r="G20" s="1117" t="n">
        <v>3634</v>
      </c>
      <c r="H20" s="1117" t="n">
        <v>3171</v>
      </c>
      <c r="I20" s="1117" t="n">
        <v>6758</v>
      </c>
      <c r="J20" s="826" t="n">
        <v>6354</v>
      </c>
      <c r="K20" s="826" t="n">
        <v>7206</v>
      </c>
      <c r="L20" s="819" t="s">
        <v>521</v>
      </c>
      <c r="M20" s="1027" t="s">
        <v>521</v>
      </c>
      <c r="N20" s="830" t="n">
        <v>14731</v>
      </c>
      <c r="O20" s="1088" t="n">
        <f aca="false">U20</f>
        <v>14717</v>
      </c>
      <c r="P20" s="1089" t="n">
        <f aca="false">V20</f>
        <v>11083.6</v>
      </c>
      <c r="Q20" s="1175"/>
      <c r="R20" s="819" t="s">
        <v>521</v>
      </c>
      <c r="S20" s="1157" t="s">
        <v>521</v>
      </c>
      <c r="T20" s="1146"/>
      <c r="U20" s="816" t="n">
        <v>14717</v>
      </c>
      <c r="V20" s="816" t="n">
        <v>11083.6</v>
      </c>
      <c r="W20" s="826"/>
    </row>
    <row r="21" customFormat="false" ht="13.5" hidden="false" customHeight="false" outlineLevel="0" collapsed="false">
      <c r="A21" s="1147" t="s">
        <v>547</v>
      </c>
      <c r="B21" s="1176"/>
      <c r="C21" s="1177" t="n">
        <v>0</v>
      </c>
      <c r="D21" s="1177" t="n">
        <v>0</v>
      </c>
      <c r="E21" s="1178" t="s">
        <v>521</v>
      </c>
      <c r="F21" s="1117" t="n">
        <v>0</v>
      </c>
      <c r="G21" s="1117" t="n">
        <v>0</v>
      </c>
      <c r="H21" s="1117" t="n">
        <v>0</v>
      </c>
      <c r="I21" s="1151" t="n">
        <v>0</v>
      </c>
      <c r="J21" s="983" t="n">
        <v>0</v>
      </c>
      <c r="K21" s="983" t="n">
        <v>0</v>
      </c>
      <c r="L21" s="805" t="s">
        <v>521</v>
      </c>
      <c r="M21" s="1028" t="s">
        <v>521</v>
      </c>
      <c r="N21" s="862" t="n">
        <v>0</v>
      </c>
      <c r="O21" s="1090" t="n">
        <f aca="false">U21</f>
        <v>0</v>
      </c>
      <c r="P21" s="1084" t="n">
        <f aca="false">V21</f>
        <v>0</v>
      </c>
      <c r="Q21" s="1085"/>
      <c r="R21" s="1166" t="s">
        <v>521</v>
      </c>
      <c r="S21" s="1179" t="s">
        <v>521</v>
      </c>
      <c r="T21" s="1146"/>
      <c r="U21" s="1048" t="n">
        <v>0</v>
      </c>
      <c r="V21" s="1048" t="n">
        <v>0</v>
      </c>
      <c r="W21" s="983"/>
    </row>
    <row r="22" customFormat="false" ht="15" hidden="false" customHeight="false" outlineLevel="0" collapsed="false">
      <c r="A22" s="1180" t="s">
        <v>549</v>
      </c>
      <c r="B22" s="1154" t="s">
        <v>550</v>
      </c>
      <c r="C22" s="1155" t="n">
        <v>12472</v>
      </c>
      <c r="D22" s="1155" t="n">
        <v>13728</v>
      </c>
      <c r="E22" s="1181" t="s">
        <v>521</v>
      </c>
      <c r="F22" s="1158" t="n">
        <v>34038</v>
      </c>
      <c r="G22" s="1158" t="n">
        <v>33242</v>
      </c>
      <c r="H22" s="1158" t="n">
        <v>33404</v>
      </c>
      <c r="I22" s="1158" t="n">
        <v>32231</v>
      </c>
      <c r="J22" s="868" t="n">
        <v>31385</v>
      </c>
      <c r="K22" s="868" t="n">
        <v>30771</v>
      </c>
      <c r="L22" s="1182" t="n">
        <f aca="false">L35</f>
        <v>30254</v>
      </c>
      <c r="M22" s="1182" t="n">
        <f aca="false">M35</f>
        <v>30408</v>
      </c>
      <c r="N22" s="871" t="n">
        <v>7655</v>
      </c>
      <c r="O22" s="1031" t="n">
        <f aca="false">U22-N22</f>
        <v>8278</v>
      </c>
      <c r="P22" s="1086" t="n">
        <f aca="false">V22-U22</f>
        <v>7854.4</v>
      </c>
      <c r="Q22" s="1183"/>
      <c r="R22" s="944" t="n">
        <f aca="false">SUM(N22:Q22)</f>
        <v>23787.4</v>
      </c>
      <c r="S22" s="1012" t="n">
        <f aca="false">(R22/M22)*100</f>
        <v>78.2274401473297</v>
      </c>
      <c r="T22" s="1146"/>
      <c r="U22" s="866" t="n">
        <v>15933</v>
      </c>
      <c r="V22" s="866" t="n">
        <v>23787.4</v>
      </c>
      <c r="W22" s="868"/>
    </row>
    <row r="23" customFormat="false" ht="15" hidden="false" customHeight="false" outlineLevel="0" collapsed="false">
      <c r="A23" s="1159" t="s">
        <v>551</v>
      </c>
      <c r="B23" s="1160" t="s">
        <v>552</v>
      </c>
      <c r="C23" s="1161" t="n">
        <v>0</v>
      </c>
      <c r="D23" s="1161" t="n">
        <v>0</v>
      </c>
      <c r="E23" s="1184" t="s">
        <v>521</v>
      </c>
      <c r="F23" s="1117" t="n">
        <v>230</v>
      </c>
      <c r="G23" s="1117" t="n">
        <v>0</v>
      </c>
      <c r="H23" s="1117"/>
      <c r="I23" s="1117"/>
      <c r="J23" s="878" t="n">
        <v>0</v>
      </c>
      <c r="K23" s="878" t="n">
        <v>0</v>
      </c>
      <c r="L23" s="1185"/>
      <c r="M23" s="1186"/>
      <c r="N23" s="882" t="n">
        <v>0</v>
      </c>
      <c r="O23" s="1031" t="n">
        <f aca="false">U23-N23</f>
        <v>0</v>
      </c>
      <c r="P23" s="1088" t="n">
        <f aca="false">V23-U23</f>
        <v>0</v>
      </c>
      <c r="Q23" s="1175"/>
      <c r="R23" s="945" t="n">
        <f aca="false">SUM(N23:Q23)</f>
        <v>0</v>
      </c>
      <c r="S23" s="1033" t="e">
        <f aca="false">(R23/M23)*100</f>
        <v>#DIV/0!</v>
      </c>
      <c r="T23" s="1146"/>
      <c r="U23" s="816"/>
      <c r="V23" s="816"/>
      <c r="W23" s="878"/>
    </row>
    <row r="24" customFormat="false" ht="15.75" hidden="false" customHeight="false" outlineLevel="0" collapsed="false">
      <c r="A24" s="1147" t="s">
        <v>553</v>
      </c>
      <c r="B24" s="1176" t="s">
        <v>552</v>
      </c>
      <c r="C24" s="1177" t="n">
        <v>0</v>
      </c>
      <c r="D24" s="1177" t="n">
        <v>1215</v>
      </c>
      <c r="E24" s="1187" t="n">
        <v>672</v>
      </c>
      <c r="F24" s="1188" t="n">
        <v>10265</v>
      </c>
      <c r="G24" s="1188" t="n">
        <v>11176</v>
      </c>
      <c r="H24" s="1188" t="n">
        <v>10817</v>
      </c>
      <c r="I24" s="1151" t="n">
        <v>10900</v>
      </c>
      <c r="J24" s="890" t="n">
        <v>9850</v>
      </c>
      <c r="K24" s="890" t="n">
        <v>8800</v>
      </c>
      <c r="L24" s="1189" t="n">
        <f aca="false">L25+L26+L27+L28+L29</f>
        <v>8800</v>
      </c>
      <c r="M24" s="1189" t="n">
        <f aca="false">M25+M26+M27+M28+M29</f>
        <v>8800</v>
      </c>
      <c r="N24" s="893" t="n">
        <v>2199</v>
      </c>
      <c r="O24" s="1190" t="n">
        <f aca="false">U24-N24</f>
        <v>2199</v>
      </c>
      <c r="P24" s="1090" t="n">
        <f aca="false">V24-U24</f>
        <v>2203</v>
      </c>
      <c r="Q24" s="1152"/>
      <c r="R24" s="948" t="n">
        <f aca="false">SUM(N24:Q24)</f>
        <v>6601</v>
      </c>
      <c r="S24" s="1037" t="n">
        <f aca="false">(R24/M24)*100</f>
        <v>75.0113636363636</v>
      </c>
      <c r="T24" s="1146"/>
      <c r="U24" s="803" t="n">
        <v>4398</v>
      </c>
      <c r="V24" s="803" t="n">
        <v>6601</v>
      </c>
      <c r="W24" s="890"/>
    </row>
    <row r="25" customFormat="false" ht="15" hidden="false" customHeight="false" outlineLevel="0" collapsed="false">
      <c r="A25" s="1153" t="s">
        <v>554</v>
      </c>
      <c r="B25" s="1191" t="s">
        <v>683</v>
      </c>
      <c r="C25" s="1155" t="n">
        <v>6341</v>
      </c>
      <c r="D25" s="1155" t="n">
        <v>6960</v>
      </c>
      <c r="E25" s="1181" t="n">
        <v>501</v>
      </c>
      <c r="F25" s="1117" t="n">
        <v>5346</v>
      </c>
      <c r="G25" s="1117" t="n">
        <v>6445</v>
      </c>
      <c r="H25" s="1117" t="n">
        <v>6094</v>
      </c>
      <c r="I25" s="1120" t="n">
        <v>5295</v>
      </c>
      <c r="J25" s="899" t="n">
        <v>5297</v>
      </c>
      <c r="K25" s="899" t="n">
        <v>4512</v>
      </c>
      <c r="L25" s="1182" t="n">
        <v>3500</v>
      </c>
      <c r="M25" s="1182" t="n">
        <v>3500</v>
      </c>
      <c r="N25" s="997" t="n">
        <v>1039</v>
      </c>
      <c r="O25" s="1029" t="n">
        <f aca="false">U25-N25</f>
        <v>1404</v>
      </c>
      <c r="P25" s="1086" t="n">
        <f aca="false">V25-U25</f>
        <v>845</v>
      </c>
      <c r="Q25" s="1095"/>
      <c r="R25" s="944" t="n">
        <f aca="false">SUM(N25:Q25)</f>
        <v>3288</v>
      </c>
      <c r="S25" s="1012" t="n">
        <f aca="false">(R25/M25)*100</f>
        <v>93.9428571428571</v>
      </c>
      <c r="T25" s="1146"/>
      <c r="U25" s="1120" t="n">
        <v>2443</v>
      </c>
      <c r="V25" s="817" t="n">
        <v>3288</v>
      </c>
      <c r="W25" s="899"/>
    </row>
    <row r="26" customFormat="false" ht="15" hidden="false" customHeight="false" outlineLevel="0" collapsed="false">
      <c r="A26" s="1159" t="s">
        <v>556</v>
      </c>
      <c r="B26" s="1192" t="s">
        <v>684</v>
      </c>
      <c r="C26" s="1161" t="n">
        <v>1745</v>
      </c>
      <c r="D26" s="1161" t="n">
        <v>2223</v>
      </c>
      <c r="E26" s="1184" t="n">
        <v>502</v>
      </c>
      <c r="F26" s="1117" t="n">
        <v>3410</v>
      </c>
      <c r="G26" s="1117" t="n">
        <v>3650</v>
      </c>
      <c r="H26" s="1117" t="n">
        <v>3802</v>
      </c>
      <c r="I26" s="1117" t="n">
        <v>3536</v>
      </c>
      <c r="J26" s="878" t="n">
        <v>4465</v>
      </c>
      <c r="K26" s="878" t="n">
        <v>3956</v>
      </c>
      <c r="L26" s="1185" t="n">
        <v>2600</v>
      </c>
      <c r="M26" s="1185" t="n">
        <v>2600</v>
      </c>
      <c r="N26" s="882" t="n">
        <v>1089</v>
      </c>
      <c r="O26" s="1031" t="n">
        <f aca="false">U26-N26</f>
        <v>758</v>
      </c>
      <c r="P26" s="1088" t="n">
        <f aca="false">V26-U26</f>
        <v>1058</v>
      </c>
      <c r="Q26" s="1175"/>
      <c r="R26" s="945" t="n">
        <f aca="false">SUM(N26:Q26)</f>
        <v>2905</v>
      </c>
      <c r="S26" s="1033" t="n">
        <f aca="false">(R26/M26)*100</f>
        <v>111.730769230769</v>
      </c>
      <c r="T26" s="1146"/>
      <c r="U26" s="816" t="n">
        <v>1847</v>
      </c>
      <c r="V26" s="816" t="n">
        <v>2905</v>
      </c>
      <c r="W26" s="878"/>
    </row>
    <row r="27" customFormat="false" ht="15" hidden="false" customHeight="false" outlineLevel="0" collapsed="false">
      <c r="A27" s="1159" t="s">
        <v>558</v>
      </c>
      <c r="B27" s="1192" t="s">
        <v>685</v>
      </c>
      <c r="C27" s="1161" t="n">
        <v>0</v>
      </c>
      <c r="D27" s="1161" t="n">
        <v>0</v>
      </c>
      <c r="E27" s="1184" t="n">
        <v>504</v>
      </c>
      <c r="F27" s="1117" t="n">
        <v>320</v>
      </c>
      <c r="G27" s="1117" t="n">
        <v>253.75</v>
      </c>
      <c r="H27" s="1117" t="n">
        <v>184</v>
      </c>
      <c r="I27" s="1117" t="n">
        <v>155</v>
      </c>
      <c r="J27" s="878" t="n">
        <v>189</v>
      </c>
      <c r="K27" s="878" t="n">
        <v>153</v>
      </c>
      <c r="L27" s="1185" t="n">
        <v>0</v>
      </c>
      <c r="M27" s="1185" t="n">
        <v>0</v>
      </c>
      <c r="N27" s="882" t="n">
        <v>22</v>
      </c>
      <c r="O27" s="1031" t="n">
        <f aca="false">U27-N27</f>
        <v>30</v>
      </c>
      <c r="P27" s="1088" t="n">
        <f aca="false">V27-U27</f>
        <v>28</v>
      </c>
      <c r="Q27" s="1175"/>
      <c r="R27" s="945" t="n">
        <f aca="false">SUM(N27:Q27)</f>
        <v>80</v>
      </c>
      <c r="S27" s="1033" t="e">
        <f aca="false">(R27/M27)*100</f>
        <v>#DIV/0!</v>
      </c>
      <c r="T27" s="1146"/>
      <c r="U27" s="816" t="n">
        <v>52</v>
      </c>
      <c r="V27" s="816" t="n">
        <v>80</v>
      </c>
      <c r="W27" s="878"/>
    </row>
    <row r="28" customFormat="false" ht="15" hidden="false" customHeight="false" outlineLevel="0" collapsed="false">
      <c r="A28" s="1159" t="s">
        <v>560</v>
      </c>
      <c r="B28" s="1192" t="s">
        <v>686</v>
      </c>
      <c r="C28" s="1161" t="n">
        <v>428</v>
      </c>
      <c r="D28" s="1161" t="n">
        <v>253</v>
      </c>
      <c r="E28" s="1184" t="n">
        <v>511</v>
      </c>
      <c r="F28" s="1117" t="n">
        <v>698</v>
      </c>
      <c r="G28" s="1117" t="n">
        <v>1404</v>
      </c>
      <c r="H28" s="1117" t="n">
        <v>568</v>
      </c>
      <c r="I28" s="1117" t="n">
        <v>1119</v>
      </c>
      <c r="J28" s="878" t="n">
        <v>1050</v>
      </c>
      <c r="K28" s="878" t="n">
        <v>857</v>
      </c>
      <c r="L28" s="1185" t="n">
        <v>900</v>
      </c>
      <c r="M28" s="1185" t="n">
        <v>900</v>
      </c>
      <c r="N28" s="882" t="n">
        <v>81</v>
      </c>
      <c r="O28" s="1031" t="n">
        <f aca="false">U28-N28</f>
        <v>130</v>
      </c>
      <c r="P28" s="1088" t="n">
        <f aca="false">V28-U28</f>
        <v>532.7</v>
      </c>
      <c r="Q28" s="1175"/>
      <c r="R28" s="945" t="n">
        <f aca="false">SUM(N28:Q28)</f>
        <v>743.7</v>
      </c>
      <c r="S28" s="1033" t="n">
        <f aca="false">(R28/M28)*100</f>
        <v>82.6333333333333</v>
      </c>
      <c r="T28" s="1146"/>
      <c r="U28" s="816" t="n">
        <v>211</v>
      </c>
      <c r="V28" s="816" t="n">
        <v>743.7</v>
      </c>
      <c r="W28" s="878"/>
    </row>
    <row r="29" customFormat="false" ht="15" hidden="false" customHeight="false" outlineLevel="0" collapsed="false">
      <c r="A29" s="1159" t="s">
        <v>562</v>
      </c>
      <c r="B29" s="1192" t="s">
        <v>687</v>
      </c>
      <c r="C29" s="1161" t="n">
        <v>1057</v>
      </c>
      <c r="D29" s="1161" t="n">
        <v>1451</v>
      </c>
      <c r="E29" s="1184" t="n">
        <v>518</v>
      </c>
      <c r="F29" s="1117" t="n">
        <v>2744</v>
      </c>
      <c r="G29" s="1117" t="n">
        <v>2465</v>
      </c>
      <c r="H29" s="1117" t="n">
        <v>3548</v>
      </c>
      <c r="I29" s="1117" t="n">
        <v>3195</v>
      </c>
      <c r="J29" s="878" t="n">
        <v>1832</v>
      </c>
      <c r="K29" s="878" t="n">
        <v>1877</v>
      </c>
      <c r="L29" s="1185" t="n">
        <v>1800</v>
      </c>
      <c r="M29" s="1185" t="n">
        <v>1800</v>
      </c>
      <c r="N29" s="882" t="n">
        <v>343</v>
      </c>
      <c r="O29" s="1031" t="n">
        <f aca="false">U29-N29</f>
        <v>308</v>
      </c>
      <c r="P29" s="1088" t="n">
        <f aca="false">V29-U29</f>
        <v>358</v>
      </c>
      <c r="Q29" s="1175"/>
      <c r="R29" s="945" t="n">
        <f aca="false">SUM(N29:Q29)</f>
        <v>1009</v>
      </c>
      <c r="S29" s="1033" t="n">
        <f aca="false">(R29/M29)*100</f>
        <v>56.0555555555556</v>
      </c>
      <c r="T29" s="1146"/>
      <c r="U29" s="816" t="n">
        <v>651</v>
      </c>
      <c r="V29" s="816" t="n">
        <v>1009</v>
      </c>
      <c r="W29" s="878"/>
    </row>
    <row r="30" customFormat="false" ht="15" hidden="false" customHeight="false" outlineLevel="0" collapsed="false">
      <c r="A30" s="1159" t="s">
        <v>564</v>
      </c>
      <c r="B30" s="1192" t="s">
        <v>688</v>
      </c>
      <c r="C30" s="1161" t="n">
        <v>10408</v>
      </c>
      <c r="D30" s="1161" t="n">
        <v>11792</v>
      </c>
      <c r="E30" s="1184" t="n">
        <v>521</v>
      </c>
      <c r="F30" s="1117" t="n">
        <v>17448</v>
      </c>
      <c r="G30" s="1117" t="n">
        <v>17077</v>
      </c>
      <c r="H30" s="1117" t="n">
        <v>16713</v>
      </c>
      <c r="I30" s="1117" t="n">
        <v>16245</v>
      </c>
      <c r="J30" s="878" t="n">
        <v>16486</v>
      </c>
      <c r="K30" s="878" t="n">
        <v>16926</v>
      </c>
      <c r="L30" s="1185" t="n">
        <v>15537</v>
      </c>
      <c r="M30" s="1185" t="n">
        <v>15650</v>
      </c>
      <c r="N30" s="882" t="n">
        <v>4032</v>
      </c>
      <c r="O30" s="1031" t="n">
        <f aca="false">U30-N30</f>
        <v>4472</v>
      </c>
      <c r="P30" s="1088" t="n">
        <f aca="false">V30-U30</f>
        <v>4024</v>
      </c>
      <c r="Q30" s="1175"/>
      <c r="R30" s="945" t="n">
        <f aca="false">SUM(N30:Q30)</f>
        <v>12528</v>
      </c>
      <c r="S30" s="1033" t="n">
        <f aca="false">(R30/M30)*100</f>
        <v>80.0511182108626</v>
      </c>
      <c r="T30" s="1146"/>
      <c r="U30" s="816" t="n">
        <v>8504</v>
      </c>
      <c r="V30" s="816" t="n">
        <v>12528</v>
      </c>
      <c r="W30" s="878"/>
    </row>
    <row r="31" customFormat="false" ht="15" hidden="false" customHeight="false" outlineLevel="0" collapsed="false">
      <c r="A31" s="1159" t="s">
        <v>566</v>
      </c>
      <c r="B31" s="1192" t="s">
        <v>689</v>
      </c>
      <c r="C31" s="1161" t="n">
        <v>3640</v>
      </c>
      <c r="D31" s="1161" t="n">
        <v>4174</v>
      </c>
      <c r="E31" s="1184" t="s">
        <v>568</v>
      </c>
      <c r="F31" s="1117" t="n">
        <v>6393</v>
      </c>
      <c r="G31" s="1117" t="n">
        <v>6173</v>
      </c>
      <c r="H31" s="1117" t="n">
        <v>5777</v>
      </c>
      <c r="I31" s="1117" t="n">
        <v>5864</v>
      </c>
      <c r="J31" s="878" t="n">
        <v>5751</v>
      </c>
      <c r="K31" s="878" t="n">
        <v>5680</v>
      </c>
      <c r="L31" s="1185" t="n">
        <v>5438</v>
      </c>
      <c r="M31" s="1185" t="n">
        <v>5477</v>
      </c>
      <c r="N31" s="882" t="n">
        <v>1350</v>
      </c>
      <c r="O31" s="1031" t="n">
        <f aca="false">U31-N31</f>
        <v>1527</v>
      </c>
      <c r="P31" s="1088" t="n">
        <f aca="false">V31-U31</f>
        <v>1422.9</v>
      </c>
      <c r="Q31" s="1175"/>
      <c r="R31" s="945" t="n">
        <f aca="false">SUM(N31:Q31)</f>
        <v>4299.9</v>
      </c>
      <c r="S31" s="1033" t="n">
        <f aca="false">(R31/M31)*100</f>
        <v>78.5083074675918</v>
      </c>
      <c r="T31" s="1146"/>
      <c r="U31" s="1117" t="n">
        <v>2877</v>
      </c>
      <c r="V31" s="816" t="n">
        <v>4299.9</v>
      </c>
      <c r="W31" s="878"/>
    </row>
    <row r="32" customFormat="false" ht="15" hidden="false" customHeight="false" outlineLevel="0" collapsed="false">
      <c r="A32" s="1159" t="s">
        <v>569</v>
      </c>
      <c r="B32" s="1192" t="s">
        <v>690</v>
      </c>
      <c r="C32" s="1161" t="n">
        <v>0</v>
      </c>
      <c r="D32" s="1161" t="n">
        <v>0</v>
      </c>
      <c r="E32" s="1184" t="n">
        <v>557</v>
      </c>
      <c r="F32" s="1117" t="n">
        <v>0</v>
      </c>
      <c r="G32" s="1117" t="n">
        <v>0</v>
      </c>
      <c r="H32" s="1117" t="n">
        <v>7</v>
      </c>
      <c r="I32" s="1117" t="n">
        <v>0</v>
      </c>
      <c r="J32" s="878" t="n">
        <v>0</v>
      </c>
      <c r="K32" s="878" t="n">
        <v>0</v>
      </c>
      <c r="L32" s="1185"/>
      <c r="M32" s="1185"/>
      <c r="N32" s="882" t="n">
        <v>0</v>
      </c>
      <c r="O32" s="1031" t="n">
        <f aca="false">U32-N32</f>
        <v>0</v>
      </c>
      <c r="P32" s="1088" t="n">
        <f aca="false">V32-U32</f>
        <v>0</v>
      </c>
      <c r="Q32" s="1175"/>
      <c r="R32" s="945" t="n">
        <f aca="false">SUM(N32:Q32)</f>
        <v>0</v>
      </c>
      <c r="S32" s="1033" t="e">
        <f aca="false">(R32/M32)*100</f>
        <v>#DIV/0!</v>
      </c>
      <c r="T32" s="1146"/>
      <c r="U32" s="816" t="n">
        <v>0</v>
      </c>
      <c r="V32" s="816" t="n">
        <v>0</v>
      </c>
      <c r="W32" s="878"/>
    </row>
    <row r="33" customFormat="false" ht="15" hidden="false" customHeight="false" outlineLevel="0" collapsed="false">
      <c r="A33" s="1159" t="s">
        <v>571</v>
      </c>
      <c r="B33" s="1192" t="s">
        <v>691</v>
      </c>
      <c r="C33" s="1161" t="n">
        <v>1711</v>
      </c>
      <c r="D33" s="1161" t="n">
        <v>1801</v>
      </c>
      <c r="E33" s="1184" t="n">
        <v>551</v>
      </c>
      <c r="F33" s="1117" t="n">
        <v>367</v>
      </c>
      <c r="G33" s="1117" t="n">
        <v>377</v>
      </c>
      <c r="H33" s="1117" t="n">
        <v>441</v>
      </c>
      <c r="I33" s="1117" t="n">
        <v>313</v>
      </c>
      <c r="J33" s="878" t="n">
        <v>215</v>
      </c>
      <c r="K33" s="878" t="n">
        <v>147</v>
      </c>
      <c r="L33" s="1185"/>
      <c r="M33" s="1185"/>
      <c r="N33" s="882" t="n">
        <v>41</v>
      </c>
      <c r="O33" s="1031" t="n">
        <f aca="false">U33-N33</f>
        <v>35</v>
      </c>
      <c r="P33" s="1088" t="n">
        <f aca="false">V33-U33</f>
        <v>27.6</v>
      </c>
      <c r="Q33" s="1175"/>
      <c r="R33" s="945" t="n">
        <f aca="false">SUM(N33:Q33)</f>
        <v>103.6</v>
      </c>
      <c r="S33" s="1033" t="e">
        <f aca="false">(R33/M33)*100</f>
        <v>#DIV/0!</v>
      </c>
      <c r="U33" s="1117" t="n">
        <v>76</v>
      </c>
      <c r="V33" s="816" t="n">
        <v>103.6</v>
      </c>
      <c r="W33" s="878"/>
    </row>
    <row r="34" customFormat="false" ht="15.75" hidden="false" customHeight="false" outlineLevel="0" collapsed="false">
      <c r="A34" s="1139" t="s">
        <v>573</v>
      </c>
      <c r="B34" s="1193" t="s">
        <v>692</v>
      </c>
      <c r="C34" s="1163" t="n">
        <v>569</v>
      </c>
      <c r="D34" s="1163" t="n">
        <v>614</v>
      </c>
      <c r="E34" s="1194" t="s">
        <v>574</v>
      </c>
      <c r="F34" s="1165" t="n">
        <v>655</v>
      </c>
      <c r="G34" s="1165" t="n">
        <v>138</v>
      </c>
      <c r="H34" s="1165" t="n">
        <v>309</v>
      </c>
      <c r="I34" s="1118" t="n">
        <v>154</v>
      </c>
      <c r="J34" s="909" t="n">
        <v>438</v>
      </c>
      <c r="K34" s="909" t="n">
        <v>900</v>
      </c>
      <c r="L34" s="1195" t="n">
        <v>479</v>
      </c>
      <c r="M34" s="1195" t="n">
        <v>481</v>
      </c>
      <c r="N34" s="933" t="n">
        <v>443</v>
      </c>
      <c r="O34" s="1035" t="n">
        <f aca="false">U34-N34</f>
        <v>224</v>
      </c>
      <c r="P34" s="1090" t="n">
        <f aca="false">V34-U34</f>
        <v>437</v>
      </c>
      <c r="Q34" s="1085"/>
      <c r="R34" s="948" t="n">
        <f aca="false">SUM(N34:Q34)</f>
        <v>1104</v>
      </c>
      <c r="S34" s="1037" t="n">
        <f aca="false">(R34/M34)*100</f>
        <v>229.52182952183</v>
      </c>
      <c r="U34" s="1118" t="n">
        <v>667</v>
      </c>
      <c r="V34" s="1048" t="n">
        <v>1104</v>
      </c>
      <c r="W34" s="909"/>
    </row>
    <row r="35" customFormat="false" ht="15.75" hidden="false" customHeight="false" outlineLevel="0" collapsed="false">
      <c r="A35" s="1169" t="s">
        <v>575</v>
      </c>
      <c r="B35" s="1196" t="s">
        <v>576</v>
      </c>
      <c r="C35" s="1171" t="n">
        <f aca="false">SUM(C25:C34)</f>
        <v>25899</v>
      </c>
      <c r="D35" s="1171" t="n">
        <f aca="false">SUM(D25:D34)</f>
        <v>29268</v>
      </c>
      <c r="E35" s="1077"/>
      <c r="F35" s="1114" t="n">
        <f aca="false">SUM(F25:F34)</f>
        <v>37381</v>
      </c>
      <c r="G35" s="1114" t="n">
        <f aca="false">SUM(G25:G34)</f>
        <v>37982.75</v>
      </c>
      <c r="H35" s="1114" t="n">
        <f aca="false">SUM(H25:H34)</f>
        <v>37443</v>
      </c>
      <c r="I35" s="1114" t="n">
        <f aca="false">SUM(I25:I34)</f>
        <v>35876</v>
      </c>
      <c r="J35" s="919" t="n">
        <f aca="false">SUM(J25:J34)</f>
        <v>35723</v>
      </c>
      <c r="K35" s="919" t="n">
        <f aca="false">SUM(K25:K34)</f>
        <v>35008</v>
      </c>
      <c r="L35" s="1197" t="n">
        <f aca="false">SUM(L25:L34)</f>
        <v>30254</v>
      </c>
      <c r="M35" s="1198" t="n">
        <f aca="false">SUM(M25:M34)</f>
        <v>30408</v>
      </c>
      <c r="N35" s="1198" t="n">
        <f aca="false">SUM(N25:N34)</f>
        <v>8440</v>
      </c>
      <c r="O35" s="1199" t="n">
        <f aca="false">SUM(O25:O34)</f>
        <v>8888</v>
      </c>
      <c r="P35" s="1198" t="n">
        <f aca="false">SUM(P25:P34)</f>
        <v>8733.2</v>
      </c>
      <c r="Q35" s="1200"/>
      <c r="R35" s="919" t="n">
        <f aca="false">SUM(N35:Q35)</f>
        <v>26061.2</v>
      </c>
      <c r="S35" s="928" t="n">
        <f aca="false">(R35/M35)*100</f>
        <v>85.705077611155</v>
      </c>
      <c r="U35" s="919" t="n">
        <f aca="false">SUM(U25:U34)</f>
        <v>17328</v>
      </c>
      <c r="V35" s="919" t="n">
        <f aca="false">SUM(V25:V34)</f>
        <v>26061.2</v>
      </c>
      <c r="W35" s="919" t="n">
        <f aca="false">SUM(W25:W34)</f>
        <v>0</v>
      </c>
    </row>
    <row r="36" customFormat="false" ht="15" hidden="false" customHeight="false" outlineLevel="0" collapsed="false">
      <c r="A36" s="1153" t="s">
        <v>577</v>
      </c>
      <c r="B36" s="1191" t="s">
        <v>693</v>
      </c>
      <c r="C36" s="1155" t="n">
        <v>0</v>
      </c>
      <c r="D36" s="1155" t="n">
        <v>0</v>
      </c>
      <c r="E36" s="1181" t="n">
        <v>601</v>
      </c>
      <c r="F36" s="1120" t="n">
        <v>2877</v>
      </c>
      <c r="G36" s="1120" t="n">
        <v>3123</v>
      </c>
      <c r="H36" s="1120" t="n">
        <v>3105</v>
      </c>
      <c r="I36" s="1120" t="n">
        <v>2093</v>
      </c>
      <c r="J36" s="899" t="n">
        <v>1973</v>
      </c>
      <c r="K36" s="899" t="n">
        <v>1538</v>
      </c>
      <c r="L36" s="1182"/>
      <c r="M36" s="1201"/>
      <c r="N36" s="871" t="n">
        <v>409</v>
      </c>
      <c r="O36" s="1031" t="n">
        <f aca="false">U36-N36</f>
        <v>498</v>
      </c>
      <c r="P36" s="1086" t="n">
        <f aca="false">V36-U36</f>
        <v>252</v>
      </c>
      <c r="Q36" s="1095"/>
      <c r="R36" s="944" t="n">
        <f aca="false">SUM(N36:Q36)</f>
        <v>1159</v>
      </c>
      <c r="S36" s="1012" t="e">
        <f aca="false">(R36/M36)*100</f>
        <v>#DIV/0!</v>
      </c>
      <c r="U36" s="817" t="n">
        <v>907</v>
      </c>
      <c r="V36" s="817" t="n">
        <v>1159</v>
      </c>
      <c r="W36" s="899"/>
    </row>
    <row r="37" customFormat="false" ht="15" hidden="false" customHeight="false" outlineLevel="0" collapsed="false">
      <c r="A37" s="1159" t="s">
        <v>579</v>
      </c>
      <c r="B37" s="1192" t="s">
        <v>694</v>
      </c>
      <c r="C37" s="1161" t="n">
        <v>1190</v>
      </c>
      <c r="D37" s="1161" t="n">
        <v>1857</v>
      </c>
      <c r="E37" s="1184" t="n">
        <v>602</v>
      </c>
      <c r="F37" s="1117" t="n">
        <v>763</v>
      </c>
      <c r="G37" s="1117" t="n">
        <v>489</v>
      </c>
      <c r="H37" s="1117" t="n">
        <v>687</v>
      </c>
      <c r="I37" s="1117" t="n">
        <v>1081</v>
      </c>
      <c r="J37" s="878" t="n">
        <v>1393</v>
      </c>
      <c r="K37" s="878" t="n">
        <v>1905</v>
      </c>
      <c r="L37" s="1185"/>
      <c r="M37" s="1186"/>
      <c r="N37" s="882" t="n">
        <v>463</v>
      </c>
      <c r="O37" s="1031" t="n">
        <f aca="false">U37-N37</f>
        <v>592</v>
      </c>
      <c r="P37" s="1088" t="n">
        <f aca="false">V37-U37</f>
        <v>252</v>
      </c>
      <c r="Q37" s="1175"/>
      <c r="R37" s="945" t="n">
        <f aca="false">SUM(N37:Q37)</f>
        <v>1307</v>
      </c>
      <c r="S37" s="1033" t="e">
        <f aca="false">(R37/M37)*100</f>
        <v>#DIV/0!</v>
      </c>
      <c r="U37" s="816" t="n">
        <v>1055</v>
      </c>
      <c r="V37" s="816" t="n">
        <v>1307</v>
      </c>
      <c r="W37" s="878"/>
    </row>
    <row r="38" customFormat="false" ht="15" hidden="false" customHeight="false" outlineLevel="0" collapsed="false">
      <c r="A38" s="1159" t="s">
        <v>581</v>
      </c>
      <c r="B38" s="1192" t="s">
        <v>695</v>
      </c>
      <c r="C38" s="1161" t="n">
        <v>0</v>
      </c>
      <c r="D38" s="1161" t="n">
        <v>0</v>
      </c>
      <c r="E38" s="1184" t="n">
        <v>604</v>
      </c>
      <c r="F38" s="1117" t="n">
        <v>405.61</v>
      </c>
      <c r="G38" s="1117" t="n">
        <v>342.28</v>
      </c>
      <c r="H38" s="1117" t="n">
        <v>251</v>
      </c>
      <c r="I38" s="1117" t="n">
        <v>205</v>
      </c>
      <c r="J38" s="878" t="n">
        <v>255</v>
      </c>
      <c r="K38" s="878" t="n">
        <v>200</v>
      </c>
      <c r="L38" s="1185"/>
      <c r="M38" s="1186"/>
      <c r="N38" s="882" t="n">
        <v>48</v>
      </c>
      <c r="O38" s="1031" t="n">
        <f aca="false">U38-N38</f>
        <v>50</v>
      </c>
      <c r="P38" s="1088" t="n">
        <f aca="false">V38-U38</f>
        <v>24</v>
      </c>
      <c r="Q38" s="1175"/>
      <c r="R38" s="945" t="n">
        <f aca="false">SUM(N38:Q38)</f>
        <v>122</v>
      </c>
      <c r="S38" s="1033" t="e">
        <f aca="false">(R38/M38)*100</f>
        <v>#DIV/0!</v>
      </c>
      <c r="U38" s="816" t="n">
        <v>98</v>
      </c>
      <c r="V38" s="816" t="n">
        <v>122</v>
      </c>
      <c r="W38" s="878"/>
    </row>
    <row r="39" customFormat="false" ht="15" hidden="false" customHeight="false" outlineLevel="0" collapsed="false">
      <c r="A39" s="1159" t="s">
        <v>583</v>
      </c>
      <c r="B39" s="1192" t="s">
        <v>696</v>
      </c>
      <c r="C39" s="1161" t="n">
        <v>12472</v>
      </c>
      <c r="D39" s="1161" t="n">
        <v>13728</v>
      </c>
      <c r="E39" s="1184" t="s">
        <v>585</v>
      </c>
      <c r="F39" s="1117" t="n">
        <v>33807</v>
      </c>
      <c r="G39" s="1117" t="n">
        <v>33241</v>
      </c>
      <c r="H39" s="1117" t="n">
        <v>33404</v>
      </c>
      <c r="I39" s="1117" t="n">
        <v>32231</v>
      </c>
      <c r="J39" s="878" t="n">
        <v>31385</v>
      </c>
      <c r="K39" s="878" t="n">
        <v>30771</v>
      </c>
      <c r="L39" s="1185" t="n">
        <f aca="false">L35</f>
        <v>30254</v>
      </c>
      <c r="M39" s="1186" t="n">
        <v>30408</v>
      </c>
      <c r="N39" s="882" t="n">
        <v>7655</v>
      </c>
      <c r="O39" s="1031" t="n">
        <f aca="false">U39-N39</f>
        <v>8278</v>
      </c>
      <c r="P39" s="1088" t="n">
        <f aca="false">V39-U39</f>
        <v>7854</v>
      </c>
      <c r="Q39" s="1175"/>
      <c r="R39" s="945" t="n">
        <f aca="false">SUM(N39:Q39)</f>
        <v>23787</v>
      </c>
      <c r="S39" s="1033" t="n">
        <f aca="false">(R39/M39)*100</f>
        <v>78.2261247040253</v>
      </c>
      <c r="U39" s="816" t="n">
        <v>15933</v>
      </c>
      <c r="V39" s="816" t="n">
        <v>23787</v>
      </c>
      <c r="W39" s="878"/>
    </row>
    <row r="40" customFormat="false" ht="15.75" hidden="false" customHeight="false" outlineLevel="0" collapsed="false">
      <c r="A40" s="1139" t="s">
        <v>586</v>
      </c>
      <c r="B40" s="1193" t="s">
        <v>692</v>
      </c>
      <c r="C40" s="1163" t="n">
        <v>12330</v>
      </c>
      <c r="D40" s="1163" t="n">
        <v>13218</v>
      </c>
      <c r="E40" s="1194" t="s">
        <v>587</v>
      </c>
      <c r="F40" s="1165" t="n">
        <v>171</v>
      </c>
      <c r="G40" s="1165" t="n">
        <v>876</v>
      </c>
      <c r="H40" s="1165" t="n">
        <v>313</v>
      </c>
      <c r="I40" s="1118" t="n">
        <v>410</v>
      </c>
      <c r="J40" s="909" t="n">
        <v>794</v>
      </c>
      <c r="K40" s="909" t="n">
        <v>692</v>
      </c>
      <c r="L40" s="1195"/>
      <c r="M40" s="1202"/>
      <c r="N40" s="933" t="n">
        <v>35</v>
      </c>
      <c r="O40" s="1031" t="n">
        <f aca="false">U40-N40</f>
        <v>87</v>
      </c>
      <c r="P40" s="1090" t="n">
        <f aca="false">V40-U40</f>
        <v>97</v>
      </c>
      <c r="Q40" s="1175"/>
      <c r="R40" s="948" t="n">
        <f aca="false">SUM(N40:Q40)</f>
        <v>219</v>
      </c>
      <c r="S40" s="1037" t="e">
        <f aca="false">(R40/M40)*100</f>
        <v>#DIV/0!</v>
      </c>
      <c r="U40" s="1118" t="n">
        <v>122</v>
      </c>
      <c r="V40" s="1048" t="n">
        <v>219</v>
      </c>
      <c r="W40" s="909"/>
    </row>
    <row r="41" customFormat="false" ht="15.75" hidden="false" customHeight="false" outlineLevel="0" collapsed="false">
      <c r="A41" s="1169" t="s">
        <v>588</v>
      </c>
      <c r="B41" s="1196" t="s">
        <v>589</v>
      </c>
      <c r="C41" s="1171" t="n">
        <f aca="false">SUM(C36:C40)</f>
        <v>25992</v>
      </c>
      <c r="D41" s="1171" t="n">
        <f aca="false">SUM(D36:D40)</f>
        <v>28803</v>
      </c>
      <c r="E41" s="1077" t="s">
        <v>521</v>
      </c>
      <c r="F41" s="1114" t="n">
        <f aca="false">SUM(F36:F40)</f>
        <v>38023.61</v>
      </c>
      <c r="G41" s="1114" t="n">
        <f aca="false">SUM(G36:G40)</f>
        <v>38071.28</v>
      </c>
      <c r="H41" s="1114" t="n">
        <f aca="false">SUM(H36:H40)</f>
        <v>37760</v>
      </c>
      <c r="I41" s="1114" t="n">
        <f aca="false">SUM(I36:I40)</f>
        <v>36020</v>
      </c>
      <c r="J41" s="919" t="n">
        <f aca="false">SUM(J36:J40)</f>
        <v>35800</v>
      </c>
      <c r="K41" s="919" t="n">
        <f aca="false">SUM(K36:K40)</f>
        <v>35106</v>
      </c>
      <c r="L41" s="1197" t="n">
        <f aca="false">SUM(L36:L40)</f>
        <v>30254</v>
      </c>
      <c r="M41" s="1198" t="n">
        <f aca="false">SUM(M36:M40)</f>
        <v>30408</v>
      </c>
      <c r="N41" s="919" t="n">
        <f aca="false">SUM(N36:N40)</f>
        <v>8610</v>
      </c>
      <c r="O41" s="919" t="n">
        <f aca="false">SUM(O36:O40)</f>
        <v>9505</v>
      </c>
      <c r="P41" s="924" t="n">
        <f aca="false">SUM(P36:P40)</f>
        <v>8479</v>
      </c>
      <c r="Q41" s="1123" t="n">
        <f aca="false">SUM(Q36:Q40)</f>
        <v>0</v>
      </c>
      <c r="R41" s="919" t="n">
        <f aca="false">SUM(N41:Q41)</f>
        <v>26594</v>
      </c>
      <c r="S41" s="928" t="n">
        <f aca="false">(R41/M41)*100</f>
        <v>87.4572480926072</v>
      </c>
      <c r="U41" s="919" t="n">
        <f aca="false">SUM(U36:U40)</f>
        <v>18115</v>
      </c>
      <c r="V41" s="919" t="n">
        <f aca="false">SUM(V36:V40)</f>
        <v>26594</v>
      </c>
      <c r="W41" s="919" t="n">
        <f aca="false">SUM(W36:W40)</f>
        <v>0</v>
      </c>
    </row>
    <row r="42" customFormat="false" ht="6.75" hidden="false" customHeight="true" outlineLevel="0" collapsed="false">
      <c r="A42" s="1139"/>
      <c r="B42" s="1203"/>
      <c r="C42" s="1204"/>
      <c r="D42" s="1204"/>
      <c r="E42" s="1111"/>
      <c r="F42" s="1165"/>
      <c r="G42" s="1165"/>
      <c r="H42" s="1165"/>
      <c r="I42" s="1205"/>
      <c r="J42" s="926"/>
      <c r="K42" s="926"/>
      <c r="L42" s="1206"/>
      <c r="M42" s="1207"/>
      <c r="N42" s="932"/>
      <c r="O42" s="1096"/>
      <c r="P42" s="796"/>
      <c r="Q42" s="940"/>
      <c r="R42" s="1030"/>
      <c r="S42" s="1012"/>
      <c r="U42" s="789"/>
      <c r="V42" s="789"/>
      <c r="W42" s="926"/>
    </row>
    <row r="43" customFormat="false" ht="15.75" hidden="false" customHeight="false" outlineLevel="0" collapsed="false">
      <c r="A43" s="1208" t="s">
        <v>590</v>
      </c>
      <c r="B43" s="1170" t="s">
        <v>552</v>
      </c>
      <c r="C43" s="1171" t="n">
        <f aca="false">+C41-C39</f>
        <v>13520</v>
      </c>
      <c r="D43" s="1171" t="n">
        <f aca="false">+D41-D39</f>
        <v>15075</v>
      </c>
      <c r="E43" s="1077" t="s">
        <v>521</v>
      </c>
      <c r="F43" s="1114" t="n">
        <f aca="false">F41-F39</f>
        <v>4216.61</v>
      </c>
      <c r="G43" s="1114" t="n">
        <f aca="false">G41-G39</f>
        <v>4830.28</v>
      </c>
      <c r="H43" s="1114" t="n">
        <f aca="false">H41-H39</f>
        <v>4356</v>
      </c>
      <c r="I43" s="1114" t="n">
        <f aca="false">I41-I39</f>
        <v>3789</v>
      </c>
      <c r="J43" s="919" t="n">
        <f aca="false">J41-J39</f>
        <v>4415</v>
      </c>
      <c r="K43" s="919" t="n">
        <f aca="false">K41-K39</f>
        <v>4335</v>
      </c>
      <c r="L43" s="852" t="n">
        <f aca="false">L41-L39</f>
        <v>0</v>
      </c>
      <c r="M43" s="978" t="n">
        <f aca="false">M41-M39</f>
        <v>0</v>
      </c>
      <c r="N43" s="919" t="n">
        <f aca="false">N41-N39</f>
        <v>955</v>
      </c>
      <c r="O43" s="919" t="n">
        <f aca="false">O41-O39</f>
        <v>1227</v>
      </c>
      <c r="P43" s="919" t="n">
        <f aca="false">P41-P39</f>
        <v>625</v>
      </c>
      <c r="Q43" s="926" t="n">
        <f aca="false">Q41-Q39</f>
        <v>0</v>
      </c>
      <c r="R43" s="1030" t="n">
        <f aca="false">SUM(N43:Q43)</f>
        <v>2807</v>
      </c>
      <c r="S43" s="1012" t="e">
        <f aca="false">(R43/M43)*100</f>
        <v>#DIV/0!</v>
      </c>
      <c r="U43" s="919" t="n">
        <f aca="false">U41-U39</f>
        <v>2182</v>
      </c>
      <c r="V43" s="919" t="n">
        <f aca="false">V41-V39</f>
        <v>2807</v>
      </c>
      <c r="W43" s="919" t="n">
        <f aca="false">W41-W39</f>
        <v>0</v>
      </c>
    </row>
    <row r="44" customFormat="false" ht="15.75" hidden="false" customHeight="false" outlineLevel="0" collapsed="false">
      <c r="A44" s="1169" t="s">
        <v>591</v>
      </c>
      <c r="B44" s="1170" t="s">
        <v>592</v>
      </c>
      <c r="C44" s="1171" t="n">
        <f aca="false">+C41-C35</f>
        <v>93</v>
      </c>
      <c r="D44" s="1171" t="n">
        <f aca="false">+D41-D35</f>
        <v>-465</v>
      </c>
      <c r="E44" s="1077" t="s">
        <v>521</v>
      </c>
      <c r="F44" s="1114" t="n">
        <f aca="false">F41-F35</f>
        <v>642.610000000001</v>
      </c>
      <c r="G44" s="1114" t="n">
        <f aca="false">G41-G35</f>
        <v>88.5299999999988</v>
      </c>
      <c r="H44" s="1114" t="n">
        <f aca="false">H41-H35</f>
        <v>317</v>
      </c>
      <c r="I44" s="1114" t="n">
        <f aca="false">I41-I35</f>
        <v>144</v>
      </c>
      <c r="J44" s="919" t="n">
        <f aca="false">J41-J35</f>
        <v>77</v>
      </c>
      <c r="K44" s="919" t="n">
        <f aca="false">K41-K35</f>
        <v>98</v>
      </c>
      <c r="L44" s="852" t="n">
        <f aca="false">L41-L35</f>
        <v>0</v>
      </c>
      <c r="M44" s="978" t="n">
        <f aca="false">M41-M35</f>
        <v>0</v>
      </c>
      <c r="N44" s="919" t="n">
        <f aca="false">N41-N35</f>
        <v>170</v>
      </c>
      <c r="O44" s="919" t="n">
        <f aca="false">O41-O35</f>
        <v>617</v>
      </c>
      <c r="P44" s="919" t="n">
        <f aca="false">P41-P35</f>
        <v>-254.199999999999</v>
      </c>
      <c r="Q44" s="926" t="n">
        <f aca="false">Q41-Q35</f>
        <v>0</v>
      </c>
      <c r="R44" s="1030" t="n">
        <f aca="false">SUM(N44:Q44)</f>
        <v>532.800000000001</v>
      </c>
      <c r="S44" s="1012" t="e">
        <f aca="false">(R44/M44)*100</f>
        <v>#DIV/0!</v>
      </c>
      <c r="U44" s="919" t="n">
        <f aca="false">U41-U35</f>
        <v>787</v>
      </c>
      <c r="V44" s="919" t="n">
        <f aca="false">V41-V35</f>
        <v>532.799999999999</v>
      </c>
      <c r="W44" s="919" t="n">
        <f aca="false">W41-W35</f>
        <v>0</v>
      </c>
    </row>
    <row r="45" customFormat="false" ht="15.75" hidden="false" customHeight="false" outlineLevel="0" collapsed="false">
      <c r="A45" s="1209" t="s">
        <v>593</v>
      </c>
      <c r="B45" s="1138" t="s">
        <v>552</v>
      </c>
      <c r="C45" s="1210" t="n">
        <f aca="false">+C44-C39</f>
        <v>-12379</v>
      </c>
      <c r="D45" s="1210" t="n">
        <f aca="false">+D44-D39</f>
        <v>-14193</v>
      </c>
      <c r="E45" s="1112" t="s">
        <v>521</v>
      </c>
      <c r="F45" s="1114" t="n">
        <f aca="false">F44-F39</f>
        <v>-33164.39</v>
      </c>
      <c r="G45" s="1114" t="n">
        <f aca="false">G44-G39</f>
        <v>-33152.47</v>
      </c>
      <c r="H45" s="1114" t="n">
        <f aca="false">H44-H39</f>
        <v>-33087</v>
      </c>
      <c r="I45" s="1114" t="n">
        <f aca="false">I44-I39</f>
        <v>-32087</v>
      </c>
      <c r="J45" s="919" t="n">
        <f aca="false">J44-J39</f>
        <v>-31308</v>
      </c>
      <c r="K45" s="919" t="n">
        <f aca="false">K44-K39</f>
        <v>-30673</v>
      </c>
      <c r="L45" s="852" t="n">
        <f aca="false">L44-L39</f>
        <v>-30254</v>
      </c>
      <c r="M45" s="978" t="n">
        <f aca="false">M44-M39</f>
        <v>-30408</v>
      </c>
      <c r="N45" s="919" t="n">
        <f aca="false">N44-N39</f>
        <v>-7485</v>
      </c>
      <c r="O45" s="919" t="n">
        <f aca="false">O44-O39</f>
        <v>-7661</v>
      </c>
      <c r="P45" s="919" t="n">
        <f aca="false">P44-P39</f>
        <v>-8108.2</v>
      </c>
      <c r="Q45" s="926" t="n">
        <f aca="false">Q44-Q39</f>
        <v>0</v>
      </c>
      <c r="R45" s="1030" t="n">
        <f aca="false">SUM(N45:Q45)</f>
        <v>-23254.2</v>
      </c>
      <c r="S45" s="928" t="n">
        <f aca="false">(R45/M45)*100</f>
        <v>76.473954222573</v>
      </c>
      <c r="U45" s="919" t="n">
        <f aca="false">U44-U39</f>
        <v>-15146</v>
      </c>
      <c r="V45" s="919" t="n">
        <f aca="false">V44-V39</f>
        <v>-23254.2</v>
      </c>
      <c r="W45" s="919" t="n">
        <f aca="false">W44-W39</f>
        <v>0</v>
      </c>
    </row>
    <row r="46" customFormat="false" ht="12.75" hidden="false" customHeight="false" outlineLevel="0" collapsed="false">
      <c r="A46" s="954"/>
    </row>
    <row r="47" customFormat="false" ht="12.75" hidden="false" customHeight="false" outlineLevel="0" collapsed="false">
      <c r="A47" s="9"/>
      <c r="B47" s="1124" t="s">
        <v>728</v>
      </c>
      <c r="C47" s="1" t="s">
        <v>724</v>
      </c>
      <c r="E47" s="1108" t="s">
        <v>729</v>
      </c>
    </row>
    <row r="48" customFormat="false" ht="12.75" hidden="false" customHeight="false" outlineLevel="0" collapsed="false">
      <c r="A48" s="954"/>
    </row>
    <row r="49" customFormat="false" ht="14.25" hidden="false" customHeight="false" outlineLevel="0" collapsed="false">
      <c r="A49" s="949" t="s">
        <v>697</v>
      </c>
      <c r="F49" s="1"/>
      <c r="G49" s="1"/>
      <c r="H49" s="1"/>
      <c r="I49" s="1"/>
      <c r="J49" s="479"/>
      <c r="K49" s="479"/>
      <c r="L49" s="479"/>
      <c r="M49" s="479"/>
      <c r="N49" s="479"/>
      <c r="O49" s="479"/>
      <c r="P49" s="479"/>
      <c r="Q49" s="479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4.25" hidden="false" customHeight="false" outlineLevel="0" collapsed="false">
      <c r="A50" s="950" t="s">
        <v>698</v>
      </c>
      <c r="F50" s="1"/>
      <c r="G50" s="1"/>
      <c r="H50" s="1"/>
      <c r="I50" s="1"/>
      <c r="J50" s="479"/>
      <c r="K50" s="479"/>
      <c r="L50" s="479"/>
      <c r="M50" s="479"/>
      <c r="N50" s="479"/>
      <c r="O50" s="479"/>
      <c r="P50" s="479"/>
      <c r="Q50" s="479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4.25" hidden="false" customHeight="false" outlineLevel="0" collapsed="false">
      <c r="A51" s="1109" t="s">
        <v>699</v>
      </c>
      <c r="F51" s="1"/>
      <c r="G51" s="1"/>
      <c r="H51" s="1"/>
      <c r="I51" s="1"/>
      <c r="J51" s="479"/>
      <c r="K51" s="479"/>
      <c r="L51" s="479"/>
      <c r="M51" s="479"/>
      <c r="N51" s="479"/>
      <c r="O51" s="479"/>
      <c r="P51" s="479"/>
      <c r="Q51" s="479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4.25" hidden="false" customHeight="false" outlineLevel="0" collapsed="false">
      <c r="A52" s="1110"/>
      <c r="F52" s="1"/>
      <c r="G52" s="1"/>
      <c r="H52" s="1"/>
      <c r="I52" s="1"/>
      <c r="J52" s="479"/>
      <c r="K52" s="479"/>
      <c r="L52" s="479"/>
      <c r="M52" s="479"/>
      <c r="N52" s="479"/>
      <c r="O52" s="479"/>
      <c r="P52" s="479"/>
      <c r="Q52" s="479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2.75" hidden="false" customHeight="false" outlineLevel="0" collapsed="false">
      <c r="A53" s="954" t="s">
        <v>707</v>
      </c>
      <c r="F53" s="1"/>
      <c r="G53" s="1"/>
      <c r="H53" s="1"/>
      <c r="I53" s="1"/>
      <c r="J53" s="479"/>
      <c r="K53" s="479"/>
      <c r="L53" s="479"/>
      <c r="M53" s="479"/>
      <c r="N53" s="479"/>
      <c r="O53" s="479"/>
      <c r="P53" s="479"/>
      <c r="Q53" s="479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2.75" hidden="false" customHeight="false" outlineLevel="0" collapsed="false">
      <c r="A54" s="954"/>
      <c r="F54" s="1"/>
      <c r="G54" s="1"/>
      <c r="H54" s="1"/>
      <c r="I54" s="1"/>
      <c r="J54" s="479"/>
      <c r="K54" s="479"/>
      <c r="L54" s="479"/>
      <c r="M54" s="479"/>
      <c r="N54" s="479"/>
      <c r="O54" s="479"/>
      <c r="P54" s="479"/>
      <c r="Q54" s="479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2.75" hidden="false" customHeight="false" outlineLevel="0" collapsed="false">
      <c r="A55" s="954" t="s">
        <v>730</v>
      </c>
      <c r="F55" s="1"/>
      <c r="G55" s="1"/>
      <c r="H55" s="1"/>
      <c r="I55" s="1"/>
      <c r="J55" s="479"/>
      <c r="K55" s="479"/>
      <c r="L55" s="479"/>
      <c r="M55" s="479"/>
      <c r="N55" s="479"/>
      <c r="O55" s="479"/>
      <c r="P55" s="479"/>
      <c r="Q55" s="479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2.75" hidden="false" customHeight="false" outlineLevel="0" collapsed="false">
      <c r="A56" s="954" t="s">
        <v>731</v>
      </c>
    </row>
    <row r="57" customFormat="false" ht="12.75" hidden="false" customHeight="false" outlineLevel="0" collapsed="false">
      <c r="A57" s="954"/>
    </row>
    <row r="58" customFormat="false" ht="12.75" hidden="false" customHeight="false" outlineLevel="0" collapsed="false">
      <c r="A58" s="954"/>
    </row>
    <row r="59" customFormat="false" ht="12.75" hidden="false" customHeight="false" outlineLevel="0" collapsed="false">
      <c r="A59" s="954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10.85"/>
    <col collapsed="false" customWidth="true" hidden="false" outlineLevel="0" max="5" min="5" style="551" width="6.41"/>
    <col collapsed="false" customWidth="true" hidden="true" outlineLevel="0" max="6" min="6" style="1" width="11.7"/>
    <col collapsed="false" customWidth="true" hidden="true" outlineLevel="0" max="9" min="7" style="1" width="11.56"/>
    <col collapsed="false" customWidth="true" hidden="true" outlineLevel="0" max="11" min="10" style="479" width="11.56"/>
    <col collapsed="false" customWidth="true" hidden="false" outlineLevel="0" max="12" min="12" style="479" width="11.56"/>
    <col collapsed="false" customWidth="true" hidden="false" outlineLevel="0" max="13" min="13" style="479" width="11.42"/>
    <col collapsed="false" customWidth="true" hidden="false" outlineLevel="0" max="14" min="14" style="479" width="9.85"/>
    <col collapsed="false" customWidth="false" hidden="false" outlineLevel="0" max="15" min="15" style="479" width="9.14"/>
    <col collapsed="false" customWidth="true" hidden="false" outlineLevel="0" max="16" min="16" style="479" width="9.28"/>
    <col collapsed="false" customWidth="false" hidden="false" outlineLevel="0" max="17" min="17" style="479" width="9.14"/>
    <col collapsed="false" customWidth="true" hidden="false" outlineLevel="0" max="18" min="18" style="479" width="11.99"/>
    <col collapsed="false" customWidth="false" hidden="false" outlineLevel="0" max="19" min="19" style="459" width="9.14"/>
    <col collapsed="false" customWidth="true" hidden="false" outlineLevel="0" max="20" min="20" style="479" width="3.42"/>
    <col collapsed="false" customWidth="true" hidden="false" outlineLevel="0" max="21" min="21" style="479" width="12.56"/>
    <col collapsed="false" customWidth="true" hidden="false" outlineLevel="0" max="22" min="22" style="479" width="11.85"/>
    <col collapsed="false" customWidth="true" hidden="false" outlineLevel="0" max="23" min="23" style="479" width="11.99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762" t="s">
        <v>665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2"/>
      <c r="U1" s="762"/>
      <c r="V1" s="762"/>
      <c r="W1" s="762"/>
    </row>
    <row r="2" customFormat="false" ht="21.75" hidden="false" customHeight="true" outlineLevel="0" collapsed="false">
      <c r="A2" s="763" t="s">
        <v>595</v>
      </c>
      <c r="B2" s="764"/>
      <c r="M2" s="765"/>
      <c r="N2" s="765"/>
    </row>
    <row r="3" customFormat="false" ht="12.75" hidden="false" customHeight="false" outlineLevel="0" collapsed="false">
      <c r="A3" s="771"/>
      <c r="M3" s="765"/>
      <c r="N3" s="765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3"/>
      <c r="G4" s="13"/>
      <c r="M4" s="765"/>
      <c r="N4" s="765"/>
    </row>
    <row r="5" customFormat="false" ht="16.5" hidden="false" customHeight="false" outlineLevel="0" collapsed="false">
      <c r="A5" s="1072" t="s">
        <v>709</v>
      </c>
      <c r="B5" s="767" t="s">
        <v>732</v>
      </c>
      <c r="C5" s="1065"/>
      <c r="D5" s="1065"/>
      <c r="E5" s="1073"/>
      <c r="F5" s="1065"/>
      <c r="G5" s="1067"/>
      <c r="H5" s="1065"/>
      <c r="I5" s="1065"/>
      <c r="J5" s="1068"/>
      <c r="K5" s="1069"/>
      <c r="L5" s="769"/>
      <c r="M5" s="770"/>
      <c r="N5" s="770"/>
    </row>
    <row r="6" customFormat="false" ht="23.25" hidden="false" customHeight="true" outlineLevel="0" collapsed="false">
      <c r="A6" s="771" t="s">
        <v>494</v>
      </c>
      <c r="M6" s="765"/>
      <c r="N6" s="765"/>
    </row>
    <row r="7" customFormat="false" ht="13.5" hidden="false" customHeight="false" outlineLevel="0" collapsed="false">
      <c r="A7" s="955" t="s">
        <v>27</v>
      </c>
      <c r="B7" s="1074" t="s">
        <v>498</v>
      </c>
      <c r="C7" s="1075"/>
      <c r="D7" s="1075"/>
      <c r="E7" s="1074" t="s">
        <v>501</v>
      </c>
      <c r="F7" s="1075"/>
      <c r="G7" s="1075"/>
      <c r="H7" s="1074" t="s">
        <v>733</v>
      </c>
      <c r="I7" s="1076" t="s">
        <v>667</v>
      </c>
      <c r="J7" s="1076" t="s">
        <v>668</v>
      </c>
      <c r="K7" s="1076" t="s">
        <v>669</v>
      </c>
      <c r="L7" s="495" t="s">
        <v>670</v>
      </c>
      <c r="M7" s="495"/>
      <c r="N7" s="495" t="s">
        <v>495</v>
      </c>
      <c r="O7" s="495"/>
      <c r="P7" s="495"/>
      <c r="Q7" s="495"/>
      <c r="R7" s="956" t="s">
        <v>671</v>
      </c>
      <c r="S7" s="957" t="s">
        <v>497</v>
      </c>
      <c r="U7" s="1077" t="s">
        <v>672</v>
      </c>
      <c r="V7" s="1077"/>
      <c r="W7" s="1077"/>
    </row>
    <row r="8" customFormat="false" ht="13.5" hidden="false" customHeight="false" outlineLevel="0" collapsed="false">
      <c r="A8" s="955"/>
      <c r="B8" s="1074"/>
      <c r="C8" s="1078" t="s">
        <v>499</v>
      </c>
      <c r="D8" s="1078" t="s">
        <v>500</v>
      </c>
      <c r="E8" s="1074"/>
      <c r="F8" s="1078" t="s">
        <v>673</v>
      </c>
      <c r="G8" s="1078" t="s">
        <v>674</v>
      </c>
      <c r="H8" s="1074"/>
      <c r="I8" s="1074"/>
      <c r="J8" s="1074"/>
      <c r="K8" s="1074"/>
      <c r="L8" s="781" t="s">
        <v>31</v>
      </c>
      <c r="M8" s="781" t="s">
        <v>32</v>
      </c>
      <c r="N8" s="782" t="s">
        <v>508</v>
      </c>
      <c r="O8" s="1079" t="s">
        <v>511</v>
      </c>
      <c r="P8" s="1080" t="s">
        <v>514</v>
      </c>
      <c r="Q8" s="1081" t="s">
        <v>517</v>
      </c>
      <c r="R8" s="781" t="s">
        <v>518</v>
      </c>
      <c r="S8" s="959" t="s">
        <v>519</v>
      </c>
      <c r="U8" s="1111" t="s">
        <v>676</v>
      </c>
      <c r="V8" s="1112" t="s">
        <v>677</v>
      </c>
      <c r="W8" s="1112" t="s">
        <v>678</v>
      </c>
    </row>
    <row r="9" customFormat="false" ht="12.75" hidden="false" customHeight="false" outlineLevel="0" collapsed="false">
      <c r="A9" s="787" t="s">
        <v>520</v>
      </c>
      <c r="B9" s="562"/>
      <c r="C9" s="563" t="n">
        <v>104</v>
      </c>
      <c r="D9" s="563" t="n">
        <v>104</v>
      </c>
      <c r="E9" s="564"/>
      <c r="F9" s="962" t="n">
        <v>36</v>
      </c>
      <c r="G9" s="962" t="n">
        <v>33</v>
      </c>
      <c r="H9" s="962" t="n">
        <v>32</v>
      </c>
      <c r="I9" s="791" t="n">
        <v>32</v>
      </c>
      <c r="J9" s="800" t="n">
        <v>35</v>
      </c>
      <c r="K9" s="800" t="n">
        <v>32</v>
      </c>
      <c r="L9" s="825"/>
      <c r="M9" s="825"/>
      <c r="N9" s="963" t="n">
        <v>33</v>
      </c>
      <c r="O9" s="823" t="n">
        <f aca="false">U9</f>
        <v>33</v>
      </c>
      <c r="P9" s="1022" t="n">
        <f aca="false">V9</f>
        <v>33</v>
      </c>
      <c r="Q9" s="964"/>
      <c r="R9" s="965" t="s">
        <v>521</v>
      </c>
      <c r="S9" s="966" t="s">
        <v>521</v>
      </c>
      <c r="T9" s="967"/>
      <c r="U9" s="866" t="n">
        <v>33</v>
      </c>
      <c r="V9" s="866" t="n">
        <v>33</v>
      </c>
      <c r="W9" s="800"/>
    </row>
    <row r="10" customFormat="false" ht="13.5" hidden="false" customHeight="false" outlineLevel="0" collapsed="false">
      <c r="A10" s="802" t="s">
        <v>522</v>
      </c>
      <c r="B10" s="461"/>
      <c r="C10" s="568" t="n">
        <v>101</v>
      </c>
      <c r="D10" s="568" t="n">
        <v>104</v>
      </c>
      <c r="E10" s="569"/>
      <c r="F10" s="969" t="n">
        <v>36</v>
      </c>
      <c r="G10" s="969" t="n">
        <v>33</v>
      </c>
      <c r="H10" s="969" t="n">
        <v>32</v>
      </c>
      <c r="I10" s="805" t="n">
        <v>32</v>
      </c>
      <c r="J10" s="813" t="n">
        <v>34</v>
      </c>
      <c r="K10" s="813" t="n">
        <v>33.7</v>
      </c>
      <c r="L10" s="808"/>
      <c r="M10" s="808"/>
      <c r="N10" s="806" t="n">
        <v>33</v>
      </c>
      <c r="O10" s="839" t="n">
        <f aca="false">U10</f>
        <v>32.58</v>
      </c>
      <c r="P10" s="894" t="n">
        <f aca="false">V10</f>
        <v>32.5</v>
      </c>
      <c r="Q10" s="840"/>
      <c r="R10" s="808" t="s">
        <v>521</v>
      </c>
      <c r="S10" s="970" t="s">
        <v>521</v>
      </c>
      <c r="T10" s="967"/>
      <c r="U10" s="1048" t="n">
        <v>32.58</v>
      </c>
      <c r="V10" s="1048" t="n">
        <v>32.5</v>
      </c>
      <c r="W10" s="813"/>
    </row>
    <row r="11" customFormat="false" ht="12.75" hidden="false" customHeight="false" outlineLevel="0" collapsed="false">
      <c r="A11" s="814" t="s">
        <v>523</v>
      </c>
      <c r="B11" s="572" t="s">
        <v>524</v>
      </c>
      <c r="C11" s="484" t="n">
        <v>37915</v>
      </c>
      <c r="D11" s="484" t="n">
        <v>39774</v>
      </c>
      <c r="E11" s="573" t="s">
        <v>525</v>
      </c>
      <c r="F11" s="931" t="n">
        <v>9128</v>
      </c>
      <c r="G11" s="931" t="n">
        <v>9847</v>
      </c>
      <c r="H11" s="931" t="n">
        <v>10246</v>
      </c>
      <c r="I11" s="819" t="n">
        <v>9923</v>
      </c>
      <c r="J11" s="826" t="n">
        <v>10193</v>
      </c>
      <c r="K11" s="826" t="n">
        <v>10562</v>
      </c>
      <c r="L11" s="824" t="s">
        <v>521</v>
      </c>
      <c r="M11" s="824" t="s">
        <v>521</v>
      </c>
      <c r="N11" s="820" t="n">
        <v>10685</v>
      </c>
      <c r="O11" s="823" t="n">
        <f aca="false">U11</f>
        <v>10726</v>
      </c>
      <c r="P11" s="822" t="n">
        <f aca="false">V11</f>
        <v>10824</v>
      </c>
      <c r="Q11" s="823"/>
      <c r="R11" s="827" t="s">
        <v>521</v>
      </c>
      <c r="S11" s="974" t="s">
        <v>521</v>
      </c>
      <c r="T11" s="967"/>
      <c r="U11" s="866" t="n">
        <v>10726</v>
      </c>
      <c r="V11" s="866" t="n">
        <v>10824</v>
      </c>
      <c r="W11" s="826"/>
    </row>
    <row r="12" customFormat="false" ht="12.75" hidden="false" customHeight="false" outlineLevel="0" collapsed="false">
      <c r="A12" s="828" t="s">
        <v>526</v>
      </c>
      <c r="B12" s="575" t="s">
        <v>527</v>
      </c>
      <c r="C12" s="474" t="n">
        <v>-16164</v>
      </c>
      <c r="D12" s="474" t="n">
        <v>-17825</v>
      </c>
      <c r="E12" s="573" t="s">
        <v>528</v>
      </c>
      <c r="F12" s="931" t="n">
        <v>-8254</v>
      </c>
      <c r="G12" s="931" t="n">
        <v>-9049</v>
      </c>
      <c r="H12" s="931" t="n">
        <v>-9430</v>
      </c>
      <c r="I12" s="819" t="n">
        <v>8973</v>
      </c>
      <c r="J12" s="826" t="n">
        <v>9341</v>
      </c>
      <c r="K12" s="826" t="n">
        <v>9745</v>
      </c>
      <c r="L12" s="833" t="s">
        <v>521</v>
      </c>
      <c r="M12" s="833" t="s">
        <v>521</v>
      </c>
      <c r="N12" s="830" t="n">
        <v>9889</v>
      </c>
      <c r="O12" s="832" t="n">
        <f aca="false">U12</f>
        <v>9951</v>
      </c>
      <c r="P12" s="822" t="n">
        <f aca="false">V12</f>
        <v>10070</v>
      </c>
      <c r="Q12" s="832"/>
      <c r="R12" s="827" t="s">
        <v>521</v>
      </c>
      <c r="S12" s="974" t="s">
        <v>521</v>
      </c>
      <c r="T12" s="967"/>
      <c r="U12" s="816" t="n">
        <v>9951</v>
      </c>
      <c r="V12" s="816" t="n">
        <v>10070</v>
      </c>
      <c r="W12" s="826"/>
    </row>
    <row r="13" customFormat="false" ht="12.75" hidden="false" customHeight="false" outlineLevel="0" collapsed="false">
      <c r="A13" s="828" t="s">
        <v>529</v>
      </c>
      <c r="B13" s="575" t="s">
        <v>679</v>
      </c>
      <c r="C13" s="474" t="n">
        <v>604</v>
      </c>
      <c r="D13" s="474" t="n">
        <v>619</v>
      </c>
      <c r="E13" s="573" t="s">
        <v>531</v>
      </c>
      <c r="F13" s="931" t="n">
        <v>155</v>
      </c>
      <c r="G13" s="931" t="n">
        <v>171</v>
      </c>
      <c r="H13" s="931" t="n">
        <v>231</v>
      </c>
      <c r="I13" s="819" t="n">
        <v>222</v>
      </c>
      <c r="J13" s="826" t="n">
        <v>127</v>
      </c>
      <c r="K13" s="826" t="n">
        <v>114</v>
      </c>
      <c r="L13" s="833" t="s">
        <v>521</v>
      </c>
      <c r="M13" s="833" t="s">
        <v>521</v>
      </c>
      <c r="N13" s="830" t="n">
        <v>126</v>
      </c>
      <c r="O13" s="832" t="n">
        <f aca="false">U13</f>
        <v>83</v>
      </c>
      <c r="P13" s="822" t="n">
        <f aca="false">V13</f>
        <v>121</v>
      </c>
      <c r="Q13" s="832"/>
      <c r="R13" s="827" t="s">
        <v>521</v>
      </c>
      <c r="S13" s="974" t="s">
        <v>521</v>
      </c>
      <c r="T13" s="967"/>
      <c r="U13" s="816" t="n">
        <v>83</v>
      </c>
      <c r="V13" s="816" t="n">
        <v>121</v>
      </c>
      <c r="W13" s="826"/>
    </row>
    <row r="14" customFormat="false" ht="12.75" hidden="false" customHeight="false" outlineLevel="0" collapsed="false">
      <c r="A14" s="828" t="s">
        <v>532</v>
      </c>
      <c r="B14" s="575" t="s">
        <v>680</v>
      </c>
      <c r="C14" s="474" t="n">
        <v>221</v>
      </c>
      <c r="D14" s="474" t="n">
        <v>610</v>
      </c>
      <c r="E14" s="573" t="s">
        <v>521</v>
      </c>
      <c r="F14" s="931" t="n">
        <v>1778</v>
      </c>
      <c r="G14" s="931" t="n">
        <v>1611</v>
      </c>
      <c r="H14" s="931" t="n">
        <v>1677</v>
      </c>
      <c r="I14" s="819" t="n">
        <v>1597</v>
      </c>
      <c r="J14" s="826" t="n">
        <v>1651</v>
      </c>
      <c r="K14" s="826" t="n">
        <v>1722</v>
      </c>
      <c r="L14" s="833" t="s">
        <v>521</v>
      </c>
      <c r="M14" s="833" t="s">
        <v>521</v>
      </c>
      <c r="N14" s="830" t="n">
        <v>4083</v>
      </c>
      <c r="O14" s="832" t="n">
        <f aca="false">U14</f>
        <v>3090</v>
      </c>
      <c r="P14" s="822" t="n">
        <f aca="false">V14</f>
        <v>2242</v>
      </c>
      <c r="Q14" s="832"/>
      <c r="R14" s="827" t="s">
        <v>521</v>
      </c>
      <c r="S14" s="974" t="s">
        <v>521</v>
      </c>
      <c r="T14" s="967"/>
      <c r="U14" s="816" t="n">
        <v>3090</v>
      </c>
      <c r="V14" s="816" t="n">
        <v>2242</v>
      </c>
      <c r="W14" s="826"/>
    </row>
    <row r="15" customFormat="false" ht="13.5" hidden="false" customHeight="false" outlineLevel="0" collapsed="false">
      <c r="A15" s="787" t="s">
        <v>534</v>
      </c>
      <c r="B15" s="576" t="s">
        <v>681</v>
      </c>
      <c r="C15" s="577" t="n">
        <v>2021</v>
      </c>
      <c r="D15" s="577" t="n">
        <v>852</v>
      </c>
      <c r="E15" s="578" t="s">
        <v>536</v>
      </c>
      <c r="F15" s="932" t="n">
        <v>2151</v>
      </c>
      <c r="G15" s="932" t="n">
        <v>1665</v>
      </c>
      <c r="H15" s="932" t="n">
        <v>1411</v>
      </c>
      <c r="I15" s="837" t="n">
        <v>1629</v>
      </c>
      <c r="J15" s="843" t="n">
        <v>2235</v>
      </c>
      <c r="K15" s="843" t="n">
        <v>2199</v>
      </c>
      <c r="L15" s="841" t="s">
        <v>521</v>
      </c>
      <c r="M15" s="841" t="s">
        <v>521</v>
      </c>
      <c r="N15" s="792" t="n">
        <v>3406</v>
      </c>
      <c r="O15" s="810" t="n">
        <f aca="false">U15</f>
        <v>4760</v>
      </c>
      <c r="P15" s="822" t="n">
        <f aca="false">V15</f>
        <v>3708</v>
      </c>
      <c r="Q15" s="839"/>
      <c r="R15" s="844" t="s">
        <v>521</v>
      </c>
      <c r="S15" s="966" t="s">
        <v>521</v>
      </c>
      <c r="T15" s="967"/>
      <c r="U15" s="803" t="n">
        <v>4760</v>
      </c>
      <c r="V15" s="803" t="n">
        <v>3708</v>
      </c>
      <c r="W15" s="843"/>
    </row>
    <row r="16" customFormat="false" ht="15.75" hidden="false" customHeight="false" outlineLevel="0" collapsed="false">
      <c r="A16" s="845" t="s">
        <v>537</v>
      </c>
      <c r="B16" s="581"/>
      <c r="C16" s="494" t="n">
        <v>24618</v>
      </c>
      <c r="D16" s="494" t="n">
        <v>24087</v>
      </c>
      <c r="E16" s="582"/>
      <c r="F16" s="919" t="n">
        <v>4978</v>
      </c>
      <c r="G16" s="919" t="n">
        <v>4288</v>
      </c>
      <c r="H16" s="919" t="n">
        <v>4157</v>
      </c>
      <c r="I16" s="852" t="n">
        <v>4398</v>
      </c>
      <c r="J16" s="1114" t="n">
        <f aca="false">J11-J12+J13+J14+J15</f>
        <v>4865</v>
      </c>
      <c r="K16" s="1114" t="n">
        <f aca="false">K11-K12+K13+K14+K15</f>
        <v>4852</v>
      </c>
      <c r="L16" s="852" t="s">
        <v>521</v>
      </c>
      <c r="M16" s="852" t="s">
        <v>521</v>
      </c>
      <c r="N16" s="1115" t="n">
        <f aca="false">N11-N12+N13+N14+N15</f>
        <v>8411</v>
      </c>
      <c r="O16" s="1115" t="n">
        <f aca="false">O11-O12+O13+O14+O15</f>
        <v>8708</v>
      </c>
      <c r="P16" s="1115" t="n">
        <f aca="false">P11-P12+P13+P14+P15</f>
        <v>6825</v>
      </c>
      <c r="Q16" s="979"/>
      <c r="R16" s="854" t="s">
        <v>521</v>
      </c>
      <c r="S16" s="980" t="s">
        <v>521</v>
      </c>
      <c r="T16" s="967"/>
      <c r="U16" s="1114" t="n">
        <f aca="false">U11-U12+U13+U14+U15</f>
        <v>8708</v>
      </c>
      <c r="V16" s="1114" t="n">
        <f aca="false">V11-V12+V13+V14+V15</f>
        <v>6825</v>
      </c>
      <c r="W16" s="1114" t="n">
        <f aca="false">W11-W12+W13+W14+W15</f>
        <v>0</v>
      </c>
    </row>
    <row r="17" customFormat="false" ht="12.75" hidden="false" customHeight="false" outlineLevel="0" collapsed="false">
      <c r="A17" s="787" t="s">
        <v>538</v>
      </c>
      <c r="B17" s="572" t="s">
        <v>539</v>
      </c>
      <c r="C17" s="484" t="n">
        <v>7043</v>
      </c>
      <c r="D17" s="484" t="n">
        <v>7240</v>
      </c>
      <c r="E17" s="578" t="n">
        <v>401</v>
      </c>
      <c r="F17" s="932" t="n">
        <v>919</v>
      </c>
      <c r="G17" s="932" t="n">
        <v>843</v>
      </c>
      <c r="H17" s="932" t="n">
        <v>861</v>
      </c>
      <c r="I17" s="837" t="n">
        <v>994</v>
      </c>
      <c r="J17" s="843" t="n">
        <v>897</v>
      </c>
      <c r="K17" s="843" t="n">
        <v>861</v>
      </c>
      <c r="L17" s="824" t="s">
        <v>521</v>
      </c>
      <c r="M17" s="824" t="s">
        <v>521</v>
      </c>
      <c r="N17" s="792" t="n">
        <v>841</v>
      </c>
      <c r="O17" s="859" t="n">
        <f aca="false">U17</f>
        <v>820</v>
      </c>
      <c r="P17" s="822" t="n">
        <f aca="false">V17</f>
        <v>799</v>
      </c>
      <c r="Q17" s="823"/>
      <c r="R17" s="844" t="s">
        <v>521</v>
      </c>
      <c r="S17" s="966" t="s">
        <v>521</v>
      </c>
      <c r="T17" s="967"/>
      <c r="U17" s="817" t="n">
        <v>820</v>
      </c>
      <c r="V17" s="817" t="n">
        <v>799</v>
      </c>
      <c r="W17" s="843"/>
    </row>
    <row r="18" customFormat="false" ht="12.75" hidden="false" customHeight="false" outlineLevel="0" collapsed="false">
      <c r="A18" s="828" t="s">
        <v>540</v>
      </c>
      <c r="B18" s="575" t="s">
        <v>541</v>
      </c>
      <c r="C18" s="474" t="n">
        <v>1001</v>
      </c>
      <c r="D18" s="474" t="n">
        <v>820</v>
      </c>
      <c r="E18" s="573" t="s">
        <v>542</v>
      </c>
      <c r="F18" s="931" t="n">
        <v>366</v>
      </c>
      <c r="G18" s="931" t="n">
        <v>428</v>
      </c>
      <c r="H18" s="931" t="n">
        <v>383</v>
      </c>
      <c r="I18" s="819" t="n">
        <v>285</v>
      </c>
      <c r="J18" s="826" t="n">
        <v>736</v>
      </c>
      <c r="K18" s="826" t="n">
        <v>310</v>
      </c>
      <c r="L18" s="833" t="s">
        <v>521</v>
      </c>
      <c r="M18" s="833" t="s">
        <v>521</v>
      </c>
      <c r="N18" s="830" t="n">
        <v>337</v>
      </c>
      <c r="O18" s="832" t="n">
        <f aca="false">U18</f>
        <v>381</v>
      </c>
      <c r="P18" s="822" t="n">
        <f aca="false">V18</f>
        <v>413</v>
      </c>
      <c r="Q18" s="832"/>
      <c r="R18" s="827" t="s">
        <v>521</v>
      </c>
      <c r="S18" s="974" t="s">
        <v>521</v>
      </c>
      <c r="T18" s="967"/>
      <c r="U18" s="816" t="n">
        <v>381</v>
      </c>
      <c r="V18" s="816" t="n">
        <v>413</v>
      </c>
      <c r="W18" s="826"/>
    </row>
    <row r="19" customFormat="false" ht="12.75" hidden="false" customHeight="false" outlineLevel="0" collapsed="false">
      <c r="A19" s="828" t="s">
        <v>543</v>
      </c>
      <c r="B19" s="575" t="s">
        <v>682</v>
      </c>
      <c r="C19" s="474" t="n">
        <v>14718</v>
      </c>
      <c r="D19" s="474" t="n">
        <v>14718</v>
      </c>
      <c r="E19" s="573" t="s">
        <v>521</v>
      </c>
      <c r="F19" s="931" t="n">
        <v>0</v>
      </c>
      <c r="G19" s="931" t="n">
        <v>0</v>
      </c>
      <c r="H19" s="931" t="n">
        <v>0</v>
      </c>
      <c r="I19" s="819" t="n">
        <v>0</v>
      </c>
      <c r="J19" s="826" t="n">
        <v>0</v>
      </c>
      <c r="K19" s="826" t="n">
        <v>534</v>
      </c>
      <c r="L19" s="833" t="s">
        <v>521</v>
      </c>
      <c r="M19" s="833" t="s">
        <v>521</v>
      </c>
      <c r="N19" s="830" t="n">
        <v>304</v>
      </c>
      <c r="O19" s="832" t="n">
        <f aca="false">U19</f>
        <v>190</v>
      </c>
      <c r="P19" s="822" t="n">
        <f aca="false">V19</f>
        <v>59</v>
      </c>
      <c r="Q19" s="832"/>
      <c r="R19" s="827" t="s">
        <v>521</v>
      </c>
      <c r="S19" s="974" t="s">
        <v>521</v>
      </c>
      <c r="T19" s="967"/>
      <c r="U19" s="816" t="n">
        <v>190</v>
      </c>
      <c r="V19" s="816" t="n">
        <v>59</v>
      </c>
      <c r="W19" s="826"/>
    </row>
    <row r="20" customFormat="false" ht="12.75" hidden="false" customHeight="false" outlineLevel="0" collapsed="false">
      <c r="A20" s="828" t="s">
        <v>545</v>
      </c>
      <c r="B20" s="575" t="s">
        <v>544</v>
      </c>
      <c r="C20" s="474" t="n">
        <v>1758</v>
      </c>
      <c r="D20" s="474" t="n">
        <v>1762</v>
      </c>
      <c r="E20" s="573" t="s">
        <v>521</v>
      </c>
      <c r="F20" s="931" t="n">
        <v>2121</v>
      </c>
      <c r="G20" s="931" t="n">
        <v>1263</v>
      </c>
      <c r="H20" s="931" t="n">
        <v>1314</v>
      </c>
      <c r="I20" s="819" t="n">
        <v>3005</v>
      </c>
      <c r="J20" s="826" t="n">
        <v>3165</v>
      </c>
      <c r="K20" s="826" t="n">
        <v>3109</v>
      </c>
      <c r="L20" s="833" t="s">
        <v>521</v>
      </c>
      <c r="M20" s="833" t="s">
        <v>521</v>
      </c>
      <c r="N20" s="830" t="n">
        <v>6887</v>
      </c>
      <c r="O20" s="832" t="n">
        <f aca="false">U20</f>
        <v>6815</v>
      </c>
      <c r="P20" s="822" t="n">
        <f aca="false">V20</f>
        <v>4754</v>
      </c>
      <c r="Q20" s="832"/>
      <c r="R20" s="827" t="s">
        <v>521</v>
      </c>
      <c r="S20" s="974" t="s">
        <v>521</v>
      </c>
      <c r="T20" s="967"/>
      <c r="U20" s="816" t="n">
        <v>6815</v>
      </c>
      <c r="V20" s="816" t="n">
        <v>4754</v>
      </c>
      <c r="W20" s="826"/>
    </row>
    <row r="21" customFormat="false" ht="13.5" hidden="false" customHeight="false" outlineLevel="0" collapsed="false">
      <c r="A21" s="802" t="s">
        <v>547</v>
      </c>
      <c r="B21" s="1041"/>
      <c r="C21" s="586" t="n">
        <v>0</v>
      </c>
      <c r="D21" s="586" t="n">
        <v>0</v>
      </c>
      <c r="E21" s="587" t="s">
        <v>521</v>
      </c>
      <c r="F21" s="931" t="n">
        <v>0</v>
      </c>
      <c r="G21" s="931" t="n">
        <v>0</v>
      </c>
      <c r="H21" s="931" t="n">
        <v>0</v>
      </c>
      <c r="I21" s="805" t="n">
        <v>0</v>
      </c>
      <c r="J21" s="983" t="n">
        <v>0</v>
      </c>
      <c r="K21" s="983" t="n">
        <v>0</v>
      </c>
      <c r="L21" s="808" t="s">
        <v>521</v>
      </c>
      <c r="M21" s="808" t="s">
        <v>521</v>
      </c>
      <c r="N21" s="862" t="n">
        <v>0</v>
      </c>
      <c r="O21" s="839" t="n">
        <f aca="false">U21</f>
        <v>0</v>
      </c>
      <c r="P21" s="840" t="n">
        <f aca="false">V21</f>
        <v>0</v>
      </c>
      <c r="Q21" s="839"/>
      <c r="R21" s="864" t="s">
        <v>521</v>
      </c>
      <c r="S21" s="985" t="s">
        <v>521</v>
      </c>
      <c r="T21" s="967"/>
      <c r="U21" s="1048" t="n">
        <v>0</v>
      </c>
      <c r="V21" s="1048" t="n">
        <v>0</v>
      </c>
      <c r="W21" s="983"/>
    </row>
    <row r="22" customFormat="false" ht="15" hidden="false" customHeight="false" outlineLevel="0" collapsed="false">
      <c r="A22" s="865" t="s">
        <v>549</v>
      </c>
      <c r="B22" s="572"/>
      <c r="C22" s="484" t="n">
        <v>12472</v>
      </c>
      <c r="D22" s="484" t="n">
        <v>13728</v>
      </c>
      <c r="E22" s="591" t="s">
        <v>521</v>
      </c>
      <c r="F22" s="968" t="n">
        <v>16044</v>
      </c>
      <c r="G22" s="968" t="n">
        <v>16453</v>
      </c>
      <c r="H22" s="968" t="n">
        <v>15723</v>
      </c>
      <c r="I22" s="868" t="n">
        <v>15041</v>
      </c>
      <c r="J22" s="868" t="n">
        <v>15699</v>
      </c>
      <c r="K22" s="868" t="n">
        <v>16448</v>
      </c>
      <c r="L22" s="997" t="n">
        <f aca="false">L35</f>
        <v>16508</v>
      </c>
      <c r="M22" s="997" t="n">
        <f aca="false">SUM(M25:M34)</f>
        <v>16400</v>
      </c>
      <c r="N22" s="871" t="n">
        <v>4130</v>
      </c>
      <c r="O22" s="990" t="n">
        <f aca="false">U22-N22</f>
        <v>4309</v>
      </c>
      <c r="P22" s="823" t="n">
        <f aca="false">V22-U22</f>
        <v>4118</v>
      </c>
      <c r="Q22" s="1008"/>
      <c r="R22" s="1030" t="n">
        <f aca="false">SUM(N22:Q22)</f>
        <v>12557</v>
      </c>
      <c r="S22" s="1012" t="n">
        <f aca="false">(R22/M22)*100</f>
        <v>76.5670731707317</v>
      </c>
      <c r="T22" s="967"/>
      <c r="U22" s="866" t="n">
        <v>8439</v>
      </c>
      <c r="V22" s="866" t="n">
        <v>12557</v>
      </c>
      <c r="W22" s="868"/>
      <c r="X22" s="9"/>
    </row>
    <row r="23" customFormat="false" ht="15" hidden="false" customHeight="false" outlineLevel="0" collapsed="false">
      <c r="A23" s="828" t="s">
        <v>551</v>
      </c>
      <c r="B23" s="575" t="s">
        <v>552</v>
      </c>
      <c r="C23" s="474" t="n">
        <v>0</v>
      </c>
      <c r="D23" s="474" t="n">
        <v>0</v>
      </c>
      <c r="E23" s="595" t="s">
        <v>521</v>
      </c>
      <c r="F23" s="931" t="n">
        <v>0</v>
      </c>
      <c r="G23" s="931" t="n">
        <v>0</v>
      </c>
      <c r="H23" s="931" t="n">
        <v>0</v>
      </c>
      <c r="I23" s="878" t="n">
        <v>0</v>
      </c>
      <c r="J23" s="878" t="n">
        <v>0</v>
      </c>
      <c r="K23" s="878" t="n">
        <v>0</v>
      </c>
      <c r="L23" s="882"/>
      <c r="M23" s="989"/>
      <c r="N23" s="882"/>
      <c r="O23" s="990" t="n">
        <f aca="false">U23-N23</f>
        <v>0</v>
      </c>
      <c r="P23" s="832" t="n">
        <f aca="false">V23-U23</f>
        <v>0</v>
      </c>
      <c r="Q23" s="822"/>
      <c r="R23" s="1032" t="n">
        <f aca="false">SUM(N23:Q23)</f>
        <v>0</v>
      </c>
      <c r="S23" s="1033" t="e">
        <f aca="false">(R23/M23)*100</f>
        <v>#DIV/0!</v>
      </c>
      <c r="T23" s="967"/>
      <c r="U23" s="816" t="n">
        <v>0</v>
      </c>
      <c r="V23" s="816" t="n">
        <v>0</v>
      </c>
      <c r="W23" s="878"/>
    </row>
    <row r="24" customFormat="false" ht="15.75" hidden="false" customHeight="false" outlineLevel="0" collapsed="false">
      <c r="A24" s="802" t="s">
        <v>553</v>
      </c>
      <c r="B24" s="1041" t="s">
        <v>552</v>
      </c>
      <c r="C24" s="586" t="n">
        <v>0</v>
      </c>
      <c r="D24" s="586" t="n">
        <v>1215</v>
      </c>
      <c r="E24" s="599" t="n">
        <v>672</v>
      </c>
      <c r="F24" s="992" t="n">
        <v>4494</v>
      </c>
      <c r="G24" s="992" t="n">
        <v>5315</v>
      </c>
      <c r="H24" s="992" t="n">
        <v>4983</v>
      </c>
      <c r="I24" s="890" t="n">
        <v>4700</v>
      </c>
      <c r="J24" s="890" t="n">
        <v>4400</v>
      </c>
      <c r="K24" s="890" t="n">
        <v>4500</v>
      </c>
      <c r="L24" s="1034" t="n">
        <f aca="false">L25+L26+L27+L28+L29</f>
        <v>4500</v>
      </c>
      <c r="M24" s="1034" t="n">
        <f aca="false">M25+M26+M27+M28+M29</f>
        <v>4500</v>
      </c>
      <c r="N24" s="893" t="n">
        <v>1125</v>
      </c>
      <c r="O24" s="1070" t="n">
        <f aca="false">U24-N24</f>
        <v>1125</v>
      </c>
      <c r="P24" s="839" t="n">
        <f aca="false">V24-U24</f>
        <v>1125</v>
      </c>
      <c r="Q24" s="809"/>
      <c r="R24" s="1036" t="n">
        <f aca="false">SUM(N24:Q24)</f>
        <v>3375</v>
      </c>
      <c r="S24" s="1037" t="n">
        <f aca="false">(R24/M24)*100</f>
        <v>75</v>
      </c>
      <c r="T24" s="967"/>
      <c r="U24" s="803" t="n">
        <v>2250</v>
      </c>
      <c r="V24" s="803" t="n">
        <v>3375</v>
      </c>
      <c r="W24" s="890"/>
    </row>
    <row r="25" customFormat="false" ht="15" hidden="false" customHeight="false" outlineLevel="0" collapsed="false">
      <c r="A25" s="814" t="s">
        <v>554</v>
      </c>
      <c r="B25" s="1100" t="s">
        <v>683</v>
      </c>
      <c r="C25" s="484" t="n">
        <v>6341</v>
      </c>
      <c r="D25" s="484" t="n">
        <v>6960</v>
      </c>
      <c r="E25" s="1101" t="n">
        <v>501</v>
      </c>
      <c r="F25" s="931" t="n">
        <v>2712</v>
      </c>
      <c r="G25" s="931" t="n">
        <v>3239</v>
      </c>
      <c r="H25" s="931" t="n">
        <v>2518</v>
      </c>
      <c r="I25" s="899" t="n">
        <v>2062</v>
      </c>
      <c r="J25" s="899" t="n">
        <v>2587</v>
      </c>
      <c r="K25" s="899" t="n">
        <v>2208</v>
      </c>
      <c r="L25" s="997" t="n">
        <v>900</v>
      </c>
      <c r="M25" s="997" t="n">
        <v>900</v>
      </c>
      <c r="N25" s="997" t="n">
        <v>565</v>
      </c>
      <c r="O25" s="903" t="n">
        <f aca="false">U25-N25</f>
        <v>642</v>
      </c>
      <c r="P25" s="823" t="n">
        <f aca="false">V25-U25</f>
        <v>523</v>
      </c>
      <c r="Q25" s="1008"/>
      <c r="R25" s="944" t="n">
        <f aca="false">SUM(N25:Q25)</f>
        <v>1730</v>
      </c>
      <c r="S25" s="1038" t="n">
        <f aca="false">(R25/M25)*100</f>
        <v>192.222222222222</v>
      </c>
      <c r="T25" s="967"/>
      <c r="U25" s="817" t="n">
        <v>1207</v>
      </c>
      <c r="V25" s="817" t="n">
        <v>1730</v>
      </c>
      <c r="W25" s="899"/>
    </row>
    <row r="26" customFormat="false" ht="15" hidden="false" customHeight="false" outlineLevel="0" collapsed="false">
      <c r="A26" s="828" t="s">
        <v>556</v>
      </c>
      <c r="B26" s="1102" t="s">
        <v>684</v>
      </c>
      <c r="C26" s="474" t="n">
        <v>1745</v>
      </c>
      <c r="D26" s="474" t="n">
        <v>2223</v>
      </c>
      <c r="E26" s="1103" t="n">
        <v>502</v>
      </c>
      <c r="F26" s="931" t="n">
        <v>1777</v>
      </c>
      <c r="G26" s="931" t="n">
        <v>1284</v>
      </c>
      <c r="H26" s="931" t="n">
        <v>1847</v>
      </c>
      <c r="I26" s="878" t="n">
        <v>1950</v>
      </c>
      <c r="J26" s="878" t="n">
        <v>1731</v>
      </c>
      <c r="K26" s="878" t="n">
        <v>1777</v>
      </c>
      <c r="L26" s="882" t="n">
        <v>2100</v>
      </c>
      <c r="M26" s="882" t="n">
        <v>2100</v>
      </c>
      <c r="N26" s="882" t="n">
        <v>823</v>
      </c>
      <c r="O26" s="990" t="n">
        <f aca="false">U26-N26</f>
        <v>292</v>
      </c>
      <c r="P26" s="832" t="n">
        <f aca="false">V26-U26</f>
        <v>181</v>
      </c>
      <c r="Q26" s="822"/>
      <c r="R26" s="945" t="n">
        <f aca="false">SUM(N26:Q26)</f>
        <v>1296</v>
      </c>
      <c r="S26" s="885" t="n">
        <f aca="false">(R26/M26)*100</f>
        <v>61.7142857142857</v>
      </c>
      <c r="T26" s="967"/>
      <c r="U26" s="816" t="n">
        <v>1115</v>
      </c>
      <c r="V26" s="816" t="n">
        <v>1296</v>
      </c>
      <c r="W26" s="878"/>
    </row>
    <row r="27" customFormat="false" ht="15" hidden="false" customHeight="false" outlineLevel="0" collapsed="false">
      <c r="A27" s="828" t="s">
        <v>558</v>
      </c>
      <c r="B27" s="1102" t="s">
        <v>685</v>
      </c>
      <c r="C27" s="474" t="n">
        <v>0</v>
      </c>
      <c r="D27" s="474" t="n">
        <v>0</v>
      </c>
      <c r="E27" s="1103" t="n">
        <v>504</v>
      </c>
      <c r="F27" s="931" t="n">
        <v>173</v>
      </c>
      <c r="G27" s="931" t="n">
        <v>145</v>
      </c>
      <c r="H27" s="931" t="n">
        <v>109</v>
      </c>
      <c r="I27" s="878" t="n">
        <v>108</v>
      </c>
      <c r="J27" s="878" t="n">
        <v>12</v>
      </c>
      <c r="K27" s="878" t="n">
        <v>0</v>
      </c>
      <c r="L27" s="882"/>
      <c r="M27" s="882"/>
      <c r="N27" s="882"/>
      <c r="O27" s="990" t="n">
        <f aca="false">U27-N27</f>
        <v>0</v>
      </c>
      <c r="P27" s="832" t="n">
        <f aca="false">V27-U27</f>
        <v>0</v>
      </c>
      <c r="Q27" s="822"/>
      <c r="R27" s="945" t="n">
        <f aca="false">SUM(N27:Q27)</f>
        <v>0</v>
      </c>
      <c r="S27" s="885" t="e">
        <f aca="false">(R27/M27)*100</f>
        <v>#DIV/0!</v>
      </c>
      <c r="T27" s="967"/>
      <c r="U27" s="816" t="n">
        <v>0</v>
      </c>
      <c r="V27" s="816" t="n">
        <v>0</v>
      </c>
      <c r="W27" s="878"/>
    </row>
    <row r="28" customFormat="false" ht="15" hidden="false" customHeight="false" outlineLevel="0" collapsed="false">
      <c r="A28" s="828" t="s">
        <v>560</v>
      </c>
      <c r="B28" s="1102" t="s">
        <v>686</v>
      </c>
      <c r="C28" s="474" t="n">
        <v>428</v>
      </c>
      <c r="D28" s="474" t="n">
        <v>253</v>
      </c>
      <c r="E28" s="1103" t="n">
        <v>511</v>
      </c>
      <c r="F28" s="931" t="n">
        <v>1044</v>
      </c>
      <c r="G28" s="931" t="n">
        <v>1388</v>
      </c>
      <c r="H28" s="931" t="n">
        <v>2056</v>
      </c>
      <c r="I28" s="878" t="n">
        <v>1213</v>
      </c>
      <c r="J28" s="878" t="n">
        <v>985</v>
      </c>
      <c r="K28" s="878" t="n">
        <v>813</v>
      </c>
      <c r="L28" s="882" t="n">
        <v>600</v>
      </c>
      <c r="M28" s="882" t="n">
        <v>600</v>
      </c>
      <c r="N28" s="882" t="n">
        <v>39</v>
      </c>
      <c r="O28" s="990" t="n">
        <f aca="false">U28-N28</f>
        <v>50</v>
      </c>
      <c r="P28" s="832" t="n">
        <f aca="false">V28-U28</f>
        <v>231</v>
      </c>
      <c r="Q28" s="822"/>
      <c r="R28" s="945" t="n">
        <f aca="false">SUM(N28:Q28)</f>
        <v>320</v>
      </c>
      <c r="S28" s="885" t="n">
        <f aca="false">(R28/M28)*100</f>
        <v>53.3333333333333</v>
      </c>
      <c r="T28" s="967"/>
      <c r="U28" s="816" t="n">
        <v>89</v>
      </c>
      <c r="V28" s="816" t="n">
        <v>320</v>
      </c>
      <c r="W28" s="878"/>
    </row>
    <row r="29" customFormat="false" ht="15" hidden="false" customHeight="false" outlineLevel="0" collapsed="false">
      <c r="A29" s="828" t="s">
        <v>562</v>
      </c>
      <c r="B29" s="1102" t="s">
        <v>687</v>
      </c>
      <c r="C29" s="474" t="n">
        <v>1057</v>
      </c>
      <c r="D29" s="474" t="n">
        <v>1451</v>
      </c>
      <c r="E29" s="1103" t="n">
        <v>518</v>
      </c>
      <c r="F29" s="931" t="n">
        <v>589</v>
      </c>
      <c r="G29" s="931" t="n">
        <v>715</v>
      </c>
      <c r="H29" s="931" t="n">
        <v>566</v>
      </c>
      <c r="I29" s="878" t="n">
        <v>630</v>
      </c>
      <c r="J29" s="878" t="n">
        <v>716</v>
      </c>
      <c r="K29" s="878" t="n">
        <v>773</v>
      </c>
      <c r="L29" s="882" t="n">
        <v>900</v>
      </c>
      <c r="M29" s="882" t="n">
        <v>900</v>
      </c>
      <c r="N29" s="882" t="n">
        <v>183</v>
      </c>
      <c r="O29" s="990" t="n">
        <f aca="false">U29-N29</f>
        <v>192</v>
      </c>
      <c r="P29" s="832" t="n">
        <f aca="false">V29-U29</f>
        <v>157</v>
      </c>
      <c r="Q29" s="822"/>
      <c r="R29" s="945" t="n">
        <f aca="false">SUM(N29:Q29)</f>
        <v>532</v>
      </c>
      <c r="S29" s="885" t="n">
        <f aca="false">(R29/M29)*100</f>
        <v>59.1111111111111</v>
      </c>
      <c r="T29" s="967"/>
      <c r="U29" s="816" t="n">
        <v>375</v>
      </c>
      <c r="V29" s="816" t="n">
        <v>532</v>
      </c>
      <c r="W29" s="878"/>
    </row>
    <row r="30" customFormat="false" ht="15" hidden="false" customHeight="false" outlineLevel="0" collapsed="false">
      <c r="A30" s="828" t="s">
        <v>564</v>
      </c>
      <c r="B30" s="908" t="s">
        <v>688</v>
      </c>
      <c r="C30" s="474" t="n">
        <v>10408</v>
      </c>
      <c r="D30" s="474" t="n">
        <v>11792</v>
      </c>
      <c r="E30" s="1103" t="n">
        <v>521</v>
      </c>
      <c r="F30" s="931" t="n">
        <v>8361</v>
      </c>
      <c r="G30" s="931" t="n">
        <v>8126</v>
      </c>
      <c r="H30" s="931" t="n">
        <v>7842</v>
      </c>
      <c r="I30" s="878" t="n">
        <v>7812</v>
      </c>
      <c r="J30" s="878" t="n">
        <v>8393</v>
      </c>
      <c r="K30" s="878" t="n">
        <v>9158</v>
      </c>
      <c r="L30" s="882" t="n">
        <v>8681</v>
      </c>
      <c r="M30" s="882" t="n">
        <v>8602</v>
      </c>
      <c r="N30" s="882" t="n">
        <v>2233</v>
      </c>
      <c r="O30" s="990" t="n">
        <f aca="false">U30-N30</f>
        <v>2377</v>
      </c>
      <c r="P30" s="832" t="n">
        <f aca="false">V30-U30</f>
        <v>2172</v>
      </c>
      <c r="Q30" s="822"/>
      <c r="R30" s="945" t="n">
        <f aca="false">SUM(N30:Q30)</f>
        <v>6782</v>
      </c>
      <c r="S30" s="885" t="n">
        <f aca="false">(R30/M30)*100</f>
        <v>78.8421297372704</v>
      </c>
      <c r="T30" s="967"/>
      <c r="U30" s="816" t="n">
        <v>4610</v>
      </c>
      <c r="V30" s="816" t="n">
        <v>6782</v>
      </c>
      <c r="W30" s="878"/>
    </row>
    <row r="31" customFormat="false" ht="15" hidden="false" customHeight="false" outlineLevel="0" collapsed="false">
      <c r="A31" s="828" t="s">
        <v>566</v>
      </c>
      <c r="B31" s="908" t="s">
        <v>689</v>
      </c>
      <c r="C31" s="474" t="n">
        <v>3640</v>
      </c>
      <c r="D31" s="474" t="n">
        <v>4174</v>
      </c>
      <c r="E31" s="1103" t="s">
        <v>568</v>
      </c>
      <c r="F31" s="931" t="n">
        <v>3075</v>
      </c>
      <c r="G31" s="931" t="n">
        <v>2969</v>
      </c>
      <c r="H31" s="931" t="n">
        <v>2737</v>
      </c>
      <c r="I31" s="878" t="n">
        <v>2860</v>
      </c>
      <c r="J31" s="878" t="n">
        <v>2965</v>
      </c>
      <c r="K31" s="878" t="n">
        <v>3153</v>
      </c>
      <c r="L31" s="882" t="n">
        <v>3038</v>
      </c>
      <c r="M31" s="882" t="n">
        <v>3010</v>
      </c>
      <c r="N31" s="882" t="n">
        <v>765</v>
      </c>
      <c r="O31" s="990" t="n">
        <f aca="false">U31-N31</f>
        <v>824</v>
      </c>
      <c r="P31" s="832" t="n">
        <f aca="false">V31-U31</f>
        <v>769</v>
      </c>
      <c r="Q31" s="822"/>
      <c r="R31" s="945" t="n">
        <f aca="false">SUM(N31:Q31)</f>
        <v>2358</v>
      </c>
      <c r="S31" s="885" t="n">
        <f aca="false">(R31/M31)*100</f>
        <v>78.3388704318937</v>
      </c>
      <c r="T31" s="967"/>
      <c r="U31" s="816" t="n">
        <v>1589</v>
      </c>
      <c r="V31" s="816" t="n">
        <v>2358</v>
      </c>
      <c r="W31" s="878"/>
    </row>
    <row r="32" customFormat="false" ht="15" hidden="false" customHeight="false" outlineLevel="0" collapsed="false">
      <c r="A32" s="828" t="s">
        <v>569</v>
      </c>
      <c r="B32" s="1102" t="s">
        <v>690</v>
      </c>
      <c r="C32" s="474" t="n">
        <v>0</v>
      </c>
      <c r="D32" s="474" t="n">
        <v>0</v>
      </c>
      <c r="E32" s="1103" t="n">
        <v>557</v>
      </c>
      <c r="F32" s="931" t="n">
        <v>0</v>
      </c>
      <c r="G32" s="931" t="n">
        <v>0</v>
      </c>
      <c r="H32" s="931" t="n">
        <v>0</v>
      </c>
      <c r="I32" s="878" t="n">
        <v>0</v>
      </c>
      <c r="J32" s="878" t="n">
        <v>0</v>
      </c>
      <c r="K32" s="878" t="n">
        <v>0</v>
      </c>
      <c r="L32" s="882"/>
      <c r="M32" s="882"/>
      <c r="N32" s="882" t="n">
        <v>0</v>
      </c>
      <c r="O32" s="990" t="n">
        <f aca="false">U32-N32</f>
        <v>0</v>
      </c>
      <c r="P32" s="832" t="n">
        <f aca="false">V32-U32</f>
        <v>0</v>
      </c>
      <c r="Q32" s="822"/>
      <c r="R32" s="945" t="n">
        <f aca="false">SUM(N32:Q32)</f>
        <v>0</v>
      </c>
      <c r="S32" s="885" t="e">
        <f aca="false">(R32/M32)*100</f>
        <v>#DIV/0!</v>
      </c>
      <c r="T32" s="967"/>
      <c r="U32" s="816" t="n">
        <v>0</v>
      </c>
      <c r="V32" s="816" t="n">
        <v>0</v>
      </c>
      <c r="W32" s="878"/>
    </row>
    <row r="33" customFormat="false" ht="15" hidden="false" customHeight="false" outlineLevel="0" collapsed="false">
      <c r="A33" s="828" t="s">
        <v>571</v>
      </c>
      <c r="B33" s="1102" t="s">
        <v>691</v>
      </c>
      <c r="C33" s="474" t="n">
        <v>1711</v>
      </c>
      <c r="D33" s="474" t="n">
        <v>1801</v>
      </c>
      <c r="E33" s="1103" t="n">
        <v>551</v>
      </c>
      <c r="F33" s="931" t="n">
        <v>80</v>
      </c>
      <c r="G33" s="931" t="n">
        <v>73</v>
      </c>
      <c r="H33" s="931" t="n">
        <v>95</v>
      </c>
      <c r="I33" s="878" t="n">
        <v>97</v>
      </c>
      <c r="J33" s="878" t="n">
        <v>97</v>
      </c>
      <c r="K33" s="878" t="n">
        <v>93</v>
      </c>
      <c r="L33" s="882"/>
      <c r="M33" s="882"/>
      <c r="N33" s="882" t="n">
        <v>21</v>
      </c>
      <c r="O33" s="990" t="n">
        <f aca="false">U33-N33</f>
        <v>21</v>
      </c>
      <c r="P33" s="832" t="n">
        <f aca="false">V33-U33</f>
        <v>20</v>
      </c>
      <c r="Q33" s="822"/>
      <c r="R33" s="945" t="n">
        <f aca="false">SUM(N33:Q33)</f>
        <v>62</v>
      </c>
      <c r="S33" s="885" t="e">
        <f aca="false">(R33/M33)*100</f>
        <v>#DIV/0!</v>
      </c>
      <c r="T33" s="967"/>
      <c r="U33" s="816" t="n">
        <v>42</v>
      </c>
      <c r="V33" s="816" t="n">
        <v>62</v>
      </c>
      <c r="W33" s="878"/>
    </row>
    <row r="34" customFormat="false" ht="15.75" hidden="false" customHeight="false" outlineLevel="0" collapsed="false">
      <c r="A34" s="787" t="s">
        <v>573</v>
      </c>
      <c r="B34" s="1104" t="s">
        <v>692</v>
      </c>
      <c r="C34" s="577" t="n">
        <v>569</v>
      </c>
      <c r="D34" s="577" t="n">
        <v>614</v>
      </c>
      <c r="E34" s="1105" t="s">
        <v>574</v>
      </c>
      <c r="F34" s="932" t="n">
        <v>88</v>
      </c>
      <c r="G34" s="932" t="n">
        <v>138</v>
      </c>
      <c r="H34" s="932" t="n">
        <v>106</v>
      </c>
      <c r="I34" s="909" t="n">
        <v>37</v>
      </c>
      <c r="J34" s="909" t="n">
        <v>46</v>
      </c>
      <c r="K34" s="909" t="n">
        <v>540</v>
      </c>
      <c r="L34" s="1001" t="n">
        <v>289</v>
      </c>
      <c r="M34" s="1001" t="n">
        <v>288</v>
      </c>
      <c r="N34" s="933" t="n">
        <v>127</v>
      </c>
      <c r="O34" s="995" t="n">
        <f aca="false">U34-N34</f>
        <v>69</v>
      </c>
      <c r="P34" s="839" t="n">
        <f aca="false">V34-U34</f>
        <v>97</v>
      </c>
      <c r="Q34" s="809"/>
      <c r="R34" s="1049" t="n">
        <f aca="false">SUM(N34:Q34)</f>
        <v>293</v>
      </c>
      <c r="S34" s="1050" t="n">
        <f aca="false">(R34/M34)*100</f>
        <v>101.736111111111</v>
      </c>
      <c r="T34" s="967"/>
      <c r="U34" s="1048" t="n">
        <v>196</v>
      </c>
      <c r="V34" s="1048" t="n">
        <v>293</v>
      </c>
      <c r="W34" s="909"/>
    </row>
    <row r="35" customFormat="false" ht="15.75" hidden="false" customHeight="false" outlineLevel="0" collapsed="false">
      <c r="A35" s="918" t="s">
        <v>575</v>
      </c>
      <c r="B35" s="846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919" t="n">
        <f aca="false">SUM(F25:F34)</f>
        <v>17899</v>
      </c>
      <c r="G35" s="919" t="n">
        <f aca="false">SUM(G25:G34)</f>
        <v>18077</v>
      </c>
      <c r="H35" s="919" t="n">
        <f aca="false">SUM(H25:H34)</f>
        <v>17876</v>
      </c>
      <c r="I35" s="919" t="n">
        <v>16769</v>
      </c>
      <c r="J35" s="919" t="n">
        <f aca="false">SUM(J25:J34)</f>
        <v>17532</v>
      </c>
      <c r="K35" s="919" t="n">
        <f aca="false">SUM(K25:K34)</f>
        <v>18515</v>
      </c>
      <c r="L35" s="1004" t="n">
        <f aca="false">SUM(L25:L34)</f>
        <v>16508</v>
      </c>
      <c r="M35" s="1005" t="n">
        <f aca="false">SUM(M25:M34)</f>
        <v>16400</v>
      </c>
      <c r="N35" s="1005" t="n">
        <f aca="false">SUM(N25:N34)</f>
        <v>4756</v>
      </c>
      <c r="O35" s="922" t="n">
        <f aca="false">SUM(O25:O34)</f>
        <v>4467</v>
      </c>
      <c r="P35" s="1005" t="n">
        <f aca="false">SUM(P25:P34)</f>
        <v>4150</v>
      </c>
      <c r="Q35" s="1053"/>
      <c r="R35" s="919" t="n">
        <f aca="false">SUM(N35:Q35)</f>
        <v>13373</v>
      </c>
      <c r="S35" s="927" t="n">
        <f aca="false">(R35/M35)*100</f>
        <v>81.5426829268293</v>
      </c>
      <c r="T35" s="967"/>
      <c r="U35" s="919" t="n">
        <f aca="false">SUM(U25:U34)</f>
        <v>9223</v>
      </c>
      <c r="V35" s="919" t="n">
        <f aca="false">SUM(V25:V34)</f>
        <v>13373</v>
      </c>
      <c r="W35" s="919" t="n">
        <f aca="false">SUM(W25:W34)</f>
        <v>0</v>
      </c>
    </row>
    <row r="36" customFormat="false" ht="15" hidden="false" customHeight="false" outlineLevel="0" collapsed="false">
      <c r="A36" s="814" t="s">
        <v>577</v>
      </c>
      <c r="B36" s="1100" t="s">
        <v>693</v>
      </c>
      <c r="C36" s="484" t="n">
        <v>0</v>
      </c>
      <c r="D36" s="484" t="n">
        <v>0</v>
      </c>
      <c r="E36" s="1101" t="n">
        <v>601</v>
      </c>
      <c r="F36" s="929" t="n">
        <v>0</v>
      </c>
      <c r="G36" s="929" t="n">
        <v>0</v>
      </c>
      <c r="H36" s="929" t="n">
        <v>0</v>
      </c>
      <c r="I36" s="899" t="n">
        <v>0</v>
      </c>
      <c r="J36" s="899" t="n">
        <v>0</v>
      </c>
      <c r="K36" s="899" t="n">
        <v>0</v>
      </c>
      <c r="L36" s="997"/>
      <c r="M36" s="1007"/>
      <c r="N36" s="871" t="n">
        <v>0</v>
      </c>
      <c r="O36" s="990" t="n">
        <f aca="false">U36-N36</f>
        <v>0</v>
      </c>
      <c r="P36" s="823" t="n">
        <f aca="false">V36-U36</f>
        <v>0</v>
      </c>
      <c r="Q36" s="1008"/>
      <c r="R36" s="944" t="n">
        <f aca="false">SUM(N36:Q36)</f>
        <v>0</v>
      </c>
      <c r="S36" s="1012" t="e">
        <f aca="false">(R36/M36)*100</f>
        <v>#DIV/0!</v>
      </c>
      <c r="T36" s="967"/>
      <c r="U36" s="929" t="n">
        <v>0</v>
      </c>
      <c r="V36" s="929" t="n">
        <v>0</v>
      </c>
      <c r="W36" s="899"/>
    </row>
    <row r="37" customFormat="false" ht="15" hidden="false" customHeight="false" outlineLevel="0" collapsed="false">
      <c r="A37" s="828" t="s">
        <v>579</v>
      </c>
      <c r="B37" s="1102" t="s">
        <v>694</v>
      </c>
      <c r="C37" s="474" t="n">
        <v>1190</v>
      </c>
      <c r="D37" s="474" t="n">
        <v>1857</v>
      </c>
      <c r="E37" s="1103" t="n">
        <v>602</v>
      </c>
      <c r="F37" s="931" t="n">
        <v>1507</v>
      </c>
      <c r="G37" s="931" t="n">
        <v>1622</v>
      </c>
      <c r="H37" s="931" t="n">
        <v>1604</v>
      </c>
      <c r="I37" s="878" t="n">
        <v>1461</v>
      </c>
      <c r="J37" s="878" t="n">
        <v>1519</v>
      </c>
      <c r="K37" s="878" t="n">
        <v>1866</v>
      </c>
      <c r="L37" s="882"/>
      <c r="M37" s="989"/>
      <c r="N37" s="882" t="n">
        <v>576</v>
      </c>
      <c r="O37" s="990" t="n">
        <f aca="false">U37-N37</f>
        <v>609</v>
      </c>
      <c r="P37" s="832" t="n">
        <f aca="false">V37-U37</f>
        <v>314</v>
      </c>
      <c r="Q37" s="822"/>
      <c r="R37" s="945" t="n">
        <f aca="false">SUM(N37:Q37)</f>
        <v>1499</v>
      </c>
      <c r="S37" s="1033" t="e">
        <f aca="false">(R37/M37)*100</f>
        <v>#DIV/0!</v>
      </c>
      <c r="T37" s="967"/>
      <c r="U37" s="931" t="n">
        <v>1185</v>
      </c>
      <c r="V37" s="931" t="n">
        <v>1499</v>
      </c>
      <c r="W37" s="878"/>
    </row>
    <row r="38" customFormat="false" ht="15" hidden="false" customHeight="false" outlineLevel="0" collapsed="false">
      <c r="A38" s="828" t="s">
        <v>581</v>
      </c>
      <c r="B38" s="1102" t="s">
        <v>695</v>
      </c>
      <c r="C38" s="474" t="n">
        <v>0</v>
      </c>
      <c r="D38" s="474" t="n">
        <v>0</v>
      </c>
      <c r="E38" s="1103" t="n">
        <v>604</v>
      </c>
      <c r="F38" s="931" t="n">
        <v>193</v>
      </c>
      <c r="G38" s="931" t="n">
        <v>163</v>
      </c>
      <c r="H38" s="931" t="n">
        <v>124</v>
      </c>
      <c r="I38" s="878" t="n">
        <v>124</v>
      </c>
      <c r="J38" s="878" t="n">
        <v>14</v>
      </c>
      <c r="K38" s="878" t="n">
        <v>0</v>
      </c>
      <c r="L38" s="882"/>
      <c r="M38" s="989"/>
      <c r="N38" s="882"/>
      <c r="O38" s="990" t="n">
        <f aca="false">U38-N38</f>
        <v>0</v>
      </c>
      <c r="P38" s="832" t="n">
        <f aca="false">V38-U38</f>
        <v>0</v>
      </c>
      <c r="Q38" s="822"/>
      <c r="R38" s="945" t="n">
        <f aca="false">SUM(N38:Q38)</f>
        <v>0</v>
      </c>
      <c r="S38" s="1033" t="e">
        <f aca="false">(R38/M38)*100</f>
        <v>#DIV/0!</v>
      </c>
      <c r="T38" s="967"/>
      <c r="U38" s="931" t="n">
        <v>0</v>
      </c>
      <c r="V38" s="931" t="n">
        <v>0</v>
      </c>
      <c r="W38" s="878"/>
    </row>
    <row r="39" customFormat="false" ht="15" hidden="false" customHeight="false" outlineLevel="0" collapsed="false">
      <c r="A39" s="828" t="s">
        <v>583</v>
      </c>
      <c r="B39" s="1102" t="s">
        <v>696</v>
      </c>
      <c r="C39" s="474" t="n">
        <v>12472</v>
      </c>
      <c r="D39" s="474" t="n">
        <v>13728</v>
      </c>
      <c r="E39" s="1103" t="s">
        <v>585</v>
      </c>
      <c r="F39" s="931" t="n">
        <v>16044</v>
      </c>
      <c r="G39" s="931" t="n">
        <v>16453</v>
      </c>
      <c r="H39" s="931" t="n">
        <v>15723</v>
      </c>
      <c r="I39" s="878" t="n">
        <v>15041</v>
      </c>
      <c r="J39" s="878" t="n">
        <v>15699</v>
      </c>
      <c r="K39" s="878" t="n">
        <v>16448</v>
      </c>
      <c r="L39" s="882" t="n">
        <f aca="false">L35</f>
        <v>16508</v>
      </c>
      <c r="M39" s="989" t="n">
        <v>16400</v>
      </c>
      <c r="N39" s="882" t="n">
        <v>4130</v>
      </c>
      <c r="O39" s="990" t="n">
        <f aca="false">U39-N39</f>
        <v>4309</v>
      </c>
      <c r="P39" s="832" t="n">
        <f aca="false">V39-U39</f>
        <v>4118</v>
      </c>
      <c r="Q39" s="822"/>
      <c r="R39" s="945" t="n">
        <f aca="false">SUM(N39:Q39)</f>
        <v>12557</v>
      </c>
      <c r="S39" s="1033" t="n">
        <f aca="false">(R39/M39)*100</f>
        <v>76.5670731707317</v>
      </c>
      <c r="T39" s="967"/>
      <c r="U39" s="931" t="n">
        <v>8439</v>
      </c>
      <c r="V39" s="931" t="n">
        <v>12557</v>
      </c>
      <c r="W39" s="878"/>
    </row>
    <row r="40" customFormat="false" ht="15.75" hidden="false" customHeight="false" outlineLevel="0" collapsed="false">
      <c r="A40" s="787" t="s">
        <v>586</v>
      </c>
      <c r="B40" s="1104" t="s">
        <v>692</v>
      </c>
      <c r="C40" s="577" t="n">
        <v>12330</v>
      </c>
      <c r="D40" s="577" t="n">
        <v>13218</v>
      </c>
      <c r="E40" s="1105" t="s">
        <v>587</v>
      </c>
      <c r="F40" s="932" t="n">
        <v>198</v>
      </c>
      <c r="G40" s="932" t="n">
        <v>138</v>
      </c>
      <c r="H40" s="932" t="n">
        <v>452</v>
      </c>
      <c r="I40" s="909" t="n">
        <v>257</v>
      </c>
      <c r="J40" s="909" t="n">
        <v>366</v>
      </c>
      <c r="K40" s="909" t="n">
        <v>239</v>
      </c>
      <c r="L40" s="1001"/>
      <c r="M40" s="1010"/>
      <c r="N40" s="933" t="n">
        <v>54</v>
      </c>
      <c r="O40" s="990" t="n">
        <f aca="false">U40-N40</f>
        <v>47</v>
      </c>
      <c r="P40" s="839" t="n">
        <f aca="false">V40-U40</f>
        <v>16</v>
      </c>
      <c r="Q40" s="809"/>
      <c r="R40" s="1049" t="n">
        <f aca="false">SUM(N40:Q40)</f>
        <v>117</v>
      </c>
      <c r="S40" s="1211" t="e">
        <f aca="false">(R40/M40)*100</f>
        <v>#DIV/0!</v>
      </c>
      <c r="T40" s="967"/>
      <c r="U40" s="971" t="n">
        <v>101</v>
      </c>
      <c r="V40" s="971" t="n">
        <v>117</v>
      </c>
      <c r="W40" s="909"/>
    </row>
    <row r="41" customFormat="false" ht="15.75" hidden="false" customHeight="false" outlineLevel="0" collapsed="false">
      <c r="A41" s="918" t="s">
        <v>588</v>
      </c>
      <c r="B41" s="846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919" t="n">
        <f aca="false">SUM(F36:F40)</f>
        <v>17942</v>
      </c>
      <c r="G41" s="919" t="n">
        <f aca="false">SUM(G36:G40)</f>
        <v>18376</v>
      </c>
      <c r="H41" s="919" t="n">
        <f aca="false">SUM(H36:H40)</f>
        <v>17903</v>
      </c>
      <c r="I41" s="919" t="n">
        <f aca="false">SUM(I36:I40)</f>
        <v>16883</v>
      </c>
      <c r="J41" s="919" t="n">
        <f aca="false">SUM(J36:J40)</f>
        <v>17598</v>
      </c>
      <c r="K41" s="919" t="n">
        <f aca="false">SUM(K36:K40)</f>
        <v>18553</v>
      </c>
      <c r="L41" s="1004" t="n">
        <f aca="false">SUM(L36:L40)</f>
        <v>16508</v>
      </c>
      <c r="M41" s="1005" t="n">
        <f aca="false">SUM(M36:M40)</f>
        <v>16400</v>
      </c>
      <c r="N41" s="919" t="n">
        <f aca="false">SUM(N36:N40)</f>
        <v>4760</v>
      </c>
      <c r="O41" s="919" t="n">
        <f aca="false">SUM(O36:O40)</f>
        <v>4965</v>
      </c>
      <c r="P41" s="919" t="n">
        <f aca="false">SUM(P36:P40)</f>
        <v>4448</v>
      </c>
      <c r="Q41" s="935" t="n">
        <f aca="false">SUM(Q36:Q40)</f>
        <v>0</v>
      </c>
      <c r="R41" s="919" t="n">
        <f aca="false">SUM(N41:Q41)</f>
        <v>14173</v>
      </c>
      <c r="S41" s="928" t="n">
        <f aca="false">(R41/M41)*100</f>
        <v>86.4207317073171</v>
      </c>
      <c r="T41" s="967"/>
      <c r="U41" s="919" t="n">
        <f aca="false">SUM(U36:U40)</f>
        <v>9725</v>
      </c>
      <c r="V41" s="919" t="n">
        <f aca="false">SUM(V36:V40)</f>
        <v>14173</v>
      </c>
      <c r="W41" s="919" t="n">
        <f aca="false">SUM(W36:W40)</f>
        <v>0</v>
      </c>
    </row>
    <row r="42" customFormat="false" ht="6.75" hidden="false" customHeight="true" outlineLevel="0" collapsed="false">
      <c r="A42" s="787"/>
      <c r="B42" s="449"/>
      <c r="C42" s="487"/>
      <c r="D42" s="487"/>
      <c r="E42" s="627"/>
      <c r="F42" s="932"/>
      <c r="G42" s="932"/>
      <c r="H42" s="932"/>
      <c r="I42" s="926"/>
      <c r="J42" s="926"/>
      <c r="K42" s="926"/>
      <c r="L42" s="1013"/>
      <c r="M42" s="1014"/>
      <c r="N42" s="932"/>
      <c r="O42" s="859"/>
      <c r="P42" s="796"/>
      <c r="Q42" s="940"/>
      <c r="R42" s="1030"/>
      <c r="S42" s="1012"/>
      <c r="T42" s="967"/>
      <c r="U42" s="932"/>
      <c r="V42" s="932"/>
      <c r="W42" s="926"/>
    </row>
    <row r="43" customFormat="false" ht="15.75" hidden="false" customHeight="false" outlineLevel="0" collapsed="false">
      <c r="A43" s="942" t="s">
        <v>590</v>
      </c>
      <c r="B43" s="614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928" t="n">
        <f aca="false">F41-F39</f>
        <v>1898</v>
      </c>
      <c r="G43" s="928" t="n">
        <f aca="false">G41-G39</f>
        <v>1923</v>
      </c>
      <c r="H43" s="928" t="n">
        <f aca="false">H41-H39</f>
        <v>2180</v>
      </c>
      <c r="I43" s="919" t="n">
        <f aca="false">I41-I39</f>
        <v>1842</v>
      </c>
      <c r="J43" s="919" t="n">
        <f aca="false">J41-J39</f>
        <v>1899</v>
      </c>
      <c r="K43" s="919" t="n">
        <f aca="false">K41-K39</f>
        <v>2105</v>
      </c>
      <c r="L43" s="919" t="n">
        <f aca="false">L41-L39</f>
        <v>0</v>
      </c>
      <c r="M43" s="928" t="n">
        <f aca="false">M41-M39</f>
        <v>0</v>
      </c>
      <c r="N43" s="919" t="n">
        <f aca="false">N41-N39</f>
        <v>630</v>
      </c>
      <c r="O43" s="919" t="n">
        <f aca="false">O41-O39</f>
        <v>656</v>
      </c>
      <c r="P43" s="919" t="n">
        <f aca="false">P41-P39</f>
        <v>330</v>
      </c>
      <c r="Q43" s="926" t="n">
        <f aca="false">Q41-Q39</f>
        <v>0</v>
      </c>
      <c r="R43" s="1030" t="n">
        <f aca="false">SUM(N43:Q43)</f>
        <v>1616</v>
      </c>
      <c r="S43" s="1012" t="e">
        <f aca="false">(R43/M43)*100</f>
        <v>#DIV/0!</v>
      </c>
      <c r="T43" s="967"/>
      <c r="U43" s="919" t="n">
        <f aca="false">U41-U39</f>
        <v>1286</v>
      </c>
      <c r="V43" s="919" t="n">
        <f aca="false">V41-V39</f>
        <v>1616</v>
      </c>
      <c r="W43" s="919" t="n">
        <f aca="false">W41-W39</f>
        <v>0</v>
      </c>
    </row>
    <row r="44" customFormat="false" ht="15.75" hidden="false" customHeight="false" outlineLevel="0" collapsed="false">
      <c r="A44" s="918" t="s">
        <v>591</v>
      </c>
      <c r="B44" s="614" t="s">
        <v>592</v>
      </c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928" t="n">
        <f aca="false">F41-F35</f>
        <v>43</v>
      </c>
      <c r="G44" s="928" t="n">
        <f aca="false">G41-G35</f>
        <v>299</v>
      </c>
      <c r="H44" s="928" t="n">
        <f aca="false">H41-H35</f>
        <v>27</v>
      </c>
      <c r="I44" s="919" t="n">
        <f aca="false">I41-I35</f>
        <v>114</v>
      </c>
      <c r="J44" s="919" t="n">
        <f aca="false">J41-J35</f>
        <v>66</v>
      </c>
      <c r="K44" s="919" t="n">
        <f aca="false">K41-K35</f>
        <v>38</v>
      </c>
      <c r="L44" s="919" t="n">
        <f aca="false">L41-L35</f>
        <v>0</v>
      </c>
      <c r="M44" s="928" t="n">
        <f aca="false">M41-M35</f>
        <v>0</v>
      </c>
      <c r="N44" s="919" t="n">
        <f aca="false">N41-N35</f>
        <v>4</v>
      </c>
      <c r="O44" s="919" t="n">
        <f aca="false">O41-O35</f>
        <v>498</v>
      </c>
      <c r="P44" s="919" t="n">
        <f aca="false">P41-P35</f>
        <v>298</v>
      </c>
      <c r="Q44" s="926" t="n">
        <f aca="false">Q41-Q35</f>
        <v>0</v>
      </c>
      <c r="R44" s="1030" t="n">
        <f aca="false">SUM(N44:Q44)</f>
        <v>800</v>
      </c>
      <c r="S44" s="1012" t="e">
        <f aca="false">(R44/M44)*100</f>
        <v>#DIV/0!</v>
      </c>
      <c r="T44" s="967"/>
      <c r="U44" s="919" t="n">
        <f aca="false">U41-U35</f>
        <v>502</v>
      </c>
      <c r="V44" s="919" t="n">
        <f aca="false">V41-V35</f>
        <v>800</v>
      </c>
      <c r="W44" s="919" t="n">
        <f aca="false">W41-W35</f>
        <v>0</v>
      </c>
    </row>
    <row r="45" customFormat="false" ht="15.75" hidden="false" customHeight="false" outlineLevel="0" collapsed="false">
      <c r="A45" s="946" t="s">
        <v>593</v>
      </c>
      <c r="B45" s="634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928" t="n">
        <f aca="false">F44-F39</f>
        <v>-16001</v>
      </c>
      <c r="G45" s="928" t="n">
        <f aca="false">G44-G39</f>
        <v>-16154</v>
      </c>
      <c r="H45" s="928" t="n">
        <f aca="false">H44-H39</f>
        <v>-15696</v>
      </c>
      <c r="I45" s="919" t="n">
        <f aca="false">I44-I39</f>
        <v>-14927</v>
      </c>
      <c r="J45" s="919" t="n">
        <f aca="false">J44-J39</f>
        <v>-15633</v>
      </c>
      <c r="K45" s="919" t="n">
        <f aca="false">K44-K39</f>
        <v>-16410</v>
      </c>
      <c r="L45" s="919" t="n">
        <f aca="false">L44-L39</f>
        <v>-16508</v>
      </c>
      <c r="M45" s="928" t="n">
        <f aca="false">M44-M39</f>
        <v>-16400</v>
      </c>
      <c r="N45" s="919" t="n">
        <f aca="false">N44-N39</f>
        <v>-4126</v>
      </c>
      <c r="O45" s="919" t="n">
        <f aca="false">O44-O39</f>
        <v>-3811</v>
      </c>
      <c r="P45" s="919" t="n">
        <f aca="false">P44-P39</f>
        <v>-3820</v>
      </c>
      <c r="Q45" s="926" t="n">
        <f aca="false">Q44-Q39</f>
        <v>0</v>
      </c>
      <c r="R45" s="1030" t="n">
        <f aca="false">SUM(N45:Q45)</f>
        <v>-11757</v>
      </c>
      <c r="S45" s="928" t="n">
        <f aca="false">(R45/M45)*100</f>
        <v>71.6890243902439</v>
      </c>
      <c r="T45" s="967"/>
      <c r="U45" s="919" t="n">
        <f aca="false">U44-U39</f>
        <v>-7937</v>
      </c>
      <c r="V45" s="919" t="n">
        <f aca="false">V44-V39</f>
        <v>-11757</v>
      </c>
      <c r="W45" s="919" t="n">
        <f aca="false">W44-W39</f>
        <v>0</v>
      </c>
    </row>
    <row r="46" customFormat="false" ht="12.75" hidden="false" customHeight="false" outlineLevel="0" collapsed="false">
      <c r="A46" s="954"/>
    </row>
    <row r="47" customFormat="false" ht="12.75" hidden="false" customHeight="false" outlineLevel="0" collapsed="false">
      <c r="A47" s="9"/>
      <c r="B47" s="1124"/>
      <c r="E47" s="1108" t="s">
        <v>734</v>
      </c>
    </row>
    <row r="48" customFormat="false" ht="12.75" hidden="false" customHeight="false" outlineLevel="0" collapsed="false">
      <c r="A48" s="954"/>
    </row>
    <row r="49" customFormat="false" ht="14.25" hidden="false" customHeight="false" outlineLevel="0" collapsed="false">
      <c r="A49" s="949" t="s">
        <v>697</v>
      </c>
      <c r="R49" s="1"/>
      <c r="S49" s="1"/>
      <c r="T49" s="1"/>
      <c r="U49" s="1"/>
      <c r="V49" s="1"/>
      <c r="W49" s="1"/>
    </row>
    <row r="50" customFormat="false" ht="14.25" hidden="false" customHeight="false" outlineLevel="0" collapsed="false">
      <c r="A50" s="950" t="s">
        <v>698</v>
      </c>
      <c r="R50" s="1"/>
      <c r="S50" s="1"/>
      <c r="T50" s="1"/>
      <c r="U50" s="1"/>
      <c r="V50" s="1"/>
      <c r="W50" s="1"/>
    </row>
    <row r="51" customFormat="false" ht="14.25" hidden="false" customHeight="false" outlineLevel="0" collapsed="false">
      <c r="A51" s="1109" t="s">
        <v>699</v>
      </c>
      <c r="R51" s="1"/>
      <c r="S51" s="1"/>
      <c r="T51" s="1"/>
      <c r="U51" s="1"/>
      <c r="V51" s="1"/>
      <c r="W51" s="1"/>
    </row>
    <row r="52" customFormat="false" ht="14.25" hidden="false" customHeight="false" outlineLevel="0" collapsed="false">
      <c r="A52" s="1110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954" t="s">
        <v>735</v>
      </c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954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954" t="s">
        <v>736</v>
      </c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954" t="s">
        <v>716</v>
      </c>
    </row>
    <row r="57" customFormat="false" ht="12.75" hidden="false" customHeight="false" outlineLevel="0" collapsed="false">
      <c r="A57" s="954"/>
      <c r="N57" s="479" t="s">
        <v>737</v>
      </c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10.85"/>
    <col collapsed="false" customWidth="true" hidden="false" outlineLevel="0" max="5" min="5" style="551" width="6.41"/>
    <col collapsed="false" customWidth="true" hidden="true" outlineLevel="0" max="6" min="6" style="1" width="11.7"/>
    <col collapsed="false" customWidth="true" hidden="true" outlineLevel="0" max="9" min="7" style="1" width="11.56"/>
    <col collapsed="false" customWidth="true" hidden="true" outlineLevel="0" max="11" min="10" style="479" width="11.56"/>
    <col collapsed="false" customWidth="true" hidden="false" outlineLevel="0" max="12" min="12" style="479" width="11.56"/>
    <col collapsed="false" customWidth="true" hidden="false" outlineLevel="0" max="13" min="13" style="479" width="11.42"/>
    <col collapsed="false" customWidth="true" hidden="false" outlineLevel="0" max="14" min="14" style="479" width="9.85"/>
    <col collapsed="false" customWidth="false" hidden="false" outlineLevel="0" max="15" min="15" style="479" width="9.14"/>
    <col collapsed="false" customWidth="true" hidden="false" outlineLevel="0" max="16" min="16" style="479" width="9.28"/>
    <col collapsed="false" customWidth="false" hidden="false" outlineLevel="0" max="17" min="17" style="479" width="9.14"/>
    <col collapsed="false" customWidth="true" hidden="false" outlineLevel="0" max="18" min="18" style="479" width="11.99"/>
    <col collapsed="false" customWidth="true" hidden="false" outlineLevel="0" max="19" min="19" style="459" width="10.99"/>
    <col collapsed="false" customWidth="true" hidden="false" outlineLevel="0" max="20" min="20" style="479" width="3.42"/>
    <col collapsed="false" customWidth="true" hidden="false" outlineLevel="0" max="21" min="21" style="479" width="12.56"/>
    <col collapsed="false" customWidth="true" hidden="false" outlineLevel="0" max="22" min="22" style="479" width="11.85"/>
    <col collapsed="false" customWidth="true" hidden="false" outlineLevel="0" max="23" min="23" style="479" width="11.99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762" t="s">
        <v>665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2"/>
      <c r="U1" s="762"/>
      <c r="V1" s="762"/>
      <c r="W1" s="762"/>
    </row>
    <row r="2" customFormat="false" ht="21.75" hidden="false" customHeight="true" outlineLevel="0" collapsed="false">
      <c r="A2" s="763" t="s">
        <v>595</v>
      </c>
      <c r="B2" s="764"/>
      <c r="M2" s="765"/>
      <c r="N2" s="765"/>
    </row>
    <row r="3" customFormat="false" ht="12.75" hidden="false" customHeight="false" outlineLevel="0" collapsed="false">
      <c r="A3" s="771"/>
      <c r="M3" s="765"/>
      <c r="N3" s="765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3"/>
      <c r="G4" s="13"/>
      <c r="M4" s="765"/>
      <c r="N4" s="765"/>
    </row>
    <row r="5" customFormat="false" ht="16.5" hidden="false" customHeight="false" outlineLevel="0" collapsed="false">
      <c r="A5" s="1072" t="s">
        <v>709</v>
      </c>
      <c r="B5" s="767" t="s">
        <v>738</v>
      </c>
      <c r="C5" s="1065"/>
      <c r="D5" s="1065"/>
      <c r="E5" s="1073"/>
      <c r="F5" s="1065"/>
      <c r="G5" s="1067"/>
      <c r="H5" s="1065"/>
      <c r="I5" s="1065"/>
      <c r="J5" s="1068"/>
      <c r="K5" s="1069"/>
      <c r="L5" s="769"/>
      <c r="M5" s="770"/>
      <c r="N5" s="770"/>
    </row>
    <row r="6" customFormat="false" ht="23.25" hidden="false" customHeight="true" outlineLevel="0" collapsed="false">
      <c r="A6" s="771" t="s">
        <v>494</v>
      </c>
      <c r="M6" s="765"/>
      <c r="N6" s="765"/>
    </row>
    <row r="7" customFormat="false" ht="13.5" hidden="false" customHeight="false" outlineLevel="0" collapsed="false">
      <c r="A7" s="955" t="s">
        <v>27</v>
      </c>
      <c r="B7" s="1074" t="s">
        <v>498</v>
      </c>
      <c r="C7" s="1075"/>
      <c r="D7" s="1075"/>
      <c r="E7" s="1074" t="s">
        <v>501</v>
      </c>
      <c r="F7" s="1075"/>
      <c r="G7" s="1075"/>
      <c r="H7" s="1074" t="s">
        <v>733</v>
      </c>
      <c r="I7" s="1076" t="s">
        <v>667</v>
      </c>
      <c r="J7" s="1076" t="s">
        <v>668</v>
      </c>
      <c r="K7" s="1076" t="s">
        <v>669</v>
      </c>
      <c r="L7" s="495" t="s">
        <v>670</v>
      </c>
      <c r="M7" s="495"/>
      <c r="N7" s="495" t="s">
        <v>495</v>
      </c>
      <c r="O7" s="495"/>
      <c r="P7" s="495"/>
      <c r="Q7" s="495"/>
      <c r="R7" s="956" t="s">
        <v>671</v>
      </c>
      <c r="S7" s="957" t="s">
        <v>497</v>
      </c>
      <c r="U7" s="1077" t="s">
        <v>672</v>
      </c>
      <c r="V7" s="1077"/>
      <c r="W7" s="1077"/>
    </row>
    <row r="8" customFormat="false" ht="13.5" hidden="false" customHeight="false" outlineLevel="0" collapsed="false">
      <c r="A8" s="955"/>
      <c r="B8" s="1074"/>
      <c r="C8" s="1078" t="s">
        <v>499</v>
      </c>
      <c r="D8" s="1078" t="s">
        <v>500</v>
      </c>
      <c r="E8" s="1074"/>
      <c r="F8" s="1078" t="s">
        <v>673</v>
      </c>
      <c r="G8" s="1078" t="s">
        <v>674</v>
      </c>
      <c r="H8" s="1074"/>
      <c r="I8" s="1074"/>
      <c r="J8" s="1074"/>
      <c r="K8" s="1074"/>
      <c r="L8" s="781" t="s">
        <v>31</v>
      </c>
      <c r="M8" s="781" t="s">
        <v>32</v>
      </c>
      <c r="N8" s="782" t="s">
        <v>508</v>
      </c>
      <c r="O8" s="1079" t="s">
        <v>511</v>
      </c>
      <c r="P8" s="1080" t="s">
        <v>514</v>
      </c>
      <c r="Q8" s="1081" t="s">
        <v>517</v>
      </c>
      <c r="R8" s="781" t="s">
        <v>518</v>
      </c>
      <c r="S8" s="959" t="s">
        <v>519</v>
      </c>
      <c r="U8" s="1111" t="s">
        <v>676</v>
      </c>
      <c r="V8" s="1112" t="s">
        <v>677</v>
      </c>
      <c r="W8" s="1112" t="s">
        <v>678</v>
      </c>
    </row>
    <row r="9" customFormat="false" ht="12.75" hidden="false" customHeight="false" outlineLevel="0" collapsed="false">
      <c r="A9" s="787" t="s">
        <v>520</v>
      </c>
      <c r="B9" s="562"/>
      <c r="C9" s="563" t="n">
        <v>104</v>
      </c>
      <c r="D9" s="563" t="n">
        <v>104</v>
      </c>
      <c r="E9" s="564"/>
      <c r="F9" s="962" t="n">
        <v>84</v>
      </c>
      <c r="G9" s="962" t="n">
        <v>84</v>
      </c>
      <c r="H9" s="962" t="n">
        <v>89</v>
      </c>
      <c r="I9" s="800" t="n">
        <v>73</v>
      </c>
      <c r="J9" s="800" t="n">
        <v>72</v>
      </c>
      <c r="K9" s="800" t="n">
        <v>71</v>
      </c>
      <c r="L9" s="825"/>
      <c r="M9" s="825"/>
      <c r="N9" s="963" t="n">
        <v>71</v>
      </c>
      <c r="O9" s="1086" t="n">
        <f aca="false">U9</f>
        <v>71</v>
      </c>
      <c r="P9" s="1022" t="n">
        <f aca="false">V9</f>
        <v>70</v>
      </c>
      <c r="Q9" s="964"/>
      <c r="R9" s="965" t="s">
        <v>521</v>
      </c>
      <c r="S9" s="966" t="s">
        <v>521</v>
      </c>
      <c r="T9" s="967"/>
      <c r="U9" s="866" t="n">
        <v>71</v>
      </c>
      <c r="V9" s="800" t="n">
        <v>70</v>
      </c>
      <c r="W9" s="800"/>
    </row>
    <row r="10" customFormat="false" ht="13.5" hidden="false" customHeight="false" outlineLevel="0" collapsed="false">
      <c r="A10" s="802" t="s">
        <v>522</v>
      </c>
      <c r="B10" s="461"/>
      <c r="C10" s="568" t="n">
        <v>101</v>
      </c>
      <c r="D10" s="568" t="n">
        <v>104</v>
      </c>
      <c r="E10" s="569"/>
      <c r="F10" s="969" t="n">
        <v>64</v>
      </c>
      <c r="G10" s="969" t="n">
        <v>65</v>
      </c>
      <c r="H10" s="969" t="n">
        <v>65</v>
      </c>
      <c r="I10" s="813" t="n">
        <v>67.4</v>
      </c>
      <c r="J10" s="813" t="n">
        <v>68</v>
      </c>
      <c r="K10" s="813" t="n">
        <v>69</v>
      </c>
      <c r="L10" s="808" t="n">
        <v>70.1</v>
      </c>
      <c r="M10" s="808"/>
      <c r="N10" s="806" t="n">
        <v>69</v>
      </c>
      <c r="O10" s="1090" t="n">
        <f aca="false">U10</f>
        <v>69</v>
      </c>
      <c r="P10" s="894" t="n">
        <f aca="false">V10</f>
        <v>68</v>
      </c>
      <c r="Q10" s="840"/>
      <c r="R10" s="808" t="s">
        <v>521</v>
      </c>
      <c r="S10" s="970" t="s">
        <v>521</v>
      </c>
      <c r="T10" s="967"/>
      <c r="U10" s="1048" t="n">
        <v>69</v>
      </c>
      <c r="V10" s="813" t="n">
        <v>68</v>
      </c>
      <c r="W10" s="813"/>
    </row>
    <row r="11" customFormat="false" ht="12.75" hidden="false" customHeight="false" outlineLevel="0" collapsed="false">
      <c r="A11" s="814" t="s">
        <v>523</v>
      </c>
      <c r="B11" s="572" t="s">
        <v>524</v>
      </c>
      <c r="C11" s="484" t="n">
        <v>37915</v>
      </c>
      <c r="D11" s="484" t="n">
        <v>39774</v>
      </c>
      <c r="E11" s="573" t="s">
        <v>525</v>
      </c>
      <c r="F11" s="931" t="n">
        <v>18212</v>
      </c>
      <c r="G11" s="931" t="n">
        <v>18633</v>
      </c>
      <c r="H11" s="931" t="n">
        <v>19883</v>
      </c>
      <c r="I11" s="1144" t="n">
        <v>20972</v>
      </c>
      <c r="J11" s="826" t="n">
        <v>20786</v>
      </c>
      <c r="K11" s="826" t="n">
        <v>21122</v>
      </c>
      <c r="L11" s="824" t="s">
        <v>521</v>
      </c>
      <c r="M11" s="824" t="s">
        <v>521</v>
      </c>
      <c r="N11" s="820" t="n">
        <v>21125</v>
      </c>
      <c r="O11" s="1086" t="n">
        <f aca="false">U11</f>
        <v>21645</v>
      </c>
      <c r="P11" s="822" t="n">
        <f aca="false">V11</f>
        <v>23261</v>
      </c>
      <c r="Q11" s="823"/>
      <c r="R11" s="827" t="s">
        <v>521</v>
      </c>
      <c r="S11" s="974" t="s">
        <v>521</v>
      </c>
      <c r="T11" s="967"/>
      <c r="U11" s="866" t="n">
        <v>21645</v>
      </c>
      <c r="V11" s="826" t="n">
        <v>23261</v>
      </c>
      <c r="W11" s="826"/>
    </row>
    <row r="12" customFormat="false" ht="12.75" hidden="false" customHeight="false" outlineLevel="0" collapsed="false">
      <c r="A12" s="828" t="s">
        <v>526</v>
      </c>
      <c r="B12" s="575" t="s">
        <v>527</v>
      </c>
      <c r="C12" s="474" t="n">
        <v>-16164</v>
      </c>
      <c r="D12" s="474" t="n">
        <v>-17825</v>
      </c>
      <c r="E12" s="573" t="s">
        <v>528</v>
      </c>
      <c r="F12" s="931" t="n">
        <v>-14504</v>
      </c>
      <c r="G12" s="931" t="n">
        <v>-15065</v>
      </c>
      <c r="H12" s="931" t="n">
        <v>-16622</v>
      </c>
      <c r="I12" s="819" t="n">
        <v>17548</v>
      </c>
      <c r="J12" s="826" t="n">
        <v>17222</v>
      </c>
      <c r="K12" s="826" t="n">
        <v>17745</v>
      </c>
      <c r="L12" s="833" t="s">
        <v>521</v>
      </c>
      <c r="M12" s="833" t="s">
        <v>521</v>
      </c>
      <c r="N12" s="830" t="n">
        <v>17820</v>
      </c>
      <c r="O12" s="1088" t="n">
        <f aca="false">U12</f>
        <v>18412</v>
      </c>
      <c r="P12" s="822" t="n">
        <f aca="false">V12</f>
        <v>19686</v>
      </c>
      <c r="Q12" s="832"/>
      <c r="R12" s="827" t="s">
        <v>521</v>
      </c>
      <c r="S12" s="974" t="s">
        <v>521</v>
      </c>
      <c r="T12" s="967"/>
      <c r="U12" s="816" t="n">
        <v>18412</v>
      </c>
      <c r="V12" s="826" t="n">
        <v>19686</v>
      </c>
      <c r="W12" s="826"/>
    </row>
    <row r="13" customFormat="false" ht="12.75" hidden="false" customHeight="false" outlineLevel="0" collapsed="false">
      <c r="A13" s="828" t="s">
        <v>529</v>
      </c>
      <c r="B13" s="575" t="s">
        <v>679</v>
      </c>
      <c r="C13" s="474" t="n">
        <v>604</v>
      </c>
      <c r="D13" s="474" t="n">
        <v>619</v>
      </c>
      <c r="E13" s="573" t="s">
        <v>531</v>
      </c>
      <c r="F13" s="931" t="n">
        <v>365</v>
      </c>
      <c r="G13" s="931" t="n">
        <v>465</v>
      </c>
      <c r="H13" s="931" t="n">
        <v>413</v>
      </c>
      <c r="I13" s="819" t="n">
        <v>323</v>
      </c>
      <c r="J13" s="826" t="n">
        <v>236</v>
      </c>
      <c r="K13" s="826" t="n">
        <v>202</v>
      </c>
      <c r="L13" s="833" t="s">
        <v>521</v>
      </c>
      <c r="M13" s="833" t="s">
        <v>521</v>
      </c>
      <c r="N13" s="830" t="n">
        <v>276</v>
      </c>
      <c r="O13" s="1088" t="n">
        <f aca="false">U13</f>
        <v>203</v>
      </c>
      <c r="P13" s="822" t="n">
        <f aca="false">V13</f>
        <v>265</v>
      </c>
      <c r="Q13" s="832"/>
      <c r="R13" s="827" t="s">
        <v>521</v>
      </c>
      <c r="S13" s="974" t="s">
        <v>521</v>
      </c>
      <c r="T13" s="967"/>
      <c r="U13" s="816" t="n">
        <v>203</v>
      </c>
      <c r="V13" s="826" t="n">
        <v>265</v>
      </c>
      <c r="W13" s="826"/>
    </row>
    <row r="14" customFormat="false" ht="12.75" hidden="false" customHeight="false" outlineLevel="0" collapsed="false">
      <c r="A14" s="828" t="s">
        <v>532</v>
      </c>
      <c r="B14" s="575" t="s">
        <v>680</v>
      </c>
      <c r="C14" s="474" t="n">
        <v>221</v>
      </c>
      <c r="D14" s="474" t="n">
        <v>610</v>
      </c>
      <c r="E14" s="573" t="s">
        <v>521</v>
      </c>
      <c r="F14" s="931" t="n">
        <v>677</v>
      </c>
      <c r="G14" s="931" t="n">
        <v>2368</v>
      </c>
      <c r="H14" s="931" t="n">
        <v>751</v>
      </c>
      <c r="I14" s="819" t="n">
        <v>5507</v>
      </c>
      <c r="J14" s="826" t="n">
        <v>2614</v>
      </c>
      <c r="K14" s="826" t="n">
        <v>2184</v>
      </c>
      <c r="L14" s="833" t="s">
        <v>521</v>
      </c>
      <c r="M14" s="833" t="s">
        <v>521</v>
      </c>
      <c r="N14" s="830" t="n">
        <v>7847</v>
      </c>
      <c r="O14" s="1088" t="n">
        <f aca="false">U14</f>
        <v>5898</v>
      </c>
      <c r="P14" s="822" t="n">
        <f aca="false">V14</f>
        <v>3771</v>
      </c>
      <c r="Q14" s="832"/>
      <c r="R14" s="827" t="s">
        <v>521</v>
      </c>
      <c r="S14" s="974" t="s">
        <v>521</v>
      </c>
      <c r="T14" s="967"/>
      <c r="U14" s="1117" t="n">
        <v>5898</v>
      </c>
      <c r="V14" s="826" t="n">
        <v>3771</v>
      </c>
      <c r="W14" s="826"/>
    </row>
    <row r="15" customFormat="false" ht="13.5" hidden="false" customHeight="false" outlineLevel="0" collapsed="false">
      <c r="A15" s="787" t="s">
        <v>534</v>
      </c>
      <c r="B15" s="576" t="s">
        <v>681</v>
      </c>
      <c r="C15" s="577" t="n">
        <v>2021</v>
      </c>
      <c r="D15" s="577" t="n">
        <v>852</v>
      </c>
      <c r="E15" s="578" t="s">
        <v>536</v>
      </c>
      <c r="F15" s="932" t="n">
        <v>3986</v>
      </c>
      <c r="G15" s="932" t="n">
        <v>4614</v>
      </c>
      <c r="H15" s="932" t="n">
        <v>5607</v>
      </c>
      <c r="I15" s="837" t="n">
        <v>4827</v>
      </c>
      <c r="J15" s="843" t="n">
        <v>7399</v>
      </c>
      <c r="K15" s="843" t="n">
        <v>7321</v>
      </c>
      <c r="L15" s="841" t="s">
        <v>521</v>
      </c>
      <c r="M15" s="841" t="s">
        <v>521</v>
      </c>
      <c r="N15" s="792" t="n">
        <v>11399</v>
      </c>
      <c r="O15" s="1168" t="n">
        <f aca="false">U15</f>
        <v>13894</v>
      </c>
      <c r="P15" s="822" t="n">
        <f aca="false">V15</f>
        <v>9704</v>
      </c>
      <c r="Q15" s="839"/>
      <c r="R15" s="844" t="s">
        <v>521</v>
      </c>
      <c r="S15" s="966" t="s">
        <v>521</v>
      </c>
      <c r="T15" s="967"/>
      <c r="U15" s="803" t="n">
        <v>13894</v>
      </c>
      <c r="V15" s="843" t="n">
        <v>9704</v>
      </c>
      <c r="W15" s="843"/>
    </row>
    <row r="16" customFormat="false" ht="15.75" hidden="false" customHeight="false" outlineLevel="0" collapsed="false">
      <c r="A16" s="845" t="s">
        <v>537</v>
      </c>
      <c r="B16" s="581"/>
      <c r="C16" s="494" t="n">
        <v>24618</v>
      </c>
      <c r="D16" s="494" t="n">
        <v>24087</v>
      </c>
      <c r="E16" s="582"/>
      <c r="F16" s="919" t="n">
        <v>8777</v>
      </c>
      <c r="G16" s="919" t="n">
        <v>11030</v>
      </c>
      <c r="H16" s="919" t="n">
        <v>10110</v>
      </c>
      <c r="I16" s="852" t="n">
        <v>11494</v>
      </c>
      <c r="J16" s="1114" t="n">
        <f aca="false">J11-J12+J13+J14+J15</f>
        <v>13813</v>
      </c>
      <c r="K16" s="1114" t="n">
        <f aca="false">K11-K12+K13+K14+K15</f>
        <v>13084</v>
      </c>
      <c r="L16" s="849" t="s">
        <v>521</v>
      </c>
      <c r="M16" s="849" t="s">
        <v>521</v>
      </c>
      <c r="N16" s="1115" t="n">
        <f aca="false">N11-N12+N13+N14+N15</f>
        <v>22827</v>
      </c>
      <c r="O16" s="1212" t="n">
        <f aca="false">U16</f>
        <v>23228</v>
      </c>
      <c r="P16" s="1212" t="n">
        <f aca="false">V16</f>
        <v>17315</v>
      </c>
      <c r="Q16" s="979"/>
      <c r="R16" s="854" t="s">
        <v>521</v>
      </c>
      <c r="S16" s="980" t="s">
        <v>521</v>
      </c>
      <c r="T16" s="967"/>
      <c r="U16" s="1114" t="n">
        <f aca="false">U11-U12+U13+U14+U15</f>
        <v>23228</v>
      </c>
      <c r="V16" s="1114" t="n">
        <f aca="false">V11-V12+V13+V14+V15</f>
        <v>17315</v>
      </c>
      <c r="W16" s="1213" t="n">
        <f aca="false">W11-W12+W13+W14+W15</f>
        <v>0</v>
      </c>
    </row>
    <row r="17" customFormat="false" ht="12.75" hidden="false" customHeight="false" outlineLevel="0" collapsed="false">
      <c r="A17" s="787" t="s">
        <v>538</v>
      </c>
      <c r="B17" s="572" t="s">
        <v>539</v>
      </c>
      <c r="C17" s="484" t="n">
        <v>7043</v>
      </c>
      <c r="D17" s="484" t="n">
        <v>7240</v>
      </c>
      <c r="E17" s="578" t="n">
        <v>401</v>
      </c>
      <c r="F17" s="932" t="n">
        <v>3708</v>
      </c>
      <c r="G17" s="932" t="n">
        <v>3568</v>
      </c>
      <c r="H17" s="789" t="n">
        <v>3261</v>
      </c>
      <c r="I17" s="837" t="n">
        <v>3424</v>
      </c>
      <c r="J17" s="843" t="n">
        <v>3564</v>
      </c>
      <c r="K17" s="843" t="n">
        <v>3377</v>
      </c>
      <c r="L17" s="821" t="s">
        <v>521</v>
      </c>
      <c r="M17" s="821" t="s">
        <v>521</v>
      </c>
      <c r="N17" s="792" t="n">
        <v>3305</v>
      </c>
      <c r="O17" s="1096" t="n">
        <f aca="false">U17</f>
        <v>3233</v>
      </c>
      <c r="P17" s="822" t="n">
        <f aca="false">V17</f>
        <v>3575</v>
      </c>
      <c r="Q17" s="823"/>
      <c r="R17" s="844" t="s">
        <v>521</v>
      </c>
      <c r="S17" s="966" t="s">
        <v>521</v>
      </c>
      <c r="T17" s="967"/>
      <c r="U17" s="817" t="n">
        <v>3233</v>
      </c>
      <c r="V17" s="843" t="n">
        <v>3575</v>
      </c>
      <c r="W17" s="843"/>
    </row>
    <row r="18" customFormat="false" ht="12.75" hidden="false" customHeight="false" outlineLevel="0" collapsed="false">
      <c r="A18" s="828" t="s">
        <v>540</v>
      </c>
      <c r="B18" s="575" t="s">
        <v>541</v>
      </c>
      <c r="C18" s="474" t="n">
        <v>1001</v>
      </c>
      <c r="D18" s="474" t="n">
        <v>820</v>
      </c>
      <c r="E18" s="573" t="s">
        <v>542</v>
      </c>
      <c r="F18" s="931" t="n">
        <v>1446</v>
      </c>
      <c r="G18" s="931" t="n">
        <v>1406</v>
      </c>
      <c r="H18" s="816" t="n">
        <v>1723</v>
      </c>
      <c r="I18" s="819" t="n">
        <v>1691</v>
      </c>
      <c r="J18" s="826" t="n">
        <v>3304</v>
      </c>
      <c r="K18" s="826" t="n">
        <v>2273</v>
      </c>
      <c r="L18" s="819" t="s">
        <v>521</v>
      </c>
      <c r="M18" s="819" t="s">
        <v>521</v>
      </c>
      <c r="N18" s="830" t="n">
        <v>2344</v>
      </c>
      <c r="O18" s="1088" t="n">
        <f aca="false">U18</f>
        <v>3717</v>
      </c>
      <c r="P18" s="822" t="n">
        <f aca="false">V18</f>
        <v>2196</v>
      </c>
      <c r="Q18" s="832"/>
      <c r="R18" s="827" t="s">
        <v>521</v>
      </c>
      <c r="S18" s="974" t="s">
        <v>521</v>
      </c>
      <c r="T18" s="967"/>
      <c r="U18" s="816" t="n">
        <v>3717</v>
      </c>
      <c r="V18" s="826" t="n">
        <v>2196</v>
      </c>
      <c r="W18" s="826"/>
    </row>
    <row r="19" customFormat="false" ht="12.75" hidden="false" customHeight="false" outlineLevel="0" collapsed="false">
      <c r="A19" s="828" t="s">
        <v>543</v>
      </c>
      <c r="B19" s="575" t="s">
        <v>682</v>
      </c>
      <c r="C19" s="474" t="n">
        <v>14718</v>
      </c>
      <c r="D19" s="474" t="n">
        <v>14718</v>
      </c>
      <c r="E19" s="573" t="s">
        <v>521</v>
      </c>
      <c r="F19" s="931" t="n">
        <v>0</v>
      </c>
      <c r="G19" s="931" t="n">
        <v>0</v>
      </c>
      <c r="H19" s="816" t="n">
        <v>0</v>
      </c>
      <c r="I19" s="819" t="n">
        <v>0</v>
      </c>
      <c r="J19" s="826" t="n">
        <v>0</v>
      </c>
      <c r="K19" s="826" t="n">
        <v>0</v>
      </c>
      <c r="L19" s="819" t="s">
        <v>521</v>
      </c>
      <c r="M19" s="819" t="s">
        <v>521</v>
      </c>
      <c r="N19" s="830" t="n">
        <v>0</v>
      </c>
      <c r="O19" s="1088" t="n">
        <f aca="false">U19</f>
        <v>0</v>
      </c>
      <c r="P19" s="822" t="n">
        <f aca="false">V19</f>
        <v>0</v>
      </c>
      <c r="Q19" s="832"/>
      <c r="R19" s="827" t="s">
        <v>521</v>
      </c>
      <c r="S19" s="974" t="s">
        <v>521</v>
      </c>
      <c r="T19" s="967"/>
      <c r="U19" s="816" t="n">
        <v>0</v>
      </c>
      <c r="V19" s="826" t="n">
        <v>0</v>
      </c>
      <c r="W19" s="826"/>
    </row>
    <row r="20" customFormat="false" ht="12.75" hidden="false" customHeight="false" outlineLevel="0" collapsed="false">
      <c r="A20" s="828" t="s">
        <v>545</v>
      </c>
      <c r="B20" s="575" t="s">
        <v>544</v>
      </c>
      <c r="C20" s="474" t="n">
        <v>1758</v>
      </c>
      <c r="D20" s="474" t="n">
        <v>1762</v>
      </c>
      <c r="E20" s="573" t="s">
        <v>521</v>
      </c>
      <c r="F20" s="931" t="n">
        <v>2986</v>
      </c>
      <c r="G20" s="931" t="n">
        <v>3621</v>
      </c>
      <c r="H20" s="816" t="n">
        <v>4335</v>
      </c>
      <c r="I20" s="819" t="n">
        <v>6129</v>
      </c>
      <c r="J20" s="826" t="n">
        <v>6779</v>
      </c>
      <c r="K20" s="826" t="n">
        <v>6858</v>
      </c>
      <c r="L20" s="819" t="s">
        <v>521</v>
      </c>
      <c r="M20" s="819" t="s">
        <v>521</v>
      </c>
      <c r="N20" s="830" t="n">
        <v>16602</v>
      </c>
      <c r="O20" s="1088" t="n">
        <f aca="false">U20</f>
        <v>16278</v>
      </c>
      <c r="P20" s="822" t="n">
        <f aca="false">V20</f>
        <v>11544</v>
      </c>
      <c r="Q20" s="832"/>
      <c r="R20" s="827" t="s">
        <v>521</v>
      </c>
      <c r="S20" s="974" t="s">
        <v>521</v>
      </c>
      <c r="T20" s="967"/>
      <c r="U20" s="816" t="n">
        <v>16278</v>
      </c>
      <c r="V20" s="826" t="n">
        <v>11544</v>
      </c>
      <c r="W20" s="826"/>
    </row>
    <row r="21" customFormat="false" ht="13.5" hidden="false" customHeight="false" outlineLevel="0" collapsed="false">
      <c r="A21" s="802" t="s">
        <v>547</v>
      </c>
      <c r="B21" s="1041"/>
      <c r="C21" s="586" t="n">
        <v>0</v>
      </c>
      <c r="D21" s="586" t="n">
        <v>0</v>
      </c>
      <c r="E21" s="587" t="s">
        <v>521</v>
      </c>
      <c r="F21" s="931" t="n">
        <v>0</v>
      </c>
      <c r="G21" s="931" t="n">
        <v>0</v>
      </c>
      <c r="H21" s="816" t="n">
        <v>0</v>
      </c>
      <c r="I21" s="805" t="n">
        <v>0</v>
      </c>
      <c r="J21" s="983" t="n">
        <v>0</v>
      </c>
      <c r="K21" s="983" t="n">
        <v>0</v>
      </c>
      <c r="L21" s="805" t="s">
        <v>521</v>
      </c>
      <c r="M21" s="805" t="s">
        <v>521</v>
      </c>
      <c r="N21" s="862" t="n">
        <v>0</v>
      </c>
      <c r="O21" s="1090" t="n">
        <f aca="false">U21</f>
        <v>0</v>
      </c>
      <c r="P21" s="840" t="n">
        <f aca="false">V21</f>
        <v>0</v>
      </c>
      <c r="Q21" s="839"/>
      <c r="R21" s="864" t="s">
        <v>521</v>
      </c>
      <c r="S21" s="985" t="s">
        <v>521</v>
      </c>
      <c r="T21" s="967"/>
      <c r="U21" s="1048" t="n">
        <v>0</v>
      </c>
      <c r="V21" s="983" t="n">
        <v>0</v>
      </c>
      <c r="W21" s="983"/>
    </row>
    <row r="22" customFormat="false" ht="15" hidden="false" customHeight="false" outlineLevel="0" collapsed="false">
      <c r="A22" s="865" t="s">
        <v>549</v>
      </c>
      <c r="B22" s="572" t="s">
        <v>550</v>
      </c>
      <c r="C22" s="484" t="n">
        <v>12472</v>
      </c>
      <c r="D22" s="484" t="n">
        <v>13728</v>
      </c>
      <c r="E22" s="591" t="s">
        <v>521</v>
      </c>
      <c r="F22" s="968" t="n">
        <v>29448</v>
      </c>
      <c r="G22" s="968" t="n">
        <v>31500.443</v>
      </c>
      <c r="H22" s="866" t="n">
        <v>34304</v>
      </c>
      <c r="I22" s="868" t="n">
        <v>34233</v>
      </c>
      <c r="J22" s="877" t="n">
        <v>33458.5</v>
      </c>
      <c r="K22" s="877" t="n">
        <v>35582</v>
      </c>
      <c r="L22" s="997" t="n">
        <f aca="false">L35</f>
        <v>34700</v>
      </c>
      <c r="M22" s="1007" t="n">
        <f aca="false">M35</f>
        <v>34861.1</v>
      </c>
      <c r="N22" s="870" t="n">
        <v>10950</v>
      </c>
      <c r="O22" s="1029" t="n">
        <f aca="false">U22-N22</f>
        <v>4883</v>
      </c>
      <c r="P22" s="823" t="n">
        <f aca="false">V22-U22</f>
        <v>10203</v>
      </c>
      <c r="Q22" s="1008"/>
      <c r="R22" s="944" t="n">
        <f aca="false">SUM(N22:Q22)</f>
        <v>26036</v>
      </c>
      <c r="S22" s="1012" t="n">
        <f aca="false">(R22/L22)*100</f>
        <v>75.0317002881844</v>
      </c>
      <c r="T22" s="967"/>
      <c r="U22" s="866" t="n">
        <v>15833</v>
      </c>
      <c r="V22" s="987" t="n">
        <v>26036</v>
      </c>
      <c r="W22" s="877"/>
      <c r="X22" s="9"/>
    </row>
    <row r="23" customFormat="false" ht="15" hidden="false" customHeight="false" outlineLevel="0" collapsed="false">
      <c r="A23" s="828" t="s">
        <v>551</v>
      </c>
      <c r="B23" s="575" t="s">
        <v>552</v>
      </c>
      <c r="C23" s="474" t="n">
        <v>0</v>
      </c>
      <c r="D23" s="474" t="n">
        <v>0</v>
      </c>
      <c r="E23" s="595" t="s">
        <v>521</v>
      </c>
      <c r="F23" s="931" t="n">
        <v>0</v>
      </c>
      <c r="G23" s="931" t="n">
        <v>0</v>
      </c>
      <c r="H23" s="816" t="n">
        <v>0</v>
      </c>
      <c r="I23" s="878" t="n">
        <v>0</v>
      </c>
      <c r="J23" s="878" t="n">
        <v>0</v>
      </c>
      <c r="K23" s="878" t="n">
        <v>60</v>
      </c>
      <c r="L23" s="882" t="n">
        <v>0</v>
      </c>
      <c r="M23" s="989" t="n">
        <v>0</v>
      </c>
      <c r="N23" s="880" t="n">
        <v>0</v>
      </c>
      <c r="O23" s="1031" t="n">
        <f aca="false">U23-N23</f>
        <v>0</v>
      </c>
      <c r="P23" s="832" t="n">
        <f aca="false">V23-U23</f>
        <v>0</v>
      </c>
      <c r="Q23" s="822"/>
      <c r="R23" s="945" t="n">
        <f aca="false">SUM(N23:Q23)</f>
        <v>0</v>
      </c>
      <c r="S23" s="1033" t="e">
        <f aca="false">(R23/L23)*100</f>
        <v>#DIV/0!</v>
      </c>
      <c r="T23" s="967"/>
      <c r="U23" s="816" t="n">
        <v>0</v>
      </c>
      <c r="V23" s="991" t="n">
        <v>0</v>
      </c>
      <c r="W23" s="878"/>
    </row>
    <row r="24" customFormat="false" ht="15.75" hidden="false" customHeight="false" outlineLevel="0" collapsed="false">
      <c r="A24" s="802" t="s">
        <v>553</v>
      </c>
      <c r="B24" s="1041" t="s">
        <v>552</v>
      </c>
      <c r="C24" s="586" t="n">
        <v>0</v>
      </c>
      <c r="D24" s="586" t="n">
        <v>1215</v>
      </c>
      <c r="E24" s="599" t="n">
        <v>672</v>
      </c>
      <c r="F24" s="992" t="n">
        <v>6343</v>
      </c>
      <c r="G24" s="992" t="n">
        <v>7266.443</v>
      </c>
      <c r="H24" s="888" t="n">
        <v>8793</v>
      </c>
      <c r="I24" s="890" t="n">
        <v>9520</v>
      </c>
      <c r="J24" s="890" t="n">
        <v>8500</v>
      </c>
      <c r="K24" s="890" t="n">
        <v>8700</v>
      </c>
      <c r="L24" s="1034" t="n">
        <f aca="false">L25+L26+L28+L29</f>
        <v>8700</v>
      </c>
      <c r="M24" s="1214" t="n">
        <f aca="false">M25+M26+M28+M29</f>
        <v>8700</v>
      </c>
      <c r="N24" s="994" t="n">
        <v>2175</v>
      </c>
      <c r="O24" s="1035" t="n">
        <f aca="false">U24-N24</f>
        <v>2175</v>
      </c>
      <c r="P24" s="810" t="n">
        <f aca="false">V24-U24</f>
        <v>2175</v>
      </c>
      <c r="Q24" s="809"/>
      <c r="R24" s="948" t="n">
        <f aca="false">SUM(N24:Q24)</f>
        <v>6525</v>
      </c>
      <c r="S24" s="1037" t="n">
        <f aca="false">(R24/L24)*100</f>
        <v>75</v>
      </c>
      <c r="T24" s="967"/>
      <c r="U24" s="803" t="n">
        <v>4350</v>
      </c>
      <c r="V24" s="996" t="n">
        <v>6525</v>
      </c>
      <c r="W24" s="890"/>
    </row>
    <row r="25" customFormat="false" ht="15" hidden="false" customHeight="false" outlineLevel="0" collapsed="false">
      <c r="A25" s="814" t="s">
        <v>554</v>
      </c>
      <c r="B25" s="1100" t="s">
        <v>683</v>
      </c>
      <c r="C25" s="484" t="n">
        <v>6341</v>
      </c>
      <c r="D25" s="484" t="n">
        <v>6960</v>
      </c>
      <c r="E25" s="1101" t="n">
        <v>501</v>
      </c>
      <c r="F25" s="931" t="n">
        <v>4283</v>
      </c>
      <c r="G25" s="931" t="n">
        <v>3784</v>
      </c>
      <c r="H25" s="816" t="n">
        <v>5008</v>
      </c>
      <c r="I25" s="899" t="n">
        <v>4722</v>
      </c>
      <c r="J25" s="899" t="n">
        <v>4771</v>
      </c>
      <c r="K25" s="899" t="n">
        <v>3927</v>
      </c>
      <c r="L25" s="997" t="n">
        <v>2700</v>
      </c>
      <c r="M25" s="1007" t="n">
        <v>2700</v>
      </c>
      <c r="N25" s="997" t="n">
        <v>1106</v>
      </c>
      <c r="O25" s="1215" t="n">
        <f aca="false">U25-N25</f>
        <v>1316</v>
      </c>
      <c r="P25" s="823" t="n">
        <f aca="false">V25-U25</f>
        <v>1250</v>
      </c>
      <c r="Q25" s="1008"/>
      <c r="R25" s="944" t="n">
        <f aca="false">SUM(N25:Q25)</f>
        <v>3672</v>
      </c>
      <c r="S25" s="1012" t="n">
        <f aca="false">(R25/M25)*100</f>
        <v>136</v>
      </c>
      <c r="T25" s="967"/>
      <c r="U25" s="817" t="n">
        <v>2422</v>
      </c>
      <c r="V25" s="999" t="n">
        <v>3672</v>
      </c>
      <c r="W25" s="899"/>
    </row>
    <row r="26" customFormat="false" ht="15" hidden="false" customHeight="false" outlineLevel="0" collapsed="false">
      <c r="A26" s="828" t="s">
        <v>556</v>
      </c>
      <c r="B26" s="1102" t="s">
        <v>684</v>
      </c>
      <c r="C26" s="474" t="n">
        <v>1745</v>
      </c>
      <c r="D26" s="474" t="n">
        <v>2223</v>
      </c>
      <c r="E26" s="1103" t="n">
        <v>502</v>
      </c>
      <c r="F26" s="931" t="n">
        <v>2338</v>
      </c>
      <c r="G26" s="931" t="n">
        <v>2512</v>
      </c>
      <c r="H26" s="816" t="n">
        <v>2824</v>
      </c>
      <c r="I26" s="878" t="n">
        <v>2774</v>
      </c>
      <c r="J26" s="878" t="n">
        <v>3399</v>
      </c>
      <c r="K26" s="878" t="n">
        <v>3068</v>
      </c>
      <c r="L26" s="882" t="n">
        <v>2900</v>
      </c>
      <c r="M26" s="989" t="n">
        <v>2900</v>
      </c>
      <c r="N26" s="882" t="n">
        <v>280</v>
      </c>
      <c r="O26" s="1215" t="n">
        <f aca="false">U26-N26</f>
        <v>301</v>
      </c>
      <c r="P26" s="832" t="n">
        <f aca="false">V26-U26</f>
        <v>76</v>
      </c>
      <c r="Q26" s="822"/>
      <c r="R26" s="945" t="n">
        <f aca="false">SUM(N26:Q26)</f>
        <v>657</v>
      </c>
      <c r="S26" s="1033" t="n">
        <f aca="false">(R26/M26)*100</f>
        <v>22.6551724137931</v>
      </c>
      <c r="T26" s="967"/>
      <c r="U26" s="816" t="n">
        <v>581</v>
      </c>
      <c r="V26" s="991" t="n">
        <v>657</v>
      </c>
      <c r="W26" s="878"/>
    </row>
    <row r="27" customFormat="false" ht="15" hidden="false" customHeight="false" outlineLevel="0" collapsed="false">
      <c r="A27" s="828" t="s">
        <v>558</v>
      </c>
      <c r="B27" s="1102" t="s">
        <v>685</v>
      </c>
      <c r="C27" s="474" t="n">
        <v>0</v>
      </c>
      <c r="D27" s="474" t="n">
        <v>0</v>
      </c>
      <c r="E27" s="1103" t="n">
        <v>504</v>
      </c>
      <c r="F27" s="931" t="n">
        <v>723</v>
      </c>
      <c r="G27" s="931" t="n">
        <v>701</v>
      </c>
      <c r="H27" s="816" t="n">
        <v>656</v>
      </c>
      <c r="I27" s="878" t="n">
        <v>708</v>
      </c>
      <c r="J27" s="878" t="n">
        <v>627</v>
      </c>
      <c r="K27" s="878" t="n">
        <v>556</v>
      </c>
      <c r="L27" s="882"/>
      <c r="M27" s="989"/>
      <c r="N27" s="882" t="n">
        <v>104</v>
      </c>
      <c r="O27" s="1215" t="n">
        <f aca="false">U27-N27</f>
        <v>124</v>
      </c>
      <c r="P27" s="832" t="n">
        <f aca="false">V27-U27</f>
        <v>84</v>
      </c>
      <c r="Q27" s="822"/>
      <c r="R27" s="945" t="n">
        <f aca="false">SUM(N27:Q27)</f>
        <v>312</v>
      </c>
      <c r="S27" s="1033" t="e">
        <f aca="false">(R27/M27)*100</f>
        <v>#DIV/0!</v>
      </c>
      <c r="T27" s="967"/>
      <c r="U27" s="816" t="n">
        <v>228</v>
      </c>
      <c r="V27" s="991" t="n">
        <v>312</v>
      </c>
      <c r="W27" s="878"/>
    </row>
    <row r="28" customFormat="false" ht="15" hidden="false" customHeight="false" outlineLevel="0" collapsed="false">
      <c r="A28" s="828" t="s">
        <v>560</v>
      </c>
      <c r="B28" s="1102" t="s">
        <v>686</v>
      </c>
      <c r="C28" s="474" t="n">
        <v>428</v>
      </c>
      <c r="D28" s="474" t="n">
        <v>253</v>
      </c>
      <c r="E28" s="1103" t="n">
        <v>511</v>
      </c>
      <c r="F28" s="931" t="n">
        <v>1225</v>
      </c>
      <c r="G28" s="931" t="n">
        <v>1363</v>
      </c>
      <c r="H28" s="816" t="n">
        <v>1724</v>
      </c>
      <c r="I28" s="878" t="n">
        <v>2384</v>
      </c>
      <c r="J28" s="878" t="n">
        <v>1531</v>
      </c>
      <c r="K28" s="878" t="n">
        <v>1362</v>
      </c>
      <c r="L28" s="882" t="n">
        <v>1500</v>
      </c>
      <c r="M28" s="989" t="n">
        <v>1500</v>
      </c>
      <c r="N28" s="882" t="n">
        <v>29</v>
      </c>
      <c r="O28" s="1215" t="n">
        <f aca="false">U28-N28</f>
        <v>163</v>
      </c>
      <c r="P28" s="832" t="n">
        <f aca="false">V28-U28</f>
        <v>844</v>
      </c>
      <c r="Q28" s="822"/>
      <c r="R28" s="945" t="n">
        <f aca="false">SUM(N28:Q28)</f>
        <v>1036</v>
      </c>
      <c r="S28" s="1033" t="n">
        <f aca="false">(R28/M28)*100</f>
        <v>69.0666666666667</v>
      </c>
      <c r="T28" s="967"/>
      <c r="U28" s="816" t="n">
        <v>192</v>
      </c>
      <c r="V28" s="991" t="n">
        <v>1036</v>
      </c>
      <c r="W28" s="878"/>
    </row>
    <row r="29" customFormat="false" ht="15" hidden="false" customHeight="false" outlineLevel="0" collapsed="false">
      <c r="A29" s="828" t="s">
        <v>562</v>
      </c>
      <c r="B29" s="1102" t="s">
        <v>687</v>
      </c>
      <c r="C29" s="474" t="n">
        <v>1057</v>
      </c>
      <c r="D29" s="474" t="n">
        <v>1451</v>
      </c>
      <c r="E29" s="1103" t="n">
        <v>518</v>
      </c>
      <c r="F29" s="931" t="n">
        <v>1299</v>
      </c>
      <c r="G29" s="931" t="n">
        <v>2398</v>
      </c>
      <c r="H29" s="816" t="n">
        <v>2068</v>
      </c>
      <c r="I29" s="878" t="n">
        <v>2099</v>
      </c>
      <c r="J29" s="878" t="n">
        <v>1556</v>
      </c>
      <c r="K29" s="878" t="n">
        <v>1327</v>
      </c>
      <c r="L29" s="882" t="n">
        <v>1600</v>
      </c>
      <c r="M29" s="989" t="n">
        <v>1600</v>
      </c>
      <c r="N29" s="882" t="n">
        <v>545</v>
      </c>
      <c r="O29" s="1215" t="n">
        <f aca="false">U29-N29</f>
        <v>511</v>
      </c>
      <c r="P29" s="832" t="n">
        <f aca="false">V29-U29</f>
        <v>337</v>
      </c>
      <c r="Q29" s="822"/>
      <c r="R29" s="945" t="n">
        <f aca="false">SUM(N29:Q29)</f>
        <v>1393</v>
      </c>
      <c r="S29" s="1033" t="n">
        <f aca="false">(R29/M29)*100</f>
        <v>87.0625</v>
      </c>
      <c r="T29" s="967"/>
      <c r="U29" s="1117" t="n">
        <v>1056</v>
      </c>
      <c r="V29" s="991" t="n">
        <v>1393</v>
      </c>
      <c r="W29" s="878"/>
    </row>
    <row r="30" customFormat="false" ht="15" hidden="false" customHeight="false" outlineLevel="0" collapsed="false">
      <c r="A30" s="828" t="s">
        <v>564</v>
      </c>
      <c r="B30" s="908" t="s">
        <v>688</v>
      </c>
      <c r="C30" s="474" t="n">
        <v>10408</v>
      </c>
      <c r="D30" s="474" t="n">
        <v>11792</v>
      </c>
      <c r="E30" s="1103" t="n">
        <v>521</v>
      </c>
      <c r="F30" s="931" t="n">
        <v>16440</v>
      </c>
      <c r="G30" s="931" t="n">
        <v>17442</v>
      </c>
      <c r="H30" s="816" t="n">
        <v>18411</v>
      </c>
      <c r="I30" s="878" t="n">
        <v>18226</v>
      </c>
      <c r="J30" s="878" t="n">
        <v>18656</v>
      </c>
      <c r="K30" s="878" t="n">
        <v>19946</v>
      </c>
      <c r="L30" s="882" t="n">
        <v>18720</v>
      </c>
      <c r="M30" s="989" t="n">
        <v>18838.1</v>
      </c>
      <c r="N30" s="882" t="n">
        <v>4899</v>
      </c>
      <c r="O30" s="1215" t="n">
        <f aca="false">U30-N30</f>
        <v>5008</v>
      </c>
      <c r="P30" s="832" t="n">
        <f aca="false">V30-U30</f>
        <v>5012</v>
      </c>
      <c r="Q30" s="822"/>
      <c r="R30" s="945" t="n">
        <f aca="false">SUM(N30:Q30)</f>
        <v>14919</v>
      </c>
      <c r="S30" s="1033" t="n">
        <f aca="false">(R30/M30)*100</f>
        <v>79.1958849353173</v>
      </c>
      <c r="T30" s="967"/>
      <c r="U30" s="816" t="n">
        <v>9907</v>
      </c>
      <c r="V30" s="991" t="n">
        <v>14919</v>
      </c>
      <c r="W30" s="878"/>
    </row>
    <row r="31" customFormat="false" ht="15" hidden="false" customHeight="false" outlineLevel="0" collapsed="false">
      <c r="A31" s="828" t="s">
        <v>566</v>
      </c>
      <c r="B31" s="908" t="s">
        <v>689</v>
      </c>
      <c r="C31" s="474" t="n">
        <v>3640</v>
      </c>
      <c r="D31" s="474" t="n">
        <v>4174</v>
      </c>
      <c r="E31" s="1103" t="s">
        <v>568</v>
      </c>
      <c r="F31" s="931" t="n">
        <v>6157</v>
      </c>
      <c r="G31" s="931" t="n">
        <v>6485</v>
      </c>
      <c r="H31" s="816" t="n">
        <v>6549</v>
      </c>
      <c r="I31" s="878" t="n">
        <v>6762</v>
      </c>
      <c r="J31" s="878" t="n">
        <v>6647</v>
      </c>
      <c r="K31" s="878" t="n">
        <v>6781</v>
      </c>
      <c r="L31" s="882" t="n">
        <v>6552</v>
      </c>
      <c r="M31" s="989" t="n">
        <v>6593</v>
      </c>
      <c r="N31" s="882" t="n">
        <v>1613</v>
      </c>
      <c r="O31" s="1215" t="n">
        <f aca="false">U31-N31</f>
        <v>1649</v>
      </c>
      <c r="P31" s="832" t="n">
        <f aca="false">V31-U31</f>
        <v>1681</v>
      </c>
      <c r="Q31" s="822"/>
      <c r="R31" s="945" t="n">
        <f aca="false">SUM(N31:Q31)</f>
        <v>4943</v>
      </c>
      <c r="S31" s="1033" t="n">
        <f aca="false">(R31/M31)*100</f>
        <v>74.9734566964963</v>
      </c>
      <c r="T31" s="967"/>
      <c r="U31" s="816" t="n">
        <v>3262</v>
      </c>
      <c r="V31" s="991" t="n">
        <v>4943</v>
      </c>
      <c r="W31" s="878"/>
    </row>
    <row r="32" customFormat="false" ht="15" hidden="false" customHeight="false" outlineLevel="0" collapsed="false">
      <c r="A32" s="828" t="s">
        <v>569</v>
      </c>
      <c r="B32" s="1102" t="s">
        <v>690</v>
      </c>
      <c r="C32" s="474" t="n">
        <v>0</v>
      </c>
      <c r="D32" s="474" t="n">
        <v>0</v>
      </c>
      <c r="E32" s="1103" t="n">
        <v>557</v>
      </c>
      <c r="F32" s="931" t="n">
        <v>0</v>
      </c>
      <c r="G32" s="931" t="n">
        <v>0</v>
      </c>
      <c r="H32" s="816" t="n">
        <v>26</v>
      </c>
      <c r="I32" s="878" t="n">
        <v>0</v>
      </c>
      <c r="J32" s="878" t="n">
        <v>3</v>
      </c>
      <c r="K32" s="878" t="n">
        <v>0</v>
      </c>
      <c r="L32" s="882"/>
      <c r="M32" s="989"/>
      <c r="N32" s="882" t="n">
        <v>0</v>
      </c>
      <c r="O32" s="1215" t="n">
        <f aca="false">U32-N32</f>
        <v>0</v>
      </c>
      <c r="P32" s="832" t="n">
        <f aca="false">V32-U32</f>
        <v>0</v>
      </c>
      <c r="Q32" s="822"/>
      <c r="R32" s="945" t="n">
        <f aca="false">SUM(N32:Q32)</f>
        <v>0</v>
      </c>
      <c r="S32" s="1033" t="e">
        <f aca="false">(R32/M32)*100</f>
        <v>#DIV/0!</v>
      </c>
      <c r="T32" s="967"/>
      <c r="U32" s="816" t="n">
        <v>0</v>
      </c>
      <c r="V32" s="991" t="n">
        <v>0</v>
      </c>
      <c r="W32" s="878"/>
    </row>
    <row r="33" customFormat="false" ht="15" hidden="false" customHeight="false" outlineLevel="0" collapsed="false">
      <c r="A33" s="828" t="s">
        <v>571</v>
      </c>
      <c r="B33" s="1102" t="s">
        <v>691</v>
      </c>
      <c r="C33" s="474" t="n">
        <v>1711</v>
      </c>
      <c r="D33" s="474" t="n">
        <v>1801</v>
      </c>
      <c r="E33" s="1103" t="n">
        <v>551</v>
      </c>
      <c r="F33" s="931" t="n">
        <v>284</v>
      </c>
      <c r="G33" s="931" t="n">
        <v>325</v>
      </c>
      <c r="H33" s="816" t="n">
        <v>307</v>
      </c>
      <c r="I33" s="878" t="n">
        <v>274</v>
      </c>
      <c r="J33" s="878" t="n">
        <v>281</v>
      </c>
      <c r="K33" s="878" t="n">
        <v>247</v>
      </c>
      <c r="L33" s="882"/>
      <c r="M33" s="989"/>
      <c r="N33" s="882" t="n">
        <v>72</v>
      </c>
      <c r="O33" s="1215" t="n">
        <f aca="false">U33-N33</f>
        <v>73</v>
      </c>
      <c r="P33" s="832" t="n">
        <f aca="false">V33-U33</f>
        <v>50</v>
      </c>
      <c r="Q33" s="822"/>
      <c r="R33" s="945" t="n">
        <f aca="false">SUM(N33:Q33)</f>
        <v>195</v>
      </c>
      <c r="S33" s="1033" t="e">
        <f aca="false">(R33/M33)*100</f>
        <v>#DIV/0!</v>
      </c>
      <c r="T33" s="967"/>
      <c r="U33" s="816" t="n">
        <v>145</v>
      </c>
      <c r="V33" s="991" t="n">
        <v>195</v>
      </c>
      <c r="W33" s="878"/>
    </row>
    <row r="34" customFormat="false" ht="15.75" hidden="false" customHeight="false" outlineLevel="0" collapsed="false">
      <c r="A34" s="787" t="s">
        <v>573</v>
      </c>
      <c r="B34" s="1104" t="s">
        <v>692</v>
      </c>
      <c r="C34" s="577" t="n">
        <v>569</v>
      </c>
      <c r="D34" s="577" t="n">
        <v>614</v>
      </c>
      <c r="E34" s="1105" t="s">
        <v>574</v>
      </c>
      <c r="F34" s="932" t="n">
        <v>830</v>
      </c>
      <c r="G34" s="932" t="n">
        <v>1054</v>
      </c>
      <c r="H34" s="789" t="n">
        <v>598</v>
      </c>
      <c r="I34" s="909" t="n">
        <v>849</v>
      </c>
      <c r="J34" s="909" t="n">
        <v>452</v>
      </c>
      <c r="K34" s="909" t="n">
        <v>3103</v>
      </c>
      <c r="L34" s="1001" t="n">
        <v>728</v>
      </c>
      <c r="M34" s="1010" t="n">
        <v>730</v>
      </c>
      <c r="N34" s="933" t="n">
        <v>62</v>
      </c>
      <c r="O34" s="1215" t="n">
        <f aca="false">U34-N34</f>
        <v>785</v>
      </c>
      <c r="P34" s="839" t="n">
        <f aca="false">V34-U34</f>
        <v>1520</v>
      </c>
      <c r="Q34" s="809"/>
      <c r="R34" s="948" t="n">
        <f aca="false">SUM(N34:Q34)</f>
        <v>2367</v>
      </c>
      <c r="S34" s="1037" t="n">
        <f aca="false">(R34/M34)*100</f>
        <v>324.246575342466</v>
      </c>
      <c r="T34" s="967"/>
      <c r="U34" s="1118" t="n">
        <v>847</v>
      </c>
      <c r="V34" s="1003" t="n">
        <v>2367</v>
      </c>
      <c r="W34" s="909"/>
    </row>
    <row r="35" customFormat="false" ht="15.75" hidden="false" customHeight="false" outlineLevel="0" collapsed="false">
      <c r="A35" s="918" t="s">
        <v>575</v>
      </c>
      <c r="B35" s="846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919" t="n">
        <f aca="false">SUM(F25:F34)</f>
        <v>33579</v>
      </c>
      <c r="G35" s="919" t="n">
        <f aca="false">SUM(G25:G34)</f>
        <v>36064</v>
      </c>
      <c r="H35" s="919" t="n">
        <f aca="false">SUM(H25:H34)</f>
        <v>38171</v>
      </c>
      <c r="I35" s="919" t="n">
        <f aca="false">SUM(I25:I34)</f>
        <v>38798</v>
      </c>
      <c r="J35" s="919" t="n">
        <f aca="false">SUM(J25:J34)</f>
        <v>37923</v>
      </c>
      <c r="K35" s="919" t="n">
        <f aca="false">SUM(K25:K34)</f>
        <v>40317</v>
      </c>
      <c r="L35" s="1004" t="n">
        <f aca="false">SUM(L25:L34)</f>
        <v>34700</v>
      </c>
      <c r="M35" s="1005" t="n">
        <f aca="false">SUM(M25:M34)</f>
        <v>34861.1</v>
      </c>
      <c r="N35" s="1005" t="n">
        <f aca="false">SUM(N25:N34)</f>
        <v>8710</v>
      </c>
      <c r="O35" s="922" t="n">
        <f aca="false">SUM(O25:O34)</f>
        <v>9930</v>
      </c>
      <c r="P35" s="1005" t="n">
        <f aca="false">SUM(P25:P34)</f>
        <v>10854</v>
      </c>
      <c r="Q35" s="1053"/>
      <c r="R35" s="919" t="n">
        <f aca="false">SUM(N35:Q35)</f>
        <v>29494</v>
      </c>
      <c r="S35" s="928" t="n">
        <f aca="false">(R35/M35)*100</f>
        <v>84.6043297543681</v>
      </c>
      <c r="T35" s="967"/>
      <c r="U35" s="919" t="n">
        <f aca="false">SUM(U25:U34)</f>
        <v>18640</v>
      </c>
      <c r="V35" s="919" t="n">
        <f aca="false">SUM(V25:V34)</f>
        <v>29494</v>
      </c>
      <c r="W35" s="919" t="n">
        <f aca="false">SUM(W25:W34)</f>
        <v>0</v>
      </c>
    </row>
    <row r="36" customFormat="false" ht="15" hidden="false" customHeight="false" outlineLevel="0" collapsed="false">
      <c r="A36" s="814" t="s">
        <v>577</v>
      </c>
      <c r="B36" s="1100" t="s">
        <v>693</v>
      </c>
      <c r="C36" s="484" t="n">
        <v>0</v>
      </c>
      <c r="D36" s="484" t="n">
        <v>0</v>
      </c>
      <c r="E36" s="1101" t="n">
        <v>601</v>
      </c>
      <c r="F36" s="929" t="n">
        <v>2142</v>
      </c>
      <c r="G36" s="929" t="n">
        <v>2321</v>
      </c>
      <c r="H36" s="817" t="n">
        <v>2334</v>
      </c>
      <c r="I36" s="899" t="n">
        <v>2667</v>
      </c>
      <c r="J36" s="899" t="n">
        <v>3032</v>
      </c>
      <c r="K36" s="899" t="n">
        <v>3286</v>
      </c>
      <c r="L36" s="997"/>
      <c r="M36" s="1007"/>
      <c r="N36" s="871" t="n">
        <v>972</v>
      </c>
      <c r="O36" s="1215" t="n">
        <f aca="false">U36-N36</f>
        <v>1066</v>
      </c>
      <c r="P36" s="823" t="n">
        <f aca="false">V36-U36</f>
        <v>442</v>
      </c>
      <c r="Q36" s="1008"/>
      <c r="R36" s="944" t="n">
        <f aca="false">SUM(N36:Q36)</f>
        <v>2480</v>
      </c>
      <c r="S36" s="1012" t="e">
        <f aca="false">(R36/M36)*100</f>
        <v>#DIV/0!</v>
      </c>
      <c r="T36" s="967"/>
      <c r="U36" s="817" t="n">
        <v>2038</v>
      </c>
      <c r="V36" s="999" t="n">
        <v>2480</v>
      </c>
      <c r="W36" s="899"/>
    </row>
    <row r="37" customFormat="false" ht="15" hidden="false" customHeight="false" outlineLevel="0" collapsed="false">
      <c r="A37" s="828" t="s">
        <v>579</v>
      </c>
      <c r="B37" s="1102" t="s">
        <v>694</v>
      </c>
      <c r="C37" s="474" t="n">
        <v>1190</v>
      </c>
      <c r="D37" s="474" t="n">
        <v>1857</v>
      </c>
      <c r="E37" s="1103" t="n">
        <v>602</v>
      </c>
      <c r="F37" s="931" t="n">
        <v>380</v>
      </c>
      <c r="G37" s="931" t="n">
        <v>367</v>
      </c>
      <c r="H37" s="816" t="n">
        <v>359</v>
      </c>
      <c r="I37" s="878" t="n">
        <v>111</v>
      </c>
      <c r="J37" s="878" t="n">
        <v>97</v>
      </c>
      <c r="K37" s="878" t="n">
        <v>141</v>
      </c>
      <c r="L37" s="882"/>
      <c r="M37" s="989"/>
      <c r="N37" s="882" t="n">
        <v>44</v>
      </c>
      <c r="O37" s="1215" t="n">
        <f aca="false">U37-N37</f>
        <v>45</v>
      </c>
      <c r="P37" s="832" t="n">
        <f aca="false">V37-U37</f>
        <v>21</v>
      </c>
      <c r="Q37" s="822"/>
      <c r="R37" s="945" t="n">
        <f aca="false">SUM(N37:Q37)</f>
        <v>110</v>
      </c>
      <c r="S37" s="1033" t="e">
        <f aca="false">(R37/M37)*100</f>
        <v>#DIV/0!</v>
      </c>
      <c r="T37" s="967"/>
      <c r="U37" s="1117" t="n">
        <v>89</v>
      </c>
      <c r="V37" s="991" t="n">
        <v>110</v>
      </c>
      <c r="W37" s="878"/>
    </row>
    <row r="38" customFormat="false" ht="15" hidden="false" customHeight="false" outlineLevel="0" collapsed="false">
      <c r="A38" s="828" t="s">
        <v>581</v>
      </c>
      <c r="B38" s="1102" t="s">
        <v>695</v>
      </c>
      <c r="C38" s="474" t="n">
        <v>0</v>
      </c>
      <c r="D38" s="474" t="n">
        <v>0</v>
      </c>
      <c r="E38" s="1103" t="n">
        <v>604</v>
      </c>
      <c r="F38" s="931" t="n">
        <v>813</v>
      </c>
      <c r="G38" s="931" t="n">
        <v>799</v>
      </c>
      <c r="H38" s="816" t="n">
        <v>658</v>
      </c>
      <c r="I38" s="878" t="n">
        <v>712</v>
      </c>
      <c r="J38" s="878" t="n">
        <v>636</v>
      </c>
      <c r="K38" s="878" t="n">
        <v>561</v>
      </c>
      <c r="L38" s="882"/>
      <c r="M38" s="989"/>
      <c r="N38" s="882" t="n">
        <v>95</v>
      </c>
      <c r="O38" s="1215" t="n">
        <f aca="false">U38-N38</f>
        <v>191</v>
      </c>
      <c r="P38" s="832" t="n">
        <f aca="false">V38-U38</f>
        <v>30</v>
      </c>
      <c r="Q38" s="822"/>
      <c r="R38" s="945" t="n">
        <f aca="false">SUM(N38:Q38)</f>
        <v>316</v>
      </c>
      <c r="S38" s="1033" t="e">
        <f aca="false">(R38/M38)*100</f>
        <v>#DIV/0!</v>
      </c>
      <c r="T38" s="967"/>
      <c r="U38" s="816" t="n">
        <v>286</v>
      </c>
      <c r="V38" s="991" t="n">
        <v>316</v>
      </c>
      <c r="W38" s="878"/>
    </row>
    <row r="39" customFormat="false" ht="15" hidden="false" customHeight="false" outlineLevel="0" collapsed="false">
      <c r="A39" s="828" t="s">
        <v>583</v>
      </c>
      <c r="B39" s="1102" t="s">
        <v>696</v>
      </c>
      <c r="C39" s="474" t="n">
        <v>12472</v>
      </c>
      <c r="D39" s="474" t="n">
        <v>13728</v>
      </c>
      <c r="E39" s="1103" t="s">
        <v>585</v>
      </c>
      <c r="F39" s="931" t="n">
        <v>29448</v>
      </c>
      <c r="G39" s="931" t="n">
        <v>31500</v>
      </c>
      <c r="H39" s="816" t="n">
        <v>34304</v>
      </c>
      <c r="I39" s="878" t="n">
        <v>34233</v>
      </c>
      <c r="J39" s="887" t="n">
        <v>33458.5</v>
      </c>
      <c r="K39" s="887" t="n">
        <v>35582</v>
      </c>
      <c r="L39" s="882" t="n">
        <f aca="false">L35</f>
        <v>34700</v>
      </c>
      <c r="M39" s="989" t="n">
        <v>34861.1</v>
      </c>
      <c r="N39" s="882" t="n">
        <v>7459</v>
      </c>
      <c r="O39" s="1215" t="n">
        <f aca="false">U39-N39</f>
        <v>8374</v>
      </c>
      <c r="P39" s="832" t="n">
        <f aca="false">V39-U39</f>
        <v>10203</v>
      </c>
      <c r="Q39" s="822"/>
      <c r="R39" s="945" t="n">
        <f aca="false">SUM(N39:Q39)</f>
        <v>26036</v>
      </c>
      <c r="S39" s="1033" t="n">
        <f aca="false">(R39/M39)*100</f>
        <v>74.6849640430164</v>
      </c>
      <c r="T39" s="967"/>
      <c r="U39" s="816" t="n">
        <v>15833</v>
      </c>
      <c r="V39" s="991" t="n">
        <v>26036</v>
      </c>
      <c r="W39" s="887"/>
    </row>
    <row r="40" customFormat="false" ht="15.75" hidden="false" customHeight="false" outlineLevel="0" collapsed="false">
      <c r="A40" s="787" t="s">
        <v>586</v>
      </c>
      <c r="B40" s="1104" t="s">
        <v>692</v>
      </c>
      <c r="C40" s="577" t="n">
        <v>12330</v>
      </c>
      <c r="D40" s="577" t="n">
        <v>13218</v>
      </c>
      <c r="E40" s="1105" t="s">
        <v>587</v>
      </c>
      <c r="F40" s="932" t="n">
        <v>925.58</v>
      </c>
      <c r="G40" s="932" t="n">
        <v>1078</v>
      </c>
      <c r="H40" s="789" t="n">
        <v>689</v>
      </c>
      <c r="I40" s="909" t="n">
        <v>1325</v>
      </c>
      <c r="J40" s="909" t="n">
        <v>864</v>
      </c>
      <c r="K40" s="909" t="n">
        <v>1323</v>
      </c>
      <c r="L40" s="1001"/>
      <c r="M40" s="1010"/>
      <c r="N40" s="933" t="n">
        <v>140</v>
      </c>
      <c r="O40" s="1215" t="n">
        <f aca="false">U40-N40</f>
        <v>254</v>
      </c>
      <c r="P40" s="839" t="n">
        <f aca="false">V40-U40</f>
        <v>158</v>
      </c>
      <c r="Q40" s="809"/>
      <c r="R40" s="948" t="n">
        <f aca="false">SUM(N40:Q40)</f>
        <v>552</v>
      </c>
      <c r="S40" s="1211" t="e">
        <f aca="false">(R40/M40)*100</f>
        <v>#DIV/0!</v>
      </c>
      <c r="T40" s="967"/>
      <c r="U40" s="1118" t="n">
        <v>394</v>
      </c>
      <c r="V40" s="1003" t="n">
        <v>552</v>
      </c>
      <c r="W40" s="909"/>
    </row>
    <row r="41" customFormat="false" ht="15.75" hidden="false" customHeight="false" outlineLevel="0" collapsed="false">
      <c r="A41" s="918" t="s">
        <v>588</v>
      </c>
      <c r="B41" s="846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919" t="n">
        <f aca="false">SUM(F36:F40)</f>
        <v>33708.58</v>
      </c>
      <c r="G41" s="919" t="n">
        <f aca="false">SUM(G36:G40)</f>
        <v>36065</v>
      </c>
      <c r="H41" s="919" t="n">
        <v>38344</v>
      </c>
      <c r="I41" s="919" t="n">
        <f aca="false">SUM(I36:I40)</f>
        <v>39048</v>
      </c>
      <c r="J41" s="919" t="n">
        <f aca="false">SUM(J36:J40)</f>
        <v>38087.5</v>
      </c>
      <c r="K41" s="919" t="n">
        <f aca="false">SUM(K36:K40)</f>
        <v>40893</v>
      </c>
      <c r="L41" s="1004" t="n">
        <f aca="false">SUM(L36:L40)</f>
        <v>34700</v>
      </c>
      <c r="M41" s="1005" t="n">
        <f aca="false">SUM(M36:M40)</f>
        <v>34861.1</v>
      </c>
      <c r="N41" s="919" t="n">
        <f aca="false">SUM(N36:N40)</f>
        <v>8710</v>
      </c>
      <c r="O41" s="919" t="n">
        <f aca="false">SUM(O36:O40)</f>
        <v>9930</v>
      </c>
      <c r="P41" s="919" t="n">
        <f aca="false">SUM(P36:P40)</f>
        <v>10854</v>
      </c>
      <c r="Q41" s="935" t="n">
        <f aca="false">SUM(Q36:Q40)</f>
        <v>0</v>
      </c>
      <c r="R41" s="919" t="n">
        <f aca="false">SUM(N41:Q41)</f>
        <v>29494</v>
      </c>
      <c r="S41" s="928" t="n">
        <f aca="false">(R41/M41)*100</f>
        <v>84.6043297543681</v>
      </c>
      <c r="T41" s="967"/>
      <c r="U41" s="919" t="n">
        <f aca="false">SUM(U36:U40)</f>
        <v>18640</v>
      </c>
      <c r="V41" s="919" t="n">
        <f aca="false">SUM(V36:V40)</f>
        <v>29494</v>
      </c>
      <c r="W41" s="919" t="n">
        <f aca="false">SUM(W36:W40)</f>
        <v>0</v>
      </c>
    </row>
    <row r="42" customFormat="false" ht="6.75" hidden="false" customHeight="true" outlineLevel="0" collapsed="false">
      <c r="A42" s="787"/>
      <c r="B42" s="449"/>
      <c r="C42" s="487"/>
      <c r="D42" s="487"/>
      <c r="E42" s="627"/>
      <c r="F42" s="932"/>
      <c r="G42" s="932"/>
      <c r="H42" s="932"/>
      <c r="I42" s="926"/>
      <c r="J42" s="926"/>
      <c r="K42" s="926"/>
      <c r="L42" s="1013"/>
      <c r="M42" s="1013"/>
      <c r="N42" s="932"/>
      <c r="O42" s="1216"/>
      <c r="P42" s="796"/>
      <c r="Q42" s="940"/>
      <c r="R42" s="1044"/>
      <c r="S42" s="1045"/>
      <c r="T42" s="967"/>
      <c r="U42" s="789"/>
      <c r="V42" s="926"/>
      <c r="W42" s="926"/>
    </row>
    <row r="43" customFormat="false" ht="15.75" hidden="false" customHeight="false" outlineLevel="0" collapsed="false">
      <c r="A43" s="942" t="s">
        <v>590</v>
      </c>
      <c r="B43" s="614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928" t="n">
        <f aca="false">F41-F39</f>
        <v>4260.58</v>
      </c>
      <c r="G43" s="928" t="n">
        <f aca="false">G41-G39</f>
        <v>4565</v>
      </c>
      <c r="H43" s="928" t="n">
        <f aca="false">H41-H39</f>
        <v>4040</v>
      </c>
      <c r="I43" s="919" t="n">
        <f aca="false">I41-I39</f>
        <v>4815</v>
      </c>
      <c r="J43" s="919" t="n">
        <f aca="false">J41-J39</f>
        <v>4629</v>
      </c>
      <c r="K43" s="919" t="n">
        <f aca="false">K41-K39</f>
        <v>5311</v>
      </c>
      <c r="L43" s="919" t="n">
        <f aca="false">L41-L39</f>
        <v>0</v>
      </c>
      <c r="M43" s="928" t="n">
        <f aca="false">M41-M39</f>
        <v>0</v>
      </c>
      <c r="N43" s="919" t="n">
        <f aca="false">N41-N39</f>
        <v>1251</v>
      </c>
      <c r="O43" s="919" t="n">
        <f aca="false">O41-O39</f>
        <v>1556</v>
      </c>
      <c r="P43" s="919" t="n">
        <f aca="false">P41-P39</f>
        <v>651</v>
      </c>
      <c r="Q43" s="926" t="n">
        <f aca="false">Q41-Q39</f>
        <v>0</v>
      </c>
      <c r="R43" s="1030" t="n">
        <f aca="false">SUM(N43:Q43)</f>
        <v>3458</v>
      </c>
      <c r="S43" s="1012" t="e">
        <f aca="false">(R43/M43)*100</f>
        <v>#DIV/0!</v>
      </c>
      <c r="T43" s="967"/>
      <c r="U43" s="919" t="n">
        <f aca="false">U41-U39</f>
        <v>2807</v>
      </c>
      <c r="V43" s="919" t="n">
        <f aca="false">V41-V39</f>
        <v>3458</v>
      </c>
      <c r="W43" s="919" t="n">
        <f aca="false">W41-W39</f>
        <v>0</v>
      </c>
    </row>
    <row r="44" customFormat="false" ht="15.75" hidden="false" customHeight="false" outlineLevel="0" collapsed="false">
      <c r="A44" s="918" t="s">
        <v>591</v>
      </c>
      <c r="B44" s="614" t="s">
        <v>592</v>
      </c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928" t="n">
        <f aca="false">F41-F35</f>
        <v>129.580000000002</v>
      </c>
      <c r="G44" s="928" t="n">
        <f aca="false">G41-G35</f>
        <v>1</v>
      </c>
      <c r="H44" s="928" t="n">
        <f aca="false">H41-H35</f>
        <v>173</v>
      </c>
      <c r="I44" s="919" t="n">
        <f aca="false">I41-I35</f>
        <v>250</v>
      </c>
      <c r="J44" s="919" t="n">
        <f aca="false">J41-J35</f>
        <v>164.5</v>
      </c>
      <c r="K44" s="919" t="n">
        <f aca="false">K41-K35</f>
        <v>576</v>
      </c>
      <c r="L44" s="919" t="n">
        <f aca="false">L41-L35</f>
        <v>0</v>
      </c>
      <c r="M44" s="928" t="n">
        <f aca="false">M41-M35</f>
        <v>0</v>
      </c>
      <c r="N44" s="919" t="n">
        <f aca="false">N41-N35</f>
        <v>0</v>
      </c>
      <c r="O44" s="919" t="n">
        <f aca="false">O41-O35</f>
        <v>0</v>
      </c>
      <c r="P44" s="919" t="n">
        <f aca="false">P41-P35</f>
        <v>0</v>
      </c>
      <c r="Q44" s="926" t="n">
        <f aca="false">Q41-Q35</f>
        <v>0</v>
      </c>
      <c r="R44" s="1030" t="n">
        <f aca="false">SUM(N44:Q44)</f>
        <v>0</v>
      </c>
      <c r="S44" s="1012" t="e">
        <f aca="false">(R44/M44)*100</f>
        <v>#DIV/0!</v>
      </c>
      <c r="T44" s="967"/>
      <c r="U44" s="919" t="n">
        <f aca="false">U41-U35</f>
        <v>0</v>
      </c>
      <c r="V44" s="919" t="n">
        <f aca="false">V41-V35</f>
        <v>0</v>
      </c>
      <c r="W44" s="919" t="n">
        <f aca="false">W41-W35</f>
        <v>0</v>
      </c>
    </row>
    <row r="45" customFormat="false" ht="15.75" hidden="false" customHeight="false" outlineLevel="0" collapsed="false">
      <c r="A45" s="946" t="s">
        <v>593</v>
      </c>
      <c r="B45" s="634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928" t="n">
        <f aca="false">F44-F39</f>
        <v>-29318.42</v>
      </c>
      <c r="G45" s="928" t="n">
        <f aca="false">G44-G39</f>
        <v>-31499</v>
      </c>
      <c r="H45" s="928" t="n">
        <f aca="false">H44-H39</f>
        <v>-34131</v>
      </c>
      <c r="I45" s="919" t="n">
        <f aca="false">I44-I39</f>
        <v>-33983</v>
      </c>
      <c r="J45" s="919" t="n">
        <f aca="false">J44-J39</f>
        <v>-33294</v>
      </c>
      <c r="K45" s="919" t="n">
        <f aca="false">K44-K39</f>
        <v>-35006</v>
      </c>
      <c r="L45" s="919" t="n">
        <f aca="false">L44-L39</f>
        <v>-34700</v>
      </c>
      <c r="M45" s="928" t="n">
        <f aca="false">M44-M39</f>
        <v>-34861.1</v>
      </c>
      <c r="N45" s="919" t="n">
        <f aca="false">N44-N39</f>
        <v>-7459</v>
      </c>
      <c r="O45" s="919" t="n">
        <f aca="false">O44-O39</f>
        <v>-8374</v>
      </c>
      <c r="P45" s="919" t="n">
        <f aca="false">P44-P39</f>
        <v>-10203</v>
      </c>
      <c r="Q45" s="926" t="n">
        <f aca="false">Q44-Q39</f>
        <v>0</v>
      </c>
      <c r="R45" s="1030" t="n">
        <f aca="false">SUM(N45:Q45)</f>
        <v>-26036</v>
      </c>
      <c r="S45" s="928" t="n">
        <f aca="false">(R45/M45)*100</f>
        <v>74.6849640430164</v>
      </c>
      <c r="T45" s="967"/>
      <c r="U45" s="919" t="n">
        <f aca="false">U44-U39</f>
        <v>-15833</v>
      </c>
      <c r="V45" s="919" t="n">
        <f aca="false">V44-V39</f>
        <v>-26036</v>
      </c>
      <c r="W45" s="919" t="n">
        <f aca="false">W44-W39</f>
        <v>0</v>
      </c>
    </row>
    <row r="46" customFormat="false" ht="12.75" hidden="false" customHeight="false" outlineLevel="0" collapsed="false">
      <c r="A46" s="954"/>
    </row>
    <row r="47" customFormat="false" ht="12.75" hidden="false" customHeight="false" outlineLevel="0" collapsed="false">
      <c r="A47" s="9"/>
      <c r="B47" s="1124"/>
      <c r="E47" s="1108" t="s">
        <v>449</v>
      </c>
      <c r="J47" s="479" t="s">
        <v>449</v>
      </c>
    </row>
    <row r="48" customFormat="false" ht="12.75" hidden="false" customHeight="false" outlineLevel="0" collapsed="false">
      <c r="A48" s="954"/>
    </row>
    <row r="49" customFormat="false" ht="14.25" hidden="false" customHeight="false" outlineLevel="0" collapsed="false">
      <c r="A49" s="949" t="s">
        <v>697</v>
      </c>
      <c r="R49" s="1"/>
      <c r="S49" s="1"/>
      <c r="T49" s="1"/>
      <c r="U49" s="1"/>
      <c r="V49" s="1"/>
      <c r="W49" s="1"/>
    </row>
    <row r="50" customFormat="false" ht="14.25" hidden="false" customHeight="false" outlineLevel="0" collapsed="false">
      <c r="A50" s="950" t="s">
        <v>698</v>
      </c>
      <c r="R50" s="1"/>
      <c r="S50" s="1"/>
      <c r="T50" s="1"/>
      <c r="U50" s="1"/>
      <c r="V50" s="1"/>
      <c r="W50" s="1"/>
    </row>
    <row r="51" customFormat="false" ht="14.25" hidden="false" customHeight="false" outlineLevel="0" collapsed="false">
      <c r="A51" s="1109" t="s">
        <v>699</v>
      </c>
      <c r="R51" s="1"/>
      <c r="S51" s="1"/>
      <c r="T51" s="1"/>
      <c r="U51" s="1"/>
      <c r="V51" s="1"/>
      <c r="W51" s="1"/>
    </row>
    <row r="52" customFormat="false" ht="14.25" hidden="false" customHeight="false" outlineLevel="0" collapsed="false">
      <c r="A52" s="1110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954" t="s">
        <v>704</v>
      </c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954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954" t="s">
        <v>739</v>
      </c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954" t="s">
        <v>716</v>
      </c>
    </row>
    <row r="57" customFormat="false" ht="12.75" hidden="false" customHeight="false" outlineLevel="0" collapsed="false">
      <c r="A57" s="954"/>
    </row>
    <row r="58" customFormat="false" ht="12.75" hidden="false" customHeight="false" outlineLevel="0" collapsed="false">
      <c r="A58" s="954"/>
    </row>
    <row r="59" customFormat="false" ht="12.75" hidden="false" customHeight="false" outlineLevel="0" collapsed="false">
      <c r="A59" s="954"/>
    </row>
    <row r="60" customFormat="false" ht="12.75" hidden="false" customHeight="false" outlineLevel="0" collapsed="false">
      <c r="A60" s="954"/>
    </row>
    <row r="61" customFormat="false" ht="12.75" hidden="false" customHeight="false" outlineLevel="0" collapsed="false">
      <c r="A61" s="954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3"/>
  <sheetViews>
    <sheetView showFormulas="false" showGridLines="true" showRowColHeaders="true" showZeros="true" rightToLeft="false" tabSelected="false" showOutlineSymbols="true" defaultGridColor="true" view="normal" topLeftCell="B20" colorId="64" zoomScale="80" zoomScaleNormal="80" zoomScalePageLayoutView="100" workbookViewId="0">
      <selection pane="topLeft" activeCell="B114" activeCellId="0" sqref="A114:IV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7.56"/>
    <col collapsed="false" customWidth="true" hidden="false" outlineLevel="0" max="3" min="2" style="39" width="10.28"/>
    <col collapsed="false" customWidth="true" hidden="false" outlineLevel="0" max="4" min="4" style="39" width="76.85"/>
    <col collapsed="false" customWidth="true" hidden="false" outlineLevel="0" max="7" min="5" style="41" width="16.7"/>
    <col collapsed="false" customWidth="true" hidden="false" outlineLevel="0" max="8" min="8" style="41" width="11.42"/>
    <col collapsed="false" customWidth="false" hidden="false" outlineLevel="0" max="9" min="9" style="39" width="9.14"/>
    <col collapsed="false" customWidth="true" hidden="false" outlineLevel="0" max="10" min="10" style="39" width="24.85"/>
    <col collapsed="false" customWidth="false" hidden="false" outlineLevel="0" max="257" min="11" style="39" width="9.14"/>
  </cols>
  <sheetData>
    <row r="1" customFormat="false" ht="21.75" hidden="false" customHeight="true" outlineLevel="0" collapsed="false">
      <c r="A1" s="42" t="s">
        <v>23</v>
      </c>
      <c r="B1" s="42"/>
      <c r="C1" s="42"/>
      <c r="D1" s="43"/>
      <c r="E1" s="44"/>
      <c r="F1" s="44"/>
      <c r="G1" s="45"/>
      <c r="H1" s="45"/>
    </row>
    <row r="2" customFormat="false" ht="12.75" hidden="false" customHeight="true" outlineLevel="0" collapsed="false">
      <c r="A2" s="46"/>
      <c r="B2" s="47"/>
      <c r="C2" s="46"/>
      <c r="D2" s="48"/>
      <c r="E2" s="44"/>
      <c r="F2" s="44"/>
      <c r="G2" s="44"/>
      <c r="H2" s="44"/>
    </row>
    <row r="3" s="47" customFormat="true" ht="24" hidden="false" customHeight="true" outlineLevel="0" collapsed="false">
      <c r="A3" s="49" t="s">
        <v>24</v>
      </c>
      <c r="B3" s="49"/>
      <c r="C3" s="49"/>
      <c r="D3" s="49"/>
      <c r="E3" s="49"/>
      <c r="F3" s="50"/>
      <c r="G3" s="50"/>
      <c r="H3" s="50"/>
    </row>
    <row r="4" s="47" customFormat="true" ht="15" hidden="false" customHeight="true" outlineLevel="0" collapsed="false">
      <c r="A4" s="51"/>
      <c r="B4" s="51"/>
      <c r="C4" s="51"/>
      <c r="D4" s="51"/>
      <c r="E4" s="52"/>
      <c r="F4" s="52"/>
      <c r="G4" s="53" t="s">
        <v>4</v>
      </c>
      <c r="H4" s="52"/>
    </row>
    <row r="5" customFormat="false" ht="15.75" hidden="false" customHeight="false" outlineLevel="0" collapsed="false">
      <c r="A5" s="54" t="s">
        <v>25</v>
      </c>
      <c r="B5" s="54" t="s">
        <v>26</v>
      </c>
      <c r="C5" s="54" t="s">
        <v>27</v>
      </c>
      <c r="D5" s="55" t="s">
        <v>28</v>
      </c>
      <c r="E5" s="56" t="s">
        <v>29</v>
      </c>
      <c r="F5" s="56" t="s">
        <v>29</v>
      </c>
      <c r="G5" s="56" t="s">
        <v>8</v>
      </c>
      <c r="H5" s="56" t="s">
        <v>30</v>
      </c>
    </row>
    <row r="6" customFormat="false" ht="15.75" hidden="false" customHeight="true" outlineLevel="0" collapsed="false">
      <c r="A6" s="57"/>
      <c r="B6" s="57"/>
      <c r="C6" s="57"/>
      <c r="D6" s="58"/>
      <c r="E6" s="59" t="s">
        <v>31</v>
      </c>
      <c r="F6" s="59" t="s">
        <v>32</v>
      </c>
      <c r="G6" s="60" t="s">
        <v>33</v>
      </c>
      <c r="H6" s="59" t="s">
        <v>34</v>
      </c>
    </row>
    <row r="7" customFormat="false" ht="16.5" hidden="false" customHeight="true" outlineLevel="0" collapsed="false">
      <c r="A7" s="61" t="n">
        <v>10</v>
      </c>
      <c r="B7" s="61"/>
      <c r="C7" s="61"/>
      <c r="D7" s="62" t="s">
        <v>35</v>
      </c>
      <c r="E7" s="63"/>
      <c r="F7" s="63"/>
      <c r="G7" s="63"/>
      <c r="H7" s="63"/>
    </row>
    <row r="8" customFormat="false" ht="15" hidden="false" customHeight="true" outlineLevel="0" collapsed="false">
      <c r="A8" s="61"/>
      <c r="B8" s="61"/>
      <c r="C8" s="61"/>
      <c r="D8" s="62"/>
      <c r="E8" s="63"/>
      <c r="F8" s="63"/>
      <c r="G8" s="63"/>
      <c r="H8" s="63"/>
    </row>
    <row r="9" customFormat="false" ht="15" hidden="true" customHeight="true" outlineLevel="0" collapsed="false">
      <c r="A9" s="64"/>
      <c r="B9" s="64"/>
      <c r="C9" s="64" t="n">
        <v>1344</v>
      </c>
      <c r="D9" s="64" t="s">
        <v>36</v>
      </c>
      <c r="E9" s="65" t="n">
        <v>0</v>
      </c>
      <c r="F9" s="65" t="n">
        <v>0</v>
      </c>
      <c r="G9" s="65"/>
      <c r="H9" s="65" t="e">
        <f aca="false">(#REF!/F9)*100</f>
        <v>#VALUE!</v>
      </c>
    </row>
    <row r="10" customFormat="false" ht="15" hidden="false" customHeight="false" outlineLevel="0" collapsed="false">
      <c r="A10" s="64"/>
      <c r="B10" s="64"/>
      <c r="C10" s="64" t="n">
        <v>1361</v>
      </c>
      <c r="D10" s="64" t="s">
        <v>37</v>
      </c>
      <c r="E10" s="65" t="n">
        <v>5</v>
      </c>
      <c r="F10" s="65" t="n">
        <v>5</v>
      </c>
      <c r="G10" s="65" t="n">
        <v>5</v>
      </c>
      <c r="H10" s="65" t="n">
        <f aca="false">(G10/F10)*100</f>
        <v>100</v>
      </c>
      <c r="I10" s="41"/>
    </row>
    <row r="11" customFormat="false" ht="15" hidden="false" customHeight="false" outlineLevel="0" collapsed="false">
      <c r="A11" s="66" t="n">
        <v>34053</v>
      </c>
      <c r="B11" s="66"/>
      <c r="C11" s="66" t="n">
        <v>4116</v>
      </c>
      <c r="D11" s="64" t="s">
        <v>38</v>
      </c>
      <c r="E11" s="67" t="n">
        <v>0</v>
      </c>
      <c r="F11" s="67" t="n">
        <v>32</v>
      </c>
      <c r="G11" s="67" t="n">
        <v>32</v>
      </c>
      <c r="H11" s="65" t="n">
        <f aca="false">(G11/F11)*100</f>
        <v>100</v>
      </c>
    </row>
    <row r="12" customFormat="false" ht="15" hidden="false" customHeight="false" outlineLevel="0" collapsed="false">
      <c r="A12" s="66" t="n">
        <v>34070</v>
      </c>
      <c r="B12" s="66"/>
      <c r="C12" s="66" t="n">
        <v>4116</v>
      </c>
      <c r="D12" s="64" t="s">
        <v>39</v>
      </c>
      <c r="E12" s="67" t="n">
        <v>0</v>
      </c>
      <c r="F12" s="67" t="n">
        <v>5</v>
      </c>
      <c r="G12" s="67" t="n">
        <v>5</v>
      </c>
      <c r="H12" s="65" t="n">
        <f aca="false">(G12/F12)*100</f>
        <v>100</v>
      </c>
    </row>
    <row r="13" customFormat="false" ht="15" hidden="false" customHeight="false" outlineLevel="0" collapsed="false">
      <c r="A13" s="66" t="n">
        <v>33123</v>
      </c>
      <c r="B13" s="66"/>
      <c r="C13" s="66" t="n">
        <v>4116</v>
      </c>
      <c r="D13" s="64" t="s">
        <v>40</v>
      </c>
      <c r="E13" s="65" t="n">
        <v>0</v>
      </c>
      <c r="F13" s="65" t="n">
        <v>1322.6</v>
      </c>
      <c r="G13" s="65" t="n">
        <v>1322.5</v>
      </c>
      <c r="H13" s="65" t="n">
        <f aca="false">(G13/F13)*100</f>
        <v>99.9924391350371</v>
      </c>
    </row>
    <row r="14" customFormat="false" ht="15" hidden="false" customHeight="false" outlineLevel="0" collapsed="false">
      <c r="A14" s="66"/>
      <c r="B14" s="66"/>
      <c r="C14" s="66" t="n">
        <v>4121</v>
      </c>
      <c r="D14" s="66" t="s">
        <v>41</v>
      </c>
      <c r="E14" s="67" t="n">
        <v>0</v>
      </c>
      <c r="F14" s="67" t="n">
        <v>131</v>
      </c>
      <c r="G14" s="65" t="n">
        <v>300</v>
      </c>
      <c r="H14" s="65" t="n">
        <f aca="false">(G14/F14)*100</f>
        <v>229.007633587786</v>
      </c>
    </row>
    <row r="15" customFormat="false" ht="15" hidden="false" customHeight="false" outlineLevel="0" collapsed="false">
      <c r="A15" s="66" t="n">
        <v>341</v>
      </c>
      <c r="B15" s="66"/>
      <c r="C15" s="66" t="n">
        <v>4122</v>
      </c>
      <c r="D15" s="66" t="s">
        <v>42</v>
      </c>
      <c r="E15" s="68" t="n">
        <v>0</v>
      </c>
      <c r="F15" s="68" t="n">
        <v>200</v>
      </c>
      <c r="G15" s="67" t="n">
        <v>200</v>
      </c>
      <c r="H15" s="65" t="n">
        <f aca="false">(G15/F15)*100</f>
        <v>100</v>
      </c>
      <c r="I15" s="41"/>
    </row>
    <row r="16" customFormat="false" ht="15" hidden="false" customHeight="false" outlineLevel="0" collapsed="false">
      <c r="A16" s="66" t="n">
        <v>379</v>
      </c>
      <c r="B16" s="66"/>
      <c r="C16" s="66" t="n">
        <v>4122</v>
      </c>
      <c r="D16" s="66" t="s">
        <v>43</v>
      </c>
      <c r="E16" s="68" t="n">
        <v>0</v>
      </c>
      <c r="F16" s="68" t="n">
        <v>31</v>
      </c>
      <c r="G16" s="67" t="n">
        <v>31</v>
      </c>
      <c r="H16" s="65" t="n">
        <f aca="false">(G16/F16)*100</f>
        <v>100</v>
      </c>
    </row>
    <row r="17" customFormat="false" ht="15" hidden="false" customHeight="true" outlineLevel="0" collapsed="false">
      <c r="A17" s="64" t="n">
        <v>214</v>
      </c>
      <c r="B17" s="64"/>
      <c r="C17" s="64" t="n">
        <v>4122</v>
      </c>
      <c r="D17" s="66" t="s">
        <v>44</v>
      </c>
      <c r="E17" s="65" t="n">
        <v>0</v>
      </c>
      <c r="F17" s="65" t="n">
        <v>60</v>
      </c>
      <c r="G17" s="65" t="n">
        <v>60</v>
      </c>
      <c r="H17" s="65" t="n">
        <f aca="false">(G17/F17)*100</f>
        <v>100</v>
      </c>
    </row>
    <row r="18" customFormat="false" ht="15" hidden="false" customHeight="false" outlineLevel="0" collapsed="false">
      <c r="A18" s="66" t="n">
        <v>33030</v>
      </c>
      <c r="B18" s="66"/>
      <c r="C18" s="66" t="n">
        <v>4122</v>
      </c>
      <c r="D18" s="66" t="s">
        <v>45</v>
      </c>
      <c r="E18" s="68" t="n">
        <v>0</v>
      </c>
      <c r="F18" s="68" t="n">
        <v>728.5</v>
      </c>
      <c r="G18" s="67" t="n">
        <v>728.3</v>
      </c>
      <c r="H18" s="65" t="n">
        <f aca="false">(G18/F18)*100</f>
        <v>99.9725463280714</v>
      </c>
    </row>
    <row r="19" customFormat="false" ht="15" hidden="true" customHeight="false" outlineLevel="0" collapsed="false">
      <c r="A19" s="66" t="n">
        <v>33926</v>
      </c>
      <c r="B19" s="66"/>
      <c r="C19" s="66" t="n">
        <v>4222</v>
      </c>
      <c r="D19" s="66" t="s">
        <v>46</v>
      </c>
      <c r="E19" s="68"/>
      <c r="F19" s="68"/>
      <c r="G19" s="67"/>
      <c r="H19" s="65" t="e">
        <f aca="false">(G19/F19)*100</f>
        <v>#DIV/0!</v>
      </c>
    </row>
    <row r="20" customFormat="false" ht="15" hidden="false" customHeight="false" outlineLevel="0" collapsed="false">
      <c r="A20" s="66"/>
      <c r="B20" s="66" t="n">
        <v>2143</v>
      </c>
      <c r="C20" s="66" t="n">
        <v>2111</v>
      </c>
      <c r="D20" s="66" t="s">
        <v>47</v>
      </c>
      <c r="E20" s="67" t="n">
        <v>400</v>
      </c>
      <c r="F20" s="67" t="n">
        <v>400</v>
      </c>
      <c r="G20" s="67" t="n">
        <v>372.5</v>
      </c>
      <c r="H20" s="65" t="n">
        <f aca="false">(G20/F20)*100</f>
        <v>93.125</v>
      </c>
    </row>
    <row r="21" customFormat="false" ht="15" hidden="false" customHeight="false" outlineLevel="0" collapsed="false">
      <c r="A21" s="66"/>
      <c r="B21" s="66" t="n">
        <v>2143</v>
      </c>
      <c r="C21" s="66" t="n">
        <v>2112</v>
      </c>
      <c r="D21" s="66" t="s">
        <v>48</v>
      </c>
      <c r="E21" s="67" t="n">
        <v>200</v>
      </c>
      <c r="F21" s="67" t="n">
        <v>200</v>
      </c>
      <c r="G21" s="67" t="n">
        <v>219.8</v>
      </c>
      <c r="H21" s="65" t="n">
        <f aca="false">(G21/F21)*100</f>
        <v>109.9</v>
      </c>
    </row>
    <row r="22" customFormat="false" ht="15" hidden="false" customHeight="false" outlineLevel="0" collapsed="false">
      <c r="A22" s="66"/>
      <c r="B22" s="66" t="n">
        <v>2143</v>
      </c>
      <c r="C22" s="66" t="n">
        <v>2212</v>
      </c>
      <c r="D22" s="66" t="s">
        <v>49</v>
      </c>
      <c r="E22" s="67" t="n">
        <v>120</v>
      </c>
      <c r="F22" s="67" t="n">
        <v>120</v>
      </c>
      <c r="G22" s="67" t="n">
        <v>90</v>
      </c>
      <c r="H22" s="65" t="n">
        <f aca="false">(G22/F22)*100</f>
        <v>75</v>
      </c>
    </row>
    <row r="23" customFormat="false" ht="15" hidden="true" customHeight="false" outlineLevel="0" collapsed="false">
      <c r="A23" s="66"/>
      <c r="B23" s="66" t="n">
        <v>2143</v>
      </c>
      <c r="C23" s="66" t="n">
        <v>2324</v>
      </c>
      <c r="D23" s="66" t="s">
        <v>50</v>
      </c>
      <c r="E23" s="67" t="n">
        <v>0</v>
      </c>
      <c r="F23" s="67" t="n">
        <v>0</v>
      </c>
      <c r="G23" s="67"/>
      <c r="H23" s="65" t="e">
        <f aca="false">(G23/F23)*100</f>
        <v>#DIV/0!</v>
      </c>
    </row>
    <row r="24" customFormat="false" ht="15" hidden="true" customHeight="false" outlineLevel="0" collapsed="false">
      <c r="A24" s="66"/>
      <c r="B24" s="66" t="n">
        <v>2143</v>
      </c>
      <c r="C24" s="66" t="n">
        <v>2329</v>
      </c>
      <c r="D24" s="66" t="s">
        <v>51</v>
      </c>
      <c r="E24" s="67"/>
      <c r="F24" s="67"/>
      <c r="G24" s="67"/>
      <c r="H24" s="65" t="e">
        <f aca="false">(G24/F24)*100</f>
        <v>#DIV/0!</v>
      </c>
    </row>
    <row r="25" customFormat="false" ht="15" hidden="true" customHeight="false" outlineLevel="0" collapsed="false">
      <c r="A25" s="66"/>
      <c r="B25" s="66" t="n">
        <v>3111</v>
      </c>
      <c r="C25" s="66" t="n">
        <v>2122</v>
      </c>
      <c r="D25" s="66" t="s">
        <v>52</v>
      </c>
      <c r="E25" s="67" t="n">
        <v>0</v>
      </c>
      <c r="F25" s="67" t="n">
        <v>0</v>
      </c>
      <c r="G25" s="67"/>
      <c r="H25" s="65" t="e">
        <f aca="false">(G25/F25)*100</f>
        <v>#DIV/0!</v>
      </c>
    </row>
    <row r="26" customFormat="false" ht="15" hidden="true" customHeight="false" outlineLevel="0" collapsed="false">
      <c r="A26" s="66"/>
      <c r="B26" s="66" t="n">
        <v>3113</v>
      </c>
      <c r="C26" s="66" t="n">
        <v>2119</v>
      </c>
      <c r="D26" s="66" t="s">
        <v>53</v>
      </c>
      <c r="E26" s="67" t="n">
        <v>0</v>
      </c>
      <c r="F26" s="67" t="n">
        <v>0</v>
      </c>
      <c r="G26" s="67"/>
      <c r="H26" s="65" t="e">
        <f aca="false">(G26/F26)*100</f>
        <v>#DIV/0!</v>
      </c>
    </row>
    <row r="27" customFormat="false" ht="15" hidden="false" customHeight="false" outlineLevel="0" collapsed="false">
      <c r="A27" s="66"/>
      <c r="B27" s="66" t="n">
        <v>3113</v>
      </c>
      <c r="C27" s="66" t="n">
        <v>2122</v>
      </c>
      <c r="D27" s="66" t="s">
        <v>54</v>
      </c>
      <c r="E27" s="67" t="n">
        <v>1000</v>
      </c>
      <c r="F27" s="67" t="n">
        <v>1000</v>
      </c>
      <c r="G27" s="67" t="n">
        <v>1000</v>
      </c>
      <c r="H27" s="65" t="n">
        <f aca="false">(G27/F27)*100</f>
        <v>100</v>
      </c>
    </row>
    <row r="28" customFormat="false" ht="15" hidden="false" customHeight="false" outlineLevel="0" collapsed="false">
      <c r="A28" s="66"/>
      <c r="B28" s="66" t="n">
        <v>3313</v>
      </c>
      <c r="C28" s="66" t="n">
        <v>2132</v>
      </c>
      <c r="D28" s="66" t="s">
        <v>55</v>
      </c>
      <c r="E28" s="67" t="n">
        <v>331.8</v>
      </c>
      <c r="F28" s="67" t="n">
        <v>331.8</v>
      </c>
      <c r="G28" s="67" t="n">
        <v>100</v>
      </c>
      <c r="H28" s="65" t="n">
        <f aca="false">(G28/F28)*100</f>
        <v>30.1386377335744</v>
      </c>
      <c r="I28" s="41"/>
    </row>
    <row r="29" customFormat="false" ht="15" hidden="false" customHeight="false" outlineLevel="0" collapsed="false">
      <c r="A29" s="64"/>
      <c r="B29" s="64" t="n">
        <v>3313</v>
      </c>
      <c r="C29" s="64" t="n">
        <v>2133</v>
      </c>
      <c r="D29" s="64" t="s">
        <v>56</v>
      </c>
      <c r="E29" s="65" t="n">
        <v>18.2</v>
      </c>
      <c r="F29" s="65" t="n">
        <v>18.2</v>
      </c>
      <c r="G29" s="67" t="n">
        <v>0</v>
      </c>
      <c r="H29" s="65" t="n">
        <f aca="false">(G29/F29)*100</f>
        <v>0</v>
      </c>
    </row>
    <row r="30" customFormat="false" ht="15" hidden="false" customHeight="false" outlineLevel="0" collapsed="false">
      <c r="A30" s="64"/>
      <c r="B30" s="64" t="n">
        <v>3313</v>
      </c>
      <c r="C30" s="64" t="n">
        <v>2324</v>
      </c>
      <c r="D30" s="64" t="s">
        <v>57</v>
      </c>
      <c r="E30" s="65" t="n">
        <v>0</v>
      </c>
      <c r="F30" s="65" t="n">
        <v>0</v>
      </c>
      <c r="G30" s="65" t="n">
        <v>96.8</v>
      </c>
      <c r="H30" s="65" t="e">
        <f aca="false">(G30/F30)*100</f>
        <v>#DIV/0!</v>
      </c>
    </row>
    <row r="31" customFormat="false" ht="15" hidden="true" customHeight="false" outlineLevel="0" collapsed="false">
      <c r="A31" s="64"/>
      <c r="B31" s="64" t="n">
        <v>3392</v>
      </c>
      <c r="C31" s="64" t="n">
        <v>2329</v>
      </c>
      <c r="D31" s="64" t="s">
        <v>58</v>
      </c>
      <c r="E31" s="65"/>
      <c r="F31" s="65"/>
      <c r="G31" s="65"/>
      <c r="H31" s="65" t="e">
        <f aca="false">(G31/F31)*100</f>
        <v>#DIV/0!</v>
      </c>
    </row>
    <row r="32" customFormat="false" ht="15" hidden="true" customHeight="false" outlineLevel="0" collapsed="false">
      <c r="A32" s="66"/>
      <c r="B32" s="66" t="n">
        <v>3314</v>
      </c>
      <c r="C32" s="66" t="n">
        <v>2229</v>
      </c>
      <c r="D32" s="66" t="s">
        <v>59</v>
      </c>
      <c r="E32" s="67"/>
      <c r="F32" s="67"/>
      <c r="G32" s="67"/>
      <c r="H32" s="65" t="e">
        <f aca="false">(G32/F32)*100</f>
        <v>#DIV/0!</v>
      </c>
    </row>
    <row r="33" customFormat="false" ht="15" hidden="true" customHeight="false" outlineLevel="0" collapsed="false">
      <c r="A33" s="66"/>
      <c r="B33" s="66" t="n">
        <v>3315</v>
      </c>
      <c r="C33" s="66" t="n">
        <v>2322</v>
      </c>
      <c r="D33" s="66" t="s">
        <v>60</v>
      </c>
      <c r="E33" s="67"/>
      <c r="F33" s="67"/>
      <c r="G33" s="67"/>
      <c r="H33" s="65" t="e">
        <f aca="false">(G33/F33)*100</f>
        <v>#DIV/0!</v>
      </c>
    </row>
    <row r="34" customFormat="false" ht="15" hidden="false" customHeight="false" outlineLevel="0" collapsed="false">
      <c r="A34" s="66"/>
      <c r="B34" s="66" t="n">
        <v>3319</v>
      </c>
      <c r="C34" s="66" t="n">
        <v>2324</v>
      </c>
      <c r="D34" s="66" t="s">
        <v>61</v>
      </c>
      <c r="E34" s="67" t="n">
        <v>0</v>
      </c>
      <c r="F34" s="67" t="n">
        <v>0</v>
      </c>
      <c r="G34" s="67" t="n">
        <v>5.8</v>
      </c>
      <c r="H34" s="65" t="e">
        <f aca="false">(G34/F34)*100</f>
        <v>#DIV/0!</v>
      </c>
    </row>
    <row r="35" customFormat="false" ht="15" hidden="true" customHeight="true" outlineLevel="0" collapsed="false">
      <c r="A35" s="64"/>
      <c r="B35" s="64" t="n">
        <v>3319</v>
      </c>
      <c r="C35" s="64" t="n">
        <v>2329</v>
      </c>
      <c r="D35" s="64" t="s">
        <v>62</v>
      </c>
      <c r="E35" s="65"/>
      <c r="F35" s="65"/>
      <c r="G35" s="65"/>
      <c r="H35" s="65" t="e">
        <f aca="false">(G35/F35)*100</f>
        <v>#DIV/0!</v>
      </c>
      <c r="I35" s="41"/>
    </row>
    <row r="36" customFormat="false" ht="15" hidden="false" customHeight="false" outlineLevel="0" collapsed="false">
      <c r="A36" s="66"/>
      <c r="B36" s="66" t="n">
        <v>3326</v>
      </c>
      <c r="C36" s="66" t="n">
        <v>2212</v>
      </c>
      <c r="D36" s="66" t="s">
        <v>63</v>
      </c>
      <c r="E36" s="67" t="n">
        <v>20</v>
      </c>
      <c r="F36" s="67" t="n">
        <v>20</v>
      </c>
      <c r="G36" s="67" t="n">
        <v>6</v>
      </c>
      <c r="H36" s="65" t="n">
        <f aca="false">(G36/F36)*100</f>
        <v>30</v>
      </c>
    </row>
    <row r="37" customFormat="false" ht="15" hidden="false" customHeight="false" outlineLevel="0" collapsed="false">
      <c r="A37" s="66"/>
      <c r="B37" s="66" t="n">
        <v>3326</v>
      </c>
      <c r="C37" s="66" t="n">
        <v>2324</v>
      </c>
      <c r="D37" s="66" t="s">
        <v>64</v>
      </c>
      <c r="E37" s="67" t="n">
        <v>2</v>
      </c>
      <c r="F37" s="67" t="n">
        <v>2</v>
      </c>
      <c r="G37" s="67" t="n">
        <v>2</v>
      </c>
      <c r="H37" s="65" t="n">
        <f aca="false">(G37/F37)*100</f>
        <v>100</v>
      </c>
    </row>
    <row r="38" customFormat="false" ht="15" hidden="false" customHeight="false" outlineLevel="0" collapsed="false">
      <c r="A38" s="66"/>
      <c r="B38" s="66" t="n">
        <v>3399</v>
      </c>
      <c r="C38" s="66" t="n">
        <v>2111</v>
      </c>
      <c r="D38" s="66" t="s">
        <v>65</v>
      </c>
      <c r="E38" s="67" t="n">
        <v>200</v>
      </c>
      <c r="F38" s="67" t="n">
        <v>200</v>
      </c>
      <c r="G38" s="67" t="n">
        <v>203.4</v>
      </c>
      <c r="H38" s="65" t="n">
        <f aca="false">(G38/F38)*100</f>
        <v>101.7</v>
      </c>
    </row>
    <row r="39" customFormat="false" ht="15" hidden="false" customHeight="false" outlineLevel="0" collapsed="false">
      <c r="A39" s="66"/>
      <c r="B39" s="66" t="n">
        <v>3399</v>
      </c>
      <c r="C39" s="66" t="n">
        <v>2112</v>
      </c>
      <c r="D39" s="66" t="s">
        <v>66</v>
      </c>
      <c r="E39" s="67" t="n">
        <v>0</v>
      </c>
      <c r="F39" s="67" t="n">
        <v>0</v>
      </c>
      <c r="G39" s="67" t="n">
        <v>3.6</v>
      </c>
      <c r="H39" s="65" t="e">
        <f aca="false">(G39/F39)*100</f>
        <v>#DIV/0!</v>
      </c>
    </row>
    <row r="40" customFormat="false" ht="15" hidden="false" customHeight="false" outlineLevel="0" collapsed="false">
      <c r="A40" s="66"/>
      <c r="B40" s="66" t="n">
        <v>3399</v>
      </c>
      <c r="C40" s="66" t="n">
        <v>2133</v>
      </c>
      <c r="D40" s="66" t="s">
        <v>67</v>
      </c>
      <c r="E40" s="67" t="n">
        <v>50</v>
      </c>
      <c r="F40" s="67" t="n">
        <v>50</v>
      </c>
      <c r="G40" s="67" t="n">
        <v>47</v>
      </c>
      <c r="H40" s="65" t="n">
        <f aca="false">(G40/F40)*100</f>
        <v>94</v>
      </c>
    </row>
    <row r="41" customFormat="false" ht="15" hidden="false" customHeight="false" outlineLevel="0" collapsed="false">
      <c r="A41" s="66"/>
      <c r="B41" s="66" t="n">
        <v>3399</v>
      </c>
      <c r="C41" s="66" t="n">
        <v>2321</v>
      </c>
      <c r="D41" s="66" t="s">
        <v>68</v>
      </c>
      <c r="E41" s="67" t="n">
        <v>120</v>
      </c>
      <c r="F41" s="67" t="n">
        <v>60</v>
      </c>
      <c r="G41" s="67" t="n">
        <v>0</v>
      </c>
      <c r="H41" s="65" t="n">
        <f aca="false">(G41/F41)*100</f>
        <v>0</v>
      </c>
      <c r="I41" s="41"/>
    </row>
    <row r="42" customFormat="false" ht="15" hidden="false" customHeight="false" outlineLevel="0" collapsed="false">
      <c r="A42" s="66"/>
      <c r="B42" s="66" t="n">
        <v>3399</v>
      </c>
      <c r="C42" s="66" t="n">
        <v>2324</v>
      </c>
      <c r="D42" s="66" t="s">
        <v>69</v>
      </c>
      <c r="E42" s="67" t="n">
        <v>0</v>
      </c>
      <c r="F42" s="67" t="n">
        <v>60</v>
      </c>
      <c r="G42" s="67" t="n">
        <v>95.1</v>
      </c>
      <c r="H42" s="65" t="n">
        <f aca="false">(G42/F42)*100</f>
        <v>158.5</v>
      </c>
    </row>
    <row r="43" customFormat="false" ht="15" hidden="false" customHeight="false" outlineLevel="0" collapsed="false">
      <c r="A43" s="64"/>
      <c r="B43" s="64" t="n">
        <v>3399</v>
      </c>
      <c r="C43" s="64" t="n">
        <v>2329</v>
      </c>
      <c r="D43" s="64" t="s">
        <v>70</v>
      </c>
      <c r="E43" s="67" t="n">
        <v>0</v>
      </c>
      <c r="F43" s="67" t="n">
        <v>0</v>
      </c>
      <c r="G43" s="67" t="n">
        <v>54.3</v>
      </c>
      <c r="H43" s="65" t="e">
        <f aca="false">(G43/F43)*100</f>
        <v>#DIV/0!</v>
      </c>
    </row>
    <row r="44" customFormat="false" ht="15" hidden="true" customHeight="false" outlineLevel="0" collapsed="false">
      <c r="A44" s="64"/>
      <c r="B44" s="64" t="n">
        <v>3412</v>
      </c>
      <c r="C44" s="64" t="n">
        <v>2122</v>
      </c>
      <c r="D44" s="64" t="s">
        <v>71</v>
      </c>
      <c r="E44" s="67"/>
      <c r="F44" s="67"/>
      <c r="G44" s="67"/>
      <c r="H44" s="65" t="e">
        <f aca="false">(G44/F44)*100</f>
        <v>#DIV/0!</v>
      </c>
    </row>
    <row r="45" customFormat="false" ht="15" hidden="true" customHeight="false" outlineLevel="0" collapsed="false">
      <c r="A45" s="66"/>
      <c r="B45" s="66" t="n">
        <v>3412</v>
      </c>
      <c r="C45" s="66" t="n">
        <v>2324</v>
      </c>
      <c r="D45" s="66" t="s">
        <v>72</v>
      </c>
      <c r="E45" s="67"/>
      <c r="F45" s="67"/>
      <c r="G45" s="67"/>
      <c r="H45" s="65" t="e">
        <f aca="false">(G45/F45)*100</f>
        <v>#DIV/0!</v>
      </c>
    </row>
    <row r="46" customFormat="false" ht="15" hidden="true" customHeight="false" outlineLevel="0" collapsed="false">
      <c r="A46" s="66"/>
      <c r="B46" s="66" t="n">
        <v>3412</v>
      </c>
      <c r="C46" s="66" t="n">
        <v>2329</v>
      </c>
      <c r="D46" s="66" t="s">
        <v>73</v>
      </c>
      <c r="E46" s="67"/>
      <c r="F46" s="67"/>
      <c r="G46" s="67"/>
      <c r="H46" s="65" t="e">
        <f aca="false">(G46/F46)*100</f>
        <v>#DIV/0!</v>
      </c>
    </row>
    <row r="47" customFormat="false" ht="15" hidden="false" customHeight="false" outlineLevel="0" collapsed="false">
      <c r="A47" s="66"/>
      <c r="B47" s="66" t="n">
        <v>3412</v>
      </c>
      <c r="C47" s="66" t="n">
        <v>2132</v>
      </c>
      <c r="D47" s="66" t="s">
        <v>74</v>
      </c>
      <c r="E47" s="67" t="n">
        <v>579.6</v>
      </c>
      <c r="F47" s="67" t="n">
        <v>579.6</v>
      </c>
      <c r="G47" s="65" t="n">
        <v>247.1</v>
      </c>
      <c r="H47" s="65" t="n">
        <f aca="false">(G47/F47)*100</f>
        <v>42.6328502415459</v>
      </c>
    </row>
    <row r="48" customFormat="false" ht="15" hidden="false" customHeight="false" outlineLevel="0" collapsed="false">
      <c r="A48" s="66"/>
      <c r="B48" s="66" t="n">
        <v>3412</v>
      </c>
      <c r="C48" s="66" t="n">
        <v>2133</v>
      </c>
      <c r="D48" s="66" t="s">
        <v>75</v>
      </c>
      <c r="E48" s="67" t="n">
        <v>2.4</v>
      </c>
      <c r="F48" s="67" t="n">
        <v>2.4</v>
      </c>
      <c r="G48" s="65" t="n">
        <v>2.9</v>
      </c>
      <c r="H48" s="65" t="n">
        <f aca="false">(G48/F48)*100</f>
        <v>120.833333333333</v>
      </c>
      <c r="I48" s="41"/>
    </row>
    <row r="49" customFormat="false" ht="15" hidden="true" customHeight="false" outlineLevel="0" collapsed="false">
      <c r="A49" s="66"/>
      <c r="B49" s="66" t="n">
        <v>3412</v>
      </c>
      <c r="C49" s="66" t="n">
        <v>2229</v>
      </c>
      <c r="D49" s="66" t="s">
        <v>76</v>
      </c>
      <c r="E49" s="67"/>
      <c r="F49" s="67"/>
      <c r="G49" s="65"/>
      <c r="H49" s="65" t="e">
        <f aca="false">(G49/F49)*100</f>
        <v>#DIV/0!</v>
      </c>
    </row>
    <row r="50" customFormat="false" ht="15" hidden="false" customHeight="false" outlineLevel="0" collapsed="false">
      <c r="A50" s="66"/>
      <c r="B50" s="66" t="n">
        <v>3412</v>
      </c>
      <c r="C50" s="66" t="n">
        <v>2324</v>
      </c>
      <c r="D50" s="66" t="s">
        <v>77</v>
      </c>
      <c r="E50" s="67" t="n">
        <v>0</v>
      </c>
      <c r="F50" s="67" t="n">
        <v>0</v>
      </c>
      <c r="G50" s="67" t="n">
        <v>62.3</v>
      </c>
      <c r="H50" s="65" t="e">
        <f aca="false">(G50/F50)*100</f>
        <v>#DIV/0!</v>
      </c>
    </row>
    <row r="51" customFormat="false" ht="15" hidden="true" customHeight="false" outlineLevel="0" collapsed="false">
      <c r="A51" s="66"/>
      <c r="B51" s="66" t="n">
        <v>3419</v>
      </c>
      <c r="C51" s="66" t="n">
        <v>2132</v>
      </c>
      <c r="D51" s="66" t="s">
        <v>78</v>
      </c>
      <c r="E51" s="67"/>
      <c r="F51" s="67"/>
      <c r="G51" s="67"/>
      <c r="H51" s="65" t="e">
        <f aca="false">(G51/F51)*100</f>
        <v>#DIV/0!</v>
      </c>
    </row>
    <row r="52" customFormat="false" ht="15" hidden="false" customHeight="false" outlineLevel="0" collapsed="false">
      <c r="A52" s="66"/>
      <c r="B52" s="66" t="n">
        <v>3419</v>
      </c>
      <c r="C52" s="66" t="n">
        <v>2229</v>
      </c>
      <c r="D52" s="66" t="s">
        <v>79</v>
      </c>
      <c r="E52" s="67" t="n">
        <v>0</v>
      </c>
      <c r="F52" s="67" t="n">
        <v>0</v>
      </c>
      <c r="G52" s="67" t="n">
        <v>30.7</v>
      </c>
      <c r="H52" s="65" t="e">
        <f aca="false">(G52/F52)*100</f>
        <v>#DIV/0!</v>
      </c>
    </row>
    <row r="53" customFormat="false" ht="15" hidden="true" customHeight="false" outlineLevel="0" collapsed="false">
      <c r="A53" s="66"/>
      <c r="B53" s="66" t="n">
        <v>3421</v>
      </c>
      <c r="C53" s="66" t="n">
        <v>2132</v>
      </c>
      <c r="D53" s="66" t="s">
        <v>80</v>
      </c>
      <c r="E53" s="67"/>
      <c r="F53" s="67"/>
      <c r="G53" s="67"/>
      <c r="H53" s="65" t="e">
        <f aca="false">(G53/F53)*100</f>
        <v>#DIV/0!</v>
      </c>
    </row>
    <row r="54" customFormat="false" ht="15" hidden="false" customHeight="false" outlineLevel="0" collapsed="false">
      <c r="A54" s="66"/>
      <c r="B54" s="66" t="n">
        <v>3421</v>
      </c>
      <c r="C54" s="66" t="n">
        <v>2229</v>
      </c>
      <c r="D54" s="66" t="s">
        <v>81</v>
      </c>
      <c r="E54" s="67" t="n">
        <v>0</v>
      </c>
      <c r="F54" s="67" t="n">
        <v>0</v>
      </c>
      <c r="G54" s="67" t="n">
        <v>7.3</v>
      </c>
      <c r="H54" s="65" t="e">
        <f aca="false">(G54/F54)*100</f>
        <v>#DIV/0!</v>
      </c>
    </row>
    <row r="55" customFormat="false" ht="15" hidden="true" customHeight="false" outlineLevel="0" collapsed="false">
      <c r="A55" s="66"/>
      <c r="B55" s="66" t="n">
        <v>3421</v>
      </c>
      <c r="C55" s="66" t="n">
        <v>2324</v>
      </c>
      <c r="D55" s="66" t="s">
        <v>82</v>
      </c>
      <c r="E55" s="67"/>
      <c r="F55" s="67"/>
      <c r="G55" s="67"/>
      <c r="H55" s="65" t="e">
        <f aca="false">(G55/F55)*100</f>
        <v>#DIV/0!</v>
      </c>
    </row>
    <row r="56" customFormat="false" ht="15" hidden="false" customHeight="false" outlineLevel="0" collapsed="false">
      <c r="A56" s="66"/>
      <c r="B56" s="66" t="n">
        <v>3429</v>
      </c>
      <c r="C56" s="66" t="n">
        <v>2229</v>
      </c>
      <c r="D56" s="66" t="s">
        <v>83</v>
      </c>
      <c r="E56" s="67" t="n">
        <v>0</v>
      </c>
      <c r="F56" s="67" t="n">
        <v>0</v>
      </c>
      <c r="G56" s="67" t="n">
        <v>7.5</v>
      </c>
      <c r="H56" s="65" t="e">
        <f aca="false">(G56/F56)*100</f>
        <v>#DIV/0!</v>
      </c>
    </row>
    <row r="57" customFormat="false" ht="15" hidden="true" customHeight="false" outlineLevel="0" collapsed="false">
      <c r="A57" s="66"/>
      <c r="B57" s="66" t="n">
        <v>6171</v>
      </c>
      <c r="C57" s="66" t="n">
        <v>2212</v>
      </c>
      <c r="D57" s="66" t="s">
        <v>84</v>
      </c>
      <c r="E57" s="67"/>
      <c r="F57" s="67"/>
      <c r="G57" s="67"/>
      <c r="H57" s="65" t="e">
        <f aca="false">(G57/F57)*100</f>
        <v>#DIV/0!</v>
      </c>
    </row>
    <row r="58" customFormat="false" ht="15" hidden="false" customHeight="true" outlineLevel="0" collapsed="false">
      <c r="A58" s="64"/>
      <c r="B58" s="64" t="n">
        <v>6409</v>
      </c>
      <c r="C58" s="64" t="n">
        <v>2328</v>
      </c>
      <c r="D58" s="64" t="s">
        <v>85</v>
      </c>
      <c r="E58" s="65" t="n">
        <v>0</v>
      </c>
      <c r="F58" s="65" t="n">
        <v>0</v>
      </c>
      <c r="G58" s="65" t="n">
        <v>0</v>
      </c>
      <c r="H58" s="65" t="e">
        <f aca="false">(G58/F58)*100</f>
        <v>#DIV/0!</v>
      </c>
    </row>
    <row r="59" customFormat="false" ht="15" hidden="false" customHeight="true" outlineLevel="0" collapsed="false">
      <c r="A59" s="69"/>
      <c r="B59" s="69"/>
      <c r="C59" s="69"/>
      <c r="D59" s="69"/>
      <c r="E59" s="70"/>
      <c r="F59" s="70"/>
      <c r="G59" s="70"/>
      <c r="H59" s="70"/>
    </row>
    <row r="60" s="75" customFormat="true" ht="21.75" hidden="false" customHeight="true" outlineLevel="0" collapsed="false">
      <c r="A60" s="71"/>
      <c r="B60" s="71"/>
      <c r="C60" s="71"/>
      <c r="D60" s="72" t="s">
        <v>86</v>
      </c>
      <c r="E60" s="73" t="n">
        <f aca="false">SUM(E9:E58)</f>
        <v>3049</v>
      </c>
      <c r="F60" s="73" t="n">
        <f aca="false">SUM(F9:F58)</f>
        <v>5559.1</v>
      </c>
      <c r="G60" s="73" t="n">
        <f aca="false">SUM(G9:G58)</f>
        <v>5337.9</v>
      </c>
      <c r="H60" s="74" t="n">
        <f aca="false">(G60/F60)*100</f>
        <v>96.0209386411469</v>
      </c>
    </row>
    <row r="61" customFormat="false" ht="15" hidden="false" customHeight="true" outlineLevel="0" collapsed="false">
      <c r="A61" s="75"/>
      <c r="B61" s="75"/>
      <c r="C61" s="75"/>
      <c r="D61" s="75"/>
      <c r="E61" s="76"/>
      <c r="F61" s="76"/>
      <c r="G61" s="76"/>
      <c r="H61" s="76"/>
    </row>
    <row r="62" customFormat="false" ht="15" hidden="false" customHeight="true" outlineLevel="0" collapsed="false">
      <c r="A62" s="75"/>
      <c r="B62" s="75"/>
      <c r="C62" s="75"/>
      <c r="D62" s="75"/>
      <c r="E62" s="76"/>
      <c r="F62" s="76"/>
      <c r="G62" s="76"/>
      <c r="H62" s="76"/>
    </row>
    <row r="63" customFormat="false" ht="15" hidden="false" customHeight="true" outlineLevel="0" collapsed="false">
      <c r="A63" s="75"/>
      <c r="B63" s="75"/>
      <c r="C63" s="75"/>
      <c r="D63" s="75"/>
      <c r="E63" s="76"/>
      <c r="F63" s="76"/>
      <c r="G63" s="76"/>
      <c r="H63" s="76"/>
    </row>
    <row r="64" customFormat="false" ht="15.75" hidden="false" customHeight="false" outlineLevel="0" collapsed="false">
      <c r="A64" s="54" t="s">
        <v>25</v>
      </c>
      <c r="B64" s="54" t="s">
        <v>26</v>
      </c>
      <c r="C64" s="54" t="s">
        <v>27</v>
      </c>
      <c r="D64" s="55" t="s">
        <v>28</v>
      </c>
      <c r="E64" s="56" t="s">
        <v>29</v>
      </c>
      <c r="F64" s="56" t="s">
        <v>29</v>
      </c>
      <c r="G64" s="56" t="s">
        <v>8</v>
      </c>
      <c r="H64" s="56" t="s">
        <v>30</v>
      </c>
    </row>
    <row r="65" customFormat="false" ht="15.75" hidden="false" customHeight="true" outlineLevel="0" collapsed="false">
      <c r="A65" s="57"/>
      <c r="B65" s="57"/>
      <c r="C65" s="57"/>
      <c r="D65" s="58"/>
      <c r="E65" s="59" t="s">
        <v>31</v>
      </c>
      <c r="F65" s="59" t="s">
        <v>32</v>
      </c>
      <c r="G65" s="60" t="s">
        <v>33</v>
      </c>
      <c r="H65" s="59" t="s">
        <v>34</v>
      </c>
    </row>
    <row r="66" customFormat="false" ht="15.75" hidden="false" customHeight="true" outlineLevel="0" collapsed="false">
      <c r="A66" s="77" t="n">
        <v>20</v>
      </c>
      <c r="B66" s="61"/>
      <c r="C66" s="61"/>
      <c r="D66" s="62" t="s">
        <v>87</v>
      </c>
      <c r="E66" s="63"/>
      <c r="F66" s="63"/>
      <c r="G66" s="63"/>
      <c r="H66" s="63"/>
    </row>
    <row r="67" customFormat="false" ht="15.75" hidden="false" customHeight="true" outlineLevel="0" collapsed="false">
      <c r="A67" s="77"/>
      <c r="B67" s="61"/>
      <c r="C67" s="61"/>
      <c r="D67" s="62"/>
      <c r="E67" s="63"/>
      <c r="F67" s="63"/>
      <c r="G67" s="63"/>
      <c r="H67" s="63"/>
    </row>
    <row r="68" customFormat="false" ht="15.75" hidden="true" customHeight="true" outlineLevel="0" collapsed="false">
      <c r="A68" s="77"/>
      <c r="B68" s="61"/>
      <c r="C68" s="78" t="n">
        <v>2420</v>
      </c>
      <c r="D68" s="79" t="s">
        <v>88</v>
      </c>
      <c r="E68" s="65" t="n">
        <v>0</v>
      </c>
      <c r="F68" s="65" t="n">
        <v>0</v>
      </c>
      <c r="G68" s="65"/>
      <c r="H68" s="65" t="e">
        <f aca="false">(#REF!/F68)*100</f>
        <v>#VALUE!</v>
      </c>
    </row>
    <row r="69" customFormat="false" ht="15.75" hidden="false" customHeight="true" outlineLevel="0" collapsed="false">
      <c r="A69" s="77"/>
      <c r="B69" s="61"/>
      <c r="C69" s="78" t="n">
        <v>4113</v>
      </c>
      <c r="D69" s="79" t="s">
        <v>89</v>
      </c>
      <c r="E69" s="65" t="n">
        <v>0</v>
      </c>
      <c r="F69" s="65" t="n">
        <f aca="false">99.5+34.5+13.1+7.7</f>
        <v>154.8</v>
      </c>
      <c r="G69" s="65" t="n">
        <v>0</v>
      </c>
      <c r="H69" s="65" t="n">
        <f aca="false">(G69/F69)*100</f>
        <v>0</v>
      </c>
    </row>
    <row r="70" customFormat="false" ht="15.75" hidden="false" customHeight="false" outlineLevel="0" collapsed="false">
      <c r="A70" s="80" t="n">
        <v>14018</v>
      </c>
      <c r="B70" s="61"/>
      <c r="C70" s="81" t="n">
        <v>4116</v>
      </c>
      <c r="D70" s="82" t="s">
        <v>90</v>
      </c>
      <c r="E70" s="65" t="n">
        <v>0</v>
      </c>
      <c r="F70" s="65" t="n">
        <v>640</v>
      </c>
      <c r="G70" s="67" t="n">
        <v>640</v>
      </c>
      <c r="H70" s="65" t="n">
        <f aca="false">(G70/F70)*100</f>
        <v>100</v>
      </c>
    </row>
    <row r="71" customFormat="false" ht="15.75" hidden="false" customHeight="false" outlineLevel="0" collapsed="false">
      <c r="A71" s="80"/>
      <c r="B71" s="61"/>
      <c r="C71" s="81" t="n">
        <v>4116</v>
      </c>
      <c r="D71" s="64" t="s">
        <v>91</v>
      </c>
      <c r="E71" s="65" t="n">
        <v>90</v>
      </c>
      <c r="F71" s="65" t="n">
        <v>2650.1</v>
      </c>
      <c r="G71" s="67" t="n">
        <v>1764.3</v>
      </c>
      <c r="H71" s="65" t="n">
        <f aca="false">(G71/F71)*100</f>
        <v>66.5748462322177</v>
      </c>
      <c r="J71" s="41"/>
    </row>
    <row r="72" customFormat="false" ht="15.75" hidden="false" customHeight="true" outlineLevel="0" collapsed="false">
      <c r="A72" s="80" t="n">
        <v>15374</v>
      </c>
      <c r="B72" s="61"/>
      <c r="C72" s="78" t="n">
        <v>4116</v>
      </c>
      <c r="D72" s="82" t="s">
        <v>92</v>
      </c>
      <c r="E72" s="63" t="n">
        <v>0</v>
      </c>
      <c r="F72" s="63" t="n">
        <f aca="false">1691+482.9+221.9+130.2</f>
        <v>2526</v>
      </c>
      <c r="G72" s="67" t="n">
        <v>0</v>
      </c>
      <c r="H72" s="65" t="n">
        <f aca="false">(G72/F72)*100</f>
        <v>0</v>
      </c>
    </row>
    <row r="73" customFormat="false" ht="15" hidden="false" customHeight="true" outlineLevel="0" collapsed="false">
      <c r="A73" s="64" t="n">
        <v>221</v>
      </c>
      <c r="B73" s="64"/>
      <c r="C73" s="64" t="n">
        <v>4122</v>
      </c>
      <c r="D73" s="64" t="s">
        <v>93</v>
      </c>
      <c r="E73" s="65" t="n">
        <v>0</v>
      </c>
      <c r="F73" s="65" t="n">
        <v>0</v>
      </c>
      <c r="G73" s="65" t="n">
        <v>70</v>
      </c>
      <c r="H73" s="65" t="e">
        <f aca="false">(G73/F73)*100</f>
        <v>#DIV/0!</v>
      </c>
    </row>
    <row r="74" customFormat="false" ht="15.75" hidden="false" customHeight="false" outlineLevel="0" collapsed="false">
      <c r="A74" s="80" t="n">
        <v>359</v>
      </c>
      <c r="B74" s="61"/>
      <c r="C74" s="78" t="n">
        <v>4122</v>
      </c>
      <c r="D74" s="82" t="s">
        <v>94</v>
      </c>
      <c r="E74" s="65" t="n">
        <v>0</v>
      </c>
      <c r="F74" s="65" t="n">
        <v>20</v>
      </c>
      <c r="G74" s="67" t="n">
        <v>0</v>
      </c>
      <c r="H74" s="65" t="n">
        <f aca="false">(G74/F74)*100</f>
        <v>0</v>
      </c>
    </row>
    <row r="75" customFormat="false" ht="15.75" hidden="false" customHeight="true" outlineLevel="0" collapsed="false">
      <c r="A75" s="80" t="n">
        <v>71024</v>
      </c>
      <c r="B75" s="61"/>
      <c r="C75" s="78" t="n">
        <v>4213</v>
      </c>
      <c r="D75" s="83" t="s">
        <v>95</v>
      </c>
      <c r="E75" s="63" t="n">
        <v>100</v>
      </c>
      <c r="F75" s="63" t="n">
        <v>0</v>
      </c>
      <c r="G75" s="67" t="n">
        <v>0</v>
      </c>
      <c r="H75" s="65" t="e">
        <f aca="false">(G75/F75)*100</f>
        <v>#DIV/0!</v>
      </c>
      <c r="J75" s="41"/>
    </row>
    <row r="76" customFormat="false" ht="15.75" hidden="false" customHeight="true" outlineLevel="0" collapsed="false">
      <c r="A76" s="80" t="n">
        <v>81012</v>
      </c>
      <c r="B76" s="61"/>
      <c r="C76" s="78" t="n">
        <v>4213</v>
      </c>
      <c r="D76" s="83" t="s">
        <v>96</v>
      </c>
      <c r="E76" s="63" t="n">
        <v>140</v>
      </c>
      <c r="F76" s="63" t="n">
        <v>2.7</v>
      </c>
      <c r="G76" s="67" t="n">
        <v>2.7</v>
      </c>
      <c r="H76" s="65" t="n">
        <f aca="false">(G76/F76)*100</f>
        <v>100</v>
      </c>
      <c r="I76" s="41"/>
    </row>
    <row r="77" customFormat="false" ht="15.75" hidden="false" customHeight="true" outlineLevel="0" collapsed="false">
      <c r="A77" s="80" t="n">
        <v>1036</v>
      </c>
      <c r="B77" s="61"/>
      <c r="C77" s="78" t="n">
        <v>4213</v>
      </c>
      <c r="D77" s="83" t="s">
        <v>97</v>
      </c>
      <c r="E77" s="63" t="n">
        <v>35</v>
      </c>
      <c r="F77" s="63" t="n">
        <v>29</v>
      </c>
      <c r="G77" s="67" t="n">
        <v>0</v>
      </c>
      <c r="H77" s="65" t="n">
        <f aca="false">(G77/F77)*100</f>
        <v>0</v>
      </c>
    </row>
    <row r="78" customFormat="false" ht="15" hidden="false" customHeight="true" outlineLevel="0" collapsed="false">
      <c r="A78" s="84" t="n">
        <v>1037</v>
      </c>
      <c r="B78" s="64"/>
      <c r="C78" s="64" t="n">
        <v>4213</v>
      </c>
      <c r="D78" s="64" t="s">
        <v>98</v>
      </c>
      <c r="E78" s="65" t="n">
        <v>0</v>
      </c>
      <c r="F78" s="65" t="n">
        <v>115</v>
      </c>
      <c r="G78" s="65" t="n">
        <v>115</v>
      </c>
      <c r="H78" s="65" t="n">
        <f aca="false">(G78/F78)*100</f>
        <v>100</v>
      </c>
    </row>
    <row r="79" customFormat="false" ht="15.75" hidden="false" customHeight="true" outlineLevel="0" collapsed="false">
      <c r="A79" s="80" t="n">
        <v>1046</v>
      </c>
      <c r="B79" s="61"/>
      <c r="C79" s="78" t="n">
        <v>4213</v>
      </c>
      <c r="D79" s="83" t="s">
        <v>99</v>
      </c>
      <c r="E79" s="63" t="n">
        <v>51</v>
      </c>
      <c r="F79" s="63" t="n">
        <v>51</v>
      </c>
      <c r="G79" s="67" t="n">
        <v>0</v>
      </c>
      <c r="H79" s="65" t="n">
        <f aca="false">(G79/F79)*100</f>
        <v>0</v>
      </c>
    </row>
    <row r="80" customFormat="false" ht="15.75" hidden="false" customHeight="true" outlineLevel="0" collapsed="false">
      <c r="A80" s="80" t="n">
        <v>1047</v>
      </c>
      <c r="B80" s="61"/>
      <c r="C80" s="78" t="n">
        <v>4213</v>
      </c>
      <c r="D80" s="83" t="s">
        <v>100</v>
      </c>
      <c r="E80" s="63" t="n">
        <v>321</v>
      </c>
      <c r="F80" s="63" t="n">
        <v>321</v>
      </c>
      <c r="G80" s="67" t="n">
        <v>0</v>
      </c>
      <c r="H80" s="65" t="n">
        <f aca="false">(G80/F80)*100</f>
        <v>0</v>
      </c>
    </row>
    <row r="81" customFormat="false" ht="15.75" hidden="false" customHeight="true" outlineLevel="0" collapsed="false">
      <c r="A81" s="80" t="n">
        <v>1047</v>
      </c>
      <c r="B81" s="61"/>
      <c r="C81" s="78" t="n">
        <v>4213</v>
      </c>
      <c r="D81" s="83" t="s">
        <v>101</v>
      </c>
      <c r="E81" s="63" t="n">
        <v>174</v>
      </c>
      <c r="F81" s="63" t="n">
        <v>174</v>
      </c>
      <c r="G81" s="67" t="n">
        <v>0</v>
      </c>
      <c r="H81" s="65" t="n">
        <f aca="false">(G81/F81)*100</f>
        <v>0</v>
      </c>
    </row>
    <row r="82" customFormat="false" ht="15.75" hidden="false" customHeight="false" outlineLevel="0" collapsed="false">
      <c r="A82" s="80" t="n">
        <v>71024</v>
      </c>
      <c r="B82" s="61"/>
      <c r="C82" s="81" t="n">
        <v>4216</v>
      </c>
      <c r="D82" s="82" t="s">
        <v>102</v>
      </c>
      <c r="E82" s="65" t="n">
        <v>4300</v>
      </c>
      <c r="F82" s="65" t="n">
        <v>0</v>
      </c>
      <c r="G82" s="67" t="n">
        <v>0</v>
      </c>
      <c r="H82" s="65" t="e">
        <f aca="false">(G82/F82)*100</f>
        <v>#DIV/0!</v>
      </c>
    </row>
    <row r="83" customFormat="false" ht="15.75" hidden="false" customHeight="false" outlineLevel="0" collapsed="false">
      <c r="A83" s="80" t="n">
        <v>81012</v>
      </c>
      <c r="B83" s="61"/>
      <c r="C83" s="81" t="n">
        <v>4216</v>
      </c>
      <c r="D83" s="82" t="s">
        <v>103</v>
      </c>
      <c r="E83" s="65" t="n">
        <v>2660</v>
      </c>
      <c r="F83" s="65" t="n">
        <v>45.9</v>
      </c>
      <c r="G83" s="67" t="n">
        <v>45.9</v>
      </c>
      <c r="H83" s="65" t="n">
        <f aca="false">(G83/F83)*100</f>
        <v>100</v>
      </c>
    </row>
    <row r="84" customFormat="false" ht="15.75" hidden="false" customHeight="false" outlineLevel="0" collapsed="false">
      <c r="A84" s="80" t="n">
        <v>1036</v>
      </c>
      <c r="B84" s="61"/>
      <c r="C84" s="81" t="n">
        <v>4216</v>
      </c>
      <c r="D84" s="82" t="s">
        <v>104</v>
      </c>
      <c r="E84" s="65" t="n">
        <v>588</v>
      </c>
      <c r="F84" s="65" t="n">
        <v>492.8</v>
      </c>
      <c r="G84" s="67" t="n">
        <v>0</v>
      </c>
      <c r="H84" s="65" t="n">
        <f aca="false">(G84/F84)*100</f>
        <v>0</v>
      </c>
    </row>
    <row r="85" customFormat="false" ht="15.75" hidden="false" customHeight="false" outlineLevel="0" collapsed="false">
      <c r="A85" s="80" t="n">
        <v>1045</v>
      </c>
      <c r="B85" s="61"/>
      <c r="C85" s="81" t="n">
        <v>4216</v>
      </c>
      <c r="D85" s="82" t="s">
        <v>105</v>
      </c>
      <c r="E85" s="65" t="n">
        <v>2125</v>
      </c>
      <c r="F85" s="65" t="n">
        <v>2125</v>
      </c>
      <c r="G85" s="67" t="n">
        <v>0</v>
      </c>
      <c r="H85" s="65" t="n">
        <f aca="false">(G85/F85)*100</f>
        <v>0</v>
      </c>
    </row>
    <row r="86" customFormat="false" ht="15.75" hidden="false" customHeight="false" outlineLevel="0" collapsed="false">
      <c r="A86" s="80" t="n">
        <v>1046</v>
      </c>
      <c r="B86" s="61"/>
      <c r="C86" s="81" t="n">
        <v>4216</v>
      </c>
      <c r="D86" s="82" t="s">
        <v>106</v>
      </c>
      <c r="E86" s="65" t="n">
        <v>882</v>
      </c>
      <c r="F86" s="65" t="n">
        <v>882</v>
      </c>
      <c r="G86" s="67" t="n">
        <v>0</v>
      </c>
      <c r="H86" s="65" t="n">
        <f aca="false">(G86/F86)*100</f>
        <v>0</v>
      </c>
    </row>
    <row r="87" customFormat="false" ht="15.75" hidden="false" customHeight="false" outlineLevel="0" collapsed="false">
      <c r="A87" s="80" t="n">
        <v>1047</v>
      </c>
      <c r="B87" s="61"/>
      <c r="C87" s="81" t="n">
        <v>4216</v>
      </c>
      <c r="D87" s="82" t="s">
        <v>107</v>
      </c>
      <c r="E87" s="65" t="n">
        <v>5464</v>
      </c>
      <c r="F87" s="65" t="n">
        <v>5464</v>
      </c>
      <c r="G87" s="67" t="n">
        <v>0</v>
      </c>
      <c r="H87" s="65" t="n">
        <f aca="false">(G87/F87)*100</f>
        <v>0</v>
      </c>
    </row>
    <row r="88" customFormat="false" ht="15.75" hidden="false" customHeight="false" outlineLevel="0" collapsed="false">
      <c r="A88" s="80" t="n">
        <v>1048</v>
      </c>
      <c r="B88" s="61"/>
      <c r="C88" s="81" t="n">
        <v>4216</v>
      </c>
      <c r="D88" s="82" t="s">
        <v>108</v>
      </c>
      <c r="E88" s="65" t="n">
        <v>2959</v>
      </c>
      <c r="F88" s="65" t="n">
        <v>2959</v>
      </c>
      <c r="G88" s="67" t="n">
        <v>0</v>
      </c>
      <c r="H88" s="65" t="n">
        <f aca="false">(G88/F88)*100</f>
        <v>0</v>
      </c>
    </row>
    <row r="89" customFormat="false" ht="15" hidden="true" customHeight="false" outlineLevel="0" collapsed="false">
      <c r="A89" s="85"/>
      <c r="B89" s="85"/>
      <c r="C89" s="81" t="n">
        <v>4216</v>
      </c>
      <c r="D89" s="86" t="s">
        <v>109</v>
      </c>
      <c r="E89" s="65"/>
      <c r="F89" s="65"/>
      <c r="G89" s="67"/>
      <c r="H89" s="65" t="e">
        <f aca="false">(G89/F89)*100</f>
        <v>#DIV/0!</v>
      </c>
    </row>
    <row r="90" customFormat="false" ht="15" hidden="true" customHeight="false" outlineLevel="0" collapsed="false">
      <c r="A90" s="87"/>
      <c r="B90" s="88"/>
      <c r="C90" s="84" t="n">
        <v>4216</v>
      </c>
      <c r="D90" s="86" t="s">
        <v>109</v>
      </c>
      <c r="E90" s="67"/>
      <c r="F90" s="67"/>
      <c r="G90" s="67"/>
      <c r="H90" s="65" t="e">
        <f aca="false">(G90/F90)*100</f>
        <v>#DIV/0!</v>
      </c>
    </row>
    <row r="91" customFormat="false" ht="15" hidden="false" customHeight="false" outlineLevel="0" collapsed="false">
      <c r="A91" s="87" t="n">
        <v>433</v>
      </c>
      <c r="B91" s="88"/>
      <c r="C91" s="84" t="n">
        <v>4222</v>
      </c>
      <c r="D91" s="86" t="s">
        <v>110</v>
      </c>
      <c r="E91" s="67" t="n">
        <v>0</v>
      </c>
      <c r="F91" s="67" t="n">
        <v>20</v>
      </c>
      <c r="G91" s="67" t="n">
        <v>20</v>
      </c>
      <c r="H91" s="65" t="n">
        <f aca="false">(G91/F91)*100</f>
        <v>100</v>
      </c>
    </row>
    <row r="92" customFormat="false" ht="15" hidden="false" customHeight="false" outlineLevel="0" collapsed="false">
      <c r="A92" s="87"/>
      <c r="B92" s="88"/>
      <c r="C92" s="84" t="n">
        <v>4223</v>
      </c>
      <c r="D92" s="86" t="s">
        <v>111</v>
      </c>
      <c r="E92" s="67" t="n">
        <v>30000</v>
      </c>
      <c r="F92" s="67" t="n">
        <v>17995.4</v>
      </c>
      <c r="G92" s="67" t="n">
        <v>0</v>
      </c>
      <c r="H92" s="65" t="n">
        <f aca="false">(G92/F92)*100</f>
        <v>0</v>
      </c>
    </row>
    <row r="93" customFormat="false" ht="15" hidden="true" customHeight="false" outlineLevel="0" collapsed="false">
      <c r="A93" s="87"/>
      <c r="B93" s="88" t="n">
        <v>2212</v>
      </c>
      <c r="C93" s="84" t="n">
        <v>2322</v>
      </c>
      <c r="D93" s="86" t="s">
        <v>112</v>
      </c>
      <c r="E93" s="67"/>
      <c r="F93" s="67"/>
      <c r="G93" s="67"/>
      <c r="H93" s="65" t="e">
        <f aca="false">(G93/F93)*100</f>
        <v>#DIV/0!</v>
      </c>
    </row>
    <row r="94" customFormat="false" ht="15" hidden="false" customHeight="false" outlineLevel="0" collapsed="false">
      <c r="A94" s="87"/>
      <c r="B94" s="88"/>
      <c r="C94" s="84" t="n">
        <v>4223</v>
      </c>
      <c r="D94" s="86" t="s">
        <v>113</v>
      </c>
      <c r="E94" s="67" t="n">
        <v>0</v>
      </c>
      <c r="F94" s="67" t="n">
        <v>3541.3</v>
      </c>
      <c r="G94" s="67" t="n">
        <v>0</v>
      </c>
      <c r="H94" s="65" t="n">
        <f aca="false">(G94/F94)*100</f>
        <v>0</v>
      </c>
    </row>
    <row r="95" customFormat="false" ht="15" hidden="false" customHeight="false" outlineLevel="0" collapsed="false">
      <c r="A95" s="87"/>
      <c r="B95" s="88" t="n">
        <v>2212</v>
      </c>
      <c r="C95" s="84" t="n">
        <v>2324</v>
      </c>
      <c r="D95" s="86" t="s">
        <v>114</v>
      </c>
      <c r="E95" s="67" t="n">
        <v>0</v>
      </c>
      <c r="F95" s="67" t="n">
        <v>0</v>
      </c>
      <c r="G95" s="67" t="n">
        <v>17.1</v>
      </c>
      <c r="H95" s="65" t="e">
        <f aca="false">(G95/F95)*100</f>
        <v>#DIV/0!</v>
      </c>
    </row>
    <row r="96" customFormat="false" ht="15" hidden="true" customHeight="false" outlineLevel="0" collapsed="false">
      <c r="A96" s="87"/>
      <c r="B96" s="88" t="n">
        <v>2219</v>
      </c>
      <c r="C96" s="89" t="n">
        <v>2321</v>
      </c>
      <c r="D96" s="86" t="s">
        <v>115</v>
      </c>
      <c r="E96" s="67"/>
      <c r="F96" s="67"/>
      <c r="G96" s="67"/>
      <c r="H96" s="65" t="e">
        <f aca="false">(G96/F96)*100</f>
        <v>#DIV/0!</v>
      </c>
    </row>
    <row r="97" customFormat="false" ht="15" hidden="true" customHeight="false" outlineLevel="0" collapsed="false">
      <c r="A97" s="87"/>
      <c r="B97" s="88" t="n">
        <v>2219</v>
      </c>
      <c r="C97" s="84" t="n">
        <v>2324</v>
      </c>
      <c r="D97" s="86" t="s">
        <v>116</v>
      </c>
      <c r="E97" s="67"/>
      <c r="F97" s="67"/>
      <c r="G97" s="67"/>
      <c r="H97" s="65" t="e">
        <f aca="false">(G97/F97)*100</f>
        <v>#DIV/0!</v>
      </c>
    </row>
    <row r="98" customFormat="false" ht="15" hidden="false" customHeight="false" outlineLevel="0" collapsed="false">
      <c r="A98" s="87"/>
      <c r="B98" s="88" t="n">
        <v>2221</v>
      </c>
      <c r="C98" s="89" t="n">
        <v>2329</v>
      </c>
      <c r="D98" s="86" t="s">
        <v>117</v>
      </c>
      <c r="E98" s="67" t="n">
        <v>0</v>
      </c>
      <c r="F98" s="67" t="n">
        <v>0</v>
      </c>
      <c r="G98" s="67" t="n">
        <v>17.7</v>
      </c>
      <c r="H98" s="65" t="e">
        <f aca="false">(G98/F98)*100</f>
        <v>#DIV/0!</v>
      </c>
    </row>
    <row r="99" customFormat="false" ht="15" hidden="false" customHeight="false" outlineLevel="0" collapsed="false">
      <c r="A99" s="90"/>
      <c r="B99" s="64" t="n">
        <v>3421</v>
      </c>
      <c r="C99" s="64" t="n">
        <v>2111</v>
      </c>
      <c r="D99" s="64" t="s">
        <v>118</v>
      </c>
      <c r="E99" s="65" t="n">
        <v>0</v>
      </c>
      <c r="F99" s="65" t="n">
        <v>0</v>
      </c>
      <c r="G99" s="65" t="n">
        <v>12.1</v>
      </c>
      <c r="H99" s="65" t="e">
        <f aca="false">(G99/F99)*100</f>
        <v>#DIV/0!</v>
      </c>
    </row>
    <row r="100" customFormat="false" ht="15" hidden="false" customHeight="false" outlineLevel="0" collapsed="false">
      <c r="A100" s="91"/>
      <c r="B100" s="84" t="n">
        <v>3631</v>
      </c>
      <c r="C100" s="64" t="n">
        <v>2324</v>
      </c>
      <c r="D100" s="64" t="s">
        <v>119</v>
      </c>
      <c r="E100" s="65" t="n">
        <v>0</v>
      </c>
      <c r="F100" s="65" t="n">
        <v>1016.8</v>
      </c>
      <c r="G100" s="65" t="n">
        <v>1016.8</v>
      </c>
      <c r="H100" s="65" t="n">
        <f aca="false">(G100/F100)*100</f>
        <v>100</v>
      </c>
    </row>
    <row r="101" customFormat="false" ht="15" hidden="false" customHeight="false" outlineLevel="0" collapsed="false">
      <c r="A101" s="87"/>
      <c r="B101" s="88" t="n">
        <v>3635</v>
      </c>
      <c r="C101" s="84" t="n">
        <v>3122</v>
      </c>
      <c r="D101" s="86" t="s">
        <v>120</v>
      </c>
      <c r="E101" s="67" t="n">
        <v>0</v>
      </c>
      <c r="F101" s="67" t="n">
        <v>0</v>
      </c>
      <c r="G101" s="67" t="n">
        <v>260.2</v>
      </c>
      <c r="H101" s="65" t="e">
        <f aca="false">(G101/F101)*100</f>
        <v>#DIV/0!</v>
      </c>
    </row>
    <row r="102" customFormat="false" ht="15" hidden="false" customHeight="false" outlineLevel="0" collapsed="false">
      <c r="A102" s="91"/>
      <c r="B102" s="84" t="n">
        <v>3725</v>
      </c>
      <c r="C102" s="64" t="n">
        <v>2324</v>
      </c>
      <c r="D102" s="64" t="s">
        <v>121</v>
      </c>
      <c r="E102" s="65" t="n">
        <v>2000</v>
      </c>
      <c r="F102" s="65" t="n">
        <v>2000</v>
      </c>
      <c r="G102" s="65" t="n">
        <v>1556</v>
      </c>
      <c r="H102" s="65" t="n">
        <f aca="false">(G102/F102)*100</f>
        <v>77.8</v>
      </c>
    </row>
    <row r="103" customFormat="false" ht="15" hidden="false" customHeight="false" outlineLevel="0" collapsed="false">
      <c r="A103" s="91"/>
      <c r="B103" s="84" t="n">
        <v>3745</v>
      </c>
      <c r="C103" s="64" t="n">
        <v>2324</v>
      </c>
      <c r="D103" s="64" t="s">
        <v>122</v>
      </c>
      <c r="E103" s="65" t="n">
        <v>0</v>
      </c>
      <c r="F103" s="65" t="n">
        <v>0</v>
      </c>
      <c r="G103" s="65" t="n">
        <v>46.6</v>
      </c>
      <c r="H103" s="65" t="e">
        <f aca="false">(G103/F103)*100</f>
        <v>#DIV/0!</v>
      </c>
    </row>
    <row r="104" customFormat="false" ht="15.75" hidden="false" customHeight="false" outlineLevel="0" collapsed="false">
      <c r="A104" s="92"/>
      <c r="B104" s="69"/>
      <c r="C104" s="69"/>
      <c r="D104" s="69"/>
      <c r="E104" s="70"/>
      <c r="F104" s="70"/>
      <c r="G104" s="70"/>
      <c r="H104" s="70"/>
    </row>
    <row r="105" s="75" customFormat="true" ht="21.75" hidden="false" customHeight="true" outlineLevel="0" collapsed="false">
      <c r="A105" s="93"/>
      <c r="B105" s="71"/>
      <c r="C105" s="71"/>
      <c r="D105" s="72" t="s">
        <v>123</v>
      </c>
      <c r="E105" s="73" t="n">
        <f aca="false">SUM(E68:E104)</f>
        <v>51889</v>
      </c>
      <c r="F105" s="73" t="n">
        <f aca="false">SUM(F68:F104)</f>
        <v>43225.8</v>
      </c>
      <c r="G105" s="73" t="n">
        <f aca="false">SUM(G68:G104)</f>
        <v>5584.4</v>
      </c>
      <c r="H105" s="74" t="n">
        <f aca="false">(G105/F105)*100</f>
        <v>12.9191362565875</v>
      </c>
    </row>
    <row r="106" customFormat="false" ht="15" hidden="false" customHeight="true" outlineLevel="0" collapsed="false">
      <c r="A106" s="94"/>
      <c r="B106" s="94"/>
      <c r="C106" s="94"/>
      <c r="D106" s="48"/>
      <c r="E106" s="95"/>
      <c r="F106" s="95"/>
      <c r="G106" s="45"/>
      <c r="H106" s="45"/>
    </row>
    <row r="107" customFormat="false" ht="15" hidden="false" customHeight="true" outlineLevel="0" collapsed="false">
      <c r="A107" s="94"/>
      <c r="B107" s="94"/>
      <c r="C107" s="94"/>
      <c r="D107" s="48"/>
      <c r="E107" s="95"/>
      <c r="F107" s="95"/>
      <c r="G107" s="95"/>
      <c r="H107" s="95"/>
    </row>
    <row r="108" customFormat="false" ht="15" hidden="false" customHeight="true" outlineLevel="0" collapsed="false">
      <c r="A108" s="94"/>
      <c r="B108" s="94"/>
      <c r="C108" s="94"/>
      <c r="D108" s="48"/>
      <c r="E108" s="95"/>
      <c r="F108" s="95"/>
      <c r="G108" s="95"/>
      <c r="H108" s="95"/>
    </row>
    <row r="109" customFormat="false" ht="15" hidden="false" customHeight="true" outlineLevel="0" collapsed="false">
      <c r="A109" s="94"/>
      <c r="B109" s="94"/>
      <c r="C109" s="94"/>
      <c r="D109" s="48"/>
      <c r="E109" s="95"/>
      <c r="F109" s="95"/>
      <c r="G109" s="95"/>
      <c r="H109" s="95"/>
    </row>
    <row r="110" customFormat="false" ht="15" hidden="false" customHeight="true" outlineLevel="0" collapsed="false">
      <c r="A110" s="94"/>
      <c r="B110" s="94"/>
      <c r="C110" s="94"/>
      <c r="D110" s="48"/>
      <c r="E110" s="95"/>
      <c r="F110" s="95"/>
      <c r="G110" s="95"/>
      <c r="H110" s="95"/>
    </row>
    <row r="111" customFormat="false" ht="15" hidden="false" customHeight="true" outlineLevel="0" collapsed="false">
      <c r="A111" s="94"/>
      <c r="B111" s="94"/>
      <c r="C111" s="94"/>
      <c r="D111" s="48"/>
      <c r="E111" s="95"/>
      <c r="F111" s="95"/>
      <c r="G111" s="95"/>
      <c r="H111" s="95"/>
    </row>
    <row r="112" customFormat="false" ht="15" hidden="false" customHeight="true" outlineLevel="0" collapsed="false">
      <c r="A112" s="94"/>
      <c r="B112" s="94"/>
      <c r="C112" s="94"/>
      <c r="D112" s="48"/>
      <c r="E112" s="95"/>
      <c r="F112" s="95"/>
      <c r="G112" s="95"/>
      <c r="H112" s="95"/>
    </row>
    <row r="113" customFormat="false" ht="15" hidden="false" customHeight="true" outlineLevel="0" collapsed="false">
      <c r="A113" s="94"/>
      <c r="B113" s="94"/>
      <c r="C113" s="94"/>
      <c r="D113" s="48"/>
      <c r="E113" s="95"/>
      <c r="F113" s="95"/>
      <c r="G113" s="95"/>
      <c r="H113" s="95"/>
    </row>
    <row r="114" customFormat="false" ht="15" hidden="true" customHeight="true" outlineLevel="0" collapsed="false">
      <c r="A114" s="94"/>
      <c r="B114" s="94"/>
      <c r="C114" s="94"/>
      <c r="D114" s="48"/>
      <c r="E114" s="95"/>
      <c r="F114" s="95"/>
      <c r="G114" s="95"/>
      <c r="H114" s="95"/>
    </row>
    <row r="115" customFormat="false" ht="15.75" hidden="false" customHeight="false" outlineLevel="0" collapsed="false">
      <c r="A115" s="54" t="s">
        <v>25</v>
      </c>
      <c r="B115" s="54" t="s">
        <v>26</v>
      </c>
      <c r="C115" s="54" t="s">
        <v>27</v>
      </c>
      <c r="D115" s="55" t="s">
        <v>28</v>
      </c>
      <c r="E115" s="56" t="s">
        <v>29</v>
      </c>
      <c r="F115" s="56" t="s">
        <v>29</v>
      </c>
      <c r="G115" s="56" t="s">
        <v>8</v>
      </c>
      <c r="H115" s="56" t="s">
        <v>30</v>
      </c>
    </row>
    <row r="116" customFormat="false" ht="15.75" hidden="false" customHeight="true" outlineLevel="0" collapsed="false">
      <c r="A116" s="57"/>
      <c r="B116" s="57"/>
      <c r="C116" s="57"/>
      <c r="D116" s="58"/>
      <c r="E116" s="59" t="s">
        <v>31</v>
      </c>
      <c r="F116" s="59" t="s">
        <v>32</v>
      </c>
      <c r="G116" s="60" t="s">
        <v>33</v>
      </c>
      <c r="H116" s="59" t="s">
        <v>34</v>
      </c>
    </row>
    <row r="117" customFormat="false" ht="16.5" hidden="false" customHeight="true" outlineLevel="0" collapsed="false">
      <c r="A117" s="77" t="n">
        <v>30</v>
      </c>
      <c r="B117" s="61"/>
      <c r="C117" s="61"/>
      <c r="D117" s="62" t="s">
        <v>124</v>
      </c>
      <c r="E117" s="96"/>
      <c r="F117" s="96"/>
      <c r="G117" s="96"/>
      <c r="H117" s="96"/>
    </row>
    <row r="118" customFormat="false" ht="15" hidden="false" customHeight="true" outlineLevel="0" collapsed="false">
      <c r="A118" s="97"/>
      <c r="B118" s="98"/>
      <c r="C118" s="98"/>
      <c r="D118" s="98"/>
      <c r="E118" s="65"/>
      <c r="F118" s="65"/>
      <c r="G118" s="65"/>
      <c r="H118" s="65"/>
    </row>
    <row r="119" customFormat="false" ht="15" hidden="true" customHeight="false" outlineLevel="0" collapsed="false">
      <c r="A119" s="90"/>
      <c r="B119" s="64"/>
      <c r="C119" s="64" t="n">
        <v>1361</v>
      </c>
      <c r="D119" s="64" t="s">
        <v>37</v>
      </c>
      <c r="E119" s="99"/>
      <c r="F119" s="99"/>
      <c r="G119" s="99"/>
      <c r="H119" s="65" t="e">
        <f aca="false">(#REF!/F119)*100</f>
        <v>#VALUE!</v>
      </c>
    </row>
    <row r="120" customFormat="false" ht="15" hidden="false" customHeight="false" outlineLevel="0" collapsed="false">
      <c r="A120" s="90"/>
      <c r="B120" s="64"/>
      <c r="C120" s="64" t="n">
        <v>2460</v>
      </c>
      <c r="D120" s="64" t="s">
        <v>125</v>
      </c>
      <c r="E120" s="99" t="n">
        <v>0</v>
      </c>
      <c r="F120" s="99" t="n">
        <v>15</v>
      </c>
      <c r="G120" s="99" t="n">
        <v>10</v>
      </c>
      <c r="H120" s="65" t="n">
        <f aca="false">(G120/F120)*100</f>
        <v>66.6666666666667</v>
      </c>
    </row>
    <row r="121" customFormat="false" ht="15" hidden="true" customHeight="true" outlineLevel="0" collapsed="false">
      <c r="A121" s="90" t="n">
        <v>98071</v>
      </c>
      <c r="B121" s="64"/>
      <c r="C121" s="64" t="n">
        <v>4111</v>
      </c>
      <c r="D121" s="64" t="s">
        <v>126</v>
      </c>
      <c r="E121" s="99"/>
      <c r="F121" s="99"/>
      <c r="G121" s="99"/>
      <c r="H121" s="65" t="e">
        <f aca="false">(G121/F121)*100</f>
        <v>#DIV/0!</v>
      </c>
    </row>
    <row r="122" customFormat="false" ht="15" hidden="true" customHeight="true" outlineLevel="0" collapsed="false">
      <c r="A122" s="90" t="n">
        <v>98187</v>
      </c>
      <c r="B122" s="64"/>
      <c r="C122" s="64" t="n">
        <v>4111</v>
      </c>
      <c r="D122" s="64" t="s">
        <v>127</v>
      </c>
      <c r="E122" s="99"/>
      <c r="F122" s="99"/>
      <c r="G122" s="99"/>
      <c r="H122" s="65" t="e">
        <f aca="false">(G122/F122)*100</f>
        <v>#DIV/0!</v>
      </c>
    </row>
    <row r="123" customFormat="false" ht="15" hidden="true" customHeight="false" outlineLevel="0" collapsed="false">
      <c r="A123" s="90" t="n">
        <v>98007</v>
      </c>
      <c r="B123" s="64"/>
      <c r="C123" s="64" t="n">
        <v>4111</v>
      </c>
      <c r="D123" s="64" t="s">
        <v>128</v>
      </c>
      <c r="E123" s="65"/>
      <c r="F123" s="65"/>
      <c r="G123" s="65"/>
      <c r="H123" s="65" t="e">
        <f aca="false">(G123/F123)*100</f>
        <v>#DIV/0!</v>
      </c>
    </row>
    <row r="124" customFormat="false" ht="15" hidden="false" customHeight="false" outlineLevel="0" collapsed="false">
      <c r="A124" s="90" t="n">
        <v>98008</v>
      </c>
      <c r="B124" s="64"/>
      <c r="C124" s="64" t="n">
        <v>4111</v>
      </c>
      <c r="D124" s="64" t="s">
        <v>129</v>
      </c>
      <c r="E124" s="65" t="n">
        <v>0</v>
      </c>
      <c r="F124" s="65" t="n">
        <v>469.4</v>
      </c>
      <c r="G124" s="65" t="n">
        <v>469.4</v>
      </c>
      <c r="H124" s="65" t="n">
        <f aca="false">(G124/F124)*100</f>
        <v>100</v>
      </c>
    </row>
    <row r="125" customFormat="false" ht="15" hidden="true" customHeight="false" outlineLevel="0" collapsed="false">
      <c r="A125" s="90" t="n">
        <v>98193</v>
      </c>
      <c r="B125" s="64"/>
      <c r="C125" s="64" t="n">
        <v>4111</v>
      </c>
      <c r="D125" s="64" t="s">
        <v>130</v>
      </c>
      <c r="E125" s="63"/>
      <c r="F125" s="63"/>
      <c r="G125" s="63"/>
      <c r="H125" s="65" t="e">
        <f aca="false">(G125/F125)*100</f>
        <v>#DIV/0!</v>
      </c>
    </row>
    <row r="126" customFormat="false" ht="15" hidden="false" customHeight="true" outlineLevel="0" collapsed="false">
      <c r="A126" s="90" t="n">
        <v>13011</v>
      </c>
      <c r="B126" s="64"/>
      <c r="C126" s="64" t="n">
        <v>4111</v>
      </c>
      <c r="D126" s="64" t="s">
        <v>131</v>
      </c>
      <c r="E126" s="99" t="n">
        <v>0</v>
      </c>
      <c r="F126" s="99" t="n">
        <v>2653.7</v>
      </c>
      <c r="G126" s="99" t="n">
        <v>5307.5</v>
      </c>
      <c r="H126" s="65" t="n">
        <f aca="false">(G126/F126)*100</f>
        <v>200.003768323473</v>
      </c>
    </row>
    <row r="127" customFormat="false" ht="14.25" hidden="true" customHeight="true" outlineLevel="0" collapsed="false">
      <c r="A127" s="90" t="n">
        <v>27003</v>
      </c>
      <c r="B127" s="64"/>
      <c r="C127" s="64" t="n">
        <v>4116</v>
      </c>
      <c r="D127" s="64" t="s">
        <v>132</v>
      </c>
      <c r="E127" s="99"/>
      <c r="F127" s="99"/>
      <c r="G127" s="99"/>
      <c r="H127" s="65" t="e">
        <f aca="false">(G127/F127)*100</f>
        <v>#DIV/0!</v>
      </c>
    </row>
    <row r="128" customFormat="false" ht="15" hidden="true" customHeight="true" outlineLevel="0" collapsed="false">
      <c r="A128" s="90"/>
      <c r="B128" s="64"/>
      <c r="C128" s="64" t="n">
        <v>4121</v>
      </c>
      <c r="D128" s="64" t="s">
        <v>133</v>
      </c>
      <c r="E128" s="99"/>
      <c r="F128" s="99"/>
      <c r="G128" s="99"/>
      <c r="H128" s="65" t="e">
        <f aca="false">(G128/F128)*100</f>
        <v>#DIV/0!</v>
      </c>
    </row>
    <row r="129" customFormat="false" ht="15" hidden="true" customHeight="true" outlineLevel="0" collapsed="false">
      <c r="A129" s="90"/>
      <c r="B129" s="64"/>
      <c r="C129" s="64" t="n">
        <v>4122</v>
      </c>
      <c r="D129" s="64" t="s">
        <v>134</v>
      </c>
      <c r="E129" s="99"/>
      <c r="F129" s="99"/>
      <c r="G129" s="99"/>
      <c r="H129" s="65" t="e">
        <f aca="false">(G129/F129)*100</f>
        <v>#DIV/0!</v>
      </c>
    </row>
    <row r="130" customFormat="false" ht="15" hidden="true" customHeight="false" outlineLevel="0" collapsed="false">
      <c r="A130" s="90"/>
      <c r="B130" s="64"/>
      <c r="C130" s="64" t="n">
        <v>4132</v>
      </c>
      <c r="D130" s="64" t="s">
        <v>135</v>
      </c>
      <c r="E130" s="99"/>
      <c r="F130" s="99"/>
      <c r="G130" s="99"/>
      <c r="H130" s="65" t="e">
        <f aca="false">(G130/F130)*100</f>
        <v>#DIV/0!</v>
      </c>
    </row>
    <row r="131" customFormat="false" ht="15" hidden="true" customHeight="false" outlineLevel="0" collapsed="false">
      <c r="A131" s="90"/>
      <c r="B131" s="64"/>
      <c r="C131" s="64" t="n">
        <v>4216</v>
      </c>
      <c r="D131" s="64" t="s">
        <v>136</v>
      </c>
      <c r="E131" s="99"/>
      <c r="F131" s="99"/>
      <c r="G131" s="99"/>
      <c r="H131" s="65" t="e">
        <f aca="false">(G131/F131)*100</f>
        <v>#DIV/0!</v>
      </c>
    </row>
    <row r="132" customFormat="false" ht="15" hidden="true" customHeight="true" outlineLevel="0" collapsed="false">
      <c r="A132" s="90"/>
      <c r="B132" s="64"/>
      <c r="C132" s="64" t="n">
        <v>4222</v>
      </c>
      <c r="D132" s="64" t="s">
        <v>137</v>
      </c>
      <c r="E132" s="99"/>
      <c r="F132" s="99"/>
      <c r="G132" s="99"/>
      <c r="H132" s="65" t="e">
        <f aca="false">(G132/F132)*100</f>
        <v>#DIV/0!</v>
      </c>
    </row>
    <row r="133" customFormat="false" ht="15" hidden="false" customHeight="true" outlineLevel="0" collapsed="false">
      <c r="A133" s="64" t="n">
        <v>14013</v>
      </c>
      <c r="B133" s="64"/>
      <c r="C133" s="64" t="n">
        <v>4116</v>
      </c>
      <c r="D133" s="64" t="s">
        <v>138</v>
      </c>
      <c r="E133" s="65" t="n">
        <v>0</v>
      </c>
      <c r="F133" s="65" t="n">
        <v>2916</v>
      </c>
      <c r="G133" s="65" t="n">
        <v>2916</v>
      </c>
      <c r="H133" s="65" t="n">
        <f aca="false">(G133/F133)*100</f>
        <v>100</v>
      </c>
    </row>
    <row r="134" customFormat="false" ht="15" hidden="false" customHeight="false" outlineLevel="0" collapsed="false">
      <c r="A134" s="90"/>
      <c r="B134" s="64" t="n">
        <v>3341</v>
      </c>
      <c r="C134" s="64" t="n">
        <v>2111</v>
      </c>
      <c r="D134" s="64" t="s">
        <v>139</v>
      </c>
      <c r="E134" s="100" t="n">
        <v>3</v>
      </c>
      <c r="F134" s="100" t="n">
        <v>3</v>
      </c>
      <c r="G134" s="100" t="n">
        <v>3.1</v>
      </c>
      <c r="H134" s="65" t="n">
        <f aca="false">(G134/F134)*100</f>
        <v>103.333333333333</v>
      </c>
    </row>
    <row r="135" customFormat="false" ht="15" hidden="false" customHeight="false" outlineLevel="0" collapsed="false">
      <c r="A135" s="90"/>
      <c r="B135" s="64" t="n">
        <v>3349</v>
      </c>
      <c r="C135" s="64" t="n">
        <v>2111</v>
      </c>
      <c r="D135" s="64" t="s">
        <v>140</v>
      </c>
      <c r="E135" s="100" t="n">
        <v>900</v>
      </c>
      <c r="F135" s="100" t="n">
        <v>900</v>
      </c>
      <c r="G135" s="100" t="n">
        <v>660.9</v>
      </c>
      <c r="H135" s="65" t="n">
        <f aca="false">(G135/F135)*100</f>
        <v>73.4333333333333</v>
      </c>
    </row>
    <row r="136" customFormat="false" ht="15" hidden="true" customHeight="false" outlineLevel="0" collapsed="false">
      <c r="A136" s="90"/>
      <c r="B136" s="64" t="n">
        <v>5512</v>
      </c>
      <c r="C136" s="64" t="n">
        <v>2132</v>
      </c>
      <c r="D136" s="64" t="s">
        <v>141</v>
      </c>
      <c r="E136" s="65"/>
      <c r="F136" s="65"/>
      <c r="G136" s="65"/>
      <c r="H136" s="65" t="e">
        <f aca="false">(G136/F136)*100</f>
        <v>#DIV/0!</v>
      </c>
    </row>
    <row r="137" customFormat="false" ht="15" hidden="false" customHeight="false" outlineLevel="0" collapsed="false">
      <c r="A137" s="90"/>
      <c r="B137" s="64" t="n">
        <v>5512</v>
      </c>
      <c r="C137" s="64" t="n">
        <v>2324</v>
      </c>
      <c r="D137" s="64" t="s">
        <v>142</v>
      </c>
      <c r="E137" s="65" t="n">
        <v>0</v>
      </c>
      <c r="F137" s="65" t="n">
        <v>0</v>
      </c>
      <c r="G137" s="65" t="n">
        <v>20.2</v>
      </c>
      <c r="H137" s="65" t="e">
        <f aca="false">(G137/F137)*100</f>
        <v>#DIV/0!</v>
      </c>
    </row>
    <row r="138" customFormat="false" ht="15" hidden="true" customHeight="false" outlineLevel="0" collapsed="false">
      <c r="A138" s="90"/>
      <c r="B138" s="64" t="n">
        <v>5512</v>
      </c>
      <c r="C138" s="64" t="n">
        <v>3113</v>
      </c>
      <c r="D138" s="64" t="s">
        <v>143</v>
      </c>
      <c r="E138" s="65"/>
      <c r="F138" s="65"/>
      <c r="G138" s="63"/>
      <c r="H138" s="65" t="e">
        <f aca="false">(G138/F138)*100</f>
        <v>#DIV/0!</v>
      </c>
    </row>
    <row r="139" customFormat="false" ht="15" hidden="false" customHeight="false" outlineLevel="0" collapsed="false">
      <c r="A139" s="90"/>
      <c r="B139" s="64" t="n">
        <v>6171</v>
      </c>
      <c r="C139" s="64" t="n">
        <v>2111</v>
      </c>
      <c r="D139" s="64" t="s">
        <v>144</v>
      </c>
      <c r="E139" s="100" t="n">
        <v>150</v>
      </c>
      <c r="F139" s="100" t="n">
        <v>150</v>
      </c>
      <c r="G139" s="100" t="n">
        <v>135.6</v>
      </c>
      <c r="H139" s="65" t="n">
        <f aca="false">(G139/F139)*100</f>
        <v>90.4</v>
      </c>
    </row>
    <row r="140" customFormat="false" ht="15" hidden="false" customHeight="false" outlineLevel="0" collapsed="false">
      <c r="A140" s="90"/>
      <c r="B140" s="64" t="n">
        <v>6171</v>
      </c>
      <c r="C140" s="64" t="n">
        <v>2132</v>
      </c>
      <c r="D140" s="64" t="s">
        <v>145</v>
      </c>
      <c r="E140" s="65" t="n">
        <v>60</v>
      </c>
      <c r="F140" s="65" t="n">
        <v>60</v>
      </c>
      <c r="G140" s="65" t="n">
        <v>60.6</v>
      </c>
      <c r="H140" s="65" t="n">
        <f aca="false">(G140/F140)*100</f>
        <v>101</v>
      </c>
    </row>
    <row r="141" customFormat="false" ht="15" hidden="true" customHeight="false" outlineLevel="0" collapsed="false">
      <c r="A141" s="90"/>
      <c r="B141" s="64" t="n">
        <v>6171</v>
      </c>
      <c r="C141" s="64" t="n">
        <v>2210</v>
      </c>
      <c r="D141" s="64" t="s">
        <v>146</v>
      </c>
      <c r="E141" s="67"/>
      <c r="F141" s="67"/>
      <c r="G141" s="67"/>
      <c r="H141" s="65" t="e">
        <f aca="false">(G141/F141)*100</f>
        <v>#DIV/0!</v>
      </c>
    </row>
    <row r="142" customFormat="false" ht="15" hidden="true" customHeight="false" outlineLevel="0" collapsed="false">
      <c r="A142" s="90"/>
      <c r="B142" s="64" t="n">
        <v>6171</v>
      </c>
      <c r="C142" s="64" t="n">
        <v>2310</v>
      </c>
      <c r="D142" s="64" t="s">
        <v>147</v>
      </c>
      <c r="E142" s="65"/>
      <c r="F142" s="65"/>
      <c r="G142" s="65"/>
      <c r="H142" s="65" t="e">
        <f aca="false">(G142/F142)*100</f>
        <v>#DIV/0!</v>
      </c>
    </row>
    <row r="143" customFormat="false" ht="15" hidden="true" customHeight="false" outlineLevel="0" collapsed="false">
      <c r="A143" s="90"/>
      <c r="B143" s="64" t="n">
        <v>6171</v>
      </c>
      <c r="C143" s="64" t="n">
        <v>2310</v>
      </c>
      <c r="D143" s="64" t="s">
        <v>147</v>
      </c>
      <c r="E143" s="65"/>
      <c r="F143" s="65"/>
      <c r="G143" s="65"/>
      <c r="H143" s="65" t="e">
        <f aca="false">(G143/F143)*100</f>
        <v>#DIV/0!</v>
      </c>
    </row>
    <row r="144" customFormat="false" ht="15" hidden="true" customHeight="false" outlineLevel="0" collapsed="false">
      <c r="A144" s="90"/>
      <c r="B144" s="64" t="n">
        <v>6171</v>
      </c>
      <c r="C144" s="64" t="n">
        <v>2133</v>
      </c>
      <c r="D144" s="64" t="s">
        <v>148</v>
      </c>
      <c r="E144" s="100"/>
      <c r="F144" s="100"/>
      <c r="G144" s="100"/>
      <c r="H144" s="65" t="e">
        <f aca="false">(G144/F144)*100</f>
        <v>#DIV/0!</v>
      </c>
    </row>
    <row r="145" customFormat="false" ht="15" hidden="true" customHeight="false" outlineLevel="0" collapsed="false">
      <c r="A145" s="90"/>
      <c r="B145" s="64" t="n">
        <v>6171</v>
      </c>
      <c r="C145" s="64" t="n">
        <v>2310</v>
      </c>
      <c r="D145" s="64" t="s">
        <v>149</v>
      </c>
      <c r="E145" s="100"/>
      <c r="F145" s="100"/>
      <c r="G145" s="100"/>
      <c r="H145" s="65" t="e">
        <f aca="false">(G145/F145)*100</f>
        <v>#DIV/0!</v>
      </c>
    </row>
    <row r="146" customFormat="false" ht="15" hidden="true" customHeight="false" outlineLevel="0" collapsed="false">
      <c r="A146" s="90"/>
      <c r="B146" s="64" t="n">
        <v>6171</v>
      </c>
      <c r="C146" s="64" t="n">
        <v>2322</v>
      </c>
      <c r="D146" s="64" t="s">
        <v>150</v>
      </c>
      <c r="E146" s="65"/>
      <c r="F146" s="65"/>
      <c r="G146" s="65"/>
      <c r="H146" s="65" t="e">
        <f aca="false">(G146/F146)*100</f>
        <v>#DIV/0!</v>
      </c>
    </row>
    <row r="147" customFormat="false" ht="15" hidden="false" customHeight="false" outlineLevel="0" collapsed="false">
      <c r="A147" s="90"/>
      <c r="B147" s="64" t="n">
        <v>6171</v>
      </c>
      <c r="C147" s="64" t="n">
        <v>2324</v>
      </c>
      <c r="D147" s="64" t="s">
        <v>151</v>
      </c>
      <c r="E147" s="65" t="n">
        <v>50</v>
      </c>
      <c r="F147" s="65" t="n">
        <v>253.5</v>
      </c>
      <c r="G147" s="65" t="n">
        <v>992.4</v>
      </c>
      <c r="H147" s="65" t="n">
        <f aca="false">(G147/F147)*100</f>
        <v>391.479289940828</v>
      </c>
    </row>
    <row r="148" customFormat="false" ht="15" hidden="false" customHeight="false" outlineLevel="0" collapsed="false">
      <c r="A148" s="90"/>
      <c r="B148" s="64" t="n">
        <v>6171</v>
      </c>
      <c r="C148" s="64" t="n">
        <v>2329</v>
      </c>
      <c r="D148" s="64" t="s">
        <v>152</v>
      </c>
      <c r="E148" s="65" t="n">
        <v>0</v>
      </c>
      <c r="F148" s="65" t="n">
        <v>0</v>
      </c>
      <c r="G148" s="65" t="n">
        <v>5.6</v>
      </c>
      <c r="H148" s="65" t="e">
        <f aca="false">(G148/F148)*100</f>
        <v>#DIV/0!</v>
      </c>
    </row>
    <row r="149" customFormat="false" ht="15" hidden="false" customHeight="false" outlineLevel="0" collapsed="false">
      <c r="A149" s="90"/>
      <c r="B149" s="64" t="n">
        <v>6409</v>
      </c>
      <c r="C149" s="64" t="n">
        <v>2328</v>
      </c>
      <c r="D149" s="64" t="s">
        <v>153</v>
      </c>
      <c r="E149" s="65" t="n">
        <v>0</v>
      </c>
      <c r="F149" s="65" t="n">
        <v>0</v>
      </c>
      <c r="G149" s="65" t="n">
        <v>0</v>
      </c>
      <c r="H149" s="65" t="e">
        <f aca="false">(G149/F149)*100</f>
        <v>#DIV/0!</v>
      </c>
    </row>
    <row r="150" customFormat="false" ht="15" hidden="true" customHeight="false" outlineLevel="0" collapsed="false">
      <c r="A150" s="90"/>
      <c r="B150" s="64"/>
      <c r="C150" s="64"/>
      <c r="D150" s="64"/>
      <c r="E150" s="65" t="n">
        <v>0</v>
      </c>
      <c r="F150" s="65" t="n">
        <v>0</v>
      </c>
      <c r="G150" s="65"/>
      <c r="H150" s="65" t="e">
        <f aca="false">(#REF!/F150)*100</f>
        <v>#VALUE!</v>
      </c>
    </row>
    <row r="151" customFormat="false" ht="15.75" hidden="false" customHeight="false" outlineLevel="0" collapsed="false">
      <c r="A151" s="101"/>
      <c r="B151" s="102"/>
      <c r="C151" s="102"/>
      <c r="D151" s="102"/>
      <c r="E151" s="103"/>
      <c r="F151" s="103"/>
      <c r="G151" s="103"/>
      <c r="H151" s="103"/>
    </row>
    <row r="152" s="75" customFormat="true" ht="21.75" hidden="false" customHeight="true" outlineLevel="0" collapsed="false">
      <c r="A152" s="104"/>
      <c r="B152" s="105"/>
      <c r="C152" s="105"/>
      <c r="D152" s="106" t="s">
        <v>154</v>
      </c>
      <c r="E152" s="74" t="n">
        <f aca="false">SUM(E119:E151)</f>
        <v>1163</v>
      </c>
      <c r="F152" s="74" t="n">
        <f aca="false">SUM(F119:F151)</f>
        <v>7420.6</v>
      </c>
      <c r="G152" s="74" t="n">
        <f aca="false">SUM(G118:G151)</f>
        <v>10581.3</v>
      </c>
      <c r="H152" s="74" t="n">
        <f aca="false">(G152/F152)*100</f>
        <v>142.593590814759</v>
      </c>
    </row>
    <row r="153" customFormat="false" ht="15" hidden="false" customHeight="true" outlineLevel="0" collapsed="false">
      <c r="A153" s="94"/>
      <c r="B153" s="94"/>
      <c r="C153" s="94"/>
      <c r="D153" s="48"/>
      <c r="E153" s="95"/>
      <c r="F153" s="95"/>
      <c r="G153" s="95"/>
      <c r="H153" s="95"/>
    </row>
    <row r="154" customFormat="false" ht="15" hidden="false" customHeight="true" outlineLevel="0" collapsed="false">
      <c r="A154" s="94"/>
      <c r="B154" s="94"/>
      <c r="C154" s="94"/>
      <c r="D154" s="48"/>
      <c r="E154" s="95"/>
      <c r="F154" s="95"/>
      <c r="G154" s="95"/>
      <c r="H154" s="95"/>
    </row>
    <row r="155" customFormat="false" ht="12.75" hidden="true" customHeight="true" outlineLevel="0" collapsed="false">
      <c r="A155" s="94"/>
      <c r="B155" s="94"/>
      <c r="C155" s="94"/>
      <c r="D155" s="48"/>
      <c r="E155" s="95"/>
      <c r="F155" s="95"/>
      <c r="G155" s="95"/>
      <c r="H155" s="95"/>
    </row>
    <row r="156" customFormat="false" ht="15" hidden="false" customHeight="true" outlineLevel="0" collapsed="false">
      <c r="A156" s="94"/>
      <c r="B156" s="94"/>
      <c r="C156" s="94"/>
      <c r="D156" s="48"/>
      <c r="E156" s="95"/>
      <c r="F156" s="95"/>
      <c r="G156" s="95"/>
      <c r="H156" s="95"/>
    </row>
    <row r="157" customFormat="false" ht="15.75" hidden="false" customHeight="false" outlineLevel="0" collapsed="false">
      <c r="A157" s="54" t="s">
        <v>25</v>
      </c>
      <c r="B157" s="54" t="s">
        <v>26</v>
      </c>
      <c r="C157" s="54" t="s">
        <v>27</v>
      </c>
      <c r="D157" s="55" t="s">
        <v>28</v>
      </c>
      <c r="E157" s="56" t="s">
        <v>29</v>
      </c>
      <c r="F157" s="56" t="s">
        <v>29</v>
      </c>
      <c r="G157" s="56" t="s">
        <v>8</v>
      </c>
      <c r="H157" s="56" t="s">
        <v>30</v>
      </c>
    </row>
    <row r="158" customFormat="false" ht="15.75" hidden="false" customHeight="true" outlineLevel="0" collapsed="false">
      <c r="A158" s="57"/>
      <c r="B158" s="57"/>
      <c r="C158" s="57"/>
      <c r="D158" s="58"/>
      <c r="E158" s="59" t="s">
        <v>31</v>
      </c>
      <c r="F158" s="59" t="s">
        <v>32</v>
      </c>
      <c r="G158" s="60" t="s">
        <v>33</v>
      </c>
      <c r="H158" s="59" t="s">
        <v>34</v>
      </c>
    </row>
    <row r="159" customFormat="false" ht="16.5" hidden="false" customHeight="true" outlineLevel="0" collapsed="false">
      <c r="A159" s="61" t="n">
        <v>50</v>
      </c>
      <c r="B159" s="61"/>
      <c r="C159" s="61"/>
      <c r="D159" s="62" t="s">
        <v>155</v>
      </c>
      <c r="E159" s="63"/>
      <c r="F159" s="63"/>
      <c r="G159" s="63"/>
      <c r="H159" s="63"/>
    </row>
    <row r="160" customFormat="false" ht="15" hidden="false" customHeight="true" outlineLevel="0" collapsed="false">
      <c r="A160" s="64"/>
      <c r="B160" s="64"/>
      <c r="C160" s="64"/>
      <c r="D160" s="98"/>
      <c r="E160" s="65"/>
      <c r="F160" s="65"/>
      <c r="G160" s="65"/>
      <c r="H160" s="65"/>
    </row>
    <row r="161" customFormat="false" ht="15" hidden="true" customHeight="false" outlineLevel="0" collapsed="false">
      <c r="A161" s="64"/>
      <c r="B161" s="64"/>
      <c r="C161" s="64" t="n">
        <v>1361</v>
      </c>
      <c r="D161" s="64" t="s">
        <v>37</v>
      </c>
      <c r="E161" s="65"/>
      <c r="F161" s="65"/>
      <c r="G161" s="65"/>
      <c r="H161" s="65" t="e">
        <f aca="false">(#REF!/F161)*100</f>
        <v>#VALUE!</v>
      </c>
    </row>
    <row r="162" customFormat="false" ht="15" hidden="false" customHeight="false" outlineLevel="0" collapsed="false">
      <c r="A162" s="64"/>
      <c r="B162" s="64"/>
      <c r="C162" s="64" t="n">
        <v>2451</v>
      </c>
      <c r="D162" s="64" t="s">
        <v>156</v>
      </c>
      <c r="E162" s="65" t="n">
        <v>4000</v>
      </c>
      <c r="F162" s="65" t="n">
        <v>4000</v>
      </c>
      <c r="G162" s="65" t="n">
        <v>4000</v>
      </c>
      <c r="H162" s="65" t="n">
        <f aca="false">(G162/F162)*100</f>
        <v>100</v>
      </c>
    </row>
    <row r="163" customFormat="false" ht="15" hidden="false" customHeight="false" outlineLevel="0" collapsed="false">
      <c r="A163" s="64" t="n">
        <v>13010</v>
      </c>
      <c r="B163" s="64"/>
      <c r="C163" s="64" t="n">
        <v>4116</v>
      </c>
      <c r="D163" s="64" t="s">
        <v>157</v>
      </c>
      <c r="E163" s="65" t="n">
        <v>0</v>
      </c>
      <c r="F163" s="65" t="n">
        <v>196</v>
      </c>
      <c r="G163" s="65" t="n">
        <v>272</v>
      </c>
      <c r="H163" s="65" t="n">
        <f aca="false">(G163/F163)*100</f>
        <v>138.775510204082</v>
      </c>
    </row>
    <row r="164" customFormat="false" ht="15" hidden="true" customHeight="false" outlineLevel="0" collapsed="false">
      <c r="A164" s="64" t="n">
        <v>434</v>
      </c>
      <c r="B164" s="64"/>
      <c r="C164" s="64" t="n">
        <v>4122</v>
      </c>
      <c r="D164" s="64" t="s">
        <v>158</v>
      </c>
      <c r="E164" s="65"/>
      <c r="F164" s="65"/>
      <c r="G164" s="65"/>
      <c r="H164" s="65" t="e">
        <f aca="false">(G164/F164)*100</f>
        <v>#DIV/0!</v>
      </c>
    </row>
    <row r="165" customFormat="false" ht="15" hidden="false" customHeight="true" outlineLevel="0" collapsed="false">
      <c r="A165" s="64"/>
      <c r="B165" s="64" t="n">
        <v>3599</v>
      </c>
      <c r="C165" s="64" t="n">
        <v>2324</v>
      </c>
      <c r="D165" s="64" t="s">
        <v>159</v>
      </c>
      <c r="E165" s="65" t="n">
        <v>3</v>
      </c>
      <c r="F165" s="65" t="n">
        <v>3</v>
      </c>
      <c r="G165" s="65" t="n">
        <v>3.3</v>
      </c>
      <c r="H165" s="65" t="n">
        <f aca="false">(G165/F165)*100</f>
        <v>110</v>
      </c>
    </row>
    <row r="166" customFormat="false" ht="15" hidden="false" customHeight="true" outlineLevel="0" collapsed="false">
      <c r="A166" s="64"/>
      <c r="B166" s="64" t="n">
        <v>4171</v>
      </c>
      <c r="C166" s="64" t="n">
        <v>2229</v>
      </c>
      <c r="D166" s="64" t="s">
        <v>160</v>
      </c>
      <c r="E166" s="65" t="n">
        <v>0</v>
      </c>
      <c r="F166" s="65" t="n">
        <v>0</v>
      </c>
      <c r="G166" s="65" t="n">
        <v>13.6</v>
      </c>
      <c r="H166" s="65" t="e">
        <f aca="false">(G166/F166)*100</f>
        <v>#DIV/0!</v>
      </c>
    </row>
    <row r="167" customFormat="false" ht="15" hidden="false" customHeight="true" outlineLevel="0" collapsed="false">
      <c r="A167" s="64"/>
      <c r="B167" s="64" t="n">
        <v>4179</v>
      </c>
      <c r="C167" s="64" t="n">
        <v>2229</v>
      </c>
      <c r="D167" s="64" t="s">
        <v>161</v>
      </c>
      <c r="E167" s="65" t="n">
        <v>0</v>
      </c>
      <c r="F167" s="65" t="n">
        <v>0</v>
      </c>
      <c r="G167" s="65" t="n">
        <v>2</v>
      </c>
      <c r="H167" s="65" t="e">
        <f aca="false">(G167/F167)*100</f>
        <v>#DIV/0!</v>
      </c>
    </row>
    <row r="168" customFormat="false" ht="15" hidden="false" customHeight="false" outlineLevel="0" collapsed="false">
      <c r="A168" s="64"/>
      <c r="B168" s="64" t="n">
        <v>4195</v>
      </c>
      <c r="C168" s="64" t="n">
        <v>2229</v>
      </c>
      <c r="D168" s="64" t="s">
        <v>162</v>
      </c>
      <c r="E168" s="65" t="n">
        <v>0</v>
      </c>
      <c r="F168" s="65" t="n">
        <v>0</v>
      </c>
      <c r="G168" s="65" t="n">
        <v>18</v>
      </c>
      <c r="H168" s="65" t="e">
        <f aca="false">(G168/F168)*100</f>
        <v>#DIV/0!</v>
      </c>
    </row>
    <row r="169" customFormat="false" ht="15" hidden="true" customHeight="false" outlineLevel="0" collapsed="false">
      <c r="A169" s="64"/>
      <c r="B169" s="64" t="n">
        <v>4329</v>
      </c>
      <c r="C169" s="64" t="n">
        <v>2229</v>
      </c>
      <c r="D169" s="64" t="s">
        <v>163</v>
      </c>
      <c r="E169" s="65"/>
      <c r="F169" s="65"/>
      <c r="G169" s="65"/>
      <c r="H169" s="65" t="e">
        <f aca="false">(G169/F169)*100</f>
        <v>#DIV/0!</v>
      </c>
    </row>
    <row r="170" customFormat="false" ht="15" hidden="true" customHeight="false" outlineLevel="0" collapsed="false">
      <c r="A170" s="64"/>
      <c r="B170" s="64" t="n">
        <v>4329</v>
      </c>
      <c r="C170" s="64" t="n">
        <v>2324</v>
      </c>
      <c r="D170" s="64" t="s">
        <v>164</v>
      </c>
      <c r="E170" s="65"/>
      <c r="F170" s="65"/>
      <c r="G170" s="65"/>
      <c r="H170" s="65" t="e">
        <f aca="false">(G170/F170)*100</f>
        <v>#DIV/0!</v>
      </c>
    </row>
    <row r="171" customFormat="false" ht="15" hidden="true" customHeight="false" outlineLevel="0" collapsed="false">
      <c r="A171" s="64"/>
      <c r="B171" s="64" t="n">
        <v>4342</v>
      </c>
      <c r="C171" s="64" t="n">
        <v>2324</v>
      </c>
      <c r="D171" s="64" t="s">
        <v>165</v>
      </c>
      <c r="E171" s="65"/>
      <c r="F171" s="65"/>
      <c r="G171" s="65"/>
      <c r="H171" s="65" t="e">
        <f aca="false">(G171/F171)*100</f>
        <v>#DIV/0!</v>
      </c>
    </row>
    <row r="172" customFormat="false" ht="15" hidden="true" customHeight="false" outlineLevel="0" collapsed="false">
      <c r="A172" s="64"/>
      <c r="B172" s="64" t="n">
        <v>4349</v>
      </c>
      <c r="C172" s="64" t="n">
        <v>2229</v>
      </c>
      <c r="D172" s="64" t="s">
        <v>166</v>
      </c>
      <c r="E172" s="65"/>
      <c r="F172" s="65"/>
      <c r="G172" s="65"/>
      <c r="H172" s="65" t="e">
        <f aca="false">(G172/F172)*100</f>
        <v>#DIV/0!</v>
      </c>
    </row>
    <row r="173" customFormat="false" ht="15" hidden="true" customHeight="false" outlineLevel="0" collapsed="false">
      <c r="A173" s="64"/>
      <c r="B173" s="64" t="n">
        <v>4399</v>
      </c>
      <c r="C173" s="64" t="n">
        <v>2111</v>
      </c>
      <c r="D173" s="64" t="s">
        <v>167</v>
      </c>
      <c r="E173" s="65"/>
      <c r="F173" s="65"/>
      <c r="G173" s="65"/>
      <c r="H173" s="65" t="e">
        <f aca="false">(G173/F173)*100</f>
        <v>#DIV/0!</v>
      </c>
    </row>
    <row r="174" customFormat="false" ht="15" hidden="true" customHeight="false" outlineLevel="0" collapsed="false">
      <c r="A174" s="64"/>
      <c r="B174" s="64" t="n">
        <v>6171</v>
      </c>
      <c r="C174" s="64" t="n">
        <v>2111</v>
      </c>
      <c r="D174" s="64" t="s">
        <v>168</v>
      </c>
      <c r="E174" s="65"/>
      <c r="F174" s="65"/>
      <c r="G174" s="65"/>
      <c r="H174" s="65" t="e">
        <f aca="false">(G174/F174)*100</f>
        <v>#DIV/0!</v>
      </c>
    </row>
    <row r="175" customFormat="false" ht="15" hidden="false" customHeight="false" outlineLevel="0" collapsed="false">
      <c r="A175" s="64"/>
      <c r="B175" s="64" t="n">
        <v>4379</v>
      </c>
      <c r="C175" s="64" t="n">
        <v>2212</v>
      </c>
      <c r="D175" s="64" t="s">
        <v>169</v>
      </c>
      <c r="E175" s="65" t="n">
        <v>10</v>
      </c>
      <c r="F175" s="65" t="n">
        <v>10</v>
      </c>
      <c r="G175" s="65" t="n">
        <v>2.9</v>
      </c>
      <c r="H175" s="65" t="n">
        <f aca="false">(G175/F175)*100</f>
        <v>29</v>
      </c>
    </row>
    <row r="176" customFormat="false" ht="15" hidden="false" customHeight="false" outlineLevel="0" collapsed="false">
      <c r="A176" s="66"/>
      <c r="B176" s="66" t="n">
        <v>4399</v>
      </c>
      <c r="C176" s="66" t="n">
        <v>2324</v>
      </c>
      <c r="D176" s="66" t="s">
        <v>170</v>
      </c>
      <c r="E176" s="67" t="n">
        <v>0</v>
      </c>
      <c r="F176" s="67" t="n">
        <v>0</v>
      </c>
      <c r="G176" s="65" t="n">
        <v>10</v>
      </c>
      <c r="H176" s="65" t="e">
        <f aca="false">(G176/F176)*100</f>
        <v>#DIV/0!</v>
      </c>
    </row>
    <row r="177" customFormat="false" ht="15" hidden="true" customHeight="false" outlineLevel="0" collapsed="false">
      <c r="A177" s="64"/>
      <c r="B177" s="64" t="n">
        <v>6171</v>
      </c>
      <c r="C177" s="64" t="n">
        <v>2212</v>
      </c>
      <c r="D177" s="64" t="s">
        <v>169</v>
      </c>
      <c r="E177" s="65"/>
      <c r="F177" s="65"/>
      <c r="G177" s="65"/>
      <c r="H177" s="65" t="e">
        <f aca="false">(G177/F177)*100</f>
        <v>#DIV/0!</v>
      </c>
    </row>
    <row r="178" customFormat="false" ht="15" hidden="false" customHeight="false" outlineLevel="0" collapsed="false">
      <c r="A178" s="66"/>
      <c r="B178" s="64" t="n">
        <v>6171</v>
      </c>
      <c r="C178" s="64" t="n">
        <v>2324</v>
      </c>
      <c r="D178" s="64" t="s">
        <v>171</v>
      </c>
      <c r="E178" s="65" t="n">
        <v>8</v>
      </c>
      <c r="F178" s="65" t="n">
        <v>8</v>
      </c>
      <c r="G178" s="65" t="n">
        <v>1</v>
      </c>
      <c r="H178" s="65" t="n">
        <f aca="false">(G178/F178)*100</f>
        <v>12.5</v>
      </c>
    </row>
    <row r="179" customFormat="false" ht="15" hidden="false" customHeight="true" outlineLevel="0" collapsed="false">
      <c r="A179" s="102"/>
      <c r="B179" s="102"/>
      <c r="C179" s="102"/>
      <c r="D179" s="102"/>
      <c r="E179" s="103"/>
      <c r="F179" s="103"/>
      <c r="G179" s="103"/>
      <c r="H179" s="65"/>
    </row>
    <row r="180" s="75" customFormat="true" ht="21.75" hidden="false" customHeight="true" outlineLevel="0" collapsed="false">
      <c r="A180" s="105"/>
      <c r="B180" s="105"/>
      <c r="C180" s="105"/>
      <c r="D180" s="106" t="s">
        <v>172</v>
      </c>
      <c r="E180" s="74" t="n">
        <f aca="false">SUM(E160:E179)</f>
        <v>4021</v>
      </c>
      <c r="F180" s="74" t="n">
        <f aca="false">SUM(F160:F179)</f>
        <v>4217</v>
      </c>
      <c r="G180" s="74" t="n">
        <f aca="false">SUM(G160:G179)</f>
        <v>4322.8</v>
      </c>
      <c r="H180" s="74" t="n">
        <f aca="false">(G180/F180)*100</f>
        <v>102.508892577662</v>
      </c>
    </row>
    <row r="181" customFormat="false" ht="15" hidden="false" customHeight="true" outlineLevel="0" collapsed="false">
      <c r="A181" s="94"/>
      <c r="B181" s="75"/>
      <c r="C181" s="94"/>
      <c r="D181" s="107"/>
      <c r="E181" s="95"/>
      <c r="F181" s="95"/>
      <c r="G181" s="45"/>
      <c r="H181" s="45"/>
    </row>
    <row r="182" customFormat="false" ht="3.75" hidden="false" customHeight="true" outlineLevel="0" collapsed="false">
      <c r="A182" s="75"/>
      <c r="B182" s="75"/>
      <c r="C182" s="75"/>
      <c r="D182" s="75"/>
      <c r="E182" s="76"/>
      <c r="F182" s="76"/>
      <c r="G182" s="76"/>
      <c r="H182" s="76"/>
    </row>
    <row r="183" customFormat="false" ht="14.25" hidden="false" customHeight="true" outlineLevel="0" collapsed="false">
      <c r="A183" s="75"/>
      <c r="B183" s="75"/>
      <c r="C183" s="75"/>
      <c r="D183" s="75"/>
      <c r="E183" s="76"/>
      <c r="F183" s="76"/>
      <c r="G183" s="76"/>
      <c r="H183" s="76"/>
    </row>
    <row r="184" customFormat="false" ht="13.5" hidden="true" customHeight="true" outlineLevel="0" collapsed="false">
      <c r="A184" s="75"/>
      <c r="B184" s="75"/>
      <c r="C184" s="75"/>
      <c r="D184" s="75"/>
      <c r="E184" s="76"/>
      <c r="F184" s="76"/>
      <c r="G184" s="76"/>
      <c r="H184" s="76"/>
    </row>
    <row r="185" customFormat="false" ht="13.5" hidden="true" customHeight="true" outlineLevel="0" collapsed="false">
      <c r="A185" s="75"/>
      <c r="B185" s="75"/>
      <c r="C185" s="75"/>
      <c r="D185" s="75"/>
      <c r="E185" s="76"/>
      <c r="F185" s="76"/>
      <c r="G185" s="76"/>
      <c r="H185" s="76"/>
    </row>
    <row r="186" customFormat="false" ht="13.5" hidden="true" customHeight="true" outlineLevel="0" collapsed="false">
      <c r="A186" s="75"/>
      <c r="B186" s="75"/>
      <c r="C186" s="75"/>
      <c r="D186" s="75"/>
      <c r="E186" s="76"/>
      <c r="F186" s="76"/>
      <c r="G186" s="76"/>
      <c r="H186" s="76"/>
    </row>
    <row r="187" customFormat="false" ht="15.75" hidden="false" customHeight="false" outlineLevel="0" collapsed="false">
      <c r="A187" s="54" t="s">
        <v>25</v>
      </c>
      <c r="B187" s="54" t="s">
        <v>26</v>
      </c>
      <c r="C187" s="54" t="s">
        <v>27</v>
      </c>
      <c r="D187" s="55" t="s">
        <v>28</v>
      </c>
      <c r="E187" s="56" t="s">
        <v>29</v>
      </c>
      <c r="F187" s="56" t="s">
        <v>29</v>
      </c>
      <c r="G187" s="56" t="s">
        <v>8</v>
      </c>
      <c r="H187" s="56" t="s">
        <v>30</v>
      </c>
    </row>
    <row r="188" customFormat="false" ht="15.75" hidden="false" customHeight="true" outlineLevel="0" collapsed="false">
      <c r="A188" s="57"/>
      <c r="B188" s="57"/>
      <c r="C188" s="57"/>
      <c r="D188" s="58"/>
      <c r="E188" s="59" t="s">
        <v>31</v>
      </c>
      <c r="F188" s="59" t="s">
        <v>32</v>
      </c>
      <c r="G188" s="60" t="s">
        <v>33</v>
      </c>
      <c r="H188" s="59" t="s">
        <v>34</v>
      </c>
    </row>
    <row r="189" customFormat="false" ht="15.75" hidden="false" customHeight="true" outlineLevel="0" collapsed="false">
      <c r="A189" s="61" t="n">
        <v>60</v>
      </c>
      <c r="B189" s="61"/>
      <c r="C189" s="61"/>
      <c r="D189" s="62" t="s">
        <v>173</v>
      </c>
      <c r="E189" s="63"/>
      <c r="F189" s="63"/>
      <c r="G189" s="63"/>
      <c r="H189" s="63"/>
    </row>
    <row r="190" customFormat="false" ht="14.25" hidden="false" customHeight="true" outlineLevel="0" collapsed="false">
      <c r="A190" s="98"/>
      <c r="B190" s="98"/>
      <c r="C190" s="98"/>
      <c r="D190" s="98"/>
      <c r="E190" s="65"/>
      <c r="F190" s="65"/>
      <c r="G190" s="65"/>
      <c r="H190" s="65"/>
    </row>
    <row r="191" customFormat="false" ht="15" hidden="true" customHeight="false" outlineLevel="0" collapsed="false">
      <c r="A191" s="64"/>
      <c r="B191" s="64"/>
      <c r="C191" s="64" t="n">
        <v>1332</v>
      </c>
      <c r="D191" s="64" t="s">
        <v>174</v>
      </c>
      <c r="E191" s="65"/>
      <c r="F191" s="65"/>
      <c r="G191" s="65"/>
      <c r="H191" s="65" t="e">
        <f aca="false">(#REF!/F191)*100</f>
        <v>#VALUE!</v>
      </c>
    </row>
    <row r="192" customFormat="false" ht="15" hidden="false" customHeight="false" outlineLevel="0" collapsed="false">
      <c r="A192" s="64"/>
      <c r="B192" s="64"/>
      <c r="C192" s="64" t="n">
        <v>1333</v>
      </c>
      <c r="D192" s="64" t="s">
        <v>175</v>
      </c>
      <c r="E192" s="65" t="n">
        <v>500</v>
      </c>
      <c r="F192" s="65" t="n">
        <v>500</v>
      </c>
      <c r="G192" s="65" t="n">
        <v>524.2</v>
      </c>
      <c r="H192" s="65" t="n">
        <f aca="false">(G192/F192)*100</f>
        <v>104.84</v>
      </c>
    </row>
    <row r="193" customFormat="false" ht="15" hidden="false" customHeight="false" outlineLevel="0" collapsed="false">
      <c r="A193" s="64"/>
      <c r="B193" s="64"/>
      <c r="C193" s="64" t="n">
        <v>1334</v>
      </c>
      <c r="D193" s="64" t="s">
        <v>176</v>
      </c>
      <c r="E193" s="65" t="n">
        <v>50</v>
      </c>
      <c r="F193" s="65" t="n">
        <v>50</v>
      </c>
      <c r="G193" s="65" t="n">
        <v>37.5</v>
      </c>
      <c r="H193" s="65" t="n">
        <f aca="false">(G193/F193)*100</f>
        <v>75</v>
      </c>
    </row>
    <row r="194" customFormat="false" ht="15" hidden="false" customHeight="false" outlineLevel="0" collapsed="false">
      <c r="A194" s="64"/>
      <c r="B194" s="64"/>
      <c r="C194" s="64" t="n">
        <v>1335</v>
      </c>
      <c r="D194" s="64" t="s">
        <v>177</v>
      </c>
      <c r="E194" s="65" t="n">
        <v>6</v>
      </c>
      <c r="F194" s="65" t="n">
        <v>6</v>
      </c>
      <c r="G194" s="65" t="n">
        <v>13</v>
      </c>
      <c r="H194" s="65" t="n">
        <f aca="false">(G194/F194)*100</f>
        <v>216.666666666667</v>
      </c>
    </row>
    <row r="195" customFormat="false" ht="15" hidden="false" customHeight="false" outlineLevel="0" collapsed="false">
      <c r="A195" s="64"/>
      <c r="B195" s="64"/>
      <c r="C195" s="64" t="n">
        <v>1361</v>
      </c>
      <c r="D195" s="64" t="s">
        <v>37</v>
      </c>
      <c r="E195" s="65" t="n">
        <v>240</v>
      </c>
      <c r="F195" s="65" t="n">
        <v>240</v>
      </c>
      <c r="G195" s="65" t="n">
        <v>237</v>
      </c>
      <c r="H195" s="65" t="n">
        <f aca="false">(G195/F195)*100</f>
        <v>98.75</v>
      </c>
    </row>
    <row r="196" customFormat="false" ht="15" hidden="false" customHeight="true" outlineLevel="0" collapsed="false">
      <c r="A196" s="64" t="n">
        <v>29004</v>
      </c>
      <c r="B196" s="64"/>
      <c r="C196" s="64" t="n">
        <v>4116</v>
      </c>
      <c r="D196" s="64" t="s">
        <v>178</v>
      </c>
      <c r="E196" s="65" t="n">
        <v>0</v>
      </c>
      <c r="F196" s="65" t="n">
        <v>68.3</v>
      </c>
      <c r="G196" s="65" t="n">
        <v>68.3</v>
      </c>
      <c r="H196" s="65" t="n">
        <f aca="false">(G196/F196)*100</f>
        <v>100</v>
      </c>
    </row>
    <row r="197" customFormat="false" ht="15" hidden="false" customHeight="false" outlineLevel="0" collapsed="false">
      <c r="A197" s="64" t="n">
        <v>29008</v>
      </c>
      <c r="B197" s="64"/>
      <c r="C197" s="64" t="n">
        <v>4116</v>
      </c>
      <c r="D197" s="64" t="s">
        <v>179</v>
      </c>
      <c r="E197" s="65" t="n">
        <v>0</v>
      </c>
      <c r="F197" s="65" t="n">
        <v>70.3</v>
      </c>
      <c r="G197" s="65" t="n">
        <v>70.2</v>
      </c>
      <c r="H197" s="65" t="n">
        <f aca="false">(G197/F197)*100</f>
        <v>99.8577524893315</v>
      </c>
    </row>
    <row r="198" customFormat="false" ht="15" hidden="true" customHeight="false" outlineLevel="0" collapsed="false">
      <c r="A198" s="64" t="n">
        <v>29516</v>
      </c>
      <c r="B198" s="64"/>
      <c r="C198" s="64" t="n">
        <v>4216</v>
      </c>
      <c r="D198" s="64" t="s">
        <v>180</v>
      </c>
      <c r="E198" s="65"/>
      <c r="F198" s="65"/>
      <c r="G198" s="65"/>
      <c r="H198" s="65" t="e">
        <f aca="false">(G198/F198)*100</f>
        <v>#DIV/0!</v>
      </c>
    </row>
    <row r="199" customFormat="false" ht="15" hidden="false" customHeight="false" outlineLevel="0" collapsed="false">
      <c r="A199" s="66"/>
      <c r="B199" s="66"/>
      <c r="C199" s="66" t="n">
        <v>4122</v>
      </c>
      <c r="D199" s="66" t="s">
        <v>181</v>
      </c>
      <c r="E199" s="67" t="n">
        <v>0</v>
      </c>
      <c r="F199" s="67" t="n">
        <v>20</v>
      </c>
      <c r="G199" s="67" t="n">
        <v>20</v>
      </c>
      <c r="H199" s="65" t="n">
        <f aca="false">(G199/F199)*100</f>
        <v>100</v>
      </c>
    </row>
    <row r="200" customFormat="false" ht="15" hidden="false" customHeight="false" outlineLevel="0" collapsed="false">
      <c r="A200" s="66"/>
      <c r="B200" s="66" t="n">
        <v>1014</v>
      </c>
      <c r="C200" s="66" t="n">
        <v>2132</v>
      </c>
      <c r="D200" s="66" t="s">
        <v>182</v>
      </c>
      <c r="E200" s="67" t="n">
        <v>24</v>
      </c>
      <c r="F200" s="67" t="n">
        <v>24</v>
      </c>
      <c r="G200" s="67" t="n">
        <v>18.6</v>
      </c>
      <c r="H200" s="65" t="n">
        <f aca="false">(G200/F200)*100</f>
        <v>77.5</v>
      </c>
    </row>
    <row r="201" customFormat="false" ht="15" hidden="false" customHeight="false" outlineLevel="0" collapsed="false">
      <c r="A201" s="66"/>
      <c r="B201" s="66" t="n">
        <v>2119</v>
      </c>
      <c r="C201" s="66" t="n">
        <v>2343</v>
      </c>
      <c r="D201" s="66" t="s">
        <v>183</v>
      </c>
      <c r="E201" s="67" t="n">
        <v>12000</v>
      </c>
      <c r="F201" s="67" t="n">
        <v>12000</v>
      </c>
      <c r="G201" s="67" t="n">
        <v>11860.4</v>
      </c>
      <c r="H201" s="65" t="n">
        <f aca="false">(G201/F201)*100</f>
        <v>98.8366666666667</v>
      </c>
    </row>
    <row r="202" customFormat="false" ht="15" hidden="false" customHeight="false" outlineLevel="0" collapsed="false">
      <c r="A202" s="66"/>
      <c r="B202" s="66" t="n">
        <v>3749</v>
      </c>
      <c r="C202" s="66" t="n">
        <v>2321</v>
      </c>
      <c r="D202" s="66" t="s">
        <v>184</v>
      </c>
      <c r="E202" s="67" t="n">
        <v>5</v>
      </c>
      <c r="F202" s="67" t="n">
        <v>5</v>
      </c>
      <c r="G202" s="67" t="n">
        <v>0</v>
      </c>
      <c r="H202" s="65" t="n">
        <f aca="false">(G202/F202)*100</f>
        <v>0</v>
      </c>
    </row>
    <row r="203" customFormat="false" ht="15" hidden="false" customHeight="false" outlineLevel="0" collapsed="false">
      <c r="A203" s="64"/>
      <c r="B203" s="64" t="n">
        <v>6171</v>
      </c>
      <c r="C203" s="64" t="n">
        <v>2212</v>
      </c>
      <c r="D203" s="64" t="s">
        <v>146</v>
      </c>
      <c r="E203" s="65" t="n">
        <v>60</v>
      </c>
      <c r="F203" s="65" t="n">
        <v>60</v>
      </c>
      <c r="G203" s="65" t="n">
        <v>127.4</v>
      </c>
      <c r="H203" s="65" t="n">
        <f aca="false">(G203/F203)*100</f>
        <v>212.333333333333</v>
      </c>
    </row>
    <row r="204" customFormat="false" ht="15" hidden="false" customHeight="false" outlineLevel="0" collapsed="false">
      <c r="A204" s="64"/>
      <c r="B204" s="64" t="n">
        <v>6171</v>
      </c>
      <c r="C204" s="64" t="n">
        <v>2324</v>
      </c>
      <c r="D204" s="64" t="s">
        <v>185</v>
      </c>
      <c r="E204" s="65" t="n">
        <v>5</v>
      </c>
      <c r="F204" s="65" t="n">
        <v>5</v>
      </c>
      <c r="G204" s="65" t="n">
        <v>7</v>
      </c>
      <c r="H204" s="65" t="n">
        <f aca="false">(G204/F204)*100</f>
        <v>140</v>
      </c>
    </row>
    <row r="205" customFormat="false" ht="15" hidden="true" customHeight="false" outlineLevel="0" collapsed="false">
      <c r="A205" s="64"/>
      <c r="B205" s="64" t="n">
        <v>6171</v>
      </c>
      <c r="C205" s="64" t="n">
        <v>2329</v>
      </c>
      <c r="D205" s="64" t="s">
        <v>70</v>
      </c>
      <c r="E205" s="65"/>
      <c r="F205" s="65"/>
      <c r="G205" s="65"/>
      <c r="H205" s="65"/>
    </row>
    <row r="206" customFormat="false" ht="15" hidden="false" customHeight="true" outlineLevel="0" collapsed="false">
      <c r="A206" s="102"/>
      <c r="B206" s="102"/>
      <c r="C206" s="102"/>
      <c r="D206" s="102"/>
      <c r="E206" s="103"/>
      <c r="F206" s="103"/>
      <c r="G206" s="103"/>
      <c r="H206" s="103"/>
    </row>
    <row r="207" s="75" customFormat="true" ht="21.75" hidden="false" customHeight="true" outlineLevel="0" collapsed="false">
      <c r="A207" s="105"/>
      <c r="B207" s="105"/>
      <c r="C207" s="105"/>
      <c r="D207" s="106" t="s">
        <v>186</v>
      </c>
      <c r="E207" s="74" t="n">
        <f aca="false">SUM(E190:E206)</f>
        <v>12890</v>
      </c>
      <c r="F207" s="74" t="n">
        <f aca="false">SUM(F190:F206)</f>
        <v>13048.6</v>
      </c>
      <c r="G207" s="74" t="n">
        <f aca="false">SUM(G190:G206)</f>
        <v>12983.6</v>
      </c>
      <c r="H207" s="74" t="n">
        <f aca="false">(G207/F207)*100</f>
        <v>99.5018622687491</v>
      </c>
    </row>
    <row r="208" customFormat="false" ht="14.25" hidden="false" customHeight="true" outlineLevel="0" collapsed="false">
      <c r="A208" s="94"/>
      <c r="B208" s="94"/>
      <c r="C208" s="94"/>
      <c r="D208" s="48"/>
      <c r="E208" s="95"/>
      <c r="F208" s="95"/>
      <c r="G208" s="95"/>
      <c r="H208" s="95"/>
    </row>
    <row r="209" customFormat="false" ht="14.25" hidden="true" customHeight="true" outlineLevel="0" collapsed="false">
      <c r="A209" s="94"/>
      <c r="B209" s="94"/>
      <c r="C209" s="94"/>
      <c r="D209" s="48"/>
      <c r="E209" s="95"/>
      <c r="F209" s="95"/>
      <c r="G209" s="95"/>
      <c r="H209" s="95"/>
    </row>
    <row r="210" customFormat="false" ht="14.25" hidden="true" customHeight="true" outlineLevel="0" collapsed="false">
      <c r="A210" s="94"/>
      <c r="B210" s="94"/>
      <c r="C210" s="94"/>
      <c r="D210" s="48"/>
      <c r="E210" s="95"/>
      <c r="F210" s="95"/>
      <c r="G210" s="95"/>
      <c r="H210" s="95"/>
    </row>
    <row r="211" customFormat="false" ht="14.25" hidden="true" customHeight="true" outlineLevel="0" collapsed="false">
      <c r="A211" s="94"/>
      <c r="B211" s="94"/>
      <c r="C211" s="94"/>
      <c r="D211" s="48"/>
      <c r="E211" s="95"/>
      <c r="F211" s="95"/>
      <c r="G211" s="95"/>
      <c r="H211" s="95"/>
    </row>
    <row r="212" customFormat="false" ht="4.5" hidden="false" customHeight="true" outlineLevel="0" collapsed="false">
      <c r="A212" s="94"/>
      <c r="B212" s="94"/>
      <c r="C212" s="94"/>
      <c r="D212" s="48"/>
      <c r="E212" s="95"/>
      <c r="F212" s="95"/>
      <c r="G212" s="95"/>
      <c r="H212" s="95"/>
    </row>
    <row r="213" customFormat="false" ht="15" hidden="false" customHeight="true" outlineLevel="0" collapsed="false">
      <c r="A213" s="94"/>
      <c r="B213" s="94"/>
      <c r="C213" s="94"/>
      <c r="D213" s="48"/>
      <c r="E213" s="95"/>
      <c r="F213" s="95"/>
      <c r="G213" s="95"/>
      <c r="H213" s="95"/>
    </row>
    <row r="214" customFormat="false" ht="15.75" hidden="false" customHeight="false" outlineLevel="0" collapsed="false">
      <c r="A214" s="54" t="s">
        <v>25</v>
      </c>
      <c r="B214" s="54" t="s">
        <v>26</v>
      </c>
      <c r="C214" s="54" t="s">
        <v>27</v>
      </c>
      <c r="D214" s="55" t="s">
        <v>28</v>
      </c>
      <c r="E214" s="56" t="s">
        <v>29</v>
      </c>
      <c r="F214" s="56" t="s">
        <v>29</v>
      </c>
      <c r="G214" s="56" t="s">
        <v>8</v>
      </c>
      <c r="H214" s="56" t="s">
        <v>30</v>
      </c>
    </row>
    <row r="215" customFormat="false" ht="15.75" hidden="false" customHeight="true" outlineLevel="0" collapsed="false">
      <c r="A215" s="57"/>
      <c r="B215" s="57"/>
      <c r="C215" s="57"/>
      <c r="D215" s="58"/>
      <c r="E215" s="59" t="s">
        <v>31</v>
      </c>
      <c r="F215" s="59" t="s">
        <v>32</v>
      </c>
      <c r="G215" s="60" t="s">
        <v>33</v>
      </c>
      <c r="H215" s="59" t="s">
        <v>34</v>
      </c>
    </row>
    <row r="216" customFormat="false" ht="15.75" hidden="false" customHeight="true" outlineLevel="0" collapsed="false">
      <c r="A216" s="61" t="n">
        <v>80</v>
      </c>
      <c r="B216" s="61"/>
      <c r="C216" s="61"/>
      <c r="D216" s="62" t="s">
        <v>187</v>
      </c>
      <c r="E216" s="63"/>
      <c r="F216" s="63"/>
      <c r="G216" s="63"/>
      <c r="H216" s="63"/>
    </row>
    <row r="217" customFormat="false" ht="15" hidden="false" customHeight="false" outlineLevel="0" collapsed="false">
      <c r="A217" s="64"/>
      <c r="B217" s="64"/>
      <c r="C217" s="64"/>
      <c r="D217" s="64"/>
      <c r="E217" s="65"/>
      <c r="F217" s="65"/>
      <c r="G217" s="65"/>
      <c r="H217" s="65"/>
    </row>
    <row r="218" customFormat="false" ht="15" hidden="false" customHeight="false" outlineLevel="0" collapsed="false">
      <c r="A218" s="64"/>
      <c r="B218" s="64"/>
      <c r="C218" s="64" t="n">
        <v>1353</v>
      </c>
      <c r="D218" s="64" t="s">
        <v>188</v>
      </c>
      <c r="E218" s="65" t="n">
        <v>750</v>
      </c>
      <c r="F218" s="65" t="n">
        <v>750</v>
      </c>
      <c r="G218" s="65" t="n">
        <v>628.3</v>
      </c>
      <c r="H218" s="65" t="n">
        <f aca="false">(G218/F218)*100</f>
        <v>83.7733333333333</v>
      </c>
    </row>
    <row r="219" customFormat="false" ht="15" hidden="false" customHeight="false" outlineLevel="0" collapsed="false">
      <c r="A219" s="64"/>
      <c r="B219" s="64"/>
      <c r="C219" s="64" t="n">
        <v>1359</v>
      </c>
      <c r="D219" s="64" t="s">
        <v>189</v>
      </c>
      <c r="E219" s="65" t="n">
        <v>0</v>
      </c>
      <c r="F219" s="65" t="n">
        <v>0</v>
      </c>
      <c r="G219" s="65" t="n">
        <v>-112</v>
      </c>
      <c r="H219" s="65" t="e">
        <f aca="false">(G219/F219)*100</f>
        <v>#DIV/0!</v>
      </c>
    </row>
    <row r="220" customFormat="false" ht="15" hidden="false" customHeight="false" outlineLevel="0" collapsed="false">
      <c r="A220" s="64"/>
      <c r="B220" s="64"/>
      <c r="C220" s="64" t="n">
        <v>1361</v>
      </c>
      <c r="D220" s="64" t="s">
        <v>37</v>
      </c>
      <c r="E220" s="65" t="n">
        <v>7000</v>
      </c>
      <c r="F220" s="65" t="n">
        <v>7000</v>
      </c>
      <c r="G220" s="65" t="n">
        <v>5774.2</v>
      </c>
      <c r="H220" s="65" t="n">
        <f aca="false">(G220/F220)*100</f>
        <v>82.4885714285714</v>
      </c>
    </row>
    <row r="221" customFormat="false" ht="15" hidden="false" customHeight="false" outlineLevel="0" collapsed="false">
      <c r="A221" s="64"/>
      <c r="B221" s="64"/>
      <c r="C221" s="64" t="n">
        <v>4121</v>
      </c>
      <c r="D221" s="64" t="s">
        <v>190</v>
      </c>
      <c r="E221" s="67" t="n">
        <v>250</v>
      </c>
      <c r="F221" s="67" t="n">
        <v>250</v>
      </c>
      <c r="G221" s="67" t="n">
        <v>206</v>
      </c>
      <c r="H221" s="65" t="n">
        <f aca="false">(G221/F221)*100</f>
        <v>82.4</v>
      </c>
    </row>
    <row r="222" customFormat="false" ht="15" hidden="true" customHeight="false" outlineLevel="0" collapsed="false">
      <c r="A222" s="64" t="n">
        <v>222</v>
      </c>
      <c r="B222" s="64"/>
      <c r="C222" s="64" t="n">
        <v>4122</v>
      </c>
      <c r="D222" s="64" t="s">
        <v>191</v>
      </c>
      <c r="E222" s="67"/>
      <c r="F222" s="67"/>
      <c r="G222" s="67"/>
      <c r="H222" s="65" t="e">
        <f aca="false">(G222/F222)*100</f>
        <v>#DIV/0!</v>
      </c>
    </row>
    <row r="223" customFormat="false" ht="15" hidden="true" customHeight="false" outlineLevel="0" collapsed="false">
      <c r="A223" s="64"/>
      <c r="B223" s="64" t="n">
        <v>2169</v>
      </c>
      <c r="C223" s="64" t="n">
        <v>2212</v>
      </c>
      <c r="D223" s="64" t="s">
        <v>192</v>
      </c>
      <c r="E223" s="67"/>
      <c r="F223" s="67"/>
      <c r="G223" s="67"/>
      <c r="H223" s="65" t="e">
        <f aca="false">(G223/F223)*100</f>
        <v>#DIV/0!</v>
      </c>
    </row>
    <row r="224" customFormat="false" ht="15" hidden="false" customHeight="false" outlineLevel="0" collapsed="false">
      <c r="A224" s="64"/>
      <c r="B224" s="64" t="n">
        <v>2219</v>
      </c>
      <c r="C224" s="64" t="n">
        <v>2324</v>
      </c>
      <c r="D224" s="64" t="s">
        <v>193</v>
      </c>
      <c r="E224" s="65" t="n">
        <v>0</v>
      </c>
      <c r="F224" s="65" t="n">
        <v>0</v>
      </c>
      <c r="G224" s="65" t="n">
        <v>11</v>
      </c>
      <c r="H224" s="65" t="e">
        <f aca="false">(G224/F224)*100</f>
        <v>#DIV/0!</v>
      </c>
    </row>
    <row r="225" customFormat="false" ht="15" hidden="false" customHeight="false" outlineLevel="0" collapsed="false">
      <c r="A225" s="64"/>
      <c r="B225" s="64" t="n">
        <v>2219</v>
      </c>
      <c r="C225" s="64" t="n">
        <v>2329</v>
      </c>
      <c r="D225" s="64" t="s">
        <v>194</v>
      </c>
      <c r="E225" s="65" t="n">
        <v>4800</v>
      </c>
      <c r="F225" s="65" t="n">
        <v>4800</v>
      </c>
      <c r="G225" s="65" t="n">
        <v>3737.4</v>
      </c>
      <c r="H225" s="65" t="n">
        <f aca="false">(G225/F225)*100</f>
        <v>77.8625</v>
      </c>
    </row>
    <row r="226" customFormat="false" ht="15" hidden="false" customHeight="false" outlineLevel="0" collapsed="false">
      <c r="A226" s="64"/>
      <c r="B226" s="64" t="n">
        <v>2299</v>
      </c>
      <c r="C226" s="64" t="n">
        <v>2212</v>
      </c>
      <c r="D226" s="64" t="s">
        <v>195</v>
      </c>
      <c r="E226" s="65" t="n">
        <v>0</v>
      </c>
      <c r="F226" s="65" t="n">
        <v>2200</v>
      </c>
      <c r="G226" s="65" t="n">
        <v>3593.9</v>
      </c>
      <c r="H226" s="65" t="n">
        <f aca="false">(G226/F226)*100</f>
        <v>163.359090909091</v>
      </c>
    </row>
    <row r="227" customFormat="false" ht="15" hidden="false" customHeight="false" outlineLevel="0" collapsed="false">
      <c r="A227" s="64"/>
      <c r="B227" s="64" t="n">
        <v>6171</v>
      </c>
      <c r="C227" s="64" t="n">
        <v>2212</v>
      </c>
      <c r="D227" s="64" t="s">
        <v>196</v>
      </c>
      <c r="E227" s="65" t="n">
        <v>2200</v>
      </c>
      <c r="F227" s="65" t="n">
        <v>0</v>
      </c>
      <c r="G227" s="65" t="n">
        <v>0</v>
      </c>
      <c r="H227" s="65" t="e">
        <f aca="false">(G227/F227)*100</f>
        <v>#DIV/0!</v>
      </c>
    </row>
    <row r="228" customFormat="false" ht="15" hidden="false" customHeight="false" outlineLevel="0" collapsed="false">
      <c r="A228" s="66"/>
      <c r="B228" s="66" t="n">
        <v>6171</v>
      </c>
      <c r="C228" s="66" t="n">
        <v>2324</v>
      </c>
      <c r="D228" s="66" t="s">
        <v>193</v>
      </c>
      <c r="E228" s="67" t="n">
        <v>200</v>
      </c>
      <c r="F228" s="67" t="n">
        <v>200</v>
      </c>
      <c r="G228" s="67" t="n">
        <v>374.4</v>
      </c>
      <c r="H228" s="65" t="n">
        <f aca="false">(G228/F228)*100</f>
        <v>187.2</v>
      </c>
    </row>
    <row r="229" customFormat="false" ht="15" hidden="true" customHeight="false" outlineLevel="0" collapsed="false">
      <c r="A229" s="66"/>
      <c r="B229" s="66" t="n">
        <v>6171</v>
      </c>
      <c r="C229" s="66" t="n">
        <v>2329</v>
      </c>
      <c r="D229" s="66" t="s">
        <v>197</v>
      </c>
      <c r="E229" s="68"/>
      <c r="F229" s="68"/>
      <c r="G229" s="67"/>
      <c r="H229" s="65" t="e">
        <f aca="false">(#REF!/F229)*100</f>
        <v>#VALUE!</v>
      </c>
    </row>
    <row r="230" customFormat="false" ht="15.75" hidden="false" customHeight="false" outlineLevel="0" collapsed="false">
      <c r="A230" s="102"/>
      <c r="B230" s="102"/>
      <c r="C230" s="102"/>
      <c r="D230" s="102"/>
      <c r="E230" s="103"/>
      <c r="F230" s="103"/>
      <c r="G230" s="103"/>
      <c r="H230" s="103"/>
    </row>
    <row r="231" s="75" customFormat="true" ht="21.75" hidden="false" customHeight="true" outlineLevel="0" collapsed="false">
      <c r="A231" s="105"/>
      <c r="B231" s="105"/>
      <c r="C231" s="105"/>
      <c r="D231" s="106" t="s">
        <v>198</v>
      </c>
      <c r="E231" s="74" t="n">
        <f aca="false">SUM(E217:E230)</f>
        <v>15200</v>
      </c>
      <c r="F231" s="74" t="n">
        <f aca="false">SUM(F217:F230)</f>
        <v>15200</v>
      </c>
      <c r="G231" s="74" t="n">
        <f aca="false">SUM(G217:G230)</f>
        <v>14213.2</v>
      </c>
      <c r="H231" s="74" t="n">
        <f aca="false">(G231/F231)*100</f>
        <v>93.5078947368421</v>
      </c>
    </row>
    <row r="232" customFormat="false" ht="15" hidden="false" customHeight="true" outlineLevel="0" collapsed="false">
      <c r="A232" s="94"/>
      <c r="B232" s="94"/>
      <c r="C232" s="94"/>
      <c r="D232" s="48"/>
      <c r="E232" s="95"/>
      <c r="F232" s="95"/>
      <c r="G232" s="95"/>
      <c r="H232" s="95"/>
    </row>
    <row r="233" customFormat="false" ht="15" hidden="true" customHeight="true" outlineLevel="0" collapsed="false">
      <c r="A233" s="94"/>
      <c r="B233" s="94"/>
      <c r="C233" s="94"/>
      <c r="D233" s="48"/>
      <c r="E233" s="95"/>
      <c r="F233" s="95"/>
      <c r="G233" s="95"/>
      <c r="H233" s="95"/>
    </row>
    <row r="234" customFormat="false" ht="15" hidden="true" customHeight="true" outlineLevel="0" collapsed="false">
      <c r="A234" s="94"/>
      <c r="B234" s="94"/>
      <c r="C234" s="94"/>
      <c r="D234" s="48"/>
      <c r="E234" s="95"/>
      <c r="F234" s="95"/>
      <c r="G234" s="95"/>
      <c r="H234" s="95"/>
    </row>
    <row r="235" customFormat="false" ht="15" hidden="false" customHeight="true" outlineLevel="0" collapsed="false">
      <c r="A235" s="94"/>
      <c r="B235" s="94"/>
      <c r="C235" s="94"/>
      <c r="D235" s="48"/>
      <c r="E235" s="95"/>
      <c r="F235" s="95"/>
      <c r="G235" s="95"/>
      <c r="H235" s="95"/>
    </row>
    <row r="236" customFormat="false" ht="15.75" hidden="false" customHeight="false" outlineLevel="0" collapsed="false">
      <c r="A236" s="54" t="s">
        <v>25</v>
      </c>
      <c r="B236" s="54" t="s">
        <v>26</v>
      </c>
      <c r="C236" s="54" t="s">
        <v>27</v>
      </c>
      <c r="D236" s="55" t="s">
        <v>28</v>
      </c>
      <c r="E236" s="56" t="s">
        <v>29</v>
      </c>
      <c r="F236" s="56" t="s">
        <v>29</v>
      </c>
      <c r="G236" s="56" t="s">
        <v>8</v>
      </c>
      <c r="H236" s="56" t="s">
        <v>30</v>
      </c>
    </row>
    <row r="237" customFormat="false" ht="15.75" hidden="false" customHeight="true" outlineLevel="0" collapsed="false">
      <c r="A237" s="57"/>
      <c r="B237" s="57"/>
      <c r="C237" s="57"/>
      <c r="D237" s="58"/>
      <c r="E237" s="59" t="s">
        <v>31</v>
      </c>
      <c r="F237" s="59" t="s">
        <v>32</v>
      </c>
      <c r="G237" s="60" t="s">
        <v>33</v>
      </c>
      <c r="H237" s="59" t="s">
        <v>34</v>
      </c>
    </row>
    <row r="238" customFormat="false" ht="16.5" hidden="false" customHeight="true" outlineLevel="0" collapsed="false">
      <c r="A238" s="61" t="n">
        <v>90</v>
      </c>
      <c r="B238" s="61"/>
      <c r="C238" s="61"/>
      <c r="D238" s="62" t="s">
        <v>199</v>
      </c>
      <c r="E238" s="63"/>
      <c r="F238" s="63"/>
      <c r="G238" s="63"/>
      <c r="H238" s="63"/>
    </row>
    <row r="239" customFormat="false" ht="15.75" hidden="false" customHeight="false" outlineLevel="0" collapsed="false">
      <c r="A239" s="61"/>
      <c r="B239" s="61"/>
      <c r="C239" s="61"/>
      <c r="D239" s="62"/>
      <c r="E239" s="63"/>
      <c r="F239" s="63"/>
      <c r="G239" s="63"/>
      <c r="H239" s="63"/>
    </row>
    <row r="240" customFormat="false" ht="15" hidden="false" customHeight="false" outlineLevel="0" collapsed="false">
      <c r="A240" s="69"/>
      <c r="B240" s="69"/>
      <c r="C240" s="69" t="n">
        <v>4121</v>
      </c>
      <c r="D240" s="69" t="s">
        <v>200</v>
      </c>
      <c r="E240" s="108" t="n">
        <v>300</v>
      </c>
      <c r="F240" s="108" t="n">
        <v>300</v>
      </c>
      <c r="G240" s="108" t="n">
        <v>300</v>
      </c>
      <c r="H240" s="65" t="n">
        <f aca="false">(G240/F240)*100</f>
        <v>100</v>
      </c>
    </row>
    <row r="241" customFormat="false" ht="15" hidden="false" customHeight="false" outlineLevel="0" collapsed="false">
      <c r="A241" s="64"/>
      <c r="B241" s="64" t="n">
        <v>5311</v>
      </c>
      <c r="C241" s="64" t="n">
        <v>2111</v>
      </c>
      <c r="D241" s="64" t="s">
        <v>65</v>
      </c>
      <c r="E241" s="109" t="n">
        <v>650</v>
      </c>
      <c r="F241" s="109" t="n">
        <v>650</v>
      </c>
      <c r="G241" s="109" t="n">
        <v>353</v>
      </c>
      <c r="H241" s="65" t="n">
        <f aca="false">(G241/F241)*100</f>
        <v>54.3076923076923</v>
      </c>
    </row>
    <row r="242" customFormat="false" ht="15" hidden="false" customHeight="false" outlineLevel="0" collapsed="false">
      <c r="A242" s="64"/>
      <c r="B242" s="64" t="n">
        <v>5311</v>
      </c>
      <c r="C242" s="64" t="n">
        <v>2212</v>
      </c>
      <c r="D242" s="64" t="s">
        <v>201</v>
      </c>
      <c r="E242" s="110" t="n">
        <v>1850</v>
      </c>
      <c r="F242" s="110" t="n">
        <v>1850</v>
      </c>
      <c r="G242" s="110" t="n">
        <v>661.8</v>
      </c>
      <c r="H242" s="65" t="n">
        <f aca="false">(G242/F242)*100</f>
        <v>35.772972972973</v>
      </c>
    </row>
    <row r="243" customFormat="false" ht="15" hidden="true" customHeight="false" outlineLevel="0" collapsed="false">
      <c r="A243" s="66"/>
      <c r="B243" s="66" t="n">
        <v>5311</v>
      </c>
      <c r="C243" s="66" t="n">
        <v>2310</v>
      </c>
      <c r="D243" s="66" t="s">
        <v>202</v>
      </c>
      <c r="E243" s="67"/>
      <c r="F243" s="67"/>
      <c r="G243" s="67"/>
      <c r="H243" s="65" t="e">
        <f aca="false">(G243/F243)*100</f>
        <v>#DIV/0!</v>
      </c>
    </row>
    <row r="244" customFormat="false" ht="15" hidden="false" customHeight="false" outlineLevel="0" collapsed="false">
      <c r="A244" s="66"/>
      <c r="B244" s="66" t="n">
        <v>5311</v>
      </c>
      <c r="C244" s="66" t="n">
        <v>2322</v>
      </c>
      <c r="D244" s="66" t="s">
        <v>203</v>
      </c>
      <c r="E244" s="67" t="n">
        <v>0</v>
      </c>
      <c r="F244" s="67" t="n">
        <v>0</v>
      </c>
      <c r="G244" s="67" t="n">
        <v>0.7</v>
      </c>
      <c r="H244" s="65" t="e">
        <f aca="false">(G244/F244)*100</f>
        <v>#DIV/0!</v>
      </c>
    </row>
    <row r="245" customFormat="false" ht="15" hidden="false" customHeight="false" outlineLevel="0" collapsed="false">
      <c r="A245" s="64"/>
      <c r="B245" s="64" t="n">
        <v>5311</v>
      </c>
      <c r="C245" s="64" t="n">
        <v>2324</v>
      </c>
      <c r="D245" s="64" t="s">
        <v>204</v>
      </c>
      <c r="E245" s="65" t="n">
        <v>0</v>
      </c>
      <c r="F245" s="65" t="n">
        <v>110</v>
      </c>
      <c r="G245" s="65" t="n">
        <v>120.9</v>
      </c>
      <c r="H245" s="65" t="n">
        <f aca="false">(G245/F245)*100</f>
        <v>109.909090909091</v>
      </c>
    </row>
    <row r="246" customFormat="false" ht="15" hidden="false" customHeight="false" outlineLevel="0" collapsed="false">
      <c r="A246" s="66"/>
      <c r="B246" s="66" t="n">
        <v>5311</v>
      </c>
      <c r="C246" s="66" t="n">
        <v>2329</v>
      </c>
      <c r="D246" s="66" t="s">
        <v>70</v>
      </c>
      <c r="E246" s="67" t="n">
        <v>0</v>
      </c>
      <c r="F246" s="67" t="n">
        <v>0</v>
      </c>
      <c r="G246" s="67" t="n">
        <v>0.5</v>
      </c>
      <c r="H246" s="65" t="e">
        <f aca="false">(G246/F246)*100</f>
        <v>#DIV/0!</v>
      </c>
    </row>
    <row r="247" customFormat="false" ht="15" hidden="false" customHeight="false" outlineLevel="0" collapsed="false">
      <c r="A247" s="66"/>
      <c r="B247" s="66" t="n">
        <v>5311</v>
      </c>
      <c r="C247" s="66" t="n">
        <v>3113</v>
      </c>
      <c r="D247" s="66" t="s">
        <v>202</v>
      </c>
      <c r="E247" s="67" t="n">
        <v>0</v>
      </c>
      <c r="F247" s="67" t="n">
        <v>0</v>
      </c>
      <c r="G247" s="67" t="n">
        <v>20</v>
      </c>
      <c r="H247" s="65" t="e">
        <f aca="false">(G247/F247)*100</f>
        <v>#DIV/0!</v>
      </c>
    </row>
    <row r="248" customFormat="false" ht="15" hidden="true" customHeight="false" outlineLevel="0" collapsed="false">
      <c r="A248" s="66"/>
      <c r="B248" s="66" t="n">
        <v>6409</v>
      </c>
      <c r="C248" s="66" t="n">
        <v>2328</v>
      </c>
      <c r="D248" s="66" t="s">
        <v>205</v>
      </c>
      <c r="E248" s="67" t="n">
        <v>0</v>
      </c>
      <c r="F248" s="67" t="n">
        <v>0</v>
      </c>
      <c r="G248" s="67"/>
      <c r="H248" s="65" t="e">
        <f aca="false">(#REF!/F248)*100</f>
        <v>#VALUE!</v>
      </c>
    </row>
    <row r="249" customFormat="false" ht="15.75" hidden="false" customHeight="false" outlineLevel="0" collapsed="false">
      <c r="A249" s="102"/>
      <c r="B249" s="102"/>
      <c r="C249" s="102"/>
      <c r="D249" s="102"/>
      <c r="E249" s="103"/>
      <c r="F249" s="103"/>
      <c r="G249" s="103"/>
      <c r="H249" s="103"/>
    </row>
    <row r="250" s="75" customFormat="true" ht="21.75" hidden="false" customHeight="true" outlineLevel="0" collapsed="false">
      <c r="A250" s="105"/>
      <c r="B250" s="105"/>
      <c r="C250" s="105"/>
      <c r="D250" s="106" t="s">
        <v>206</v>
      </c>
      <c r="E250" s="74" t="n">
        <f aca="false">SUM(E240:E249)</f>
        <v>2800</v>
      </c>
      <c r="F250" s="74" t="n">
        <f aca="false">SUM(F240:F249)</f>
        <v>2910</v>
      </c>
      <c r="G250" s="74" t="n">
        <f aca="false">SUM(G240:G249)</f>
        <v>1456.9</v>
      </c>
      <c r="H250" s="74" t="n">
        <f aca="false">(G250/F250)*100</f>
        <v>50.0652920962199</v>
      </c>
    </row>
    <row r="251" customFormat="false" ht="15" hidden="false" customHeight="true" outlineLevel="0" collapsed="false">
      <c r="A251" s="94"/>
      <c r="B251" s="94"/>
      <c r="C251" s="94"/>
      <c r="D251" s="48"/>
      <c r="E251" s="95"/>
      <c r="F251" s="95"/>
      <c r="G251" s="95"/>
      <c r="H251" s="95"/>
    </row>
    <row r="252" customFormat="false" ht="15" hidden="true" customHeight="true" outlineLevel="0" collapsed="false">
      <c r="A252" s="94"/>
      <c r="B252" s="94"/>
      <c r="C252" s="94"/>
      <c r="D252" s="48"/>
      <c r="E252" s="95"/>
      <c r="F252" s="95"/>
      <c r="G252" s="95"/>
      <c r="H252" s="95"/>
    </row>
    <row r="253" customFormat="false" ht="15" hidden="true" customHeight="true" outlineLevel="0" collapsed="false">
      <c r="A253" s="94"/>
      <c r="B253" s="94"/>
      <c r="C253" s="94"/>
      <c r="D253" s="48"/>
      <c r="E253" s="95"/>
      <c r="F253" s="95"/>
      <c r="G253" s="95"/>
      <c r="H253" s="95"/>
    </row>
    <row r="254" customFormat="false" ht="15" hidden="true" customHeight="true" outlineLevel="0" collapsed="false">
      <c r="A254" s="94"/>
      <c r="B254" s="94"/>
      <c r="C254" s="94"/>
      <c r="D254" s="48"/>
      <c r="E254" s="95"/>
      <c r="F254" s="95"/>
      <c r="G254" s="95"/>
      <c r="H254" s="95"/>
    </row>
    <row r="255" customFormat="false" ht="15" hidden="true" customHeight="true" outlineLevel="0" collapsed="false">
      <c r="A255" s="94"/>
      <c r="B255" s="94"/>
      <c r="C255" s="94"/>
      <c r="D255" s="48"/>
      <c r="E255" s="95"/>
      <c r="F255" s="95"/>
      <c r="G255" s="95"/>
      <c r="H255" s="95"/>
    </row>
    <row r="256" customFormat="false" ht="15" hidden="true" customHeight="true" outlineLevel="0" collapsed="false">
      <c r="A256" s="94"/>
      <c r="B256" s="94"/>
      <c r="C256" s="94"/>
      <c r="D256" s="48"/>
      <c r="E256" s="95"/>
      <c r="F256" s="95"/>
      <c r="G256" s="95"/>
      <c r="H256" s="95"/>
    </row>
    <row r="257" customFormat="false" ht="15" hidden="true" customHeight="true" outlineLevel="0" collapsed="false">
      <c r="A257" s="94"/>
      <c r="B257" s="94"/>
      <c r="C257" s="94"/>
      <c r="D257" s="48"/>
      <c r="E257" s="95"/>
      <c r="F257" s="95"/>
      <c r="G257" s="95"/>
      <c r="H257" s="95"/>
    </row>
    <row r="258" customFormat="false" ht="15" hidden="true" customHeight="true" outlineLevel="0" collapsed="false">
      <c r="A258" s="94"/>
      <c r="B258" s="94"/>
      <c r="C258" s="94"/>
      <c r="D258" s="48"/>
      <c r="E258" s="95"/>
      <c r="F258" s="95"/>
      <c r="G258" s="45"/>
      <c r="H258" s="45"/>
    </row>
    <row r="259" customFormat="false" ht="15" hidden="false" customHeight="true" outlineLevel="0" collapsed="false">
      <c r="A259" s="94"/>
      <c r="B259" s="94"/>
      <c r="C259" s="94"/>
      <c r="D259" s="48"/>
      <c r="E259" s="95"/>
      <c r="F259" s="95"/>
      <c r="G259" s="95"/>
      <c r="H259" s="95"/>
    </row>
    <row r="260" customFormat="false" ht="15.75" hidden="false" customHeight="false" outlineLevel="0" collapsed="false">
      <c r="A260" s="54" t="s">
        <v>25</v>
      </c>
      <c r="B260" s="54" t="s">
        <v>26</v>
      </c>
      <c r="C260" s="54" t="s">
        <v>27</v>
      </c>
      <c r="D260" s="55" t="s">
        <v>28</v>
      </c>
      <c r="E260" s="56" t="s">
        <v>29</v>
      </c>
      <c r="F260" s="56" t="s">
        <v>29</v>
      </c>
      <c r="G260" s="56" t="s">
        <v>8</v>
      </c>
      <c r="H260" s="56" t="s">
        <v>30</v>
      </c>
    </row>
    <row r="261" customFormat="false" ht="15.75" hidden="false" customHeight="true" outlineLevel="0" collapsed="false">
      <c r="A261" s="57"/>
      <c r="B261" s="57"/>
      <c r="C261" s="57"/>
      <c r="D261" s="58"/>
      <c r="E261" s="59" t="s">
        <v>31</v>
      </c>
      <c r="F261" s="59" t="s">
        <v>32</v>
      </c>
      <c r="G261" s="60" t="s">
        <v>33</v>
      </c>
      <c r="H261" s="59" t="s">
        <v>34</v>
      </c>
    </row>
    <row r="262" customFormat="false" ht="15.75" hidden="false" customHeight="true" outlineLevel="0" collapsed="false">
      <c r="A262" s="61" t="n">
        <v>100</v>
      </c>
      <c r="B262" s="61"/>
      <c r="C262" s="61"/>
      <c r="D262" s="111" t="s">
        <v>207</v>
      </c>
      <c r="E262" s="63"/>
      <c r="F262" s="63"/>
      <c r="G262" s="63"/>
      <c r="H262" s="63"/>
    </row>
    <row r="263" customFormat="false" ht="15" hidden="false" customHeight="false" outlineLevel="0" collapsed="false">
      <c r="A263" s="64"/>
      <c r="B263" s="64"/>
      <c r="C263" s="64"/>
      <c r="D263" s="64"/>
      <c r="E263" s="65"/>
      <c r="F263" s="65"/>
      <c r="G263" s="65"/>
      <c r="H263" s="65"/>
    </row>
    <row r="264" customFormat="false" ht="15" hidden="false" customHeight="false" outlineLevel="0" collapsed="false">
      <c r="A264" s="64"/>
      <c r="B264" s="64"/>
      <c r="C264" s="64" t="n">
        <v>1361</v>
      </c>
      <c r="D264" s="64" t="s">
        <v>37</v>
      </c>
      <c r="E264" s="65" t="n">
        <v>1700</v>
      </c>
      <c r="F264" s="65" t="n">
        <v>1700</v>
      </c>
      <c r="G264" s="65" t="n">
        <v>1788.4</v>
      </c>
      <c r="H264" s="65" t="n">
        <f aca="false">(G264/F264)*100</f>
        <v>105.2</v>
      </c>
    </row>
    <row r="265" customFormat="false" ht="15.75" hidden="true" customHeight="false" outlineLevel="0" collapsed="false">
      <c r="A265" s="98"/>
      <c r="B265" s="98"/>
      <c r="C265" s="64" t="n">
        <v>4216</v>
      </c>
      <c r="D265" s="64" t="s">
        <v>208</v>
      </c>
      <c r="E265" s="65"/>
      <c r="F265" s="65"/>
      <c r="G265" s="65"/>
      <c r="H265" s="65" t="e">
        <f aca="false">(G265/F265)*100</f>
        <v>#DIV/0!</v>
      </c>
    </row>
    <row r="266" customFormat="false" ht="15" hidden="false" customHeight="false" outlineLevel="0" collapsed="false">
      <c r="A266" s="64"/>
      <c r="B266" s="64" t="n">
        <v>2169</v>
      </c>
      <c r="C266" s="64" t="n">
        <v>2212</v>
      </c>
      <c r="D266" s="64" t="s">
        <v>201</v>
      </c>
      <c r="E266" s="65" t="n">
        <v>500</v>
      </c>
      <c r="F266" s="65" t="n">
        <v>500</v>
      </c>
      <c r="G266" s="65" t="n">
        <v>336.5</v>
      </c>
      <c r="H266" s="65" t="n">
        <f aca="false">(G266/F266)*100</f>
        <v>67.3</v>
      </c>
    </row>
    <row r="267" customFormat="false" ht="15" hidden="true" customHeight="false" outlineLevel="0" collapsed="false">
      <c r="A267" s="66"/>
      <c r="B267" s="66" t="n">
        <v>3635</v>
      </c>
      <c r="C267" s="66" t="n">
        <v>3122</v>
      </c>
      <c r="D267" s="64" t="s">
        <v>209</v>
      </c>
      <c r="E267" s="65" t="n">
        <v>0</v>
      </c>
      <c r="F267" s="65" t="n">
        <v>0</v>
      </c>
      <c r="G267" s="65"/>
      <c r="H267" s="65" t="e">
        <f aca="false">(G267/F267)*100</f>
        <v>#DIV/0!</v>
      </c>
    </row>
    <row r="268" customFormat="false" ht="15" hidden="false" customHeight="false" outlineLevel="0" collapsed="false">
      <c r="A268" s="66"/>
      <c r="B268" s="66" t="n">
        <v>6171</v>
      </c>
      <c r="C268" s="66" t="n">
        <v>2324</v>
      </c>
      <c r="D268" s="64" t="s">
        <v>210</v>
      </c>
      <c r="E268" s="70" t="n">
        <v>40</v>
      </c>
      <c r="F268" s="70" t="n">
        <v>40</v>
      </c>
      <c r="G268" s="70" t="n">
        <v>59.5</v>
      </c>
      <c r="H268" s="65" t="n">
        <f aca="false">(G268/F268)*100</f>
        <v>148.75</v>
      </c>
    </row>
    <row r="269" customFormat="false" ht="15" hidden="false" customHeight="true" outlineLevel="0" collapsed="false">
      <c r="A269" s="102"/>
      <c r="B269" s="102"/>
      <c r="C269" s="102"/>
      <c r="D269" s="102"/>
      <c r="E269" s="103"/>
      <c r="F269" s="103"/>
      <c r="G269" s="103"/>
      <c r="H269" s="103"/>
    </row>
    <row r="270" s="75" customFormat="true" ht="21.75" hidden="false" customHeight="true" outlineLevel="0" collapsed="false">
      <c r="A270" s="105"/>
      <c r="B270" s="105"/>
      <c r="C270" s="105"/>
      <c r="D270" s="106" t="s">
        <v>211</v>
      </c>
      <c r="E270" s="74" t="n">
        <f aca="false">SUM(E262:E268)</f>
        <v>2240</v>
      </c>
      <c r="F270" s="74" t="n">
        <f aca="false">SUM(F262:F268)</f>
        <v>2240</v>
      </c>
      <c r="G270" s="74" t="n">
        <f aca="false">SUM(G262:G268)</f>
        <v>2184.4</v>
      </c>
      <c r="H270" s="74" t="n">
        <f aca="false">(G270/F270)*100</f>
        <v>97.5178571428571</v>
      </c>
    </row>
    <row r="271" customFormat="false" ht="15" hidden="false" customHeight="true" outlineLevel="0" collapsed="false">
      <c r="A271" s="94"/>
      <c r="B271" s="94"/>
      <c r="C271" s="94"/>
      <c r="D271" s="48"/>
      <c r="E271" s="95"/>
      <c r="F271" s="95"/>
      <c r="G271" s="95"/>
      <c r="H271" s="95"/>
    </row>
    <row r="272" customFormat="false" ht="15" hidden="false" customHeight="true" outlineLevel="0" collapsed="false">
      <c r="A272" s="94"/>
      <c r="B272" s="94"/>
      <c r="C272" s="94"/>
      <c r="D272" s="48"/>
      <c r="E272" s="95"/>
      <c r="F272" s="95"/>
      <c r="G272" s="95"/>
      <c r="H272" s="95"/>
    </row>
    <row r="273" customFormat="false" ht="15" hidden="true" customHeight="true" outlineLevel="0" collapsed="false">
      <c r="A273" s="94"/>
      <c r="B273" s="94"/>
      <c r="C273" s="94"/>
      <c r="D273" s="48"/>
      <c r="E273" s="95"/>
      <c r="F273" s="95"/>
      <c r="G273" s="95"/>
      <c r="H273" s="95"/>
    </row>
    <row r="274" customFormat="false" ht="15" hidden="false" customHeight="true" outlineLevel="0" collapsed="false">
      <c r="A274" s="94"/>
      <c r="B274" s="94"/>
      <c r="C274" s="94"/>
      <c r="D274" s="48"/>
      <c r="E274" s="95"/>
      <c r="F274" s="95"/>
      <c r="G274" s="95"/>
      <c r="H274" s="95"/>
    </row>
    <row r="275" customFormat="false" ht="15.75" hidden="false" customHeight="false" outlineLevel="0" collapsed="false">
      <c r="A275" s="54" t="s">
        <v>25</v>
      </c>
      <c r="B275" s="54" t="s">
        <v>26</v>
      </c>
      <c r="C275" s="54" t="s">
        <v>27</v>
      </c>
      <c r="D275" s="55" t="s">
        <v>28</v>
      </c>
      <c r="E275" s="56" t="s">
        <v>29</v>
      </c>
      <c r="F275" s="56" t="s">
        <v>29</v>
      </c>
      <c r="G275" s="56" t="s">
        <v>8</v>
      </c>
      <c r="H275" s="56" t="s">
        <v>30</v>
      </c>
    </row>
    <row r="276" customFormat="false" ht="15.75" hidden="false" customHeight="true" outlineLevel="0" collapsed="false">
      <c r="A276" s="57"/>
      <c r="B276" s="57"/>
      <c r="C276" s="57"/>
      <c r="D276" s="58"/>
      <c r="E276" s="59" t="s">
        <v>31</v>
      </c>
      <c r="F276" s="59" t="s">
        <v>32</v>
      </c>
      <c r="G276" s="60" t="s">
        <v>33</v>
      </c>
      <c r="H276" s="59" t="s">
        <v>34</v>
      </c>
    </row>
    <row r="277" customFormat="false" ht="15.75" hidden="false" customHeight="true" outlineLevel="0" collapsed="false">
      <c r="A277" s="112" t="n">
        <v>110</v>
      </c>
      <c r="B277" s="98"/>
      <c r="C277" s="98"/>
      <c r="D277" s="98" t="s">
        <v>212</v>
      </c>
      <c r="E277" s="63"/>
      <c r="F277" s="63"/>
      <c r="G277" s="63"/>
      <c r="H277" s="63"/>
    </row>
    <row r="278" customFormat="false" ht="15.75" hidden="false" customHeight="false" outlineLevel="0" collapsed="false">
      <c r="A278" s="112"/>
      <c r="B278" s="98"/>
      <c r="C278" s="98"/>
      <c r="D278" s="98"/>
      <c r="E278" s="63"/>
      <c r="F278" s="63"/>
      <c r="G278" s="63"/>
      <c r="H278" s="63"/>
    </row>
    <row r="279" customFormat="false" ht="15" hidden="false" customHeight="false" outlineLevel="0" collapsed="false">
      <c r="A279" s="64"/>
      <c r="B279" s="64"/>
      <c r="C279" s="64" t="n">
        <v>1111</v>
      </c>
      <c r="D279" s="64" t="s">
        <v>213</v>
      </c>
      <c r="E279" s="100" t="n">
        <v>48000</v>
      </c>
      <c r="F279" s="100" t="n">
        <v>48000</v>
      </c>
      <c r="G279" s="100" t="n">
        <v>39800.2</v>
      </c>
      <c r="H279" s="65" t="n">
        <f aca="false">(G279/F279)*100</f>
        <v>82.9170833333333</v>
      </c>
    </row>
    <row r="280" customFormat="false" ht="15" hidden="false" customHeight="false" outlineLevel="0" collapsed="false">
      <c r="A280" s="64"/>
      <c r="B280" s="64"/>
      <c r="C280" s="64" t="n">
        <v>1112</v>
      </c>
      <c r="D280" s="64" t="s">
        <v>214</v>
      </c>
      <c r="E280" s="99" t="n">
        <v>6000</v>
      </c>
      <c r="F280" s="99" t="n">
        <v>6000</v>
      </c>
      <c r="G280" s="99" t="n">
        <v>3258</v>
      </c>
      <c r="H280" s="65" t="n">
        <f aca="false">(G280/F280)*100</f>
        <v>54.3</v>
      </c>
    </row>
    <row r="281" customFormat="false" ht="15" hidden="false" customHeight="false" outlineLevel="0" collapsed="false">
      <c r="A281" s="64"/>
      <c r="B281" s="64"/>
      <c r="C281" s="64" t="n">
        <v>1113</v>
      </c>
      <c r="D281" s="64" t="s">
        <v>215</v>
      </c>
      <c r="E281" s="99" t="n">
        <v>4700</v>
      </c>
      <c r="F281" s="99" t="n">
        <v>4700</v>
      </c>
      <c r="G281" s="99" t="n">
        <v>4091.4</v>
      </c>
      <c r="H281" s="65" t="n">
        <f aca="false">(G281/F281)*100</f>
        <v>87.0510638297872</v>
      </c>
    </row>
    <row r="282" customFormat="false" ht="15" hidden="false" customHeight="false" outlineLevel="0" collapsed="false">
      <c r="A282" s="64"/>
      <c r="B282" s="64"/>
      <c r="C282" s="64" t="n">
        <v>1121</v>
      </c>
      <c r="D282" s="64" t="s">
        <v>216</v>
      </c>
      <c r="E282" s="99" t="n">
        <v>45000</v>
      </c>
      <c r="F282" s="99" t="n">
        <v>45000</v>
      </c>
      <c r="G282" s="100" t="n">
        <v>40605.1</v>
      </c>
      <c r="H282" s="65" t="n">
        <f aca="false">(G282/F282)*100</f>
        <v>90.2335555555556</v>
      </c>
    </row>
    <row r="283" customFormat="false" ht="15" hidden="false" customHeight="false" outlineLevel="0" collapsed="false">
      <c r="A283" s="64"/>
      <c r="B283" s="64"/>
      <c r="C283" s="64" t="n">
        <v>1122</v>
      </c>
      <c r="D283" s="64" t="s">
        <v>217</v>
      </c>
      <c r="E283" s="100" t="n">
        <v>10000</v>
      </c>
      <c r="F283" s="100" t="n">
        <v>9425.2</v>
      </c>
      <c r="G283" s="100" t="n">
        <v>9425.1</v>
      </c>
      <c r="H283" s="65" t="n">
        <f aca="false">(G283/F283)*100</f>
        <v>99.9989390145567</v>
      </c>
    </row>
    <row r="284" customFormat="false" ht="15" hidden="false" customHeight="false" outlineLevel="0" collapsed="false">
      <c r="A284" s="64"/>
      <c r="B284" s="64"/>
      <c r="C284" s="64" t="n">
        <v>1211</v>
      </c>
      <c r="D284" s="64" t="s">
        <v>218</v>
      </c>
      <c r="E284" s="100" t="n">
        <v>102000</v>
      </c>
      <c r="F284" s="100" t="n">
        <v>102000</v>
      </c>
      <c r="G284" s="100" t="n">
        <v>80817</v>
      </c>
      <c r="H284" s="65" t="n">
        <f aca="false">(G284/F284)*100</f>
        <v>79.2323529411765</v>
      </c>
    </row>
    <row r="285" customFormat="false" ht="15" hidden="false" customHeight="false" outlineLevel="0" collapsed="false">
      <c r="A285" s="64"/>
      <c r="B285" s="64"/>
      <c r="C285" s="64" t="n">
        <v>1340</v>
      </c>
      <c r="D285" s="64" t="s">
        <v>219</v>
      </c>
      <c r="E285" s="100" t="n">
        <v>10300</v>
      </c>
      <c r="F285" s="100" t="n">
        <v>10300</v>
      </c>
      <c r="G285" s="113" t="n">
        <v>10184.4</v>
      </c>
      <c r="H285" s="65" t="n">
        <f aca="false">(G285/F285)*100</f>
        <v>98.8776699029126</v>
      </c>
    </row>
    <row r="286" customFormat="false" ht="15" hidden="false" customHeight="false" outlineLevel="0" collapsed="false">
      <c r="A286" s="64"/>
      <c r="B286" s="64"/>
      <c r="C286" s="64" t="n">
        <v>1341</v>
      </c>
      <c r="D286" s="64" t="s">
        <v>220</v>
      </c>
      <c r="E286" s="113" t="n">
        <v>950</v>
      </c>
      <c r="F286" s="113" t="n">
        <v>950</v>
      </c>
      <c r="G286" s="113" t="n">
        <v>843.1</v>
      </c>
      <c r="H286" s="65" t="n">
        <f aca="false">(G286/F286)*100</f>
        <v>88.7473684210526</v>
      </c>
    </row>
    <row r="287" customFormat="false" ht="15" hidden="false" customHeight="true" outlineLevel="0" collapsed="false">
      <c r="A287" s="97"/>
      <c r="B287" s="98"/>
      <c r="C287" s="79" t="n">
        <v>1342</v>
      </c>
      <c r="D287" s="79" t="s">
        <v>221</v>
      </c>
      <c r="E287" s="63" t="n">
        <v>50</v>
      </c>
      <c r="F287" s="63" t="n">
        <v>50</v>
      </c>
      <c r="G287" s="63" t="n">
        <v>50.5</v>
      </c>
      <c r="H287" s="65" t="n">
        <f aca="false">(G287/F287)*100</f>
        <v>101</v>
      </c>
    </row>
    <row r="288" customFormat="false" ht="15" hidden="false" customHeight="false" outlineLevel="0" collapsed="false">
      <c r="A288" s="114"/>
      <c r="B288" s="79"/>
      <c r="C288" s="79" t="n">
        <v>1343</v>
      </c>
      <c r="D288" s="79" t="s">
        <v>222</v>
      </c>
      <c r="E288" s="63" t="n">
        <v>1100</v>
      </c>
      <c r="F288" s="63" t="n">
        <v>1100</v>
      </c>
      <c r="G288" s="63" t="n">
        <v>945.2</v>
      </c>
      <c r="H288" s="65" t="n">
        <f aca="false">(G288/F288)*100</f>
        <v>85.9272727272727</v>
      </c>
    </row>
    <row r="289" customFormat="false" ht="15" hidden="false" customHeight="false" outlineLevel="0" collapsed="false">
      <c r="A289" s="90"/>
      <c r="B289" s="64"/>
      <c r="C289" s="64" t="n">
        <v>1345</v>
      </c>
      <c r="D289" s="64" t="s">
        <v>223</v>
      </c>
      <c r="E289" s="99" t="n">
        <v>200</v>
      </c>
      <c r="F289" s="99" t="n">
        <v>200</v>
      </c>
      <c r="G289" s="99" t="n">
        <v>145.8</v>
      </c>
      <c r="H289" s="65" t="n">
        <f aca="false">(G289/F289)*100</f>
        <v>72.9</v>
      </c>
    </row>
    <row r="290" customFormat="false" ht="15" hidden="false" customHeight="false" outlineLevel="0" collapsed="false">
      <c r="A290" s="64"/>
      <c r="B290" s="64"/>
      <c r="C290" s="64" t="n">
        <v>1347</v>
      </c>
      <c r="D290" s="64" t="s">
        <v>224</v>
      </c>
      <c r="E290" s="113" t="n">
        <v>0</v>
      </c>
      <c r="F290" s="113" t="n">
        <v>0</v>
      </c>
      <c r="G290" s="113" t="n">
        <v>697.8</v>
      </c>
      <c r="H290" s="65" t="e">
        <f aca="false">(G290/F290)*100</f>
        <v>#DIV/0!</v>
      </c>
    </row>
    <row r="291" customFormat="false" ht="15" hidden="true" customHeight="false" outlineLevel="0" collapsed="false">
      <c r="A291" s="64"/>
      <c r="B291" s="64"/>
      <c r="C291" s="64" t="n">
        <v>1349</v>
      </c>
      <c r="D291" s="64" t="s">
        <v>225</v>
      </c>
      <c r="E291" s="100"/>
      <c r="F291" s="100"/>
      <c r="G291" s="100"/>
      <c r="H291" s="65" t="e">
        <f aca="false">(G291/F291)*100</f>
        <v>#DIV/0!</v>
      </c>
    </row>
    <row r="292" customFormat="false" ht="15" hidden="false" customHeight="false" outlineLevel="0" collapsed="false">
      <c r="A292" s="64"/>
      <c r="B292" s="64"/>
      <c r="C292" s="64" t="n">
        <v>1351.5</v>
      </c>
      <c r="D292" s="64" t="s">
        <v>226</v>
      </c>
      <c r="E292" s="100" t="n">
        <v>18500</v>
      </c>
      <c r="F292" s="100" t="n">
        <v>18500</v>
      </c>
      <c r="G292" s="100" t="n">
        <f aca="false">876.7+15708.1</f>
        <v>16584.8</v>
      </c>
      <c r="H292" s="65" t="n">
        <f aca="false">(G292/F292)*100</f>
        <v>89.6475675675676</v>
      </c>
    </row>
    <row r="293" customFormat="false" ht="15" hidden="false" customHeight="false" outlineLevel="0" collapsed="false">
      <c r="A293" s="64"/>
      <c r="B293" s="64"/>
      <c r="C293" s="64" t="n">
        <v>1361</v>
      </c>
      <c r="D293" s="64" t="s">
        <v>227</v>
      </c>
      <c r="E293" s="113" t="n">
        <v>0</v>
      </c>
      <c r="F293" s="113" t="n">
        <v>0</v>
      </c>
      <c r="G293" s="113" t="n">
        <v>0.1</v>
      </c>
      <c r="H293" s="65" t="e">
        <f aca="false">(G293/F293)*100</f>
        <v>#DIV/0!</v>
      </c>
    </row>
    <row r="294" customFormat="false" ht="15" hidden="false" customHeight="false" outlineLevel="0" collapsed="false">
      <c r="A294" s="64"/>
      <c r="B294" s="64"/>
      <c r="C294" s="64" t="n">
        <v>1511</v>
      </c>
      <c r="D294" s="64" t="s">
        <v>228</v>
      </c>
      <c r="E294" s="65" t="n">
        <v>21500</v>
      </c>
      <c r="F294" s="65" t="n">
        <v>21500</v>
      </c>
      <c r="G294" s="65" t="n">
        <v>14602.9</v>
      </c>
      <c r="H294" s="65" t="n">
        <f aca="false">(G294/F294)*100</f>
        <v>67.9204651162791</v>
      </c>
    </row>
    <row r="295" customFormat="false" ht="15" hidden="true" customHeight="true" outlineLevel="0" collapsed="false">
      <c r="A295" s="64"/>
      <c r="B295" s="64"/>
      <c r="C295" s="64" t="n">
        <v>2460</v>
      </c>
      <c r="D295" s="64" t="s">
        <v>229</v>
      </c>
      <c r="E295" s="65"/>
      <c r="F295" s="65"/>
      <c r="G295" s="65"/>
      <c r="H295" s="65" t="e">
        <f aca="false">(G295/F295)*100</f>
        <v>#DIV/0!</v>
      </c>
    </row>
    <row r="296" customFormat="false" ht="15" hidden="false" customHeight="false" outlineLevel="0" collapsed="false">
      <c r="A296" s="64"/>
      <c r="B296" s="64"/>
      <c r="C296" s="64" t="n">
        <v>4112</v>
      </c>
      <c r="D296" s="64" t="s">
        <v>230</v>
      </c>
      <c r="E296" s="65" t="n">
        <v>34000</v>
      </c>
      <c r="F296" s="65" t="n">
        <v>34754</v>
      </c>
      <c r="G296" s="65" t="n">
        <v>26065.8</v>
      </c>
      <c r="H296" s="65" t="n">
        <f aca="false">(G296/F296)*100</f>
        <v>75.0008632099902</v>
      </c>
    </row>
    <row r="297" customFormat="false" ht="15" hidden="true" customHeight="false" outlineLevel="0" collapsed="false">
      <c r="A297" s="64"/>
      <c r="B297" s="64" t="n">
        <v>6171</v>
      </c>
      <c r="C297" s="64" t="n">
        <v>2212</v>
      </c>
      <c r="D297" s="64" t="s">
        <v>231</v>
      </c>
      <c r="E297" s="65"/>
      <c r="F297" s="65"/>
      <c r="G297" s="65"/>
      <c r="H297" s="65" t="e">
        <f aca="false">(G297/F297)*100</f>
        <v>#DIV/0!</v>
      </c>
    </row>
    <row r="298" customFormat="false" ht="15" hidden="false" customHeight="false" outlineLevel="0" collapsed="false">
      <c r="A298" s="64"/>
      <c r="B298" s="64"/>
      <c r="C298" s="64" t="n">
        <v>4132</v>
      </c>
      <c r="D298" s="64" t="s">
        <v>232</v>
      </c>
      <c r="E298" s="65" t="n">
        <v>0</v>
      </c>
      <c r="F298" s="65" t="n">
        <v>0</v>
      </c>
      <c r="G298" s="65" t="n">
        <v>125.5</v>
      </c>
      <c r="H298" s="65" t="e">
        <f aca="false">(G298/F298)*100</f>
        <v>#DIV/0!</v>
      </c>
    </row>
    <row r="299" customFormat="false" ht="15" hidden="true" customHeight="false" outlineLevel="0" collapsed="false">
      <c r="A299" s="64"/>
      <c r="B299" s="64" t="n">
        <v>6171</v>
      </c>
      <c r="C299" s="64" t="n">
        <v>2328</v>
      </c>
      <c r="D299" s="64" t="s">
        <v>233</v>
      </c>
      <c r="E299" s="65"/>
      <c r="F299" s="65"/>
      <c r="G299" s="65"/>
      <c r="H299" s="65" t="e">
        <f aca="false">(G299/F299)*100</f>
        <v>#DIV/0!</v>
      </c>
    </row>
    <row r="300" customFormat="false" ht="15" hidden="false" customHeight="false" outlineLevel="0" collapsed="false">
      <c r="A300" s="64"/>
      <c r="B300" s="64" t="n">
        <v>6310</v>
      </c>
      <c r="C300" s="64" t="n">
        <v>2141</v>
      </c>
      <c r="D300" s="64" t="s">
        <v>234</v>
      </c>
      <c r="E300" s="65" t="n">
        <v>300</v>
      </c>
      <c r="F300" s="65" t="n">
        <v>300</v>
      </c>
      <c r="G300" s="65" t="n">
        <v>464.2</v>
      </c>
      <c r="H300" s="65" t="n">
        <f aca="false">(G300/F300)*100</f>
        <v>154.733333333333</v>
      </c>
    </row>
    <row r="301" customFormat="false" ht="15" hidden="true" customHeight="false" outlineLevel="0" collapsed="false">
      <c r="A301" s="64"/>
      <c r="B301" s="64" t="n">
        <v>6310</v>
      </c>
      <c r="C301" s="64" t="n">
        <v>2142</v>
      </c>
      <c r="D301" s="64" t="s">
        <v>235</v>
      </c>
      <c r="E301" s="115"/>
      <c r="F301" s="115"/>
      <c r="G301" s="65"/>
      <c r="H301" s="65" t="e">
        <f aca="false">(G301/F301)*100</f>
        <v>#DIV/0!</v>
      </c>
    </row>
    <row r="302" customFormat="false" ht="15" hidden="false" customHeight="false" outlineLevel="0" collapsed="false">
      <c r="A302" s="64"/>
      <c r="B302" s="64" t="n">
        <v>6310</v>
      </c>
      <c r="C302" s="64" t="n">
        <v>2329</v>
      </c>
      <c r="D302" s="64" t="s">
        <v>236</v>
      </c>
      <c r="E302" s="115" t="n">
        <v>0</v>
      </c>
      <c r="F302" s="115" t="n">
        <v>0</v>
      </c>
      <c r="G302" s="65" t="n">
        <v>1.5</v>
      </c>
      <c r="H302" s="65" t="e">
        <f aca="false">(G302/F302)*100</f>
        <v>#DIV/0!</v>
      </c>
    </row>
    <row r="303" customFormat="false" ht="15" hidden="false" customHeight="false" outlineLevel="0" collapsed="false">
      <c r="A303" s="64"/>
      <c r="B303" s="64" t="n">
        <v>6409</v>
      </c>
      <c r="C303" s="64" t="n">
        <v>2328</v>
      </c>
      <c r="D303" s="64" t="s">
        <v>237</v>
      </c>
      <c r="E303" s="115" t="n">
        <v>0</v>
      </c>
      <c r="F303" s="115" t="n">
        <v>0</v>
      </c>
      <c r="G303" s="65" t="n">
        <v>17.3</v>
      </c>
      <c r="H303" s="65" t="e">
        <f aca="false">(G303/F303)*100</f>
        <v>#DIV/0!</v>
      </c>
    </row>
    <row r="304" customFormat="false" ht="15.75" hidden="false" customHeight="true" outlineLevel="0" collapsed="false">
      <c r="A304" s="102"/>
      <c r="B304" s="102"/>
      <c r="C304" s="102"/>
      <c r="D304" s="102"/>
      <c r="E304" s="116"/>
      <c r="F304" s="116"/>
      <c r="G304" s="116"/>
      <c r="H304" s="116"/>
    </row>
    <row r="305" s="75" customFormat="true" ht="21.75" hidden="false" customHeight="true" outlineLevel="0" collapsed="false">
      <c r="A305" s="105"/>
      <c r="B305" s="105"/>
      <c r="C305" s="105"/>
      <c r="D305" s="106" t="s">
        <v>238</v>
      </c>
      <c r="E305" s="74" t="n">
        <f aca="false">SUM(E279:E304)</f>
        <v>302600</v>
      </c>
      <c r="F305" s="74" t="n">
        <f aca="false">SUM(F279:F304)</f>
        <v>302779.2</v>
      </c>
      <c r="G305" s="74" t="n">
        <f aca="false">SUM(G279:G304)</f>
        <v>248725.7</v>
      </c>
      <c r="H305" s="74" t="n">
        <f aca="false">(G305/F305)*100</f>
        <v>82.1475517472799</v>
      </c>
    </row>
    <row r="306" customFormat="false" ht="15" hidden="false" customHeight="true" outlineLevel="0" collapsed="false">
      <c r="A306" s="94"/>
      <c r="B306" s="94"/>
      <c r="C306" s="94"/>
      <c r="D306" s="48"/>
      <c r="E306" s="95"/>
      <c r="F306" s="95"/>
      <c r="G306" s="95"/>
      <c r="H306" s="95"/>
    </row>
    <row r="307" customFormat="false" ht="15" hidden="false" customHeight="false" outlineLevel="0" collapsed="false">
      <c r="A307" s="75"/>
      <c r="B307" s="94"/>
      <c r="C307" s="94"/>
      <c r="D307" s="94"/>
      <c r="E307" s="117"/>
      <c r="F307" s="117"/>
      <c r="G307" s="117"/>
      <c r="H307" s="117"/>
    </row>
    <row r="308" customFormat="false" ht="15" hidden="true" customHeight="false" outlineLevel="0" collapsed="false">
      <c r="A308" s="75"/>
      <c r="B308" s="94"/>
      <c r="C308" s="94"/>
      <c r="D308" s="94"/>
      <c r="E308" s="117"/>
      <c r="F308" s="117"/>
      <c r="G308" s="117"/>
      <c r="H308" s="117"/>
    </row>
    <row r="309" customFormat="false" ht="15" hidden="false" customHeight="true" outlineLevel="0" collapsed="false">
      <c r="A309" s="75"/>
      <c r="B309" s="94"/>
      <c r="C309" s="94"/>
      <c r="D309" s="94"/>
      <c r="E309" s="117"/>
      <c r="F309" s="117"/>
      <c r="G309" s="117"/>
      <c r="H309" s="117"/>
    </row>
    <row r="310" customFormat="false" ht="15.75" hidden="false" customHeight="false" outlineLevel="0" collapsed="false">
      <c r="A310" s="54" t="s">
        <v>25</v>
      </c>
      <c r="B310" s="54" t="s">
        <v>26</v>
      </c>
      <c r="C310" s="54" t="s">
        <v>27</v>
      </c>
      <c r="D310" s="55" t="s">
        <v>28</v>
      </c>
      <c r="E310" s="56" t="s">
        <v>29</v>
      </c>
      <c r="F310" s="56" t="s">
        <v>29</v>
      </c>
      <c r="G310" s="56" t="s">
        <v>8</v>
      </c>
      <c r="H310" s="56" t="s">
        <v>30</v>
      </c>
    </row>
    <row r="311" customFormat="false" ht="15.75" hidden="false" customHeight="true" outlineLevel="0" collapsed="false">
      <c r="A311" s="57"/>
      <c r="B311" s="57"/>
      <c r="C311" s="57"/>
      <c r="D311" s="58"/>
      <c r="E311" s="59" t="s">
        <v>31</v>
      </c>
      <c r="F311" s="59" t="s">
        <v>32</v>
      </c>
      <c r="G311" s="60" t="s">
        <v>33</v>
      </c>
      <c r="H311" s="59" t="s">
        <v>34</v>
      </c>
    </row>
    <row r="312" customFormat="false" ht="16.5" hidden="false" customHeight="true" outlineLevel="0" collapsed="false">
      <c r="A312" s="61" t="n">
        <v>120</v>
      </c>
      <c r="B312" s="61"/>
      <c r="C312" s="61"/>
      <c r="D312" s="98" t="s">
        <v>239</v>
      </c>
      <c r="E312" s="63"/>
      <c r="F312" s="63"/>
      <c r="G312" s="63"/>
      <c r="H312" s="63"/>
    </row>
    <row r="313" customFormat="false" ht="15.75" hidden="false" customHeight="false" outlineLevel="0" collapsed="false">
      <c r="A313" s="98"/>
      <c r="B313" s="98"/>
      <c r="C313" s="98"/>
      <c r="D313" s="98"/>
      <c r="E313" s="65"/>
      <c r="F313" s="65"/>
      <c r="G313" s="65"/>
      <c r="H313" s="65"/>
    </row>
    <row r="314" customFormat="false" ht="15" hidden="false" customHeight="false" outlineLevel="0" collapsed="false">
      <c r="A314" s="64"/>
      <c r="B314" s="64"/>
      <c r="C314" s="64" t="n">
        <v>1361</v>
      </c>
      <c r="D314" s="64" t="s">
        <v>37</v>
      </c>
      <c r="E314" s="118" t="n">
        <v>0</v>
      </c>
      <c r="F314" s="118" t="n">
        <v>0</v>
      </c>
      <c r="G314" s="118" t="n">
        <v>0.5</v>
      </c>
      <c r="H314" s="65" t="e">
        <f aca="false">(G314/F314)*100</f>
        <v>#DIV/0!</v>
      </c>
    </row>
    <row r="315" customFormat="false" ht="15" hidden="false" customHeight="false" outlineLevel="0" collapsed="false">
      <c r="A315" s="64"/>
      <c r="B315" s="64" t="n">
        <v>3612</v>
      </c>
      <c r="C315" s="64" t="n">
        <v>2111</v>
      </c>
      <c r="D315" s="64" t="s">
        <v>240</v>
      </c>
      <c r="E315" s="118" t="n">
        <v>4000</v>
      </c>
      <c r="F315" s="118" t="n">
        <v>4000</v>
      </c>
      <c r="G315" s="118" t="n">
        <v>3077.2</v>
      </c>
      <c r="H315" s="65" t="n">
        <f aca="false">(G315/F315)*100</f>
        <v>76.93</v>
      </c>
    </row>
    <row r="316" customFormat="false" ht="15" hidden="false" customHeight="false" outlineLevel="0" collapsed="false">
      <c r="A316" s="64"/>
      <c r="B316" s="64" t="n">
        <v>3612</v>
      </c>
      <c r="C316" s="64" t="n">
        <v>2132</v>
      </c>
      <c r="D316" s="64" t="s">
        <v>241</v>
      </c>
      <c r="E316" s="118" t="n">
        <v>8600</v>
      </c>
      <c r="F316" s="118" t="n">
        <v>8600</v>
      </c>
      <c r="G316" s="118" t="n">
        <v>6430.3</v>
      </c>
      <c r="H316" s="65" t="n">
        <f aca="false">(G316/F316)*100</f>
        <v>74.7709302325581</v>
      </c>
    </row>
    <row r="317" customFormat="false" ht="15" hidden="false" customHeight="false" outlineLevel="0" collapsed="false">
      <c r="A317" s="64"/>
      <c r="B317" s="64" t="n">
        <v>3612</v>
      </c>
      <c r="C317" s="64" t="n">
        <v>2322</v>
      </c>
      <c r="D317" s="64" t="s">
        <v>203</v>
      </c>
      <c r="E317" s="118" t="n">
        <v>0</v>
      </c>
      <c r="F317" s="118" t="n">
        <v>0</v>
      </c>
      <c r="G317" s="118" t="n">
        <v>93.8</v>
      </c>
      <c r="H317" s="65" t="e">
        <f aca="false">(G317/F317)*100</f>
        <v>#DIV/0!</v>
      </c>
    </row>
    <row r="318" customFormat="false" ht="15" hidden="false" customHeight="false" outlineLevel="0" collapsed="false">
      <c r="A318" s="64"/>
      <c r="B318" s="64" t="n">
        <v>3612</v>
      </c>
      <c r="C318" s="64" t="n">
        <v>2324</v>
      </c>
      <c r="D318" s="64" t="s">
        <v>242</v>
      </c>
      <c r="E318" s="65" t="n">
        <v>0</v>
      </c>
      <c r="F318" s="65" t="n">
        <v>0</v>
      </c>
      <c r="G318" s="65" t="n">
        <v>988.1</v>
      </c>
      <c r="H318" s="65" t="e">
        <f aca="false">(G318/F318)*100</f>
        <v>#DIV/0!</v>
      </c>
    </row>
    <row r="319" customFormat="false" ht="15" hidden="true" customHeight="false" outlineLevel="0" collapsed="false">
      <c r="A319" s="64"/>
      <c r="B319" s="64" t="n">
        <v>3612</v>
      </c>
      <c r="C319" s="64" t="n">
        <v>2329</v>
      </c>
      <c r="D319" s="64" t="s">
        <v>243</v>
      </c>
      <c r="E319" s="65"/>
      <c r="F319" s="65"/>
      <c r="G319" s="65"/>
      <c r="H319" s="65" t="e">
        <f aca="false">(G319/F319)*100</f>
        <v>#DIV/0!</v>
      </c>
    </row>
    <row r="320" customFormat="false" ht="15" hidden="false" customHeight="false" outlineLevel="0" collapsed="false">
      <c r="A320" s="64"/>
      <c r="B320" s="64" t="n">
        <v>3612</v>
      </c>
      <c r="C320" s="64" t="n">
        <v>3112</v>
      </c>
      <c r="D320" s="64" t="s">
        <v>244</v>
      </c>
      <c r="E320" s="65" t="n">
        <v>4130</v>
      </c>
      <c r="F320" s="65" t="n">
        <v>4130</v>
      </c>
      <c r="G320" s="65" t="n">
        <v>808.2</v>
      </c>
      <c r="H320" s="65" t="n">
        <f aca="false">(G320/F320)*100</f>
        <v>19.5690072639225</v>
      </c>
    </row>
    <row r="321" customFormat="false" ht="15" hidden="false" customHeight="false" outlineLevel="0" collapsed="false">
      <c r="A321" s="64"/>
      <c r="B321" s="64" t="n">
        <v>3613</v>
      </c>
      <c r="C321" s="64" t="n">
        <v>2111</v>
      </c>
      <c r="D321" s="64" t="s">
        <v>245</v>
      </c>
      <c r="E321" s="118" t="n">
        <v>1950</v>
      </c>
      <c r="F321" s="118" t="n">
        <v>1950</v>
      </c>
      <c r="G321" s="118" t="n">
        <v>1384.5</v>
      </c>
      <c r="H321" s="65" t="n">
        <f aca="false">(G321/F321)*100</f>
        <v>71</v>
      </c>
    </row>
    <row r="322" customFormat="false" ht="15" hidden="false" customHeight="false" outlineLevel="0" collapsed="false">
      <c r="A322" s="64"/>
      <c r="B322" s="64" t="n">
        <v>3613</v>
      </c>
      <c r="C322" s="64" t="n">
        <v>2132</v>
      </c>
      <c r="D322" s="64" t="s">
        <v>246</v>
      </c>
      <c r="E322" s="118" t="n">
        <v>4800</v>
      </c>
      <c r="F322" s="118" t="n">
        <v>4800</v>
      </c>
      <c r="G322" s="118" t="n">
        <v>3858.6</v>
      </c>
      <c r="H322" s="65" t="n">
        <f aca="false">(G322/F322)*100</f>
        <v>80.3875</v>
      </c>
    </row>
    <row r="323" customFormat="false" ht="15" hidden="true" customHeight="false" outlineLevel="0" collapsed="false">
      <c r="A323" s="66"/>
      <c r="B323" s="64" t="n">
        <v>3613</v>
      </c>
      <c r="C323" s="64" t="n">
        <v>2133</v>
      </c>
      <c r="D323" s="64" t="s">
        <v>247</v>
      </c>
      <c r="E323" s="65"/>
      <c r="F323" s="65"/>
      <c r="G323" s="65"/>
      <c r="H323" s="65" t="e">
        <f aca="false">(G323/F323)*100</f>
        <v>#DIV/0!</v>
      </c>
    </row>
    <row r="324" customFormat="false" ht="15" hidden="true" customHeight="false" outlineLevel="0" collapsed="false">
      <c r="A324" s="66"/>
      <c r="B324" s="64" t="n">
        <v>3613</v>
      </c>
      <c r="C324" s="64" t="n">
        <v>2310</v>
      </c>
      <c r="D324" s="64" t="s">
        <v>248</v>
      </c>
      <c r="E324" s="65"/>
      <c r="F324" s="65"/>
      <c r="G324" s="65"/>
      <c r="H324" s="65" t="e">
        <f aca="false">(G324/F324)*100</f>
        <v>#DIV/0!</v>
      </c>
    </row>
    <row r="325" customFormat="false" ht="15" hidden="true" customHeight="false" outlineLevel="0" collapsed="false">
      <c r="A325" s="66"/>
      <c r="B325" s="64" t="n">
        <v>3613</v>
      </c>
      <c r="C325" s="64" t="n">
        <v>2322</v>
      </c>
      <c r="D325" s="64" t="s">
        <v>249</v>
      </c>
      <c r="E325" s="65"/>
      <c r="F325" s="65"/>
      <c r="G325" s="65"/>
      <c r="H325" s="65" t="e">
        <f aca="false">(G325/F325)*100</f>
        <v>#DIV/0!</v>
      </c>
    </row>
    <row r="326" customFormat="false" ht="15" hidden="false" customHeight="false" outlineLevel="0" collapsed="false">
      <c r="A326" s="66"/>
      <c r="B326" s="64" t="n">
        <v>3613</v>
      </c>
      <c r="C326" s="64" t="n">
        <v>2324</v>
      </c>
      <c r="D326" s="64" t="s">
        <v>250</v>
      </c>
      <c r="E326" s="65" t="n">
        <v>0</v>
      </c>
      <c r="F326" s="65" t="n">
        <v>0</v>
      </c>
      <c r="G326" s="65" t="n">
        <v>194.7</v>
      </c>
      <c r="H326" s="65" t="e">
        <f aca="false">(G326/F326)*100</f>
        <v>#DIV/0!</v>
      </c>
    </row>
    <row r="327" customFormat="false" ht="15" hidden="false" customHeight="false" outlineLevel="0" collapsed="false">
      <c r="A327" s="66"/>
      <c r="B327" s="64" t="n">
        <v>3613</v>
      </c>
      <c r="C327" s="64" t="n">
        <v>3112</v>
      </c>
      <c r="D327" s="64" t="s">
        <v>251</v>
      </c>
      <c r="E327" s="65" t="n">
        <v>1327</v>
      </c>
      <c r="F327" s="65" t="n">
        <v>1327</v>
      </c>
      <c r="G327" s="65" t="n">
        <v>306.6</v>
      </c>
      <c r="H327" s="65" t="n">
        <f aca="false">(G327/F327)*100</f>
        <v>23.1047475508666</v>
      </c>
    </row>
    <row r="328" customFormat="false" ht="15" hidden="false" customHeight="false" outlineLevel="0" collapsed="false">
      <c r="A328" s="66"/>
      <c r="B328" s="64" t="n">
        <v>3631</v>
      </c>
      <c r="C328" s="64" t="n">
        <v>2133</v>
      </c>
      <c r="D328" s="64" t="s">
        <v>252</v>
      </c>
      <c r="E328" s="65" t="n">
        <v>380</v>
      </c>
      <c r="F328" s="65" t="n">
        <v>380</v>
      </c>
      <c r="G328" s="65" t="n">
        <v>228.1</v>
      </c>
      <c r="H328" s="65" t="n">
        <f aca="false">(G328/F328)*100</f>
        <v>60.0263157894737</v>
      </c>
    </row>
    <row r="329" customFormat="false" ht="15" hidden="false" customHeight="false" outlineLevel="0" collapsed="false">
      <c r="A329" s="66"/>
      <c r="B329" s="64" t="n">
        <v>3632</v>
      </c>
      <c r="C329" s="64" t="n">
        <v>2111</v>
      </c>
      <c r="D329" s="64" t="s">
        <v>253</v>
      </c>
      <c r="E329" s="65" t="n">
        <v>400</v>
      </c>
      <c r="F329" s="65" t="n">
        <v>400</v>
      </c>
      <c r="G329" s="65" t="n">
        <v>441.5</v>
      </c>
      <c r="H329" s="65" t="n">
        <f aca="false">(G329/F329)*100</f>
        <v>110.375</v>
      </c>
    </row>
    <row r="330" customFormat="false" ht="15" hidden="false" customHeight="false" outlineLevel="0" collapsed="false">
      <c r="A330" s="66"/>
      <c r="B330" s="64" t="n">
        <v>3632</v>
      </c>
      <c r="C330" s="64" t="n">
        <v>2132</v>
      </c>
      <c r="D330" s="64" t="s">
        <v>254</v>
      </c>
      <c r="E330" s="65" t="n">
        <v>20</v>
      </c>
      <c r="F330" s="65" t="n">
        <v>20</v>
      </c>
      <c r="G330" s="65" t="n">
        <v>20</v>
      </c>
      <c r="H330" s="65" t="n">
        <f aca="false">(G330/F330)*100</f>
        <v>100</v>
      </c>
    </row>
    <row r="331" customFormat="false" ht="15" hidden="false" customHeight="false" outlineLevel="0" collapsed="false">
      <c r="A331" s="66"/>
      <c r="B331" s="64" t="n">
        <v>3632</v>
      </c>
      <c r="C331" s="64" t="n">
        <v>2133</v>
      </c>
      <c r="D331" s="64" t="s">
        <v>255</v>
      </c>
      <c r="E331" s="65" t="n">
        <v>5</v>
      </c>
      <c r="F331" s="65" t="n">
        <v>5</v>
      </c>
      <c r="G331" s="65" t="n">
        <v>5</v>
      </c>
      <c r="H331" s="65" t="n">
        <f aca="false">(G331/F331)*100</f>
        <v>100</v>
      </c>
    </row>
    <row r="332" customFormat="false" ht="15" hidden="false" customHeight="false" outlineLevel="0" collapsed="false">
      <c r="A332" s="66"/>
      <c r="B332" s="64" t="n">
        <v>3632</v>
      </c>
      <c r="C332" s="64" t="n">
        <v>2324</v>
      </c>
      <c r="D332" s="64" t="s">
        <v>256</v>
      </c>
      <c r="E332" s="65" t="n">
        <v>0</v>
      </c>
      <c r="F332" s="65" t="n">
        <v>0</v>
      </c>
      <c r="G332" s="65" t="n">
        <v>43.7</v>
      </c>
      <c r="H332" s="65" t="e">
        <f aca="false">(G332/F332)*100</f>
        <v>#DIV/0!</v>
      </c>
    </row>
    <row r="333" customFormat="false" ht="15" hidden="false" customHeight="false" outlineLevel="0" collapsed="false">
      <c r="A333" s="66"/>
      <c r="B333" s="64" t="n">
        <v>3632</v>
      </c>
      <c r="C333" s="64" t="n">
        <v>2329</v>
      </c>
      <c r="D333" s="64" t="s">
        <v>257</v>
      </c>
      <c r="E333" s="65" t="n">
        <v>50</v>
      </c>
      <c r="F333" s="65" t="n">
        <v>50</v>
      </c>
      <c r="G333" s="65" t="n">
        <v>50.4</v>
      </c>
      <c r="H333" s="65" t="n">
        <f aca="false">(G333/F333)*100</f>
        <v>100.8</v>
      </c>
    </row>
    <row r="334" customFormat="false" ht="15" hidden="false" customHeight="false" outlineLevel="0" collapsed="false">
      <c r="A334" s="66"/>
      <c r="B334" s="64" t="n">
        <v>3634</v>
      </c>
      <c r="C334" s="64" t="n">
        <v>2132</v>
      </c>
      <c r="D334" s="64" t="s">
        <v>258</v>
      </c>
      <c r="E334" s="65" t="n">
        <v>4171</v>
      </c>
      <c r="F334" s="65" t="n">
        <v>4171</v>
      </c>
      <c r="G334" s="65" t="n">
        <v>4157.5</v>
      </c>
      <c r="H334" s="65" t="n">
        <f aca="false">(G334/F334)*100</f>
        <v>99.6763366099257</v>
      </c>
    </row>
    <row r="335" customFormat="false" ht="15" hidden="true" customHeight="false" outlineLevel="0" collapsed="false">
      <c r="A335" s="66"/>
      <c r="B335" s="64" t="n">
        <v>3636</v>
      </c>
      <c r="C335" s="64" t="n">
        <v>2131</v>
      </c>
      <c r="D335" s="64" t="s">
        <v>259</v>
      </c>
      <c r="E335" s="65"/>
      <c r="F335" s="65"/>
      <c r="G335" s="65"/>
      <c r="H335" s="65" t="e">
        <f aca="false">(G335/F335)*100</f>
        <v>#DIV/0!</v>
      </c>
    </row>
    <row r="336" customFormat="false" ht="15" hidden="false" customHeight="false" outlineLevel="0" collapsed="false">
      <c r="A336" s="66"/>
      <c r="B336" s="64" t="n">
        <v>3639</v>
      </c>
      <c r="C336" s="64" t="n">
        <v>2119</v>
      </c>
      <c r="D336" s="64" t="s">
        <v>260</v>
      </c>
      <c r="E336" s="65" t="n">
        <v>100</v>
      </c>
      <c r="F336" s="65" t="n">
        <v>100</v>
      </c>
      <c r="G336" s="65" t="n">
        <v>524.2</v>
      </c>
      <c r="H336" s="65" t="n">
        <f aca="false">(G336/F336)*100</f>
        <v>524.2</v>
      </c>
    </row>
    <row r="337" customFormat="false" ht="15" hidden="false" customHeight="false" outlineLevel="0" collapsed="false">
      <c r="A337" s="64"/>
      <c r="B337" s="64" t="n">
        <v>3639</v>
      </c>
      <c r="C337" s="64" t="n">
        <v>2131</v>
      </c>
      <c r="D337" s="64" t="s">
        <v>261</v>
      </c>
      <c r="E337" s="65" t="n">
        <v>1600</v>
      </c>
      <c r="F337" s="65" t="n">
        <v>1600</v>
      </c>
      <c r="G337" s="65" t="n">
        <v>1875.9</v>
      </c>
      <c r="H337" s="65" t="n">
        <f aca="false">(G337/F337)*100</f>
        <v>117.24375</v>
      </c>
    </row>
    <row r="338" customFormat="false" ht="15" hidden="false" customHeight="false" outlineLevel="0" collapsed="false">
      <c r="A338" s="64"/>
      <c r="B338" s="64" t="n">
        <v>3639</v>
      </c>
      <c r="C338" s="64" t="n">
        <v>2132</v>
      </c>
      <c r="D338" s="64" t="s">
        <v>262</v>
      </c>
      <c r="E338" s="65" t="n">
        <v>18</v>
      </c>
      <c r="F338" s="65" t="n">
        <v>18</v>
      </c>
      <c r="G338" s="65" t="n">
        <v>11.5</v>
      </c>
      <c r="H338" s="65" t="n">
        <f aca="false">(G338/F338)*100</f>
        <v>63.8888888888889</v>
      </c>
    </row>
    <row r="339" customFormat="false" ht="15" hidden="false" customHeight="true" outlineLevel="0" collapsed="false">
      <c r="A339" s="64"/>
      <c r="B339" s="64" t="n">
        <v>3639</v>
      </c>
      <c r="C339" s="64" t="n">
        <v>2212</v>
      </c>
      <c r="D339" s="64" t="s">
        <v>263</v>
      </c>
      <c r="E339" s="65" t="n">
        <v>0</v>
      </c>
      <c r="F339" s="65" t="n">
        <v>0</v>
      </c>
      <c r="G339" s="65" t="n">
        <v>83.5</v>
      </c>
      <c r="H339" s="65" t="e">
        <f aca="false">(G339/F339)*100</f>
        <v>#DIV/0!</v>
      </c>
    </row>
    <row r="340" customFormat="false" ht="15" hidden="false" customHeight="false" outlineLevel="0" collapsed="false">
      <c r="A340" s="64"/>
      <c r="B340" s="64" t="n">
        <v>3639</v>
      </c>
      <c r="C340" s="64" t="n">
        <v>2324</v>
      </c>
      <c r="D340" s="64" t="s">
        <v>264</v>
      </c>
      <c r="E340" s="65" t="n">
        <v>110.1</v>
      </c>
      <c r="F340" s="65" t="n">
        <v>110.1</v>
      </c>
      <c r="G340" s="65" t="n">
        <v>98.3</v>
      </c>
      <c r="H340" s="65" t="n">
        <f aca="false">(G340/F340)*100</f>
        <v>89.2824704813806</v>
      </c>
    </row>
    <row r="341" customFormat="false" ht="15" hidden="false" customHeight="false" outlineLevel="0" collapsed="false">
      <c r="A341" s="64"/>
      <c r="B341" s="64" t="n">
        <v>3639</v>
      </c>
      <c r="C341" s="64" t="n">
        <v>2328</v>
      </c>
      <c r="D341" s="64" t="s">
        <v>265</v>
      </c>
      <c r="E341" s="65" t="n">
        <v>0</v>
      </c>
      <c r="F341" s="65" t="n">
        <v>0</v>
      </c>
      <c r="G341" s="65" t="n">
        <v>0</v>
      </c>
      <c r="H341" s="65" t="e">
        <f aca="false">(G341/F341)*100</f>
        <v>#DIV/0!</v>
      </c>
    </row>
    <row r="342" customFormat="false" ht="15" hidden="false" customHeight="true" outlineLevel="0" collapsed="false">
      <c r="A342" s="82"/>
      <c r="B342" s="82" t="n">
        <v>3639</v>
      </c>
      <c r="C342" s="82" t="n">
        <v>2329</v>
      </c>
      <c r="D342" s="82" t="s">
        <v>70</v>
      </c>
      <c r="E342" s="65" t="n">
        <v>0</v>
      </c>
      <c r="F342" s="65" t="n">
        <v>0</v>
      </c>
      <c r="G342" s="65" t="n">
        <v>0.5</v>
      </c>
      <c r="H342" s="65" t="e">
        <f aca="false">(G342/F342)*100</f>
        <v>#DIV/0!</v>
      </c>
    </row>
    <row r="343" customFormat="false" ht="15" hidden="false" customHeight="false" outlineLevel="0" collapsed="false">
      <c r="A343" s="64"/>
      <c r="B343" s="64" t="n">
        <v>3639</v>
      </c>
      <c r="C343" s="64" t="n">
        <v>3111</v>
      </c>
      <c r="D343" s="64" t="s">
        <v>266</v>
      </c>
      <c r="E343" s="65" t="n">
        <v>214</v>
      </c>
      <c r="F343" s="65" t="n">
        <v>214</v>
      </c>
      <c r="G343" s="65" t="n">
        <v>425</v>
      </c>
      <c r="H343" s="65" t="n">
        <f aca="false">(G343/F343)*100</f>
        <v>198.598130841122</v>
      </c>
    </row>
    <row r="344" customFormat="false" ht="15" hidden="true" customHeight="false" outlineLevel="0" collapsed="false">
      <c r="A344" s="64"/>
      <c r="B344" s="64" t="n">
        <v>3639</v>
      </c>
      <c r="C344" s="64" t="n">
        <v>3112</v>
      </c>
      <c r="D344" s="64" t="s">
        <v>267</v>
      </c>
      <c r="E344" s="65"/>
      <c r="F344" s="65"/>
      <c r="G344" s="65"/>
      <c r="H344" s="65" t="e">
        <f aca="false">(G344/F344)*100</f>
        <v>#DIV/0!</v>
      </c>
    </row>
    <row r="345" customFormat="false" ht="15" hidden="true" customHeight="false" outlineLevel="0" collapsed="false">
      <c r="A345" s="64"/>
      <c r="B345" s="64" t="n">
        <v>3639</v>
      </c>
      <c r="C345" s="64" t="n">
        <v>3113</v>
      </c>
      <c r="D345" s="64" t="s">
        <v>268</v>
      </c>
      <c r="E345" s="65"/>
      <c r="F345" s="65"/>
      <c r="G345" s="65"/>
      <c r="H345" s="65" t="e">
        <f aca="false">(G345/F345)*100</f>
        <v>#DIV/0!</v>
      </c>
    </row>
    <row r="346" customFormat="false" ht="15" hidden="false" customHeight="true" outlineLevel="0" collapsed="false">
      <c r="A346" s="82"/>
      <c r="B346" s="82" t="n">
        <v>3639</v>
      </c>
      <c r="C346" s="82" t="n">
        <v>3119</v>
      </c>
      <c r="D346" s="82" t="s">
        <v>269</v>
      </c>
      <c r="E346" s="65" t="n">
        <v>7200</v>
      </c>
      <c r="F346" s="65" t="n">
        <v>7200</v>
      </c>
      <c r="G346" s="65" t="n">
        <v>3000</v>
      </c>
      <c r="H346" s="65" t="n">
        <f aca="false">(G346/F346)*100</f>
        <v>41.6666666666667</v>
      </c>
    </row>
    <row r="347" customFormat="false" ht="15" hidden="true" customHeight="false" outlineLevel="0" collapsed="false">
      <c r="A347" s="82"/>
      <c r="B347" s="82" t="n">
        <v>6171</v>
      </c>
      <c r="C347" s="82" t="n">
        <v>2131</v>
      </c>
      <c r="D347" s="82" t="s">
        <v>270</v>
      </c>
      <c r="E347" s="65"/>
      <c r="F347" s="65"/>
      <c r="G347" s="65"/>
      <c r="H347" s="65" t="e">
        <f aca="false">(G347/F347)*100</f>
        <v>#DIV/0!</v>
      </c>
    </row>
    <row r="348" customFormat="false" ht="15" hidden="true" customHeight="false" outlineLevel="0" collapsed="false">
      <c r="A348" s="64"/>
      <c r="B348" s="64" t="n">
        <v>6171</v>
      </c>
      <c r="C348" s="64" t="n">
        <v>2324</v>
      </c>
      <c r="D348" s="64" t="s">
        <v>271</v>
      </c>
      <c r="E348" s="65"/>
      <c r="F348" s="65"/>
      <c r="G348" s="65"/>
      <c r="H348" s="65" t="e">
        <f aca="false">(G348/F348)*100</f>
        <v>#DIV/0!</v>
      </c>
    </row>
    <row r="349" customFormat="false" ht="15" hidden="true" customHeight="false" outlineLevel="0" collapsed="false">
      <c r="A349" s="64"/>
      <c r="B349" s="64"/>
      <c r="C349" s="64"/>
      <c r="D349" s="64"/>
      <c r="E349" s="65"/>
      <c r="F349" s="65"/>
      <c r="G349" s="65"/>
      <c r="H349" s="65" t="e">
        <f aca="false">(G349/F349)*100</f>
        <v>#DIV/0!</v>
      </c>
    </row>
    <row r="350" customFormat="false" ht="15" hidden="false" customHeight="true" outlineLevel="0" collapsed="false">
      <c r="A350" s="82"/>
      <c r="B350" s="82" t="n">
        <v>6171</v>
      </c>
      <c r="C350" s="82" t="n">
        <v>2131</v>
      </c>
      <c r="D350" s="82" t="s">
        <v>272</v>
      </c>
      <c r="E350" s="65" t="n">
        <v>10</v>
      </c>
      <c r="F350" s="65" t="n">
        <v>10</v>
      </c>
      <c r="G350" s="65" t="n">
        <v>0</v>
      </c>
      <c r="H350" s="65" t="n">
        <f aca="false">(G350/F350)*100</f>
        <v>0</v>
      </c>
    </row>
    <row r="351" customFormat="false" ht="15" hidden="true" customHeight="true" outlineLevel="0" collapsed="false">
      <c r="A351" s="82"/>
      <c r="B351" s="82" t="n">
        <v>6171</v>
      </c>
      <c r="C351" s="82" t="n">
        <v>2133</v>
      </c>
      <c r="D351" s="82" t="s">
        <v>273</v>
      </c>
      <c r="E351" s="65"/>
      <c r="F351" s="65"/>
      <c r="G351" s="65"/>
      <c r="H351" s="65" t="e">
        <f aca="false">(G351/F351)*100</f>
        <v>#DIV/0!</v>
      </c>
    </row>
    <row r="352" customFormat="false" ht="15" hidden="true" customHeight="true" outlineLevel="0" collapsed="false">
      <c r="A352" s="64"/>
      <c r="B352" s="64" t="n">
        <v>6409</v>
      </c>
      <c r="C352" s="64" t="n">
        <v>2328</v>
      </c>
      <c r="D352" s="64" t="s">
        <v>274</v>
      </c>
      <c r="E352" s="65"/>
      <c r="F352" s="65"/>
      <c r="G352" s="65"/>
      <c r="H352" s="65" t="e">
        <f aca="false">(G352/F352)*100</f>
        <v>#DIV/0!</v>
      </c>
    </row>
    <row r="353" customFormat="false" ht="15" hidden="false" customHeight="true" outlineLevel="0" collapsed="false">
      <c r="A353" s="82"/>
      <c r="B353" s="82" t="n">
        <v>6409</v>
      </c>
      <c r="C353" s="82" t="n">
        <v>2328</v>
      </c>
      <c r="D353" s="82" t="s">
        <v>274</v>
      </c>
      <c r="E353" s="65" t="n">
        <v>0</v>
      </c>
      <c r="F353" s="65" t="n">
        <v>0</v>
      </c>
      <c r="G353" s="65" t="n">
        <v>0</v>
      </c>
      <c r="H353" s="65" t="e">
        <f aca="false">(G353/F353)*100</f>
        <v>#DIV/0!</v>
      </c>
    </row>
    <row r="354" customFormat="false" ht="15.75" hidden="false" customHeight="true" outlineLevel="0" collapsed="false">
      <c r="A354" s="119"/>
      <c r="B354" s="119"/>
      <c r="C354" s="119"/>
      <c r="D354" s="119"/>
      <c r="E354" s="120"/>
      <c r="F354" s="120"/>
      <c r="G354" s="120"/>
      <c r="H354" s="120"/>
    </row>
    <row r="355" s="75" customFormat="true" ht="22.5" hidden="false" customHeight="true" outlineLevel="0" collapsed="false">
      <c r="A355" s="105"/>
      <c r="B355" s="105"/>
      <c r="C355" s="105"/>
      <c r="D355" s="106" t="s">
        <v>275</v>
      </c>
      <c r="E355" s="74" t="n">
        <f aca="false">SUM(E313:E354)</f>
        <v>39085.1</v>
      </c>
      <c r="F355" s="74" t="n">
        <f aca="false">SUM(F313:F354)</f>
        <v>39085.1</v>
      </c>
      <c r="G355" s="74" t="n">
        <f aca="false">SUM(G313:G354)</f>
        <v>28107.6</v>
      </c>
      <c r="H355" s="74" t="n">
        <f aca="false">(G355/F355)*100</f>
        <v>71.9138495232198</v>
      </c>
    </row>
    <row r="356" customFormat="false" ht="15" hidden="false" customHeight="true" outlineLevel="0" collapsed="false">
      <c r="A356" s="75"/>
      <c r="B356" s="94"/>
      <c r="C356" s="94"/>
      <c r="D356" s="94"/>
      <c r="E356" s="117"/>
      <c r="F356" s="117"/>
      <c r="G356" s="117"/>
      <c r="H356" s="117"/>
    </row>
    <row r="357" customFormat="false" ht="15" hidden="true" customHeight="true" outlineLevel="0" collapsed="false">
      <c r="A357" s="75"/>
      <c r="B357" s="94"/>
      <c r="C357" s="94"/>
      <c r="D357" s="94"/>
      <c r="E357" s="117"/>
      <c r="F357" s="117"/>
      <c r="G357" s="117"/>
      <c r="H357" s="117"/>
    </row>
    <row r="358" customFormat="false" ht="15" hidden="true" customHeight="true" outlineLevel="0" collapsed="false">
      <c r="A358" s="75"/>
      <c r="B358" s="94"/>
      <c r="C358" s="94"/>
      <c r="D358" s="94"/>
      <c r="E358" s="117"/>
      <c r="F358" s="117"/>
      <c r="G358" s="117"/>
      <c r="H358" s="117"/>
    </row>
    <row r="359" customFormat="false" ht="15" hidden="true" customHeight="true" outlineLevel="0" collapsed="false">
      <c r="A359" s="75"/>
      <c r="B359" s="94"/>
      <c r="C359" s="94"/>
      <c r="D359" s="94"/>
      <c r="E359" s="117"/>
      <c r="F359" s="117"/>
      <c r="G359" s="45"/>
      <c r="H359" s="45"/>
    </row>
    <row r="360" customFormat="false" ht="15" hidden="true" customHeight="true" outlineLevel="0" collapsed="false">
      <c r="A360" s="75"/>
      <c r="B360" s="94"/>
      <c r="C360" s="94"/>
      <c r="D360" s="94"/>
      <c r="E360" s="117"/>
      <c r="F360" s="117"/>
      <c r="G360" s="117"/>
      <c r="H360" s="117"/>
    </row>
    <row r="361" customFormat="false" ht="15" hidden="false" customHeight="true" outlineLevel="0" collapsed="false">
      <c r="A361" s="75"/>
      <c r="B361" s="94"/>
      <c r="C361" s="94"/>
      <c r="D361" s="94"/>
      <c r="E361" s="117"/>
      <c r="F361" s="117"/>
      <c r="G361" s="117"/>
      <c r="H361" s="117"/>
    </row>
    <row r="362" customFormat="false" ht="15" hidden="false" customHeight="true" outlineLevel="0" collapsed="false">
      <c r="A362" s="75"/>
      <c r="B362" s="94"/>
      <c r="C362" s="94"/>
      <c r="D362" s="94"/>
      <c r="E362" s="117"/>
      <c r="F362" s="117"/>
      <c r="G362" s="117"/>
      <c r="H362" s="117"/>
    </row>
    <row r="363" customFormat="false" ht="15.75" hidden="false" customHeight="false" outlineLevel="0" collapsed="false">
      <c r="A363" s="54" t="s">
        <v>25</v>
      </c>
      <c r="B363" s="54" t="s">
        <v>26</v>
      </c>
      <c r="C363" s="54" t="s">
        <v>27</v>
      </c>
      <c r="D363" s="55" t="s">
        <v>28</v>
      </c>
      <c r="E363" s="56" t="s">
        <v>29</v>
      </c>
      <c r="F363" s="56" t="s">
        <v>29</v>
      </c>
      <c r="G363" s="56" t="s">
        <v>8</v>
      </c>
      <c r="H363" s="56" t="s">
        <v>30</v>
      </c>
    </row>
    <row r="364" customFormat="false" ht="15.75" hidden="false" customHeight="true" outlineLevel="0" collapsed="false">
      <c r="A364" s="57"/>
      <c r="B364" s="57"/>
      <c r="C364" s="57"/>
      <c r="D364" s="58"/>
      <c r="E364" s="59" t="s">
        <v>31</v>
      </c>
      <c r="F364" s="59" t="s">
        <v>32</v>
      </c>
      <c r="G364" s="60" t="s">
        <v>33</v>
      </c>
      <c r="H364" s="59" t="s">
        <v>34</v>
      </c>
    </row>
    <row r="365" customFormat="false" ht="16.5" hidden="false" customHeight="false" outlineLevel="0" collapsed="false">
      <c r="A365" s="61" t="n">
        <v>8888</v>
      </c>
      <c r="B365" s="61"/>
      <c r="C365" s="61"/>
      <c r="D365" s="62"/>
      <c r="E365" s="63"/>
      <c r="F365" s="63"/>
      <c r="G365" s="63"/>
      <c r="H365" s="63"/>
    </row>
    <row r="366" customFormat="false" ht="15" hidden="false" customHeight="false" outlineLevel="0" collapsed="false">
      <c r="A366" s="64"/>
      <c r="B366" s="64" t="n">
        <v>6171</v>
      </c>
      <c r="C366" s="64" t="n">
        <v>2329</v>
      </c>
      <c r="D366" s="64" t="s">
        <v>276</v>
      </c>
      <c r="E366" s="65" t="n">
        <v>0</v>
      </c>
      <c r="F366" s="65" t="n">
        <v>0</v>
      </c>
      <c r="G366" s="65" t="n">
        <v>-272</v>
      </c>
      <c r="H366" s="65" t="e">
        <f aca="false">(G366/F366)*100</f>
        <v>#DIV/0!</v>
      </c>
    </row>
    <row r="367" customFormat="false" ht="15" hidden="false" customHeight="false" outlineLevel="0" collapsed="false">
      <c r="A367" s="64"/>
      <c r="B367" s="64"/>
      <c r="C367" s="64"/>
      <c r="D367" s="64" t="s">
        <v>277</v>
      </c>
      <c r="E367" s="65"/>
      <c r="F367" s="65"/>
      <c r="G367" s="65"/>
      <c r="H367" s="65"/>
    </row>
    <row r="368" customFormat="false" ht="15.75" hidden="false" customHeight="false" outlineLevel="0" collapsed="false">
      <c r="A368" s="102"/>
      <c r="B368" s="102"/>
      <c r="C368" s="102"/>
      <c r="D368" s="102" t="s">
        <v>278</v>
      </c>
      <c r="E368" s="103"/>
      <c r="F368" s="103"/>
      <c r="G368" s="103"/>
      <c r="H368" s="103"/>
    </row>
    <row r="369" s="75" customFormat="true" ht="22.5" hidden="false" customHeight="true" outlineLevel="0" collapsed="false">
      <c r="A369" s="105"/>
      <c r="B369" s="105"/>
      <c r="C369" s="105"/>
      <c r="D369" s="106" t="s">
        <v>279</v>
      </c>
      <c r="E369" s="74" t="n">
        <f aca="false">SUM(E366:E367)</f>
        <v>0</v>
      </c>
      <c r="F369" s="74" t="n">
        <f aca="false">SUM(F366:F367)</f>
        <v>0</v>
      </c>
      <c r="G369" s="74" t="n">
        <f aca="false">SUM(G366:G367)</f>
        <v>-272</v>
      </c>
      <c r="H369" s="74" t="e">
        <f aca="false">(G369/F369)*100</f>
        <v>#DIV/0!</v>
      </c>
    </row>
    <row r="370" customFormat="false" ht="15" hidden="false" customHeight="false" outlineLevel="0" collapsed="false">
      <c r="A370" s="75"/>
      <c r="B370" s="94"/>
      <c r="C370" s="94"/>
      <c r="D370" s="94"/>
      <c r="E370" s="117"/>
      <c r="F370" s="117"/>
      <c r="G370" s="117"/>
      <c r="H370" s="117"/>
    </row>
    <row r="371" customFormat="false" ht="15" hidden="true" customHeight="false" outlineLevel="0" collapsed="false">
      <c r="A371" s="75"/>
      <c r="B371" s="94"/>
      <c r="C371" s="94"/>
      <c r="D371" s="94"/>
      <c r="E371" s="117"/>
      <c r="F371" s="117"/>
      <c r="G371" s="117"/>
      <c r="H371" s="117"/>
    </row>
    <row r="372" customFormat="false" ht="15" hidden="true" customHeight="false" outlineLevel="0" collapsed="false">
      <c r="A372" s="75"/>
      <c r="B372" s="94"/>
      <c r="C372" s="94"/>
      <c r="D372" s="94"/>
      <c r="E372" s="117"/>
      <c r="F372" s="117"/>
      <c r="G372" s="117"/>
      <c r="H372" s="117"/>
    </row>
    <row r="373" customFormat="false" ht="15" hidden="true" customHeight="false" outlineLevel="0" collapsed="false">
      <c r="A373" s="75"/>
      <c r="B373" s="94"/>
      <c r="C373" s="94"/>
      <c r="D373" s="94"/>
      <c r="E373" s="117"/>
      <c r="F373" s="117"/>
      <c r="G373" s="117"/>
      <c r="H373" s="117"/>
    </row>
    <row r="374" customFormat="false" ht="15" hidden="true" customHeight="false" outlineLevel="0" collapsed="false">
      <c r="A374" s="75"/>
      <c r="B374" s="94"/>
      <c r="C374" s="94"/>
      <c r="D374" s="94"/>
      <c r="E374" s="117"/>
      <c r="F374" s="117"/>
      <c r="G374" s="117"/>
      <c r="H374" s="117"/>
    </row>
    <row r="375" customFormat="false" ht="15" hidden="true" customHeight="false" outlineLevel="0" collapsed="false">
      <c r="A375" s="75"/>
      <c r="B375" s="94"/>
      <c r="C375" s="94"/>
      <c r="D375" s="94"/>
      <c r="E375" s="117"/>
      <c r="F375" s="117"/>
      <c r="G375" s="117"/>
      <c r="H375" s="117"/>
    </row>
    <row r="376" customFormat="false" ht="15" hidden="false" customHeight="false" outlineLevel="0" collapsed="false">
      <c r="A376" s="75"/>
      <c r="B376" s="94"/>
      <c r="C376" s="94"/>
      <c r="D376" s="94"/>
      <c r="E376" s="117"/>
      <c r="F376" s="117"/>
      <c r="G376" s="117"/>
      <c r="H376" s="117"/>
    </row>
    <row r="377" customFormat="false" ht="15" hidden="false" customHeight="true" outlineLevel="0" collapsed="false">
      <c r="A377" s="75"/>
      <c r="B377" s="94"/>
      <c r="C377" s="94"/>
      <c r="D377" s="94"/>
      <c r="E377" s="117"/>
      <c r="F377" s="117"/>
      <c r="G377" s="117"/>
      <c r="H377" s="117"/>
    </row>
    <row r="378" customFormat="false" ht="15" hidden="false" customHeight="true" outlineLevel="0" collapsed="false">
      <c r="A378" s="75"/>
      <c r="B378" s="75"/>
      <c r="C378" s="75"/>
      <c r="D378" s="75"/>
      <c r="E378" s="76"/>
      <c r="F378" s="76"/>
      <c r="G378" s="76"/>
      <c r="H378" s="76"/>
    </row>
    <row r="379" customFormat="false" ht="15.75" hidden="false" customHeight="false" outlineLevel="0" collapsed="false">
      <c r="A379" s="54" t="s">
        <v>25</v>
      </c>
      <c r="B379" s="54" t="s">
        <v>26</v>
      </c>
      <c r="C379" s="54" t="s">
        <v>27</v>
      </c>
      <c r="D379" s="55" t="s">
        <v>28</v>
      </c>
      <c r="E379" s="56" t="s">
        <v>29</v>
      </c>
      <c r="F379" s="56" t="s">
        <v>29</v>
      </c>
      <c r="G379" s="56" t="s">
        <v>8</v>
      </c>
      <c r="H379" s="56" t="s">
        <v>30</v>
      </c>
    </row>
    <row r="380" customFormat="false" ht="15.75" hidden="false" customHeight="true" outlineLevel="0" collapsed="false">
      <c r="A380" s="57"/>
      <c r="B380" s="57"/>
      <c r="C380" s="57"/>
      <c r="D380" s="58"/>
      <c r="E380" s="59" t="s">
        <v>31</v>
      </c>
      <c r="F380" s="59" t="s">
        <v>32</v>
      </c>
      <c r="G380" s="60" t="s">
        <v>33</v>
      </c>
      <c r="H380" s="59" t="s">
        <v>34</v>
      </c>
    </row>
    <row r="381" s="75" customFormat="true" ht="30.75" hidden="false" customHeight="true" outlineLevel="0" collapsed="false">
      <c r="A381" s="106"/>
      <c r="B381" s="121"/>
      <c r="C381" s="122"/>
      <c r="D381" s="123" t="s">
        <v>280</v>
      </c>
      <c r="E381" s="124" t="n">
        <f aca="false">SUM(E60,E105,E152,E180,E207,E231,E250,E270,E305,E355,E369)</f>
        <v>434937.1</v>
      </c>
      <c r="F381" s="124" t="n">
        <f aca="false">SUM(F60,F105,F152,F180,F207,F231,F250,F270,F305,F355,F369)</f>
        <v>435685.4</v>
      </c>
      <c r="G381" s="124" t="n">
        <f aca="false">SUM(G60,G105,G152,G180,G207,G231,G250,G270,G305,G355,G369)</f>
        <v>333225.8</v>
      </c>
      <c r="H381" s="124" t="n">
        <f aca="false">(G381/F381)*100</f>
        <v>76.4831229139191</v>
      </c>
    </row>
    <row r="382" customFormat="false" ht="15" hidden="false" customHeight="true" outlineLevel="0" collapsed="false">
      <c r="A382" s="48"/>
      <c r="B382" s="125"/>
      <c r="C382" s="126"/>
      <c r="D382" s="127"/>
      <c r="E382" s="128"/>
      <c r="F382" s="128"/>
      <c r="G382" s="128"/>
      <c r="H382" s="128"/>
    </row>
    <row r="383" customFormat="false" ht="15" hidden="true" customHeight="true" outlineLevel="0" collapsed="false">
      <c r="A383" s="48"/>
      <c r="B383" s="125"/>
      <c r="C383" s="126"/>
      <c r="D383" s="127"/>
      <c r="E383" s="128"/>
      <c r="F383" s="128"/>
      <c r="G383" s="128"/>
      <c r="H383" s="128"/>
    </row>
    <row r="384" customFormat="false" ht="12.75" hidden="true" customHeight="true" outlineLevel="0" collapsed="false">
      <c r="A384" s="48"/>
      <c r="B384" s="125"/>
      <c r="C384" s="126"/>
      <c r="D384" s="127"/>
      <c r="E384" s="128"/>
      <c r="F384" s="128"/>
      <c r="G384" s="128"/>
      <c r="H384" s="128"/>
    </row>
    <row r="385" customFormat="false" ht="12.75" hidden="true" customHeight="true" outlineLevel="0" collapsed="false">
      <c r="A385" s="48"/>
      <c r="B385" s="125"/>
      <c r="C385" s="126"/>
      <c r="D385" s="127"/>
      <c r="E385" s="128"/>
      <c r="F385" s="128"/>
      <c r="G385" s="128"/>
      <c r="H385" s="128"/>
    </row>
    <row r="386" customFormat="false" ht="12.75" hidden="true" customHeight="true" outlineLevel="0" collapsed="false">
      <c r="A386" s="48"/>
      <c r="B386" s="125"/>
      <c r="C386" s="126"/>
      <c r="D386" s="127"/>
      <c r="E386" s="128"/>
      <c r="F386" s="128"/>
      <c r="G386" s="128"/>
      <c r="H386" s="128"/>
    </row>
    <row r="387" customFormat="false" ht="12.75" hidden="true" customHeight="true" outlineLevel="0" collapsed="false">
      <c r="A387" s="48"/>
      <c r="B387" s="125"/>
      <c r="C387" s="126"/>
      <c r="D387" s="127"/>
      <c r="E387" s="128"/>
      <c r="F387" s="128"/>
      <c r="G387" s="128"/>
      <c r="H387" s="128"/>
    </row>
    <row r="388" customFormat="false" ht="12.75" hidden="true" customHeight="true" outlineLevel="0" collapsed="false">
      <c r="A388" s="48"/>
      <c r="B388" s="125"/>
      <c r="C388" s="126"/>
      <c r="D388" s="127"/>
      <c r="E388" s="128"/>
      <c r="F388" s="128"/>
      <c r="G388" s="128"/>
      <c r="H388" s="128"/>
    </row>
    <row r="389" customFormat="false" ht="12.75" hidden="true" customHeight="true" outlineLevel="0" collapsed="false">
      <c r="A389" s="48"/>
      <c r="B389" s="125"/>
      <c r="C389" s="126"/>
      <c r="D389" s="127"/>
      <c r="E389" s="128"/>
      <c r="F389" s="128"/>
      <c r="G389" s="128"/>
      <c r="H389" s="128"/>
    </row>
    <row r="390" customFormat="false" ht="15" hidden="false" customHeight="true" outlineLevel="0" collapsed="false">
      <c r="A390" s="48"/>
      <c r="B390" s="125"/>
      <c r="C390" s="126"/>
      <c r="D390" s="127"/>
      <c r="E390" s="128"/>
      <c r="F390" s="128"/>
      <c r="G390" s="128"/>
      <c r="H390" s="128"/>
    </row>
    <row r="391" customFormat="false" ht="15" hidden="false" customHeight="true" outlineLevel="0" collapsed="false">
      <c r="A391" s="48"/>
      <c r="B391" s="125"/>
      <c r="C391" s="126"/>
      <c r="D391" s="127"/>
      <c r="E391" s="129"/>
      <c r="F391" s="129"/>
      <c r="G391" s="129"/>
      <c r="H391" s="129"/>
    </row>
    <row r="392" customFormat="false" ht="15.75" hidden="false" customHeight="false" outlineLevel="0" collapsed="false">
      <c r="A392" s="54" t="s">
        <v>25</v>
      </c>
      <c r="B392" s="54" t="s">
        <v>26</v>
      </c>
      <c r="C392" s="54" t="s">
        <v>27</v>
      </c>
      <c r="D392" s="55" t="s">
        <v>28</v>
      </c>
      <c r="E392" s="56" t="s">
        <v>29</v>
      </c>
      <c r="F392" s="56" t="s">
        <v>29</v>
      </c>
      <c r="G392" s="56" t="s">
        <v>8</v>
      </c>
      <c r="H392" s="56" t="s">
        <v>30</v>
      </c>
    </row>
    <row r="393" customFormat="false" ht="15.75" hidden="false" customHeight="true" outlineLevel="0" collapsed="false">
      <c r="A393" s="57"/>
      <c r="B393" s="57"/>
      <c r="C393" s="57"/>
      <c r="D393" s="58"/>
      <c r="E393" s="59" t="s">
        <v>31</v>
      </c>
      <c r="F393" s="59" t="s">
        <v>32</v>
      </c>
      <c r="G393" s="60" t="s">
        <v>33</v>
      </c>
      <c r="H393" s="59" t="s">
        <v>34</v>
      </c>
    </row>
    <row r="394" customFormat="false" ht="16.5" hidden="false" customHeight="true" outlineLevel="0" collapsed="false">
      <c r="A394" s="112" t="n">
        <v>110</v>
      </c>
      <c r="B394" s="112"/>
      <c r="C394" s="112"/>
      <c r="D394" s="130" t="s">
        <v>281</v>
      </c>
      <c r="E394" s="131"/>
      <c r="F394" s="131"/>
      <c r="G394" s="131"/>
      <c r="H394" s="131"/>
    </row>
    <row r="395" customFormat="false" ht="14.25" hidden="false" customHeight="true" outlineLevel="0" collapsed="false">
      <c r="A395" s="132"/>
      <c r="B395" s="132"/>
      <c r="C395" s="132"/>
      <c r="D395" s="48"/>
      <c r="E395" s="131"/>
      <c r="F395" s="131"/>
      <c r="G395" s="131"/>
      <c r="H395" s="131"/>
    </row>
    <row r="396" customFormat="false" ht="15" hidden="false" customHeight="true" outlineLevel="0" collapsed="false">
      <c r="A396" s="64"/>
      <c r="B396" s="64"/>
      <c r="C396" s="64" t="n">
        <v>8115</v>
      </c>
      <c r="D396" s="90" t="s">
        <v>282</v>
      </c>
      <c r="E396" s="133" t="n">
        <v>75633.4</v>
      </c>
      <c r="F396" s="134" t="n">
        <v>119242.8</v>
      </c>
      <c r="G396" s="134" t="n">
        <v>-26139.7</v>
      </c>
      <c r="H396" s="65" t="n">
        <f aca="false">(G396/F396)*100</f>
        <v>-21.9214074141164</v>
      </c>
    </row>
    <row r="397" customFormat="false" ht="15" hidden="true" customHeight="false" outlineLevel="0" collapsed="false">
      <c r="A397" s="64"/>
      <c r="B397" s="64"/>
      <c r="C397" s="64" t="n">
        <v>8123</v>
      </c>
      <c r="D397" s="135" t="s">
        <v>283</v>
      </c>
      <c r="E397" s="67" t="n">
        <v>0</v>
      </c>
      <c r="F397" s="67"/>
      <c r="G397" s="67"/>
      <c r="H397" s="65" t="e">
        <f aca="false">(G397/F397)*100</f>
        <v>#DIV/0!</v>
      </c>
    </row>
    <row r="398" customFormat="false" ht="14.25" hidden="false" customHeight="true" outlineLevel="0" collapsed="false">
      <c r="A398" s="64"/>
      <c r="B398" s="64"/>
      <c r="C398" s="64" t="n">
        <v>8124</v>
      </c>
      <c r="D398" s="90" t="s">
        <v>284</v>
      </c>
      <c r="E398" s="65" t="n">
        <v>-18032</v>
      </c>
      <c r="F398" s="65" t="n">
        <v>-18032</v>
      </c>
      <c r="G398" s="65" t="n">
        <v>-13519.1</v>
      </c>
      <c r="H398" s="65" t="n">
        <f aca="false">(G398/F398)*100</f>
        <v>74.9728260869565</v>
      </c>
    </row>
    <row r="399" customFormat="false" ht="15" hidden="true" customHeight="true" outlineLevel="0" collapsed="false">
      <c r="A399" s="69"/>
      <c r="B399" s="69"/>
      <c r="C399" s="69" t="n">
        <v>8902</v>
      </c>
      <c r="D399" s="136" t="s">
        <v>285</v>
      </c>
      <c r="E399" s="70"/>
      <c r="F399" s="70"/>
      <c r="G399" s="70"/>
      <c r="H399" s="67" t="e">
        <f aca="false">(#REF!/F399)*100</f>
        <v>#VALUE!</v>
      </c>
    </row>
    <row r="400" customFormat="false" ht="14.25" hidden="true" customHeight="true" outlineLevel="0" collapsed="false">
      <c r="A400" s="64"/>
      <c r="B400" s="64"/>
      <c r="C400" s="64" t="n">
        <v>8905</v>
      </c>
      <c r="D400" s="90" t="s">
        <v>286</v>
      </c>
      <c r="E400" s="65"/>
      <c r="F400" s="65"/>
      <c r="G400" s="65"/>
      <c r="H400" s="65" t="e">
        <f aca="false">(#REF!/F400)*100</f>
        <v>#VALUE!</v>
      </c>
    </row>
    <row r="401" customFormat="false" ht="15" hidden="false" customHeight="true" outlineLevel="0" collapsed="false">
      <c r="A401" s="102"/>
      <c r="B401" s="102"/>
      <c r="C401" s="102"/>
      <c r="D401" s="101"/>
      <c r="E401" s="103"/>
      <c r="F401" s="103"/>
      <c r="G401" s="103"/>
      <c r="H401" s="103"/>
    </row>
    <row r="402" s="75" customFormat="true" ht="22.5" hidden="false" customHeight="true" outlineLevel="0" collapsed="false">
      <c r="A402" s="105"/>
      <c r="B402" s="105"/>
      <c r="C402" s="105"/>
      <c r="D402" s="137" t="s">
        <v>287</v>
      </c>
      <c r="E402" s="74" t="n">
        <f aca="false">SUM(E396:E400)</f>
        <v>57601.4</v>
      </c>
      <c r="F402" s="74" t="n">
        <f aca="false">SUM(F396:F400)</f>
        <v>101210.8</v>
      </c>
      <c r="G402" s="74" t="n">
        <f aca="false">SUM(G396:G400)</f>
        <v>-39658.8</v>
      </c>
      <c r="H402" s="74" t="n">
        <f aca="false">(G402/F402)*100</f>
        <v>-39.1843558197347</v>
      </c>
    </row>
    <row r="403" s="75" customFormat="true" ht="22.5" hidden="false" customHeight="true" outlineLevel="0" collapsed="false">
      <c r="A403" s="94"/>
      <c r="B403" s="94"/>
      <c r="C403" s="94"/>
      <c r="D403" s="48"/>
      <c r="E403" s="95"/>
      <c r="F403" s="138"/>
      <c r="G403" s="95"/>
      <c r="H403" s="95"/>
    </row>
    <row r="404" customFormat="false" ht="15" hidden="false" customHeight="true" outlineLevel="0" collapsed="false">
      <c r="A404" s="75" t="s">
        <v>288</v>
      </c>
      <c r="B404" s="75"/>
      <c r="C404" s="75"/>
      <c r="D404" s="48"/>
      <c r="E404" s="95"/>
      <c r="F404" s="138"/>
      <c r="G404" s="95"/>
      <c r="H404" s="95"/>
    </row>
    <row r="405" customFormat="false" ht="15" hidden="false" customHeight="false" outlineLevel="0" collapsed="false">
      <c r="A405" s="94"/>
      <c r="B405" s="75"/>
      <c r="C405" s="94"/>
      <c r="D405" s="75"/>
      <c r="E405" s="76"/>
      <c r="F405" s="139"/>
      <c r="G405" s="76"/>
      <c r="H405" s="76"/>
    </row>
    <row r="406" customFormat="false" ht="15" hidden="false" customHeight="false" outlineLevel="0" collapsed="false">
      <c r="A406" s="94"/>
      <c r="B406" s="94"/>
      <c r="C406" s="94"/>
      <c r="D406" s="75"/>
      <c r="E406" s="76"/>
      <c r="F406" s="76"/>
      <c r="G406" s="76"/>
      <c r="H406" s="76"/>
    </row>
    <row r="407" customFormat="false" ht="15" hidden="true" customHeight="false" outlineLevel="0" collapsed="false">
      <c r="A407" s="140"/>
      <c r="B407" s="140"/>
      <c r="C407" s="140"/>
      <c r="D407" s="141" t="s">
        <v>289</v>
      </c>
      <c r="E407" s="142" t="e">
        <f aca="false">SUM(E14,#REF!,#REF!,E240,E264,E296,#REF!)</f>
        <v>#REF!</v>
      </c>
      <c r="F407" s="142"/>
      <c r="G407" s="142"/>
      <c r="H407" s="142"/>
    </row>
    <row r="408" customFormat="false" ht="15" hidden="false" customHeight="false" outlineLevel="0" collapsed="false">
      <c r="A408" s="140"/>
      <c r="B408" s="140"/>
      <c r="C408" s="140"/>
      <c r="D408" s="143" t="s">
        <v>290</v>
      </c>
      <c r="E408" s="144" t="n">
        <f aca="false">E381+E402</f>
        <v>492538.5</v>
      </c>
      <c r="F408" s="144" t="n">
        <f aca="false">F381+F402</f>
        <v>536896.2</v>
      </c>
      <c r="G408" s="144" t="n">
        <f aca="false">G381+G402</f>
        <v>293567</v>
      </c>
      <c r="H408" s="65" t="n">
        <f aca="false">(G408/F408)*100</f>
        <v>54.6785393526719</v>
      </c>
    </row>
    <row r="409" customFormat="false" ht="15" hidden="true" customHeight="false" outlineLevel="0" collapsed="false">
      <c r="A409" s="140"/>
      <c r="B409" s="140"/>
      <c r="C409" s="140"/>
      <c r="D409" s="143" t="s">
        <v>291</v>
      </c>
      <c r="E409" s="144"/>
      <c r="F409" s="144"/>
      <c r="G409" s="144"/>
      <c r="H409" s="144"/>
    </row>
    <row r="410" customFormat="false" ht="15" hidden="true" customHeight="false" outlineLevel="0" collapsed="false">
      <c r="A410" s="140"/>
      <c r="B410" s="140"/>
      <c r="C410" s="140"/>
      <c r="D410" s="140" t="s">
        <v>292</v>
      </c>
      <c r="E410" s="145" t="n">
        <f aca="false">SUM(E267,E320,E327,E343,E346)</f>
        <v>12871</v>
      </c>
      <c r="F410" s="145"/>
      <c r="G410" s="145"/>
      <c r="H410" s="145"/>
    </row>
    <row r="411" customFormat="false" ht="15" hidden="true" customHeight="false" outlineLevel="0" collapsed="false">
      <c r="A411" s="141"/>
      <c r="B411" s="141"/>
      <c r="C411" s="141"/>
      <c r="D411" s="141" t="s">
        <v>293</v>
      </c>
      <c r="E411" s="142"/>
      <c r="F411" s="142"/>
      <c r="G411" s="142"/>
      <c r="H411" s="142"/>
    </row>
    <row r="412" customFormat="false" ht="15" hidden="true" customHeight="false" outlineLevel="0" collapsed="false">
      <c r="A412" s="141"/>
      <c r="B412" s="141"/>
      <c r="C412" s="141"/>
      <c r="D412" s="141" t="s">
        <v>292</v>
      </c>
      <c r="E412" s="142"/>
      <c r="F412" s="142"/>
      <c r="G412" s="142"/>
      <c r="H412" s="142"/>
    </row>
    <row r="413" customFormat="false" ht="15" hidden="true" customHeight="false" outlineLevel="0" collapsed="false">
      <c r="A413" s="141"/>
      <c r="B413" s="141"/>
      <c r="C413" s="141"/>
      <c r="D413" s="141"/>
      <c r="E413" s="142"/>
      <c r="F413" s="142"/>
      <c r="G413" s="142"/>
      <c r="H413" s="142"/>
    </row>
    <row r="414" customFormat="false" ht="15" hidden="true" customHeight="false" outlineLevel="0" collapsed="false">
      <c r="A414" s="141"/>
      <c r="B414" s="141"/>
      <c r="C414" s="141"/>
      <c r="D414" s="141" t="s">
        <v>294</v>
      </c>
      <c r="E414" s="142"/>
      <c r="F414" s="142"/>
      <c r="G414" s="142"/>
      <c r="H414" s="142"/>
    </row>
    <row r="415" customFormat="false" ht="15" hidden="true" customHeight="false" outlineLevel="0" collapsed="false">
      <c r="A415" s="141"/>
      <c r="B415" s="141"/>
      <c r="C415" s="141"/>
      <c r="D415" s="141" t="s">
        <v>295</v>
      </c>
      <c r="E415" s="142"/>
      <c r="F415" s="142"/>
      <c r="G415" s="142"/>
      <c r="H415" s="142"/>
    </row>
    <row r="416" customFormat="false" ht="15" hidden="true" customHeight="false" outlineLevel="0" collapsed="false">
      <c r="A416" s="141"/>
      <c r="B416" s="141"/>
      <c r="C416" s="141"/>
      <c r="D416" s="141" t="s">
        <v>296</v>
      </c>
      <c r="E416" s="142" t="e">
        <f aca="false">SUM(E9,E10,#REF!,#REF!,#REF!,E161,E191,E192,E193,E194,E195,#REF!,E218,E220,E265,E279,E280,E281,E282,E283,E284,#REF!,#REF!,E290,E292,E293,E294)</f>
        <v>#REF!</v>
      </c>
      <c r="F416" s="142"/>
      <c r="G416" s="142"/>
      <c r="H416" s="142"/>
    </row>
    <row r="417" customFormat="false" ht="15.75" hidden="true" customHeight="false" outlineLevel="0" collapsed="false">
      <c r="A417" s="141"/>
      <c r="B417" s="141"/>
      <c r="C417" s="141"/>
      <c r="D417" s="6" t="s">
        <v>297</v>
      </c>
      <c r="E417" s="146" t="n">
        <v>0</v>
      </c>
      <c r="F417" s="146"/>
      <c r="G417" s="146"/>
      <c r="H417" s="146"/>
    </row>
    <row r="418" customFormat="false" ht="15" hidden="true" customHeight="false" outlineLevel="0" collapsed="false">
      <c r="A418" s="141"/>
      <c r="B418" s="141"/>
      <c r="C418" s="141"/>
      <c r="D418" s="141"/>
      <c r="E418" s="142"/>
      <c r="F418" s="142"/>
      <c r="G418" s="142"/>
      <c r="H418" s="142"/>
    </row>
    <row r="419" customFormat="false" ht="15" hidden="true" customHeight="false" outlineLevel="0" collapsed="false">
      <c r="A419" s="141"/>
      <c r="B419" s="141"/>
      <c r="C419" s="141"/>
      <c r="D419" s="141"/>
      <c r="E419" s="142"/>
      <c r="F419" s="142"/>
      <c r="G419" s="142"/>
      <c r="H419" s="142"/>
    </row>
    <row r="420" customFormat="false" ht="15" hidden="false" customHeight="false" outlineLevel="0" collapsed="false">
      <c r="A420" s="141"/>
      <c r="B420" s="141"/>
      <c r="C420" s="141"/>
      <c r="D420" s="141"/>
      <c r="E420" s="142"/>
      <c r="F420" s="142"/>
      <c r="G420" s="142"/>
      <c r="H420" s="142"/>
    </row>
    <row r="421" customFormat="false" ht="15" hidden="false" customHeight="false" outlineLevel="0" collapsed="false">
      <c r="A421" s="141"/>
      <c r="B421" s="141"/>
      <c r="C421" s="141"/>
      <c r="D421" s="141"/>
      <c r="E421" s="142"/>
      <c r="F421" s="142"/>
      <c r="G421" s="142"/>
      <c r="H421" s="142"/>
    </row>
    <row r="422" customFormat="false" ht="15.75" hidden="true" customHeight="false" outlineLevel="0" collapsed="false">
      <c r="A422" s="141"/>
      <c r="B422" s="141"/>
      <c r="C422" s="141"/>
      <c r="D422" s="141" t="s">
        <v>293</v>
      </c>
      <c r="E422" s="146" t="e">
        <f aca="false">SUM(E9,E10,#REF!,#REF!,#REF!,E119,E161,E191,E192,E193,E194,E195,#REF!,E218,E219,E220,E264,E279,E280,E281,E282,E283,E284,#REF!,#REF!,E290,E292,E293,E294)</f>
        <v>#REF!</v>
      </c>
      <c r="F422" s="146" t="e">
        <f aca="false">SUM(F9,F10,#REF!,#REF!,#REF!,F119,F161,F191,F192,F193,F194,F195,#REF!,F218,F219,F220,F264,F279,F280,F281,F282,F283,F284,#REF!,#REF!,F290,F292,F293,F294)</f>
        <v>#REF!</v>
      </c>
      <c r="G422" s="146" t="e">
        <f aca="false">SUM(G9,G10,#REF!,#REF!,#REF!,G119,G161,G191,G192,G193,G194,G195,#REF!,G218,G219,G220,G264,G279,G280,G281,G282,G283,G284,#REF!,#REF!,G290,G292,G293,G294)</f>
        <v>#REF!</v>
      </c>
      <c r="H422" s="146" t="e">
        <f aca="false">SUM(H9,H10,#REF!,#REF!,#REF!,H119,H161,H191,H192,H193,H194,H195,#REF!,H218,H219,H220,H264,H279,H280,H281,H282,H283,H284,#REF!,#REF!,H290,H292,H293,H294)</f>
        <v>#VALUE!</v>
      </c>
    </row>
    <row r="423" customFormat="false" ht="15" hidden="true" customHeight="false" outlineLevel="0" collapsed="false">
      <c r="A423" s="141"/>
      <c r="B423" s="141"/>
      <c r="C423" s="141"/>
      <c r="D423" s="141" t="s">
        <v>298</v>
      </c>
      <c r="E423" s="142" t="n">
        <f aca="false">SUM(E279,E280,E281,E282,E284)</f>
        <v>205700</v>
      </c>
      <c r="F423" s="142" t="n">
        <f aca="false">SUM(F279,F280,F281,F282,F284)</f>
        <v>205700</v>
      </c>
      <c r="G423" s="142" t="n">
        <f aca="false">SUM(G279,G280,G281,G282,G284)</f>
        <v>168571.7</v>
      </c>
      <c r="H423" s="142" t="n">
        <f aca="false">SUM(H279,H280,H281,H282,H284)</f>
        <v>393.734055659853</v>
      </c>
    </row>
    <row r="424" customFormat="false" ht="15" hidden="true" customHeight="false" outlineLevel="0" collapsed="false">
      <c r="A424" s="141"/>
      <c r="B424" s="141"/>
      <c r="C424" s="141"/>
      <c r="D424" s="141" t="s">
        <v>299</v>
      </c>
      <c r="E424" s="142" t="e">
        <f aca="false">SUM(E9,#REF!,#REF!,#REF!,#REF!,#REF!,E290)</f>
        <v>#REF!</v>
      </c>
      <c r="F424" s="142" t="e">
        <f aca="false">SUM(F9,#REF!,#REF!,#REF!,#REF!,#REF!,F290)</f>
        <v>#REF!</v>
      </c>
      <c r="G424" s="142" t="e">
        <f aca="false">SUM(G9,#REF!,#REF!,#REF!,#REF!,#REF!,G290)</f>
        <v>#REF!</v>
      </c>
      <c r="H424" s="142" t="e">
        <f aca="false">SUM(H9,#REF!,#REF!,#REF!,#REF!,#REF!,H290)</f>
        <v>#VALUE!</v>
      </c>
    </row>
    <row r="425" customFormat="false" ht="15" hidden="true" customHeight="false" outlineLevel="0" collapsed="false">
      <c r="A425" s="141"/>
      <c r="B425" s="141"/>
      <c r="C425" s="141"/>
      <c r="D425" s="141" t="s">
        <v>300</v>
      </c>
      <c r="E425" s="142" t="e">
        <f aca="false">SUM(E10,E119,E161,E195,#REF!,E220,E264,E293)</f>
        <v>#REF!</v>
      </c>
      <c r="F425" s="142" t="e">
        <f aca="false">SUM(F10,F119,F161,F195,#REF!,F220,F264,F293)</f>
        <v>#REF!</v>
      </c>
      <c r="G425" s="142" t="e">
        <f aca="false">SUM(G10,G119,G161,G195,#REF!,G220,G264,G293)</f>
        <v>#REF!</v>
      </c>
      <c r="H425" s="142" t="e">
        <f aca="false">SUM(H10,H119,H161,H195,#REF!,H220,H264,H293)</f>
        <v>#VALUE!</v>
      </c>
    </row>
    <row r="426" customFormat="false" ht="15" hidden="true" customHeight="false" outlineLevel="0" collapsed="false">
      <c r="A426" s="141"/>
      <c r="B426" s="141"/>
      <c r="C426" s="141"/>
      <c r="D426" s="141" t="s">
        <v>301</v>
      </c>
      <c r="E426" s="142"/>
      <c r="F426" s="142"/>
      <c r="G426" s="142"/>
      <c r="H426" s="142"/>
    </row>
    <row r="427" customFormat="false" ht="15" hidden="true" customHeight="false" outlineLevel="0" collapsed="false">
      <c r="A427" s="141"/>
      <c r="B427" s="141"/>
      <c r="C427" s="141"/>
      <c r="D427" s="141" t="s">
        <v>302</v>
      </c>
      <c r="E427" s="142" t="e">
        <f aca="false">+E381-E422-E430-E431</f>
        <v>#REF!</v>
      </c>
      <c r="F427" s="142" t="e">
        <f aca="false">+F381-F422-F430-F431</f>
        <v>#REF!</v>
      </c>
      <c r="G427" s="142" t="e">
        <f aca="false">+G381-G422-G430-G431</f>
        <v>#REF!</v>
      </c>
      <c r="H427" s="142" t="e">
        <f aca="false">+H381-H422-H430-H431</f>
        <v>#VALUE!</v>
      </c>
    </row>
    <row r="428" customFormat="false" ht="15" hidden="true" customHeight="false" outlineLevel="0" collapsed="false">
      <c r="A428" s="141"/>
      <c r="B428" s="141"/>
      <c r="C428" s="141"/>
      <c r="D428" s="141" t="s">
        <v>303</v>
      </c>
      <c r="E428" s="142" t="e">
        <f aca="false">SUM(E28,E40,E51,E53,#REF!,#REF!,#REF!,E136,#REF!,E140,E314,E322,E334,E337)</f>
        <v>#REF!</v>
      </c>
      <c r="F428" s="142" t="e">
        <f aca="false">SUM(F28,F40,F51,F53,#REF!,#REF!,#REF!,F136,#REF!,F140,F314,F322,F334,F337)</f>
        <v>#REF!</v>
      </c>
      <c r="G428" s="142" t="e">
        <f aca="false">SUM(G28,G40,G51,G53,#REF!,#REF!,#REF!,G136,#REF!,G140,G314,G322,G334,G337)</f>
        <v>#REF!</v>
      </c>
      <c r="H428" s="142" t="e">
        <f aca="false">SUM(H28,H40,H51,H53,#REF!,#REF!,#REF!,H136,#REF!,H140,H314,H322,H334,H337)</f>
        <v>#DIV/0!</v>
      </c>
    </row>
    <row r="429" customFormat="false" ht="15" hidden="true" customHeight="false" outlineLevel="0" collapsed="false">
      <c r="A429" s="141"/>
      <c r="B429" s="141"/>
      <c r="C429" s="141"/>
      <c r="D429" s="141" t="s">
        <v>304</v>
      </c>
      <c r="E429" s="142" t="e">
        <f aca="false">SUM(E100,#REF!,E177,E203,#REF!,E226,E242,E266)</f>
        <v>#REF!</v>
      </c>
      <c r="F429" s="142" t="e">
        <f aca="false">SUM(F100,#REF!,F177,F203,#REF!,F226,F242,F266)</f>
        <v>#REF!</v>
      </c>
      <c r="G429" s="142" t="e">
        <f aca="false">SUM(G100,#REF!,G177,G203,#REF!,G226,G242,G266)</f>
        <v>#REF!</v>
      </c>
      <c r="H429" s="142" t="e">
        <f aca="false">SUM(H100,#REF!,H177,H203,#REF!,H226,H242,H266)</f>
        <v>#REF!</v>
      </c>
    </row>
    <row r="430" customFormat="false" ht="15" hidden="true" customHeight="false" outlineLevel="0" collapsed="false">
      <c r="A430" s="141"/>
      <c r="B430" s="141"/>
      <c r="C430" s="141"/>
      <c r="D430" s="141" t="s">
        <v>292</v>
      </c>
      <c r="E430" s="142" t="e">
        <f aca="false">SUM(#REF!,E267,E320,E327,E343,E346)</f>
        <v>#REF!</v>
      </c>
      <c r="F430" s="142" t="e">
        <f aca="false">SUM(#REF!,F267,F320,F327,F343,F346)</f>
        <v>#REF!</v>
      </c>
      <c r="G430" s="142" t="e">
        <f aca="false">SUM(#REF!,G267,G320,G327,G343,G346)</f>
        <v>#REF!</v>
      </c>
      <c r="H430" s="142" t="e">
        <f aca="false">SUM(#REF!,H267,H320,H327,H343,H346)</f>
        <v>#DIV/0!</v>
      </c>
    </row>
    <row r="431" customFormat="false" ht="15" hidden="true" customHeight="false" outlineLevel="0" collapsed="false">
      <c r="A431" s="141"/>
      <c r="B431" s="141"/>
      <c r="C431" s="141"/>
      <c r="D431" s="141" t="s">
        <v>294</v>
      </c>
      <c r="E431" s="142" t="e">
        <f aca="false">SUM(E11,E14,E18,E82,#REF!,#REF!,#REF!,#REF!,E102,#REF!,#REF!,#REF!,#REF!,#REF!,#REF!,#REF!,E126,#REF!,E127,#REF!,E128,E130,#REF!,#REF!,#REF!,E197,E240,E265,E296)</f>
        <v>#REF!</v>
      </c>
      <c r="F431" s="142" t="e">
        <f aca="false">SUM(F11,F14,F18,F82,#REF!,#REF!,#REF!,#REF!,F102,#REF!,#REF!,#REF!,#REF!,#REF!,#REF!,#REF!,F126,#REF!,F127,#REF!,F128,F130,#REF!,#REF!,#REF!,F197,F240,F265,F296)</f>
        <v>#REF!</v>
      </c>
      <c r="G431" s="142" t="e">
        <f aca="false">SUM(G11,G14,G18,G82,#REF!,#REF!,#REF!,#REF!,G102,#REF!,#REF!,#REF!,#REF!,#REF!,#REF!,#REF!,G126,#REF!,G127,#REF!,G128,G130,#REF!,#REF!,#REF!,G197,G240,G265,G296)</f>
        <v>#REF!</v>
      </c>
      <c r="H431" s="142" t="e">
        <f aca="false">SUM(H11,H14,H18,H82,#REF!,#REF!,#REF!,#REF!,H102,#REF!,#REF!,#REF!,#REF!,#REF!,#REF!,#REF!,H126,#REF!,H127,#REF!,H128,H130,#REF!,#REF!,#REF!,H197,H240,H265,H296)</f>
        <v>#DIV/0!</v>
      </c>
    </row>
    <row r="432" customFormat="false" ht="15" hidden="true" customHeight="false" outlineLevel="0" collapsed="false">
      <c r="A432" s="141"/>
      <c r="B432" s="141"/>
      <c r="C432" s="141"/>
      <c r="D432" s="141"/>
      <c r="E432" s="142"/>
      <c r="F432" s="142"/>
      <c r="G432" s="142"/>
      <c r="H432" s="142"/>
    </row>
    <row r="433" customFormat="false" ht="15" hidden="true" customHeight="false" outlineLevel="0" collapsed="false">
      <c r="A433" s="141"/>
      <c r="B433" s="141"/>
      <c r="C433" s="141"/>
      <c r="D433" s="141"/>
      <c r="E433" s="142"/>
      <c r="F433" s="142"/>
      <c r="G433" s="142"/>
      <c r="H433" s="142"/>
    </row>
    <row r="434" customFormat="false" ht="15" hidden="true" customHeight="false" outlineLevel="0" collapsed="false">
      <c r="A434" s="141"/>
      <c r="B434" s="141"/>
      <c r="C434" s="141"/>
      <c r="D434" s="141"/>
      <c r="E434" s="142" t="n">
        <f aca="false">SUM(E317,E320,E327,E343,E346)</f>
        <v>12871</v>
      </c>
      <c r="F434" s="142" t="n">
        <f aca="false">SUM(F317,F320,F327,F343,F346)</f>
        <v>12871</v>
      </c>
      <c r="G434" s="142" t="n">
        <f aca="false">SUM(G317,G320,G327,G343,G346)</f>
        <v>4633.6</v>
      </c>
      <c r="H434" s="142" t="e">
        <f aca="false">SUM(H317,H320,H327,H343,H346)</f>
        <v>#DIV/0!</v>
      </c>
    </row>
    <row r="435" customFormat="false" ht="15" hidden="true" customHeight="false" outlineLevel="0" collapsed="false">
      <c r="A435" s="141"/>
      <c r="B435" s="141"/>
      <c r="C435" s="141"/>
      <c r="D435" s="141"/>
      <c r="E435" s="142" t="e">
        <f aca="false">SUM(#REF!,#REF!,E102,#REF!,#REF!,#REF!,#REF!,#REF!,#REF!,E265)</f>
        <v>#REF!</v>
      </c>
      <c r="F435" s="142" t="e">
        <f aca="false">SUM(#REF!,#REF!,F102,#REF!,#REF!,#REF!,#REF!,#REF!,#REF!,F265)</f>
        <v>#REF!</v>
      </c>
      <c r="G435" s="142" t="e">
        <f aca="false">SUM(#REF!,#REF!,G102,#REF!,#REF!,#REF!,#REF!,#REF!,#REF!,G265)</f>
        <v>#REF!</v>
      </c>
      <c r="H435" s="142" t="e">
        <f aca="false">SUM(#REF!,#REF!,H102,#REF!,#REF!,#REF!,#REF!,#REF!,#REF!,H265)</f>
        <v>#DIV/0!</v>
      </c>
    </row>
    <row r="436" customFormat="false" ht="15" hidden="true" customHeight="false" outlineLevel="0" collapsed="false">
      <c r="A436" s="141"/>
      <c r="B436" s="141"/>
      <c r="C436" s="141"/>
      <c r="D436" s="141"/>
      <c r="E436" s="142"/>
      <c r="F436" s="142"/>
      <c r="G436" s="142"/>
      <c r="H436" s="142"/>
    </row>
    <row r="437" customFormat="false" ht="15" hidden="true" customHeight="false" outlineLevel="0" collapsed="false">
      <c r="A437" s="141"/>
      <c r="B437" s="141"/>
      <c r="C437" s="141"/>
      <c r="D437" s="141"/>
      <c r="E437" s="142" t="e">
        <f aca="false">SUM(E434:E436)</f>
        <v>#REF!</v>
      </c>
      <c r="F437" s="142" t="e">
        <f aca="false">SUM(F434:F436)</f>
        <v>#REF!</v>
      </c>
      <c r="G437" s="142" t="e">
        <f aca="false">SUM(G434:G436)</f>
        <v>#REF!</v>
      </c>
      <c r="H437" s="142" t="e">
        <f aca="false">SUM(H434:H436)</f>
        <v>#DIV/0!</v>
      </c>
    </row>
    <row r="438" customFormat="false" ht="15" hidden="false" customHeight="false" outlineLevel="0" collapsed="false">
      <c r="A438" s="141"/>
      <c r="B438" s="141"/>
      <c r="C438" s="141"/>
      <c r="D438" s="141"/>
      <c r="E438" s="142"/>
      <c r="F438" s="142"/>
      <c r="G438" s="142"/>
      <c r="H438" s="142"/>
    </row>
    <row r="439" customFormat="false" ht="15" hidden="false" customHeight="false" outlineLevel="0" collapsed="false">
      <c r="A439" s="141"/>
      <c r="B439" s="141"/>
      <c r="C439" s="141"/>
      <c r="D439" s="141"/>
      <c r="E439" s="142"/>
      <c r="F439" s="142"/>
      <c r="G439" s="142"/>
      <c r="H439" s="142"/>
    </row>
    <row r="440" customFormat="false" ht="15" hidden="false" customHeight="false" outlineLevel="0" collapsed="false">
      <c r="A440" s="141"/>
      <c r="B440" s="141"/>
      <c r="C440" s="141"/>
      <c r="D440" s="141"/>
      <c r="E440" s="142"/>
      <c r="F440" s="142"/>
      <c r="G440" s="142"/>
      <c r="H440" s="142"/>
    </row>
    <row r="441" customFormat="false" ht="15" hidden="false" customHeight="false" outlineLevel="0" collapsed="false">
      <c r="A441" s="141"/>
      <c r="B441" s="141"/>
      <c r="C441" s="141"/>
      <c r="D441" s="141"/>
      <c r="E441" s="142"/>
      <c r="F441" s="142"/>
      <c r="G441" s="142"/>
      <c r="H441" s="142"/>
    </row>
    <row r="442" customFormat="false" ht="15" hidden="false" customHeight="false" outlineLevel="0" collapsed="false">
      <c r="A442" s="141"/>
      <c r="B442" s="141"/>
      <c r="C442" s="141"/>
      <c r="D442" s="141"/>
      <c r="E442" s="142"/>
      <c r="F442" s="142"/>
      <c r="G442" s="142"/>
      <c r="H442" s="142"/>
    </row>
    <row r="443" customFormat="false" ht="15" hidden="false" customHeight="false" outlineLevel="0" collapsed="false">
      <c r="A443" s="141"/>
      <c r="B443" s="141"/>
      <c r="C443" s="141"/>
      <c r="D443" s="141"/>
      <c r="E443" s="142"/>
      <c r="F443" s="142"/>
      <c r="G443" s="142"/>
      <c r="H443" s="142"/>
    </row>
    <row r="444" customFormat="false" ht="15" hidden="false" customHeight="false" outlineLevel="0" collapsed="false">
      <c r="A444" s="141"/>
      <c r="B444" s="141"/>
      <c r="C444" s="141"/>
      <c r="D444" s="141"/>
      <c r="E444" s="142"/>
      <c r="F444" s="142"/>
      <c r="G444" s="142"/>
      <c r="H444" s="142"/>
    </row>
    <row r="445" customFormat="false" ht="15" hidden="false" customHeight="false" outlineLevel="0" collapsed="false">
      <c r="A445" s="141"/>
      <c r="B445" s="141"/>
      <c r="C445" s="141"/>
      <c r="D445" s="141"/>
      <c r="E445" s="142"/>
      <c r="F445" s="142"/>
      <c r="G445" s="142"/>
      <c r="H445" s="142"/>
    </row>
    <row r="446" customFormat="false" ht="15" hidden="false" customHeight="false" outlineLevel="0" collapsed="false">
      <c r="A446" s="141"/>
      <c r="B446" s="141"/>
      <c r="C446" s="141"/>
      <c r="D446" s="141"/>
      <c r="E446" s="142"/>
      <c r="F446" s="142"/>
      <c r="G446" s="142"/>
      <c r="H446" s="142"/>
    </row>
    <row r="447" customFormat="false" ht="15" hidden="false" customHeight="false" outlineLevel="0" collapsed="false">
      <c r="A447" s="141"/>
      <c r="B447" s="141"/>
      <c r="C447" s="141"/>
      <c r="D447" s="141"/>
      <c r="E447" s="142"/>
      <c r="F447" s="142"/>
      <c r="G447" s="142"/>
      <c r="H447" s="142"/>
    </row>
    <row r="448" customFormat="false" ht="15" hidden="false" customHeight="false" outlineLevel="0" collapsed="false">
      <c r="A448" s="141"/>
      <c r="B448" s="141"/>
      <c r="C448" s="141"/>
      <c r="D448" s="141"/>
      <c r="E448" s="142"/>
      <c r="F448" s="142"/>
      <c r="G448" s="142"/>
      <c r="H448" s="142"/>
    </row>
    <row r="449" customFormat="false" ht="15" hidden="false" customHeight="false" outlineLevel="0" collapsed="false">
      <c r="A449" s="141"/>
      <c r="B449" s="141"/>
      <c r="C449" s="141"/>
      <c r="D449" s="141"/>
      <c r="E449" s="142"/>
      <c r="F449" s="142"/>
      <c r="G449" s="142"/>
      <c r="H449" s="142"/>
    </row>
    <row r="450" customFormat="false" ht="15" hidden="false" customHeight="false" outlineLevel="0" collapsed="false">
      <c r="A450" s="141"/>
      <c r="B450" s="141"/>
      <c r="C450" s="141"/>
      <c r="D450" s="141"/>
      <c r="E450" s="142"/>
      <c r="F450" s="142"/>
      <c r="G450" s="142"/>
      <c r="H450" s="142"/>
    </row>
    <row r="451" customFormat="false" ht="15" hidden="false" customHeight="false" outlineLevel="0" collapsed="false">
      <c r="A451" s="141"/>
      <c r="B451" s="141"/>
      <c r="C451" s="141"/>
      <c r="D451" s="141"/>
      <c r="E451" s="142"/>
      <c r="F451" s="142"/>
      <c r="G451" s="142"/>
      <c r="H451" s="142"/>
    </row>
    <row r="452" customFormat="false" ht="15" hidden="false" customHeight="false" outlineLevel="0" collapsed="false">
      <c r="A452" s="141"/>
      <c r="B452" s="141"/>
      <c r="C452" s="141"/>
      <c r="D452" s="141"/>
      <c r="E452" s="142"/>
      <c r="F452" s="142"/>
      <c r="G452" s="142"/>
      <c r="H452" s="142"/>
    </row>
    <row r="453" customFormat="false" ht="15" hidden="false" customHeight="false" outlineLevel="0" collapsed="false">
      <c r="A453" s="141"/>
      <c r="B453" s="141"/>
      <c r="C453" s="141"/>
      <c r="D453" s="141"/>
      <c r="E453" s="142"/>
      <c r="F453" s="142"/>
      <c r="G453" s="142"/>
      <c r="H453" s="142"/>
    </row>
    <row r="454" customFormat="false" ht="15" hidden="false" customHeight="false" outlineLevel="0" collapsed="false">
      <c r="A454" s="141"/>
      <c r="B454" s="141"/>
      <c r="C454" s="141"/>
      <c r="D454" s="141"/>
      <c r="E454" s="142"/>
      <c r="F454" s="142"/>
      <c r="G454" s="142"/>
      <c r="H454" s="142"/>
    </row>
    <row r="455" customFormat="false" ht="15" hidden="false" customHeight="false" outlineLevel="0" collapsed="false">
      <c r="A455" s="141"/>
      <c r="B455" s="141"/>
      <c r="C455" s="141"/>
      <c r="D455" s="141"/>
      <c r="E455" s="142"/>
      <c r="F455" s="142"/>
      <c r="G455" s="142"/>
      <c r="H455" s="142"/>
    </row>
    <row r="456" customFormat="false" ht="15" hidden="false" customHeight="false" outlineLevel="0" collapsed="false">
      <c r="A456" s="141"/>
      <c r="B456" s="141"/>
      <c r="C456" s="141"/>
      <c r="D456" s="141"/>
      <c r="E456" s="142"/>
      <c r="F456" s="142"/>
      <c r="G456" s="142"/>
      <c r="H456" s="142"/>
    </row>
    <row r="457" customFormat="false" ht="15" hidden="false" customHeight="false" outlineLevel="0" collapsed="false">
      <c r="A457" s="141"/>
      <c r="B457" s="141"/>
      <c r="C457" s="141"/>
      <c r="D457" s="141"/>
      <c r="E457" s="142"/>
      <c r="F457" s="142"/>
      <c r="G457" s="142"/>
      <c r="H457" s="142"/>
    </row>
    <row r="458" customFormat="false" ht="15" hidden="false" customHeight="false" outlineLevel="0" collapsed="false">
      <c r="A458" s="141"/>
      <c r="B458" s="141"/>
      <c r="C458" s="141"/>
      <c r="D458" s="141"/>
      <c r="E458" s="142"/>
      <c r="F458" s="142"/>
      <c r="G458" s="142"/>
      <c r="H458" s="142"/>
    </row>
    <row r="459" customFormat="false" ht="15" hidden="false" customHeight="false" outlineLevel="0" collapsed="false">
      <c r="A459" s="141"/>
      <c r="B459" s="141"/>
      <c r="C459" s="141"/>
      <c r="D459" s="141"/>
      <c r="E459" s="142"/>
      <c r="F459" s="142"/>
      <c r="G459" s="142"/>
      <c r="H459" s="142"/>
    </row>
    <row r="460" customFormat="false" ht="15" hidden="false" customHeight="false" outlineLevel="0" collapsed="false">
      <c r="A460" s="141"/>
      <c r="B460" s="141"/>
      <c r="C460" s="141"/>
      <c r="D460" s="141"/>
      <c r="E460" s="142"/>
      <c r="F460" s="142"/>
      <c r="G460" s="142"/>
      <c r="H460" s="142"/>
    </row>
    <row r="461" customFormat="false" ht="15" hidden="false" customHeight="false" outlineLevel="0" collapsed="false">
      <c r="A461" s="141"/>
      <c r="B461" s="141"/>
      <c r="C461" s="141"/>
      <c r="D461" s="141"/>
      <c r="E461" s="142"/>
      <c r="F461" s="142"/>
      <c r="G461" s="142"/>
      <c r="H461" s="142"/>
    </row>
    <row r="462" customFormat="false" ht="15" hidden="false" customHeight="false" outlineLevel="0" collapsed="false">
      <c r="A462" s="141"/>
      <c r="B462" s="141"/>
      <c r="C462" s="141"/>
      <c r="D462" s="141"/>
      <c r="E462" s="142"/>
      <c r="F462" s="142"/>
      <c r="G462" s="142"/>
      <c r="H462" s="142"/>
    </row>
    <row r="463" customFormat="false" ht="15" hidden="false" customHeight="false" outlineLevel="0" collapsed="false">
      <c r="A463" s="141"/>
      <c r="B463" s="141"/>
      <c r="C463" s="141"/>
      <c r="D463" s="141"/>
      <c r="E463" s="142"/>
      <c r="F463" s="142"/>
      <c r="G463" s="142"/>
      <c r="H463" s="142"/>
    </row>
    <row r="464" customFormat="false" ht="15" hidden="false" customHeight="false" outlineLevel="0" collapsed="false">
      <c r="A464" s="141"/>
      <c r="B464" s="141"/>
      <c r="C464" s="141"/>
      <c r="D464" s="141"/>
      <c r="E464" s="142"/>
      <c r="F464" s="142"/>
      <c r="G464" s="142"/>
      <c r="H464" s="142"/>
    </row>
    <row r="465" customFormat="false" ht="15" hidden="false" customHeight="false" outlineLevel="0" collapsed="false">
      <c r="A465" s="141"/>
      <c r="B465" s="141"/>
      <c r="C465" s="141"/>
      <c r="D465" s="141"/>
      <c r="E465" s="142"/>
      <c r="F465" s="142"/>
      <c r="G465" s="142"/>
      <c r="H465" s="142"/>
    </row>
    <row r="466" customFormat="false" ht="15" hidden="false" customHeight="false" outlineLevel="0" collapsed="false">
      <c r="A466" s="141"/>
      <c r="B466" s="141"/>
      <c r="C466" s="141"/>
      <c r="D466" s="141"/>
      <c r="E466" s="142"/>
      <c r="F466" s="142"/>
      <c r="G466" s="142"/>
      <c r="H466" s="142"/>
    </row>
    <row r="467" customFormat="false" ht="15" hidden="false" customHeight="false" outlineLevel="0" collapsed="false">
      <c r="A467" s="141"/>
      <c r="B467" s="141"/>
      <c r="C467" s="141"/>
      <c r="D467" s="141"/>
      <c r="E467" s="142"/>
      <c r="F467" s="142"/>
      <c r="G467" s="142"/>
      <c r="H467" s="142"/>
    </row>
    <row r="468" customFormat="false" ht="15" hidden="false" customHeight="false" outlineLevel="0" collapsed="false">
      <c r="A468" s="141"/>
      <c r="B468" s="141"/>
      <c r="C468" s="141"/>
      <c r="D468" s="141"/>
      <c r="E468" s="142"/>
      <c r="F468" s="142"/>
      <c r="G468" s="142"/>
      <c r="H468" s="142"/>
    </row>
    <row r="469" customFormat="false" ht="15" hidden="false" customHeight="false" outlineLevel="0" collapsed="false">
      <c r="A469" s="141"/>
      <c r="B469" s="141"/>
      <c r="C469" s="141"/>
      <c r="D469" s="141"/>
      <c r="E469" s="142"/>
      <c r="F469" s="142"/>
      <c r="G469" s="142"/>
      <c r="H469" s="142"/>
    </row>
    <row r="470" customFormat="false" ht="15" hidden="false" customHeight="false" outlineLevel="0" collapsed="false">
      <c r="A470" s="141"/>
      <c r="B470" s="141"/>
      <c r="C470" s="141"/>
      <c r="D470" s="141"/>
      <c r="E470" s="142"/>
      <c r="F470" s="142"/>
      <c r="G470" s="142"/>
      <c r="H470" s="142"/>
    </row>
    <row r="471" customFormat="false" ht="15" hidden="false" customHeight="false" outlineLevel="0" collapsed="false">
      <c r="A471" s="141"/>
      <c r="B471" s="141"/>
      <c r="C471" s="141"/>
      <c r="D471" s="141"/>
      <c r="E471" s="142"/>
      <c r="F471" s="142"/>
      <c r="G471" s="142"/>
      <c r="H471" s="142"/>
    </row>
    <row r="472" customFormat="false" ht="15" hidden="false" customHeight="false" outlineLevel="0" collapsed="false">
      <c r="A472" s="141"/>
      <c r="B472" s="141"/>
      <c r="C472" s="141"/>
      <c r="D472" s="141"/>
      <c r="E472" s="142"/>
      <c r="F472" s="142"/>
      <c r="G472" s="142"/>
      <c r="H472" s="142"/>
    </row>
    <row r="473" customFormat="false" ht="15" hidden="false" customHeight="false" outlineLevel="0" collapsed="false">
      <c r="A473" s="141"/>
      <c r="B473" s="141"/>
      <c r="C473" s="141"/>
      <c r="D473" s="141"/>
      <c r="E473" s="142"/>
      <c r="F473" s="142"/>
      <c r="G473" s="142"/>
      <c r="H473" s="142"/>
    </row>
  </sheetData>
  <mergeCells count="2">
    <mergeCell ref="A1:C1"/>
    <mergeCell ref="A3:E3"/>
  </mergeCells>
  <printOptions headings="false" gridLines="false" gridLinesSet="true" horizontalCentered="false" verticalCentered="false"/>
  <pageMargins left="0.279861111111111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9.06"/>
    <col collapsed="false" customWidth="false" hidden="false" outlineLevel="0" max="5" min="5" style="551" width="9.14"/>
    <col collapsed="false" customWidth="true" hidden="true" outlineLevel="0" max="9" min="6" style="1" width="9.06"/>
    <col collapsed="false" customWidth="true" hidden="true" outlineLevel="0" max="11" min="10" style="479" width="9.06"/>
    <col collapsed="false" customWidth="true" hidden="false" outlineLevel="0" max="12" min="12" style="479" width="11.56"/>
    <col collapsed="false" customWidth="true" hidden="false" outlineLevel="0" max="13" min="13" style="479" width="11.42"/>
    <col collapsed="false" customWidth="true" hidden="false" outlineLevel="0" max="14" min="14" style="479" width="9.85"/>
    <col collapsed="false" customWidth="false" hidden="false" outlineLevel="0" max="15" min="15" style="479" width="9.14"/>
    <col collapsed="false" customWidth="true" hidden="false" outlineLevel="0" max="16" min="16" style="479" width="9.28"/>
    <col collapsed="false" customWidth="false" hidden="false" outlineLevel="0" max="17" min="17" style="479" width="9.14"/>
    <col collapsed="false" customWidth="true" hidden="false" outlineLevel="0" max="18" min="18" style="479" width="11.99"/>
    <col collapsed="false" customWidth="false" hidden="false" outlineLevel="0" max="19" min="19" style="459" width="9.14"/>
    <col collapsed="false" customWidth="true" hidden="false" outlineLevel="0" max="20" min="20" style="479" width="3.42"/>
    <col collapsed="false" customWidth="true" hidden="false" outlineLevel="0" max="21" min="21" style="479" width="12.56"/>
    <col collapsed="false" customWidth="true" hidden="false" outlineLevel="0" max="22" min="22" style="479" width="11.85"/>
    <col collapsed="false" customWidth="true" hidden="false" outlineLevel="0" max="23" min="23" style="479" width="11.99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1055" t="s">
        <v>665</v>
      </c>
      <c r="B1" s="1055"/>
      <c r="C1" s="1055"/>
      <c r="D1" s="1055"/>
      <c r="E1" s="1055"/>
      <c r="F1" s="1055"/>
      <c r="G1" s="1055"/>
      <c r="H1" s="1055"/>
      <c r="I1" s="1055"/>
      <c r="J1" s="1055"/>
      <c r="K1" s="1055"/>
      <c r="L1" s="1055"/>
      <c r="M1" s="1055"/>
      <c r="N1" s="1055"/>
      <c r="O1" s="1055"/>
      <c r="P1" s="1055"/>
      <c r="Q1" s="1055"/>
      <c r="R1" s="1055"/>
      <c r="S1" s="1055"/>
      <c r="T1" s="1055"/>
      <c r="U1" s="1055"/>
      <c r="V1" s="1055"/>
      <c r="W1" s="1055"/>
    </row>
    <row r="2" customFormat="false" ht="21.75" hidden="false" customHeight="true" outlineLevel="0" collapsed="false">
      <c r="A2" s="763" t="s">
        <v>595</v>
      </c>
      <c r="B2" s="764"/>
      <c r="M2" s="765"/>
      <c r="N2" s="765"/>
    </row>
    <row r="3" customFormat="false" ht="12.75" hidden="false" customHeight="false" outlineLevel="0" collapsed="false">
      <c r="A3" s="771"/>
      <c r="M3" s="765"/>
      <c r="N3" s="765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3"/>
      <c r="G4" s="13"/>
      <c r="M4" s="765"/>
      <c r="N4" s="765"/>
    </row>
    <row r="5" customFormat="false" ht="16.5" hidden="false" customHeight="false" outlineLevel="0" collapsed="false">
      <c r="A5" s="766" t="s">
        <v>709</v>
      </c>
      <c r="B5" s="767" t="s">
        <v>740</v>
      </c>
      <c r="C5" s="1065"/>
      <c r="D5" s="1065"/>
      <c r="E5" s="1066"/>
      <c r="F5" s="1065"/>
      <c r="G5" s="1065"/>
      <c r="H5" s="1065"/>
      <c r="I5" s="1065"/>
      <c r="J5" s="768"/>
      <c r="K5" s="769"/>
      <c r="L5" s="769"/>
      <c r="M5" s="770"/>
      <c r="N5" s="770"/>
    </row>
    <row r="6" customFormat="false" ht="23.25" hidden="false" customHeight="true" outlineLevel="0" collapsed="false">
      <c r="A6" s="771" t="s">
        <v>494</v>
      </c>
      <c r="M6" s="765"/>
      <c r="N6" s="765"/>
    </row>
    <row r="7" customFormat="false" ht="13.5" hidden="false" customHeight="false" outlineLevel="0" collapsed="false">
      <c r="A7" s="1217" t="s">
        <v>27</v>
      </c>
      <c r="B7" s="773" t="s">
        <v>498</v>
      </c>
      <c r="C7" s="774"/>
      <c r="D7" s="774"/>
      <c r="E7" s="773" t="s">
        <v>501</v>
      </c>
      <c r="F7" s="774"/>
      <c r="G7" s="774"/>
      <c r="H7" s="773" t="s">
        <v>733</v>
      </c>
      <c r="I7" s="1218" t="s">
        <v>667</v>
      </c>
      <c r="J7" s="1021" t="s">
        <v>668</v>
      </c>
      <c r="K7" s="1021" t="s">
        <v>669</v>
      </c>
      <c r="L7" s="495" t="s">
        <v>670</v>
      </c>
      <c r="M7" s="495"/>
      <c r="N7" s="495" t="s">
        <v>495</v>
      </c>
      <c r="O7" s="495"/>
      <c r="P7" s="495"/>
      <c r="Q7" s="495"/>
      <c r="R7" s="956" t="s">
        <v>671</v>
      </c>
      <c r="S7" s="957" t="s">
        <v>497</v>
      </c>
      <c r="U7" s="776" t="s">
        <v>672</v>
      </c>
      <c r="V7" s="776"/>
      <c r="W7" s="776"/>
    </row>
    <row r="8" customFormat="false" ht="13.5" hidden="false" customHeight="false" outlineLevel="0" collapsed="false">
      <c r="A8" s="1217"/>
      <c r="B8" s="773"/>
      <c r="C8" s="779" t="s">
        <v>499</v>
      </c>
      <c r="D8" s="779" t="s">
        <v>500</v>
      </c>
      <c r="E8" s="773"/>
      <c r="F8" s="779" t="s">
        <v>673</v>
      </c>
      <c r="G8" s="779" t="s">
        <v>674</v>
      </c>
      <c r="H8" s="773"/>
      <c r="I8" s="1218"/>
      <c r="J8" s="1021"/>
      <c r="K8" s="1021"/>
      <c r="L8" s="781" t="s">
        <v>31</v>
      </c>
      <c r="M8" s="781" t="s">
        <v>32</v>
      </c>
      <c r="N8" s="782" t="s">
        <v>508</v>
      </c>
      <c r="O8" s="958" t="s">
        <v>511</v>
      </c>
      <c r="P8" s="783" t="s">
        <v>514</v>
      </c>
      <c r="Q8" s="784" t="s">
        <v>517</v>
      </c>
      <c r="R8" s="781" t="s">
        <v>518</v>
      </c>
      <c r="S8" s="959" t="s">
        <v>519</v>
      </c>
      <c r="U8" s="960" t="s">
        <v>676</v>
      </c>
      <c r="V8" s="961" t="s">
        <v>677</v>
      </c>
      <c r="W8" s="961" t="s">
        <v>678</v>
      </c>
    </row>
    <row r="9" customFormat="false" ht="12.75" hidden="false" customHeight="false" outlineLevel="0" collapsed="false">
      <c r="A9" s="1219" t="s">
        <v>520</v>
      </c>
      <c r="B9" s="1220"/>
      <c r="C9" s="1221" t="n">
        <v>104</v>
      </c>
      <c r="D9" s="1221" t="n">
        <v>104</v>
      </c>
      <c r="E9" s="1222"/>
      <c r="F9" s="788" t="n">
        <v>19</v>
      </c>
      <c r="G9" s="788" t="n">
        <v>19</v>
      </c>
      <c r="H9" s="790" t="n">
        <v>19</v>
      </c>
      <c r="I9" s="788" t="n">
        <v>19</v>
      </c>
      <c r="J9" s="800" t="n">
        <v>19</v>
      </c>
      <c r="K9" s="800" t="n">
        <v>19</v>
      </c>
      <c r="L9" s="825"/>
      <c r="M9" s="825"/>
      <c r="N9" s="963" t="n">
        <v>19</v>
      </c>
      <c r="O9" s="823" t="n">
        <f aca="false">U9</f>
        <v>19</v>
      </c>
      <c r="P9" s="1022" t="n">
        <f aca="false">V9</f>
        <v>19</v>
      </c>
      <c r="Q9" s="964"/>
      <c r="R9" s="965" t="s">
        <v>521</v>
      </c>
      <c r="S9" s="966" t="s">
        <v>521</v>
      </c>
      <c r="T9" s="967"/>
      <c r="U9" s="866" t="n">
        <v>19</v>
      </c>
      <c r="V9" s="866" t="n">
        <v>19</v>
      </c>
      <c r="W9" s="800"/>
    </row>
    <row r="10" customFormat="false" ht="13.5" hidden="false" customHeight="false" outlineLevel="0" collapsed="false">
      <c r="A10" s="1223" t="s">
        <v>522</v>
      </c>
      <c r="B10" s="1224"/>
      <c r="C10" s="1225" t="n">
        <v>101</v>
      </c>
      <c r="D10" s="1225" t="n">
        <v>104</v>
      </c>
      <c r="E10" s="1226"/>
      <c r="F10" s="803" t="n">
        <v>15</v>
      </c>
      <c r="G10" s="803" t="n">
        <v>15</v>
      </c>
      <c r="H10" s="804" t="n">
        <v>15</v>
      </c>
      <c r="I10" s="803" t="n">
        <v>15</v>
      </c>
      <c r="J10" s="813" t="n">
        <v>15</v>
      </c>
      <c r="K10" s="813" t="n">
        <v>15</v>
      </c>
      <c r="L10" s="808"/>
      <c r="M10" s="808"/>
      <c r="N10" s="806" t="n">
        <v>15</v>
      </c>
      <c r="O10" s="839" t="n">
        <f aca="false">U10</f>
        <v>15</v>
      </c>
      <c r="P10" s="894" t="n">
        <f aca="false">V10</f>
        <v>15</v>
      </c>
      <c r="Q10" s="840"/>
      <c r="R10" s="808" t="s">
        <v>521</v>
      </c>
      <c r="S10" s="970" t="s">
        <v>521</v>
      </c>
      <c r="T10" s="967"/>
      <c r="U10" s="1048" t="n">
        <v>15</v>
      </c>
      <c r="V10" s="1048" t="n">
        <v>15</v>
      </c>
      <c r="W10" s="813"/>
    </row>
    <row r="11" customFormat="false" ht="12.75" hidden="false" customHeight="false" outlineLevel="0" collapsed="false">
      <c r="A11" s="1227" t="s">
        <v>523</v>
      </c>
      <c r="B11" s="572" t="s">
        <v>524</v>
      </c>
      <c r="C11" s="1228" t="n">
        <v>37915</v>
      </c>
      <c r="D11" s="1228" t="n">
        <v>39774</v>
      </c>
      <c r="E11" s="573" t="s">
        <v>525</v>
      </c>
      <c r="F11" s="816" t="n">
        <v>4746</v>
      </c>
      <c r="G11" s="816" t="n">
        <v>4798</v>
      </c>
      <c r="H11" s="818" t="n">
        <v>4874</v>
      </c>
      <c r="I11" s="816" t="n">
        <v>4864</v>
      </c>
      <c r="J11" s="826" t="n">
        <v>5349</v>
      </c>
      <c r="K11" s="826" t="n">
        <v>5737</v>
      </c>
      <c r="L11" s="824" t="s">
        <v>521</v>
      </c>
      <c r="M11" s="824" t="s">
        <v>521</v>
      </c>
      <c r="N11" s="820" t="n">
        <v>5737</v>
      </c>
      <c r="O11" s="823" t="n">
        <f aca="false">U11</f>
        <v>5737</v>
      </c>
      <c r="P11" s="822" t="n">
        <f aca="false">V11</f>
        <v>5737</v>
      </c>
      <c r="Q11" s="823"/>
      <c r="R11" s="827" t="s">
        <v>521</v>
      </c>
      <c r="S11" s="974" t="s">
        <v>521</v>
      </c>
      <c r="T11" s="967"/>
      <c r="U11" s="866" t="n">
        <v>5737</v>
      </c>
      <c r="V11" s="866" t="n">
        <v>5737</v>
      </c>
      <c r="W11" s="826"/>
    </row>
    <row r="12" customFormat="false" ht="12.75" hidden="false" customHeight="false" outlineLevel="0" collapsed="false">
      <c r="A12" s="1229" t="s">
        <v>526</v>
      </c>
      <c r="B12" s="575" t="s">
        <v>527</v>
      </c>
      <c r="C12" s="1230" t="n">
        <v>-16164</v>
      </c>
      <c r="D12" s="1230" t="n">
        <v>-17825</v>
      </c>
      <c r="E12" s="573" t="s">
        <v>528</v>
      </c>
      <c r="F12" s="816" t="n">
        <v>-4512</v>
      </c>
      <c r="G12" s="816" t="n">
        <v>-4656</v>
      </c>
      <c r="H12" s="818" t="n">
        <v>-4815</v>
      </c>
      <c r="I12" s="816" t="n">
        <v>4806</v>
      </c>
      <c r="J12" s="826" t="n">
        <v>5290</v>
      </c>
      <c r="K12" s="826" t="n">
        <v>5602</v>
      </c>
      <c r="L12" s="833" t="s">
        <v>521</v>
      </c>
      <c r="M12" s="833" t="s">
        <v>521</v>
      </c>
      <c r="N12" s="830" t="n">
        <v>5602</v>
      </c>
      <c r="O12" s="832" t="n">
        <f aca="false">U12</f>
        <v>5602</v>
      </c>
      <c r="P12" s="822" t="n">
        <f aca="false">V12</f>
        <v>5602</v>
      </c>
      <c r="Q12" s="832"/>
      <c r="R12" s="827" t="s">
        <v>521</v>
      </c>
      <c r="S12" s="974" t="s">
        <v>521</v>
      </c>
      <c r="T12" s="967"/>
      <c r="U12" s="816" t="n">
        <v>5602</v>
      </c>
      <c r="V12" s="816" t="n">
        <v>5602</v>
      </c>
      <c r="W12" s="826"/>
    </row>
    <row r="13" customFormat="false" ht="12.75" hidden="false" customHeight="false" outlineLevel="0" collapsed="false">
      <c r="A13" s="1229" t="s">
        <v>529</v>
      </c>
      <c r="B13" s="575" t="s">
        <v>679</v>
      </c>
      <c r="C13" s="1230" t="n">
        <v>604</v>
      </c>
      <c r="D13" s="1230" t="n">
        <v>619</v>
      </c>
      <c r="E13" s="573" t="s">
        <v>531</v>
      </c>
      <c r="F13" s="816" t="n">
        <v>24</v>
      </c>
      <c r="G13" s="816" t="n">
        <v>24</v>
      </c>
      <c r="H13" s="818" t="n">
        <v>28</v>
      </c>
      <c r="I13" s="816" t="n">
        <v>31</v>
      </c>
      <c r="J13" s="826" t="n">
        <v>32</v>
      </c>
      <c r="K13" s="826" t="n">
        <v>33</v>
      </c>
      <c r="L13" s="833" t="s">
        <v>521</v>
      </c>
      <c r="M13" s="833" t="s">
        <v>521</v>
      </c>
      <c r="N13" s="830" t="n">
        <v>18</v>
      </c>
      <c r="O13" s="832" t="n">
        <f aca="false">U13</f>
        <v>6</v>
      </c>
      <c r="P13" s="822" t="n">
        <f aca="false">V13</f>
        <v>9</v>
      </c>
      <c r="Q13" s="832"/>
      <c r="R13" s="827" t="s">
        <v>521</v>
      </c>
      <c r="S13" s="974" t="s">
        <v>521</v>
      </c>
      <c r="T13" s="967"/>
      <c r="U13" s="816" t="n">
        <v>6</v>
      </c>
      <c r="V13" s="816" t="n">
        <v>9</v>
      </c>
      <c r="W13" s="826"/>
    </row>
    <row r="14" customFormat="false" ht="12.75" hidden="false" customHeight="false" outlineLevel="0" collapsed="false">
      <c r="A14" s="1229" t="s">
        <v>532</v>
      </c>
      <c r="B14" s="575" t="s">
        <v>680</v>
      </c>
      <c r="C14" s="1230" t="n">
        <v>221</v>
      </c>
      <c r="D14" s="1230" t="n">
        <v>610</v>
      </c>
      <c r="E14" s="573" t="s">
        <v>521</v>
      </c>
      <c r="F14" s="816" t="n">
        <v>50</v>
      </c>
      <c r="G14" s="816" t="n">
        <v>305</v>
      </c>
      <c r="H14" s="818" t="n">
        <v>337</v>
      </c>
      <c r="I14" s="816" t="n">
        <v>364</v>
      </c>
      <c r="J14" s="826" t="n">
        <v>543</v>
      </c>
      <c r="K14" s="826" t="n">
        <v>66</v>
      </c>
      <c r="L14" s="833" t="s">
        <v>521</v>
      </c>
      <c r="M14" s="833" t="s">
        <v>521</v>
      </c>
      <c r="N14" s="830" t="n">
        <v>1550</v>
      </c>
      <c r="O14" s="832" t="n">
        <f aca="false">U14</f>
        <v>1234</v>
      </c>
      <c r="P14" s="822" t="n">
        <f aca="false">V14</f>
        <v>713</v>
      </c>
      <c r="Q14" s="832"/>
      <c r="R14" s="827" t="s">
        <v>521</v>
      </c>
      <c r="S14" s="974" t="s">
        <v>521</v>
      </c>
      <c r="T14" s="967"/>
      <c r="U14" s="816" t="n">
        <v>1234</v>
      </c>
      <c r="V14" s="816" t="n">
        <v>713</v>
      </c>
      <c r="W14" s="826"/>
    </row>
    <row r="15" customFormat="false" ht="13.5" hidden="false" customHeight="false" outlineLevel="0" collapsed="false">
      <c r="A15" s="1219" t="s">
        <v>534</v>
      </c>
      <c r="B15" s="576" t="s">
        <v>681</v>
      </c>
      <c r="C15" s="1231" t="n">
        <v>2021</v>
      </c>
      <c r="D15" s="1231" t="n">
        <v>852</v>
      </c>
      <c r="E15" s="578" t="s">
        <v>536</v>
      </c>
      <c r="F15" s="789" t="n">
        <v>917</v>
      </c>
      <c r="G15" s="789" t="n">
        <v>1150</v>
      </c>
      <c r="H15" s="836" t="n">
        <v>970</v>
      </c>
      <c r="I15" s="789" t="n">
        <v>1018</v>
      </c>
      <c r="J15" s="843" t="n">
        <v>1234</v>
      </c>
      <c r="K15" s="843" t="n">
        <v>1727</v>
      </c>
      <c r="L15" s="841" t="s">
        <v>521</v>
      </c>
      <c r="M15" s="841" t="s">
        <v>521</v>
      </c>
      <c r="N15" s="792" t="n">
        <v>2205</v>
      </c>
      <c r="O15" s="810" t="n">
        <f aca="false">U15</f>
        <v>2800</v>
      </c>
      <c r="P15" s="822" t="n">
        <f aca="false">V15</f>
        <v>2299</v>
      </c>
      <c r="Q15" s="839"/>
      <c r="R15" s="844" t="s">
        <v>521</v>
      </c>
      <c r="S15" s="966" t="s">
        <v>521</v>
      </c>
      <c r="T15" s="967"/>
      <c r="U15" s="803" t="n">
        <v>2800</v>
      </c>
      <c r="V15" s="803" t="n">
        <v>2299</v>
      </c>
      <c r="W15" s="843"/>
    </row>
    <row r="16" customFormat="false" ht="13.5" hidden="false" customHeight="false" outlineLevel="0" collapsed="false">
      <c r="A16" s="1232" t="s">
        <v>537</v>
      </c>
      <c r="B16" s="778"/>
      <c r="C16" s="1233" t="n">
        <v>24618</v>
      </c>
      <c r="D16" s="1233" t="n">
        <v>24087</v>
      </c>
      <c r="E16" s="1234"/>
      <c r="F16" s="981" t="n">
        <v>1254</v>
      </c>
      <c r="G16" s="981" t="n">
        <v>1655</v>
      </c>
      <c r="H16" s="1059" t="n">
        <v>1438</v>
      </c>
      <c r="I16" s="981" t="n">
        <v>1471</v>
      </c>
      <c r="J16" s="1235" t="n">
        <f aca="false">J11-J12+J13+J14+J15</f>
        <v>1868</v>
      </c>
      <c r="K16" s="981" t="n">
        <f aca="false">K11-K12+K13+K14+K15</f>
        <v>1961</v>
      </c>
      <c r="L16" s="852" t="s">
        <v>521</v>
      </c>
      <c r="M16" s="852" t="s">
        <v>521</v>
      </c>
      <c r="N16" s="1059" t="n">
        <f aca="false">N11-N12+N13+N14+N15</f>
        <v>3908</v>
      </c>
      <c r="O16" s="981" t="n">
        <f aca="false">O11-O12+O13+O14+O15</f>
        <v>4175</v>
      </c>
      <c r="P16" s="981" t="n">
        <f aca="false">P11-P12+P13+P14+P15</f>
        <v>3156</v>
      </c>
      <c r="Q16" s="979"/>
      <c r="R16" s="854" t="s">
        <v>521</v>
      </c>
      <c r="S16" s="980" t="s">
        <v>521</v>
      </c>
      <c r="T16" s="967"/>
      <c r="U16" s="981" t="n">
        <v>4176</v>
      </c>
      <c r="V16" s="981" t="n">
        <f aca="false">V11-V12+V13+V14+V15</f>
        <v>3156</v>
      </c>
      <c r="W16" s="981" t="n">
        <v>0</v>
      </c>
    </row>
    <row r="17" customFormat="false" ht="12.75" hidden="false" customHeight="false" outlineLevel="0" collapsed="false">
      <c r="A17" s="1219" t="s">
        <v>538</v>
      </c>
      <c r="B17" s="572" t="s">
        <v>539</v>
      </c>
      <c r="C17" s="1228" t="n">
        <v>7043</v>
      </c>
      <c r="D17" s="1228" t="n">
        <v>7240</v>
      </c>
      <c r="E17" s="578" t="n">
        <v>401</v>
      </c>
      <c r="F17" s="789" t="n">
        <v>242</v>
      </c>
      <c r="G17" s="789" t="n">
        <v>152</v>
      </c>
      <c r="H17" s="836" t="n">
        <v>68</v>
      </c>
      <c r="I17" s="789" t="n">
        <v>68</v>
      </c>
      <c r="J17" s="843" t="n">
        <v>68</v>
      </c>
      <c r="K17" s="843" t="n">
        <v>144</v>
      </c>
      <c r="L17" s="824" t="s">
        <v>521</v>
      </c>
      <c r="M17" s="824" t="s">
        <v>521</v>
      </c>
      <c r="N17" s="792" t="n">
        <v>144</v>
      </c>
      <c r="O17" s="859" t="n">
        <f aca="false">U17</f>
        <v>144</v>
      </c>
      <c r="P17" s="822" t="n">
        <f aca="false">V17</f>
        <v>144</v>
      </c>
      <c r="Q17" s="823"/>
      <c r="R17" s="844" t="s">
        <v>521</v>
      </c>
      <c r="S17" s="966" t="s">
        <v>521</v>
      </c>
      <c r="T17" s="967"/>
      <c r="U17" s="817" t="n">
        <v>144</v>
      </c>
      <c r="V17" s="817" t="n">
        <v>144</v>
      </c>
      <c r="W17" s="843"/>
    </row>
    <row r="18" customFormat="false" ht="12.75" hidden="false" customHeight="false" outlineLevel="0" collapsed="false">
      <c r="A18" s="1229" t="s">
        <v>540</v>
      </c>
      <c r="B18" s="575" t="s">
        <v>541</v>
      </c>
      <c r="C18" s="1230" t="n">
        <v>1001</v>
      </c>
      <c r="D18" s="1230" t="n">
        <v>820</v>
      </c>
      <c r="E18" s="573" t="s">
        <v>542</v>
      </c>
      <c r="F18" s="816" t="n">
        <v>497</v>
      </c>
      <c r="G18" s="816" t="n">
        <v>475</v>
      </c>
      <c r="H18" s="818" t="n">
        <v>253</v>
      </c>
      <c r="I18" s="816" t="n">
        <v>420</v>
      </c>
      <c r="J18" s="826" t="n">
        <v>515</v>
      </c>
      <c r="K18" s="826" t="n">
        <v>760</v>
      </c>
      <c r="L18" s="833" t="s">
        <v>521</v>
      </c>
      <c r="M18" s="833" t="s">
        <v>521</v>
      </c>
      <c r="N18" s="830" t="n">
        <v>748</v>
      </c>
      <c r="O18" s="832" t="n">
        <f aca="false">U18</f>
        <v>910</v>
      </c>
      <c r="P18" s="822" t="n">
        <f aca="false">V18</f>
        <v>911</v>
      </c>
      <c r="Q18" s="832"/>
      <c r="R18" s="827" t="s">
        <v>521</v>
      </c>
      <c r="S18" s="974" t="s">
        <v>521</v>
      </c>
      <c r="T18" s="967"/>
      <c r="U18" s="816" t="n">
        <v>910</v>
      </c>
      <c r="V18" s="1117" t="n">
        <v>911</v>
      </c>
      <c r="W18" s="826"/>
    </row>
    <row r="19" customFormat="false" ht="12.75" hidden="false" customHeight="false" outlineLevel="0" collapsed="false">
      <c r="A19" s="1229" t="s">
        <v>543</v>
      </c>
      <c r="B19" s="575" t="s">
        <v>682</v>
      </c>
      <c r="C19" s="1230" t="n">
        <v>14718</v>
      </c>
      <c r="D19" s="1230" t="n">
        <v>14718</v>
      </c>
      <c r="E19" s="573" t="s">
        <v>521</v>
      </c>
      <c r="F19" s="816" t="n">
        <v>0</v>
      </c>
      <c r="G19" s="816" t="n">
        <v>0</v>
      </c>
      <c r="H19" s="818" t="n">
        <v>0</v>
      </c>
      <c r="I19" s="816" t="n">
        <v>0</v>
      </c>
      <c r="J19" s="826" t="n">
        <v>0</v>
      </c>
      <c r="K19" s="826" t="n">
        <v>0</v>
      </c>
      <c r="L19" s="833" t="s">
        <v>521</v>
      </c>
      <c r="M19" s="833" t="s">
        <v>521</v>
      </c>
      <c r="N19" s="830" t="n">
        <v>0</v>
      </c>
      <c r="O19" s="832" t="n">
        <f aca="false">U19</f>
        <v>0</v>
      </c>
      <c r="P19" s="822" t="n">
        <f aca="false">V19</f>
        <v>0</v>
      </c>
      <c r="Q19" s="832"/>
      <c r="R19" s="827" t="s">
        <v>521</v>
      </c>
      <c r="S19" s="974" t="s">
        <v>521</v>
      </c>
      <c r="T19" s="967"/>
      <c r="U19" s="816" t="n">
        <v>0</v>
      </c>
      <c r="V19" s="1117" t="n">
        <v>0</v>
      </c>
      <c r="W19" s="826"/>
    </row>
    <row r="20" customFormat="false" ht="12.75" hidden="false" customHeight="false" outlineLevel="0" collapsed="false">
      <c r="A20" s="1229" t="s">
        <v>545</v>
      </c>
      <c r="B20" s="575" t="s">
        <v>544</v>
      </c>
      <c r="C20" s="1230" t="n">
        <v>1758</v>
      </c>
      <c r="D20" s="1230" t="n">
        <v>1762</v>
      </c>
      <c r="E20" s="573" t="s">
        <v>521</v>
      </c>
      <c r="F20" s="816" t="n">
        <v>475</v>
      </c>
      <c r="G20" s="816" t="n">
        <v>479</v>
      </c>
      <c r="H20" s="818" t="n">
        <v>705</v>
      </c>
      <c r="I20" s="816" t="n">
        <v>926</v>
      </c>
      <c r="J20" s="826" t="n">
        <v>1191</v>
      </c>
      <c r="K20" s="826" t="n">
        <v>886</v>
      </c>
      <c r="L20" s="833" t="s">
        <v>521</v>
      </c>
      <c r="M20" s="833" t="s">
        <v>521</v>
      </c>
      <c r="N20" s="830" t="n">
        <v>2573</v>
      </c>
      <c r="O20" s="832" t="n">
        <f aca="false">U20</f>
        <v>2646</v>
      </c>
      <c r="P20" s="822" t="n">
        <f aca="false">V20</f>
        <v>1613</v>
      </c>
      <c r="Q20" s="832"/>
      <c r="R20" s="827" t="s">
        <v>521</v>
      </c>
      <c r="S20" s="974" t="s">
        <v>521</v>
      </c>
      <c r="T20" s="967"/>
      <c r="U20" s="816" t="n">
        <v>2646</v>
      </c>
      <c r="V20" s="1117" t="n">
        <v>1613</v>
      </c>
      <c r="W20" s="826"/>
    </row>
    <row r="21" customFormat="false" ht="13.5" hidden="false" customHeight="false" outlineLevel="0" collapsed="false">
      <c r="A21" s="1223" t="s">
        <v>547</v>
      </c>
      <c r="B21" s="585"/>
      <c r="C21" s="1236" t="n">
        <v>0</v>
      </c>
      <c r="D21" s="1236" t="n">
        <v>0</v>
      </c>
      <c r="E21" s="587" t="s">
        <v>521</v>
      </c>
      <c r="F21" s="816" t="n">
        <v>0</v>
      </c>
      <c r="G21" s="816" t="n">
        <v>0</v>
      </c>
      <c r="H21" s="818" t="n">
        <v>0</v>
      </c>
      <c r="I21" s="803" t="n">
        <v>0</v>
      </c>
      <c r="J21" s="983" t="n">
        <v>0</v>
      </c>
      <c r="K21" s="983" t="n">
        <v>0</v>
      </c>
      <c r="L21" s="808" t="s">
        <v>521</v>
      </c>
      <c r="M21" s="808" t="s">
        <v>521</v>
      </c>
      <c r="N21" s="862" t="n">
        <v>0</v>
      </c>
      <c r="O21" s="839" t="n">
        <f aca="false">U21</f>
        <v>0</v>
      </c>
      <c r="P21" s="840" t="n">
        <f aca="false">V21</f>
        <v>0</v>
      </c>
      <c r="Q21" s="839"/>
      <c r="R21" s="864" t="s">
        <v>521</v>
      </c>
      <c r="S21" s="985" t="s">
        <v>521</v>
      </c>
      <c r="T21" s="967"/>
      <c r="U21" s="1048" t="n">
        <v>0</v>
      </c>
      <c r="V21" s="1118" t="n">
        <v>0</v>
      </c>
      <c r="W21" s="983"/>
    </row>
    <row r="22" customFormat="false" ht="15" hidden="false" customHeight="false" outlineLevel="0" collapsed="false">
      <c r="A22" s="1237" t="s">
        <v>549</v>
      </c>
      <c r="B22" s="572" t="s">
        <v>550</v>
      </c>
      <c r="C22" s="1228" t="n">
        <v>12472</v>
      </c>
      <c r="D22" s="1228" t="n">
        <v>13728</v>
      </c>
      <c r="E22" s="1238" t="s">
        <v>521</v>
      </c>
      <c r="F22" s="866" t="n">
        <v>5931</v>
      </c>
      <c r="G22" s="866" t="n">
        <v>6054</v>
      </c>
      <c r="H22" s="867" t="n">
        <v>6752</v>
      </c>
      <c r="I22" s="817" t="n">
        <v>6825</v>
      </c>
      <c r="J22" s="868" t="n">
        <v>8064</v>
      </c>
      <c r="K22" s="868" t="n">
        <v>7481</v>
      </c>
      <c r="L22" s="997" t="n">
        <f aca="false">L35</f>
        <v>7104</v>
      </c>
      <c r="M22" s="997" t="n">
        <f aca="false">M35</f>
        <v>7191</v>
      </c>
      <c r="N22" s="870" t="n">
        <v>1900</v>
      </c>
      <c r="O22" s="903" t="n">
        <f aca="false">U22-N22</f>
        <v>1525</v>
      </c>
      <c r="P22" s="823" t="n">
        <f aca="false">V22-U22</f>
        <v>1851</v>
      </c>
      <c r="Q22" s="1008"/>
      <c r="R22" s="944" t="n">
        <f aca="false">SUM(N22:Q22)</f>
        <v>5276</v>
      </c>
      <c r="S22" s="1012" t="n">
        <f aca="false">(R22/M22)*100</f>
        <v>73.3694896398276</v>
      </c>
      <c r="T22" s="967"/>
      <c r="U22" s="866" t="n">
        <v>3425</v>
      </c>
      <c r="V22" s="1158" t="n">
        <v>5276</v>
      </c>
      <c r="W22" s="868"/>
      <c r="X22" s="1239"/>
    </row>
    <row r="23" customFormat="false" ht="15" hidden="false" customHeight="false" outlineLevel="0" collapsed="false">
      <c r="A23" s="1229" t="s">
        <v>551</v>
      </c>
      <c r="B23" s="575" t="s">
        <v>552</v>
      </c>
      <c r="C23" s="1230" t="n">
        <v>0</v>
      </c>
      <c r="D23" s="1230" t="n">
        <v>0</v>
      </c>
      <c r="E23" s="1240" t="s">
        <v>521</v>
      </c>
      <c r="F23" s="816" t="n">
        <v>0</v>
      </c>
      <c r="G23" s="816" t="n">
        <v>0</v>
      </c>
      <c r="H23" s="818" t="n">
        <v>0</v>
      </c>
      <c r="I23" s="816" t="n">
        <v>0</v>
      </c>
      <c r="J23" s="878" t="n">
        <v>0</v>
      </c>
      <c r="K23" s="878" t="n">
        <v>0</v>
      </c>
      <c r="L23" s="882"/>
      <c r="M23" s="989"/>
      <c r="N23" s="880"/>
      <c r="O23" s="990" t="n">
        <f aca="false">U23-N23</f>
        <v>0</v>
      </c>
      <c r="P23" s="832" t="n">
        <f aca="false">V23-U23</f>
        <v>0</v>
      </c>
      <c r="Q23" s="822"/>
      <c r="R23" s="945" t="n">
        <f aca="false">SUM(N23:Q23)</f>
        <v>0</v>
      </c>
      <c r="S23" s="1033" t="e">
        <f aca="false">(R23/M23)*100</f>
        <v>#DIV/0!</v>
      </c>
      <c r="T23" s="967"/>
      <c r="U23" s="816" t="n">
        <v>0</v>
      </c>
      <c r="V23" s="1117" t="n">
        <v>0</v>
      </c>
      <c r="W23" s="878"/>
    </row>
    <row r="24" customFormat="false" ht="15.75" hidden="false" customHeight="false" outlineLevel="0" collapsed="false">
      <c r="A24" s="1223" t="s">
        <v>553</v>
      </c>
      <c r="B24" s="585" t="s">
        <v>552</v>
      </c>
      <c r="C24" s="1236" t="n">
        <v>0</v>
      </c>
      <c r="D24" s="1236" t="n">
        <v>1215</v>
      </c>
      <c r="E24" s="1241" t="n">
        <v>672</v>
      </c>
      <c r="F24" s="888" t="n">
        <v>1249</v>
      </c>
      <c r="G24" s="888" t="n">
        <v>1196</v>
      </c>
      <c r="H24" s="889" t="n">
        <v>1300</v>
      </c>
      <c r="I24" s="803" t="n">
        <v>1350</v>
      </c>
      <c r="J24" s="890" t="n">
        <v>1700</v>
      </c>
      <c r="K24" s="890" t="n">
        <v>1800</v>
      </c>
      <c r="L24" s="1034" t="n">
        <f aca="false">L25+L26+L27+L28+L29</f>
        <v>1900</v>
      </c>
      <c r="M24" s="1034" t="n">
        <f aca="false">M25+M26+M27+M28+M29</f>
        <v>1900</v>
      </c>
      <c r="N24" s="994" t="n">
        <v>474</v>
      </c>
      <c r="O24" s="995" t="n">
        <f aca="false">U24-N24</f>
        <v>474</v>
      </c>
      <c r="P24" s="839" t="n">
        <f aca="false">V24-U24</f>
        <v>474</v>
      </c>
      <c r="Q24" s="809"/>
      <c r="R24" s="948" t="n">
        <f aca="false">SUM(N24:Q24)</f>
        <v>1422</v>
      </c>
      <c r="S24" s="1037" t="n">
        <f aca="false">(R24/M24)*100</f>
        <v>74.8421052631579</v>
      </c>
      <c r="T24" s="967"/>
      <c r="U24" s="803" t="n">
        <v>948</v>
      </c>
      <c r="V24" s="1151" t="n">
        <v>1422</v>
      </c>
      <c r="W24" s="890"/>
    </row>
    <row r="25" customFormat="false" ht="15" hidden="false" customHeight="false" outlineLevel="0" collapsed="false">
      <c r="A25" s="1227" t="s">
        <v>554</v>
      </c>
      <c r="B25" s="815" t="s">
        <v>683</v>
      </c>
      <c r="C25" s="1228" t="n">
        <v>6341</v>
      </c>
      <c r="D25" s="1228" t="n">
        <v>6960</v>
      </c>
      <c r="E25" s="1238" t="n">
        <v>501</v>
      </c>
      <c r="F25" s="816" t="n">
        <v>970</v>
      </c>
      <c r="G25" s="816" t="n">
        <v>842</v>
      </c>
      <c r="H25" s="816" t="n">
        <v>873</v>
      </c>
      <c r="I25" s="817" t="n">
        <v>999</v>
      </c>
      <c r="J25" s="899" t="n">
        <v>1489</v>
      </c>
      <c r="K25" s="899" t="n">
        <v>1339</v>
      </c>
      <c r="L25" s="997" t="n">
        <v>360</v>
      </c>
      <c r="M25" s="997" t="n">
        <v>360</v>
      </c>
      <c r="N25" s="997" t="n">
        <v>183</v>
      </c>
      <c r="O25" s="990" t="n">
        <f aca="false">U25-N25</f>
        <v>309</v>
      </c>
      <c r="P25" s="823" t="n">
        <f aca="false">V25-U25</f>
        <v>188</v>
      </c>
      <c r="Q25" s="1008"/>
      <c r="R25" s="944" t="n">
        <f aca="false">SUM(N25:Q25)</f>
        <v>680</v>
      </c>
      <c r="S25" s="1012" t="n">
        <f aca="false">(R25/M25)*100</f>
        <v>188.888888888889</v>
      </c>
      <c r="T25" s="967"/>
      <c r="U25" s="817" t="n">
        <v>492</v>
      </c>
      <c r="V25" s="1120" t="n">
        <v>680</v>
      </c>
      <c r="W25" s="899"/>
    </row>
    <row r="26" customFormat="false" ht="15" hidden="false" customHeight="false" outlineLevel="0" collapsed="false">
      <c r="A26" s="1229" t="s">
        <v>556</v>
      </c>
      <c r="B26" s="829" t="s">
        <v>684</v>
      </c>
      <c r="C26" s="1230" t="n">
        <v>1745</v>
      </c>
      <c r="D26" s="1230" t="n">
        <v>2223</v>
      </c>
      <c r="E26" s="1240" t="n">
        <v>502</v>
      </c>
      <c r="F26" s="816" t="n">
        <v>441</v>
      </c>
      <c r="G26" s="816" t="n">
        <v>449</v>
      </c>
      <c r="H26" s="816" t="n">
        <v>410</v>
      </c>
      <c r="I26" s="816" t="n">
        <v>379</v>
      </c>
      <c r="J26" s="878" t="n">
        <v>555</v>
      </c>
      <c r="K26" s="878" t="n">
        <v>498</v>
      </c>
      <c r="L26" s="882" t="n">
        <v>590</v>
      </c>
      <c r="M26" s="882" t="n">
        <v>590</v>
      </c>
      <c r="N26" s="882" t="n">
        <v>0</v>
      </c>
      <c r="O26" s="990" t="n">
        <f aca="false">U26-N26</f>
        <v>146</v>
      </c>
      <c r="P26" s="832" t="n">
        <f aca="false">V26-U26</f>
        <v>83</v>
      </c>
      <c r="Q26" s="822"/>
      <c r="R26" s="945" t="n">
        <f aca="false">SUM(N26:Q26)</f>
        <v>229</v>
      </c>
      <c r="S26" s="1033" t="n">
        <f aca="false">(R26/M26)*100</f>
        <v>38.8135593220339</v>
      </c>
      <c r="T26" s="967"/>
      <c r="U26" s="816" t="n">
        <v>146</v>
      </c>
      <c r="V26" s="1117" t="n">
        <v>229</v>
      </c>
      <c r="W26" s="878"/>
    </row>
    <row r="27" customFormat="false" ht="15" hidden="false" customHeight="false" outlineLevel="0" collapsed="false">
      <c r="A27" s="1229" t="s">
        <v>558</v>
      </c>
      <c r="B27" s="829" t="s">
        <v>685</v>
      </c>
      <c r="C27" s="1230" t="n">
        <v>0</v>
      </c>
      <c r="D27" s="1230" t="n">
        <v>0</v>
      </c>
      <c r="E27" s="1240" t="n">
        <v>504</v>
      </c>
      <c r="F27" s="816" t="n">
        <v>0</v>
      </c>
      <c r="G27" s="816" t="n">
        <v>0</v>
      </c>
      <c r="H27" s="816" t="n">
        <v>0</v>
      </c>
      <c r="I27" s="816" t="n">
        <v>0</v>
      </c>
      <c r="J27" s="878" t="n">
        <v>0</v>
      </c>
      <c r="K27" s="878" t="n">
        <v>0</v>
      </c>
      <c r="L27" s="882"/>
      <c r="M27" s="882"/>
      <c r="N27" s="882" t="n">
        <v>0</v>
      </c>
      <c r="O27" s="990" t="n">
        <f aca="false">U27-N27</f>
        <v>0</v>
      </c>
      <c r="P27" s="832" t="n">
        <f aca="false">V27-U27</f>
        <v>0</v>
      </c>
      <c r="Q27" s="822"/>
      <c r="R27" s="945" t="n">
        <f aca="false">SUM(N27:Q27)</f>
        <v>0</v>
      </c>
      <c r="S27" s="1033" t="e">
        <f aca="false">(R27/M27)*100</f>
        <v>#DIV/0!</v>
      </c>
      <c r="T27" s="967"/>
      <c r="U27" s="816" t="n">
        <v>0</v>
      </c>
      <c r="V27" s="1117" t="n">
        <v>0</v>
      </c>
      <c r="W27" s="878"/>
    </row>
    <row r="28" customFormat="false" ht="15" hidden="false" customHeight="false" outlineLevel="0" collapsed="false">
      <c r="A28" s="1229" t="s">
        <v>560</v>
      </c>
      <c r="B28" s="829" t="s">
        <v>686</v>
      </c>
      <c r="C28" s="1230" t="n">
        <v>428</v>
      </c>
      <c r="D28" s="1230" t="n">
        <v>253</v>
      </c>
      <c r="E28" s="1240" t="n">
        <v>511</v>
      </c>
      <c r="F28" s="816" t="n">
        <v>250</v>
      </c>
      <c r="G28" s="816" t="n">
        <v>317</v>
      </c>
      <c r="H28" s="816" t="n">
        <v>662</v>
      </c>
      <c r="I28" s="816" t="n">
        <v>299</v>
      </c>
      <c r="J28" s="878" t="n">
        <v>591</v>
      </c>
      <c r="K28" s="878" t="n">
        <v>386</v>
      </c>
      <c r="L28" s="882" t="n">
        <v>550</v>
      </c>
      <c r="M28" s="882" t="n">
        <v>550</v>
      </c>
      <c r="N28" s="882" t="n">
        <v>4</v>
      </c>
      <c r="O28" s="990" t="n">
        <f aca="false">U28-N28</f>
        <v>4</v>
      </c>
      <c r="P28" s="832" t="n">
        <f aca="false">V28-U28</f>
        <v>331</v>
      </c>
      <c r="Q28" s="822"/>
      <c r="R28" s="945" t="n">
        <f aca="false">SUM(N28:Q28)</f>
        <v>339</v>
      </c>
      <c r="S28" s="1033" t="n">
        <f aca="false">(R28/M28)*100</f>
        <v>61.6363636363636</v>
      </c>
      <c r="T28" s="967"/>
      <c r="U28" s="816" t="n">
        <v>8</v>
      </c>
      <c r="V28" s="1117" t="n">
        <v>339</v>
      </c>
      <c r="W28" s="878"/>
    </row>
    <row r="29" customFormat="false" ht="15" hidden="false" customHeight="false" outlineLevel="0" collapsed="false">
      <c r="A29" s="1229" t="s">
        <v>562</v>
      </c>
      <c r="B29" s="829" t="s">
        <v>687</v>
      </c>
      <c r="C29" s="1230" t="n">
        <v>1057</v>
      </c>
      <c r="D29" s="1230" t="n">
        <v>1451</v>
      </c>
      <c r="E29" s="1240" t="n">
        <v>518</v>
      </c>
      <c r="F29" s="816" t="n">
        <v>476</v>
      </c>
      <c r="G29" s="816" t="n">
        <v>395</v>
      </c>
      <c r="H29" s="816" t="n">
        <v>342</v>
      </c>
      <c r="I29" s="816" t="n">
        <v>472</v>
      </c>
      <c r="J29" s="878" t="n">
        <v>421</v>
      </c>
      <c r="K29" s="878" t="n">
        <v>335</v>
      </c>
      <c r="L29" s="882" t="n">
        <v>400</v>
      </c>
      <c r="M29" s="882" t="n">
        <v>400</v>
      </c>
      <c r="N29" s="882" t="n">
        <v>47</v>
      </c>
      <c r="O29" s="990" t="n">
        <f aca="false">U29-N29</f>
        <v>60</v>
      </c>
      <c r="P29" s="832" t="n">
        <f aca="false">V29-U29</f>
        <v>35</v>
      </c>
      <c r="Q29" s="822"/>
      <c r="R29" s="945" t="n">
        <f aca="false">SUM(N29:Q29)</f>
        <v>142</v>
      </c>
      <c r="S29" s="1033" t="n">
        <f aca="false">(R29/M29)*100</f>
        <v>35.5</v>
      </c>
      <c r="T29" s="967"/>
      <c r="U29" s="816" t="n">
        <v>107</v>
      </c>
      <c r="V29" s="1117" t="n">
        <v>142</v>
      </c>
      <c r="W29" s="878"/>
    </row>
    <row r="30" customFormat="false" ht="15" hidden="false" customHeight="false" outlineLevel="0" collapsed="false">
      <c r="A30" s="1229" t="s">
        <v>564</v>
      </c>
      <c r="B30" s="829" t="s">
        <v>688</v>
      </c>
      <c r="C30" s="1230" t="n">
        <v>10408</v>
      </c>
      <c r="D30" s="1230" t="n">
        <v>11792</v>
      </c>
      <c r="E30" s="1240" t="n">
        <v>521</v>
      </c>
      <c r="F30" s="816" t="n">
        <v>3261</v>
      </c>
      <c r="G30" s="816" t="n">
        <v>3450</v>
      </c>
      <c r="H30" s="816" t="n">
        <v>3902</v>
      </c>
      <c r="I30" s="816" t="n">
        <v>3956</v>
      </c>
      <c r="J30" s="878" t="n">
        <v>4219</v>
      </c>
      <c r="K30" s="878" t="n">
        <v>4044</v>
      </c>
      <c r="L30" s="882" t="n">
        <v>3719</v>
      </c>
      <c r="M30" s="882" t="n">
        <v>3782</v>
      </c>
      <c r="N30" s="882" t="n">
        <v>924</v>
      </c>
      <c r="O30" s="990" t="n">
        <f aca="false">U30-N30</f>
        <v>908</v>
      </c>
      <c r="P30" s="832" t="n">
        <f aca="false">V30-U30</f>
        <v>994</v>
      </c>
      <c r="Q30" s="822"/>
      <c r="R30" s="945" t="n">
        <f aca="false">SUM(N30:Q30)</f>
        <v>2826</v>
      </c>
      <c r="S30" s="1033" t="n">
        <f aca="false">(R30/M30)*100</f>
        <v>74.7223691168694</v>
      </c>
      <c r="T30" s="967"/>
      <c r="U30" s="816" t="n">
        <v>1832</v>
      </c>
      <c r="V30" s="1117" t="n">
        <v>2826</v>
      </c>
      <c r="W30" s="878"/>
    </row>
    <row r="31" customFormat="false" ht="15" hidden="false" customHeight="false" outlineLevel="0" collapsed="false">
      <c r="A31" s="1229" t="s">
        <v>566</v>
      </c>
      <c r="B31" s="829" t="s">
        <v>689</v>
      </c>
      <c r="C31" s="1230" t="n">
        <v>3640</v>
      </c>
      <c r="D31" s="1230" t="n">
        <v>4174</v>
      </c>
      <c r="E31" s="1240" t="s">
        <v>568</v>
      </c>
      <c r="F31" s="816" t="n">
        <v>1234</v>
      </c>
      <c r="G31" s="816" t="n">
        <v>1343</v>
      </c>
      <c r="H31" s="816" t="n">
        <v>1341</v>
      </c>
      <c r="I31" s="816" t="n">
        <v>1425</v>
      </c>
      <c r="J31" s="878" t="n">
        <v>1489</v>
      </c>
      <c r="K31" s="878" t="n">
        <v>1426</v>
      </c>
      <c r="L31" s="882" t="n">
        <v>1301</v>
      </c>
      <c r="M31" s="882" t="n">
        <v>1323</v>
      </c>
      <c r="N31" s="882" t="n">
        <v>320</v>
      </c>
      <c r="O31" s="990" t="n">
        <f aca="false">U31-N31</f>
        <v>326</v>
      </c>
      <c r="P31" s="832" t="n">
        <f aca="false">V31-U31</f>
        <v>342</v>
      </c>
      <c r="Q31" s="822"/>
      <c r="R31" s="945" t="n">
        <f aca="false">SUM(N31:Q31)</f>
        <v>988</v>
      </c>
      <c r="S31" s="1033" t="n">
        <f aca="false">(R31/M31)*100</f>
        <v>74.6787603930461</v>
      </c>
      <c r="T31" s="967"/>
      <c r="U31" s="816" t="n">
        <v>646</v>
      </c>
      <c r="V31" s="1117" t="n">
        <v>988</v>
      </c>
      <c r="W31" s="878"/>
    </row>
    <row r="32" customFormat="false" ht="15" hidden="false" customHeight="false" outlineLevel="0" collapsed="false">
      <c r="A32" s="1229" t="s">
        <v>569</v>
      </c>
      <c r="B32" s="829" t="s">
        <v>690</v>
      </c>
      <c r="C32" s="1230" t="n">
        <v>0</v>
      </c>
      <c r="D32" s="1230" t="n">
        <v>0</v>
      </c>
      <c r="E32" s="1240" t="n">
        <v>557</v>
      </c>
      <c r="F32" s="816" t="n">
        <v>0</v>
      </c>
      <c r="G32" s="816" t="n">
        <v>0</v>
      </c>
      <c r="H32" s="816" t="n">
        <v>0</v>
      </c>
      <c r="I32" s="816" t="n">
        <v>0</v>
      </c>
      <c r="J32" s="878" t="n">
        <v>0</v>
      </c>
      <c r="K32" s="878" t="n">
        <v>0</v>
      </c>
      <c r="L32" s="882"/>
      <c r="M32" s="882"/>
      <c r="N32" s="882" t="n">
        <v>0</v>
      </c>
      <c r="O32" s="990" t="n">
        <f aca="false">U32-N32</f>
        <v>0</v>
      </c>
      <c r="P32" s="832" t="n">
        <f aca="false">V32-U32</f>
        <v>0</v>
      </c>
      <c r="Q32" s="822"/>
      <c r="R32" s="945" t="n">
        <f aca="false">SUM(N32:Q32)</f>
        <v>0</v>
      </c>
      <c r="S32" s="1033" t="e">
        <f aca="false">(R32/M32)*100</f>
        <v>#DIV/0!</v>
      </c>
      <c r="T32" s="967"/>
      <c r="U32" s="816" t="n">
        <v>0</v>
      </c>
      <c r="V32" s="1117" t="n">
        <v>0</v>
      </c>
      <c r="W32" s="878"/>
    </row>
    <row r="33" customFormat="false" ht="15" hidden="false" customHeight="false" outlineLevel="0" collapsed="false">
      <c r="A33" s="1229" t="s">
        <v>571</v>
      </c>
      <c r="B33" s="829" t="s">
        <v>691</v>
      </c>
      <c r="C33" s="1230" t="n">
        <v>1711</v>
      </c>
      <c r="D33" s="1230" t="n">
        <v>1801</v>
      </c>
      <c r="E33" s="1240" t="n">
        <v>551</v>
      </c>
      <c r="F33" s="816" t="n">
        <v>91</v>
      </c>
      <c r="G33" s="816" t="n">
        <v>91</v>
      </c>
      <c r="H33" s="816" t="n">
        <v>84</v>
      </c>
      <c r="I33" s="816" t="n">
        <v>0</v>
      </c>
      <c r="J33" s="878" t="n">
        <v>0</v>
      </c>
      <c r="K33" s="878" t="n">
        <v>0</v>
      </c>
      <c r="L33" s="882"/>
      <c r="M33" s="882"/>
      <c r="N33" s="882" t="n">
        <v>0</v>
      </c>
      <c r="O33" s="990" t="n">
        <f aca="false">U33-N33</f>
        <v>0</v>
      </c>
      <c r="P33" s="832" t="n">
        <f aca="false">V33-U33</f>
        <v>0</v>
      </c>
      <c r="Q33" s="822"/>
      <c r="R33" s="945" t="n">
        <f aca="false">SUM(N33:Q33)</f>
        <v>0</v>
      </c>
      <c r="S33" s="1033" t="e">
        <f aca="false">(R33/M33)*100</f>
        <v>#DIV/0!</v>
      </c>
      <c r="T33" s="967"/>
      <c r="U33" s="816" t="n">
        <v>0</v>
      </c>
      <c r="V33" s="1117" t="n">
        <v>0</v>
      </c>
      <c r="W33" s="878"/>
    </row>
    <row r="34" customFormat="false" ht="15.75" hidden="false" customHeight="false" outlineLevel="0" collapsed="false">
      <c r="A34" s="1219" t="s">
        <v>573</v>
      </c>
      <c r="B34" s="835" t="s">
        <v>692</v>
      </c>
      <c r="C34" s="1231" t="n">
        <v>569</v>
      </c>
      <c r="D34" s="1231" t="n">
        <v>614</v>
      </c>
      <c r="E34" s="1242" t="s">
        <v>574</v>
      </c>
      <c r="F34" s="789" t="n">
        <v>31</v>
      </c>
      <c r="G34" s="789" t="n">
        <v>15</v>
      </c>
      <c r="H34" s="789" t="n">
        <v>26</v>
      </c>
      <c r="I34" s="1048" t="n">
        <v>26</v>
      </c>
      <c r="J34" s="909" t="n">
        <v>36</v>
      </c>
      <c r="K34" s="909" t="n">
        <v>17</v>
      </c>
      <c r="L34" s="1001" t="n">
        <v>184</v>
      </c>
      <c r="M34" s="1001" t="n">
        <v>186</v>
      </c>
      <c r="N34" s="933" t="n">
        <v>2</v>
      </c>
      <c r="O34" s="990" t="n">
        <f aca="false">U34-N34</f>
        <v>7</v>
      </c>
      <c r="P34" s="839" t="n">
        <f aca="false">V34-U34</f>
        <v>2</v>
      </c>
      <c r="Q34" s="809"/>
      <c r="R34" s="948" t="n">
        <f aca="false">SUM(N34:Q34)</f>
        <v>11</v>
      </c>
      <c r="S34" s="1037" t="n">
        <f aca="false">(R34/M34)*100</f>
        <v>5.91397849462366</v>
      </c>
      <c r="T34" s="967"/>
      <c r="U34" s="1048" t="n">
        <v>9</v>
      </c>
      <c r="V34" s="1118" t="n">
        <v>11</v>
      </c>
      <c r="W34" s="909"/>
    </row>
    <row r="35" customFormat="false" ht="15.75" hidden="false" customHeight="false" outlineLevel="0" collapsed="false">
      <c r="A35" s="1232" t="s">
        <v>575</v>
      </c>
      <c r="B35" s="1243" t="s">
        <v>576</v>
      </c>
      <c r="C35" s="1233" t="n">
        <f aca="false">SUM(C25:C34)</f>
        <v>25899</v>
      </c>
      <c r="D35" s="1233" t="n">
        <f aca="false">SUM(D25:D34)</f>
        <v>29268</v>
      </c>
      <c r="E35" s="776"/>
      <c r="F35" s="981" t="n">
        <f aca="false">SUM(F25:F34)</f>
        <v>6754</v>
      </c>
      <c r="G35" s="1059" t="n">
        <f aca="false">SUM(G25:G34)</f>
        <v>6902</v>
      </c>
      <c r="H35" s="1059" t="n">
        <f aca="false">SUM(H25:H34)</f>
        <v>7640</v>
      </c>
      <c r="I35" s="981" t="n">
        <f aca="false">SUM(I25:I34)</f>
        <v>7556</v>
      </c>
      <c r="J35" s="919" t="n">
        <f aca="false">SUM(J25:J34)</f>
        <v>8800</v>
      </c>
      <c r="K35" s="919" t="n">
        <f aca="false">SUM(K25:K34)</f>
        <v>8045</v>
      </c>
      <c r="L35" s="1004" t="n">
        <f aca="false">SUM(L25:L34)</f>
        <v>7104</v>
      </c>
      <c r="M35" s="1005" t="n">
        <f aca="false">SUM(M25:M34)</f>
        <v>7191</v>
      </c>
      <c r="N35" s="1005" t="n">
        <f aca="false">SUM(N25:N34)</f>
        <v>1480</v>
      </c>
      <c r="O35" s="922" t="n">
        <f aca="false">SUM(O25:O34)</f>
        <v>1760</v>
      </c>
      <c r="P35" s="922" t="n">
        <f aca="false">SUM(P25:P34)</f>
        <v>1975</v>
      </c>
      <c r="Q35" s="1053"/>
      <c r="R35" s="919" t="n">
        <f aca="false">SUM(N35:Q35)</f>
        <v>5215</v>
      </c>
      <c r="S35" s="928" t="n">
        <f aca="false">(R35/M35)*100</f>
        <v>72.521207064386</v>
      </c>
      <c r="T35" s="967"/>
      <c r="U35" s="919" t="n">
        <f aca="false">SUM(U25:U34)</f>
        <v>3240</v>
      </c>
      <c r="V35" s="919" t="n">
        <f aca="false">SUM(V25:V34)</f>
        <v>5215</v>
      </c>
      <c r="W35" s="919" t="n">
        <f aca="false">SUM(W25:W34)</f>
        <v>0</v>
      </c>
    </row>
    <row r="36" customFormat="false" ht="15" hidden="false" customHeight="false" outlineLevel="0" collapsed="false">
      <c r="A36" s="1227" t="s">
        <v>577</v>
      </c>
      <c r="B36" s="815" t="s">
        <v>693</v>
      </c>
      <c r="C36" s="1228" t="n">
        <v>0</v>
      </c>
      <c r="D36" s="1228" t="n">
        <v>0</v>
      </c>
      <c r="E36" s="1238" t="n">
        <v>601</v>
      </c>
      <c r="F36" s="817" t="n">
        <v>0</v>
      </c>
      <c r="G36" s="817" t="n">
        <v>0</v>
      </c>
      <c r="H36" s="817" t="n">
        <v>0</v>
      </c>
      <c r="I36" s="817" t="n">
        <v>0</v>
      </c>
      <c r="J36" s="899" t="n">
        <v>0</v>
      </c>
      <c r="K36" s="899" t="n">
        <v>0</v>
      </c>
      <c r="L36" s="997"/>
      <c r="M36" s="1007"/>
      <c r="N36" s="871" t="n">
        <v>0</v>
      </c>
      <c r="O36" s="990" t="n">
        <f aca="false">U36-N36</f>
        <v>0</v>
      </c>
      <c r="P36" s="823" t="n">
        <f aca="false">V36-U36</f>
        <v>0</v>
      </c>
      <c r="Q36" s="1008"/>
      <c r="R36" s="944" t="n">
        <f aca="false">SUM(N36:Q36)</f>
        <v>0</v>
      </c>
      <c r="S36" s="1012" t="e">
        <f aca="false">(R36/M36)*100</f>
        <v>#DIV/0!</v>
      </c>
      <c r="T36" s="967"/>
      <c r="U36" s="817" t="n">
        <v>0</v>
      </c>
      <c r="V36" s="1120" t="n">
        <v>0</v>
      </c>
      <c r="W36" s="899"/>
    </row>
    <row r="37" customFormat="false" ht="15" hidden="false" customHeight="false" outlineLevel="0" collapsed="false">
      <c r="A37" s="1229" t="s">
        <v>579</v>
      </c>
      <c r="B37" s="829" t="s">
        <v>694</v>
      </c>
      <c r="C37" s="1230" t="n">
        <v>1190</v>
      </c>
      <c r="D37" s="1230" t="n">
        <v>1857</v>
      </c>
      <c r="E37" s="1240" t="n">
        <v>602</v>
      </c>
      <c r="F37" s="816" t="n">
        <v>44</v>
      </c>
      <c r="G37" s="816" t="n">
        <v>379</v>
      </c>
      <c r="H37" s="816" t="n">
        <v>403</v>
      </c>
      <c r="I37" s="816" t="n">
        <v>756</v>
      </c>
      <c r="J37" s="878" t="n">
        <v>758</v>
      </c>
      <c r="K37" s="878" t="n">
        <v>627</v>
      </c>
      <c r="L37" s="882"/>
      <c r="M37" s="989"/>
      <c r="N37" s="882" t="n">
        <v>150</v>
      </c>
      <c r="O37" s="990" t="n">
        <f aca="false">U37-N37</f>
        <v>119</v>
      </c>
      <c r="P37" s="832" t="n">
        <f aca="false">V37-U37</f>
        <v>111</v>
      </c>
      <c r="Q37" s="822"/>
      <c r="R37" s="945" t="n">
        <f aca="false">SUM(N37:Q37)</f>
        <v>380</v>
      </c>
      <c r="S37" s="1033" t="e">
        <f aca="false">(R37/M37)*100</f>
        <v>#DIV/0!</v>
      </c>
      <c r="T37" s="967"/>
      <c r="U37" s="816" t="n">
        <v>269</v>
      </c>
      <c r="V37" s="1117" t="n">
        <v>380</v>
      </c>
      <c r="W37" s="878"/>
    </row>
    <row r="38" customFormat="false" ht="15" hidden="false" customHeight="false" outlineLevel="0" collapsed="false">
      <c r="A38" s="1229" t="s">
        <v>581</v>
      </c>
      <c r="B38" s="829" t="s">
        <v>695</v>
      </c>
      <c r="C38" s="1230" t="n">
        <v>0</v>
      </c>
      <c r="D38" s="1230" t="n">
        <v>0</v>
      </c>
      <c r="E38" s="1240" t="n">
        <v>604</v>
      </c>
      <c r="F38" s="816" t="n">
        <v>0</v>
      </c>
      <c r="G38" s="816" t="n">
        <v>0</v>
      </c>
      <c r="H38" s="816" t="n">
        <v>0</v>
      </c>
      <c r="I38" s="816" t="n">
        <v>0</v>
      </c>
      <c r="J38" s="878"/>
      <c r="K38" s="878" t="n">
        <v>0</v>
      </c>
      <c r="L38" s="882"/>
      <c r="M38" s="989"/>
      <c r="N38" s="882" t="n">
        <v>0</v>
      </c>
      <c r="O38" s="990" t="n">
        <f aca="false">U38-N38</f>
        <v>0</v>
      </c>
      <c r="P38" s="832" t="n">
        <f aca="false">V38-U38</f>
        <v>0</v>
      </c>
      <c r="Q38" s="822"/>
      <c r="R38" s="945" t="n">
        <f aca="false">SUM(N38:Q38)</f>
        <v>0</v>
      </c>
      <c r="S38" s="1033" t="e">
        <f aca="false">(R38/M38)*100</f>
        <v>#DIV/0!</v>
      </c>
      <c r="T38" s="967"/>
      <c r="U38" s="816" t="n">
        <v>0</v>
      </c>
      <c r="V38" s="1117" t="n">
        <v>0</v>
      </c>
      <c r="W38" s="878"/>
    </row>
    <row r="39" customFormat="false" ht="15" hidden="false" customHeight="false" outlineLevel="0" collapsed="false">
      <c r="A39" s="1229" t="s">
        <v>583</v>
      </c>
      <c r="B39" s="829" t="s">
        <v>696</v>
      </c>
      <c r="C39" s="1230" t="n">
        <v>12472</v>
      </c>
      <c r="D39" s="1230" t="n">
        <v>13728</v>
      </c>
      <c r="E39" s="1240" t="s">
        <v>585</v>
      </c>
      <c r="F39" s="816" t="n">
        <v>5931</v>
      </c>
      <c r="G39" s="816" t="n">
        <v>6054</v>
      </c>
      <c r="H39" s="816" t="n">
        <v>6752</v>
      </c>
      <c r="I39" s="816" t="n">
        <v>6825</v>
      </c>
      <c r="J39" s="878" t="n">
        <v>8064</v>
      </c>
      <c r="K39" s="878" t="n">
        <v>7481</v>
      </c>
      <c r="L39" s="882" t="n">
        <f aca="false">L35</f>
        <v>7104</v>
      </c>
      <c r="M39" s="989" t="n">
        <v>7191</v>
      </c>
      <c r="N39" s="882" t="n">
        <v>1590</v>
      </c>
      <c r="O39" s="990" t="n">
        <f aca="false">U39-N39</f>
        <v>1835</v>
      </c>
      <c r="P39" s="832" t="n">
        <f aca="false">V39-U39</f>
        <v>1851</v>
      </c>
      <c r="Q39" s="822"/>
      <c r="R39" s="945" t="n">
        <f aca="false">SUM(N39:Q39)</f>
        <v>5276</v>
      </c>
      <c r="S39" s="1033" t="n">
        <f aca="false">(R39/M39)*100</f>
        <v>73.3694896398276</v>
      </c>
      <c r="T39" s="967"/>
      <c r="U39" s="816" t="n">
        <v>3425</v>
      </c>
      <c r="V39" s="816" t="n">
        <v>5276</v>
      </c>
      <c r="W39" s="878"/>
    </row>
    <row r="40" customFormat="false" ht="15.75" hidden="false" customHeight="false" outlineLevel="0" collapsed="false">
      <c r="A40" s="1219" t="s">
        <v>586</v>
      </c>
      <c r="B40" s="835" t="s">
        <v>692</v>
      </c>
      <c r="C40" s="1231" t="n">
        <v>12330</v>
      </c>
      <c r="D40" s="1231" t="n">
        <v>13218</v>
      </c>
      <c r="E40" s="1242" t="s">
        <v>587</v>
      </c>
      <c r="F40" s="789" t="n">
        <v>813</v>
      </c>
      <c r="G40" s="789" t="n">
        <v>537</v>
      </c>
      <c r="H40" s="789" t="n">
        <v>615</v>
      </c>
      <c r="I40" s="1048" t="n">
        <v>32</v>
      </c>
      <c r="J40" s="909" t="n">
        <v>72</v>
      </c>
      <c r="K40" s="909" t="n">
        <v>108</v>
      </c>
      <c r="L40" s="1001"/>
      <c r="M40" s="1010"/>
      <c r="N40" s="933" t="n">
        <v>11</v>
      </c>
      <c r="O40" s="990" t="n">
        <f aca="false">U40-N40</f>
        <v>11</v>
      </c>
      <c r="P40" s="839" t="n">
        <f aca="false">V40-U40</f>
        <v>25</v>
      </c>
      <c r="Q40" s="809"/>
      <c r="R40" s="948" t="n">
        <f aca="false">SUM(N40:Q40)</f>
        <v>47</v>
      </c>
      <c r="S40" s="1037" t="e">
        <f aca="false">(R40/M40)*100</f>
        <v>#DIV/0!</v>
      </c>
      <c r="T40" s="967"/>
      <c r="U40" s="1048" t="n">
        <v>22</v>
      </c>
      <c r="V40" s="1048" t="n">
        <v>47</v>
      </c>
      <c r="W40" s="909"/>
    </row>
    <row r="41" customFormat="false" ht="15.75" hidden="false" customHeight="false" outlineLevel="0" collapsed="false">
      <c r="A41" s="1232" t="s">
        <v>588</v>
      </c>
      <c r="B41" s="1243" t="s">
        <v>589</v>
      </c>
      <c r="C41" s="1233" t="n">
        <f aca="false">SUM(C36:C40)</f>
        <v>25992</v>
      </c>
      <c r="D41" s="1233" t="n">
        <f aca="false">SUM(D36:D40)</f>
        <v>28803</v>
      </c>
      <c r="E41" s="776" t="s">
        <v>521</v>
      </c>
      <c r="F41" s="981" t="n">
        <f aca="false">SUM(F36:F40)</f>
        <v>6788</v>
      </c>
      <c r="G41" s="981" t="n">
        <f aca="false">SUM(G36:G40)</f>
        <v>6970</v>
      </c>
      <c r="H41" s="1059" t="n">
        <f aca="false">SUM(H36:H40)</f>
        <v>7770</v>
      </c>
      <c r="I41" s="981" t="n">
        <f aca="false">SUM(I36:I40)</f>
        <v>7613</v>
      </c>
      <c r="J41" s="919" t="n">
        <f aca="false">SUM(J36:J40)</f>
        <v>8894</v>
      </c>
      <c r="K41" s="919" t="n">
        <f aca="false">SUM(K36:K40)</f>
        <v>8216</v>
      </c>
      <c r="L41" s="1004" t="n">
        <f aca="false">SUM(L36:L40)</f>
        <v>7104</v>
      </c>
      <c r="M41" s="1005" t="n">
        <f aca="false">SUM(M36:M40)</f>
        <v>7191</v>
      </c>
      <c r="N41" s="919" t="n">
        <f aca="false">SUM(N36:N40)</f>
        <v>1751</v>
      </c>
      <c r="O41" s="919" t="n">
        <f aca="false">SUM(O36:O40)</f>
        <v>1965</v>
      </c>
      <c r="P41" s="924" t="n">
        <f aca="false">SUM(P36:P40)</f>
        <v>1987</v>
      </c>
      <c r="Q41" s="935" t="n">
        <f aca="false">SUM(Q36:Q40)</f>
        <v>0</v>
      </c>
      <c r="R41" s="919" t="n">
        <f aca="false">SUM(N41:Q41)</f>
        <v>5703</v>
      </c>
      <c r="S41" s="928" t="n">
        <f aca="false">(R41/M41)*100</f>
        <v>79.3074676679182</v>
      </c>
      <c r="T41" s="967"/>
      <c r="U41" s="919" t="n">
        <f aca="false">SUM(U36:U40)</f>
        <v>3716</v>
      </c>
      <c r="V41" s="919" t="n">
        <f aca="false">SUM(V36:V40)</f>
        <v>5703</v>
      </c>
      <c r="W41" s="919" t="n">
        <f aca="false">SUM(W36:W40)</f>
        <v>0</v>
      </c>
    </row>
    <row r="42" customFormat="false" ht="6.75" hidden="false" customHeight="true" outlineLevel="0" collapsed="false">
      <c r="A42" s="1219"/>
      <c r="B42" s="1244"/>
      <c r="C42" s="1245"/>
      <c r="D42" s="1245"/>
      <c r="E42" s="960"/>
      <c r="F42" s="789"/>
      <c r="G42" s="789"/>
      <c r="H42" s="789"/>
      <c r="I42" s="1235"/>
      <c r="J42" s="926"/>
      <c r="K42" s="926"/>
      <c r="L42" s="1013"/>
      <c r="M42" s="1014"/>
      <c r="N42" s="932"/>
      <c r="O42" s="990"/>
      <c r="P42" s="796"/>
      <c r="Q42" s="940"/>
      <c r="R42" s="1044"/>
      <c r="S42" s="1045"/>
      <c r="T42" s="967"/>
      <c r="U42" s="789"/>
      <c r="V42" s="789"/>
      <c r="W42" s="926"/>
    </row>
    <row r="43" customFormat="false" ht="15.75" hidden="false" customHeight="false" outlineLevel="0" collapsed="false">
      <c r="A43" s="1246" t="s">
        <v>590</v>
      </c>
      <c r="B43" s="778" t="s">
        <v>552</v>
      </c>
      <c r="C43" s="1233" t="n">
        <f aca="false">+C41-C39</f>
        <v>13520</v>
      </c>
      <c r="D43" s="1233" t="n">
        <f aca="false">+D41-D39</f>
        <v>15075</v>
      </c>
      <c r="E43" s="776" t="s">
        <v>521</v>
      </c>
      <c r="F43" s="1247" t="n">
        <f aca="false">F41-F39</f>
        <v>857</v>
      </c>
      <c r="G43" s="1247" t="n">
        <f aca="false">G41-G39</f>
        <v>916</v>
      </c>
      <c r="H43" s="1247" t="n">
        <f aca="false">H41-H39</f>
        <v>1018</v>
      </c>
      <c r="I43" s="981" t="n">
        <f aca="false">I41-I39</f>
        <v>788</v>
      </c>
      <c r="J43" s="919" t="n">
        <f aca="false">J41-J39</f>
        <v>830</v>
      </c>
      <c r="K43" s="919" t="n">
        <f aca="false">K41-K39</f>
        <v>735</v>
      </c>
      <c r="L43" s="919" t="n">
        <f aca="false">L41-L39</f>
        <v>0</v>
      </c>
      <c r="M43" s="928" t="n">
        <f aca="false">M41-M39</f>
        <v>0</v>
      </c>
      <c r="N43" s="919" t="n">
        <f aca="false">N41-N39</f>
        <v>161</v>
      </c>
      <c r="O43" s="919" t="n">
        <f aca="false">O41-O39</f>
        <v>130</v>
      </c>
      <c r="P43" s="919" t="n">
        <f aca="false">P41-P39</f>
        <v>136</v>
      </c>
      <c r="Q43" s="926" t="n">
        <f aca="false">Q41-Q39</f>
        <v>0</v>
      </c>
      <c r="R43" s="1030" t="n">
        <f aca="false">SUM(N43:Q43)</f>
        <v>427</v>
      </c>
      <c r="S43" s="1012" t="e">
        <f aca="false">(R43/M43)*100</f>
        <v>#DIV/0!</v>
      </c>
      <c r="T43" s="967"/>
      <c r="U43" s="919" t="n">
        <f aca="false">U41-U39</f>
        <v>291</v>
      </c>
      <c r="V43" s="919" t="n">
        <f aca="false">V41-V39</f>
        <v>427</v>
      </c>
      <c r="W43" s="919" t="n">
        <f aca="false">W41-W39</f>
        <v>0</v>
      </c>
    </row>
    <row r="44" customFormat="false" ht="15.75" hidden="false" customHeight="false" outlineLevel="0" collapsed="false">
      <c r="A44" s="1232" t="s">
        <v>591</v>
      </c>
      <c r="B44" s="778" t="s">
        <v>592</v>
      </c>
      <c r="C44" s="1233" t="n">
        <f aca="false">+C41-C35</f>
        <v>93</v>
      </c>
      <c r="D44" s="1233" t="n">
        <f aca="false">+D41-D35</f>
        <v>-465</v>
      </c>
      <c r="E44" s="776" t="s">
        <v>521</v>
      </c>
      <c r="F44" s="1247" t="n">
        <f aca="false">F41-F35</f>
        <v>34</v>
      </c>
      <c r="G44" s="1247" t="n">
        <f aca="false">G41-G35</f>
        <v>68</v>
      </c>
      <c r="H44" s="1247" t="n">
        <f aca="false">H41-H35</f>
        <v>130</v>
      </c>
      <c r="I44" s="981" t="n">
        <f aca="false">I41-I35</f>
        <v>57</v>
      </c>
      <c r="J44" s="919" t="n">
        <f aca="false">J41-J35</f>
        <v>94</v>
      </c>
      <c r="K44" s="919" t="n">
        <f aca="false">K41-K35</f>
        <v>171</v>
      </c>
      <c r="L44" s="919" t="n">
        <f aca="false">L41-L35</f>
        <v>0</v>
      </c>
      <c r="M44" s="928" t="n">
        <f aca="false">M41-M35</f>
        <v>0</v>
      </c>
      <c r="N44" s="919" t="n">
        <f aca="false">N41-N35</f>
        <v>271</v>
      </c>
      <c r="O44" s="919" t="n">
        <f aca="false">O41-O35</f>
        <v>205</v>
      </c>
      <c r="P44" s="919" t="n">
        <f aca="false">P41-P35</f>
        <v>12</v>
      </c>
      <c r="Q44" s="926" t="n">
        <f aca="false">Q41-Q35</f>
        <v>0</v>
      </c>
      <c r="R44" s="1030" t="n">
        <f aca="false">SUM(N44:Q44)</f>
        <v>488</v>
      </c>
      <c r="S44" s="1012" t="e">
        <f aca="false">(R44/M44)*100</f>
        <v>#DIV/0!</v>
      </c>
      <c r="T44" s="967"/>
      <c r="U44" s="919" t="n">
        <f aca="false">U41-U35</f>
        <v>476</v>
      </c>
      <c r="V44" s="919" t="n">
        <f aca="false">V41-V35</f>
        <v>488</v>
      </c>
      <c r="W44" s="919" t="n">
        <f aca="false">W41-W35</f>
        <v>0</v>
      </c>
    </row>
    <row r="45" customFormat="false" ht="15.75" hidden="false" customHeight="false" outlineLevel="0" collapsed="false">
      <c r="A45" s="1248" t="s">
        <v>593</v>
      </c>
      <c r="B45" s="779" t="s">
        <v>552</v>
      </c>
      <c r="C45" s="1249" t="n">
        <f aca="false">+C44-C39</f>
        <v>-12379</v>
      </c>
      <c r="D45" s="1249" t="n">
        <f aca="false">+D44-D39</f>
        <v>-14193</v>
      </c>
      <c r="E45" s="961" t="s">
        <v>521</v>
      </c>
      <c r="F45" s="1247" t="n">
        <f aca="false">F44-F39</f>
        <v>-5897</v>
      </c>
      <c r="G45" s="1247" t="n">
        <f aca="false">G44-G39</f>
        <v>-5986</v>
      </c>
      <c r="H45" s="1247" t="n">
        <f aca="false">H44-H39</f>
        <v>-6622</v>
      </c>
      <c r="I45" s="981" t="n">
        <f aca="false">I44-I39</f>
        <v>-6768</v>
      </c>
      <c r="J45" s="919" t="n">
        <f aca="false">J44-J39</f>
        <v>-7970</v>
      </c>
      <c r="K45" s="919" t="n">
        <f aca="false">K44-K39</f>
        <v>-7310</v>
      </c>
      <c r="L45" s="919" t="n">
        <f aca="false">L44-L39</f>
        <v>-7104</v>
      </c>
      <c r="M45" s="928" t="n">
        <f aca="false">M44-M39</f>
        <v>-7191</v>
      </c>
      <c r="N45" s="919" t="n">
        <f aca="false">N44-N39</f>
        <v>-1319</v>
      </c>
      <c r="O45" s="919" t="n">
        <f aca="false">O44-O39</f>
        <v>-1630</v>
      </c>
      <c r="P45" s="919" t="n">
        <f aca="false">P44-P39</f>
        <v>-1839</v>
      </c>
      <c r="Q45" s="926" t="n">
        <f aca="false">Q44-Q39</f>
        <v>0</v>
      </c>
      <c r="R45" s="1030" t="n">
        <f aca="false">SUM(N45:Q45)</f>
        <v>-4788</v>
      </c>
      <c r="S45" s="928" t="n">
        <f aca="false">(R45/M45)*100</f>
        <v>66.5832290362954</v>
      </c>
      <c r="T45" s="967"/>
      <c r="U45" s="919" t="n">
        <f aca="false">U44-U39</f>
        <v>-2949</v>
      </c>
      <c r="V45" s="919" t="n">
        <f aca="false">V44-V39</f>
        <v>-4788</v>
      </c>
      <c r="W45" s="919" t="n">
        <f aca="false">W44-W39</f>
        <v>0</v>
      </c>
    </row>
    <row r="46" customFormat="false" ht="12.75" hidden="false" customHeight="false" outlineLevel="0" collapsed="false">
      <c r="A46" s="954"/>
    </row>
    <row r="47" customFormat="false" ht="12.75" hidden="false" customHeight="false" outlineLevel="0" collapsed="false">
      <c r="A47" s="1239"/>
      <c r="B47" s="1250"/>
      <c r="E47" s="1108" t="s">
        <v>741</v>
      </c>
    </row>
    <row r="48" customFormat="false" ht="12.75" hidden="false" customHeight="false" outlineLevel="0" collapsed="false">
      <c r="A48" s="954"/>
    </row>
    <row r="49" customFormat="false" ht="14.25" hidden="false" customHeight="false" outlineLevel="0" collapsed="false">
      <c r="A49" s="949" t="s">
        <v>697</v>
      </c>
      <c r="R49" s="1"/>
      <c r="S49" s="1"/>
      <c r="T49" s="1"/>
      <c r="U49" s="1"/>
      <c r="V49" s="1"/>
      <c r="W49" s="1"/>
    </row>
    <row r="50" customFormat="false" ht="14.25" hidden="false" customHeight="false" outlineLevel="0" collapsed="false">
      <c r="A50" s="950" t="s">
        <v>698</v>
      </c>
      <c r="R50" s="1"/>
      <c r="S50" s="1"/>
      <c r="T50" s="1"/>
      <c r="U50" s="1"/>
      <c r="V50" s="1"/>
      <c r="W50" s="1"/>
    </row>
    <row r="51" customFormat="false" ht="14.25" hidden="false" customHeight="false" outlineLevel="0" collapsed="false">
      <c r="A51" s="951" t="s">
        <v>699</v>
      </c>
      <c r="R51" s="1"/>
      <c r="S51" s="1"/>
      <c r="T51" s="1"/>
      <c r="U51" s="1"/>
      <c r="V51" s="1"/>
      <c r="W51" s="1"/>
    </row>
    <row r="52" customFormat="false" ht="14.25" hidden="false" customHeight="false" outlineLevel="0" collapsed="false">
      <c r="A52" s="952"/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954" t="s">
        <v>707</v>
      </c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954"/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954" t="s">
        <v>715</v>
      </c>
      <c r="R55" s="1"/>
      <c r="S55" s="1"/>
      <c r="T55" s="1"/>
      <c r="U55" s="1"/>
      <c r="V55" s="1"/>
      <c r="W55" s="1"/>
    </row>
    <row r="56" customFormat="false" ht="12.75" hidden="false" customHeight="false" outlineLevel="0" collapsed="false">
      <c r="A56" s="954" t="s">
        <v>716</v>
      </c>
    </row>
    <row r="57" customFormat="false" ht="12.75" hidden="false" customHeight="false" outlineLevel="0" collapsed="false">
      <c r="A57" s="954"/>
    </row>
    <row r="58" customFormat="false" ht="12.75" hidden="false" customHeight="false" outlineLevel="0" collapsed="false">
      <c r="A58" s="954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9.06"/>
    <col collapsed="false" customWidth="false" hidden="false" outlineLevel="0" max="5" min="5" style="551" width="9.14"/>
    <col collapsed="false" customWidth="true" hidden="true" outlineLevel="0" max="9" min="6" style="1" width="9.06"/>
    <col collapsed="false" customWidth="true" hidden="true" outlineLevel="0" max="11" min="10" style="479" width="9.06"/>
    <col collapsed="false" customWidth="true" hidden="false" outlineLevel="0" max="12" min="12" style="479" width="11.56"/>
    <col collapsed="false" customWidth="true" hidden="false" outlineLevel="0" max="13" min="13" style="479" width="11.42"/>
    <col collapsed="false" customWidth="true" hidden="false" outlineLevel="0" max="14" min="14" style="479" width="9.85"/>
    <col collapsed="false" customWidth="false" hidden="false" outlineLevel="0" max="15" min="15" style="479" width="9.14"/>
    <col collapsed="false" customWidth="true" hidden="false" outlineLevel="0" max="16" min="16" style="479" width="9.28"/>
    <col collapsed="false" customWidth="false" hidden="false" outlineLevel="0" max="17" min="17" style="479" width="9.14"/>
    <col collapsed="false" customWidth="true" hidden="false" outlineLevel="0" max="18" min="18" style="479" width="11.99"/>
    <col collapsed="false" customWidth="false" hidden="false" outlineLevel="0" max="19" min="19" style="459" width="9.14"/>
    <col collapsed="false" customWidth="true" hidden="false" outlineLevel="0" max="20" min="20" style="479" width="3.42"/>
    <col collapsed="false" customWidth="true" hidden="false" outlineLevel="0" max="21" min="21" style="479" width="12.56"/>
    <col collapsed="false" customWidth="true" hidden="false" outlineLevel="0" max="22" min="22" style="479" width="11.85"/>
    <col collapsed="false" customWidth="true" hidden="false" outlineLevel="0" max="23" min="23" style="479" width="11.99"/>
    <col collapsed="false" customWidth="false" hidden="false" outlineLevel="0" max="257" min="24" style="1" width="9.14"/>
  </cols>
  <sheetData>
    <row r="1" customFormat="false" ht="18" hidden="false" customHeight="false" outlineLevel="0" collapsed="false">
      <c r="A1" s="762" t="s">
        <v>665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2"/>
      <c r="U1" s="762"/>
      <c r="V1" s="762"/>
      <c r="W1" s="762"/>
    </row>
    <row r="2" customFormat="false" ht="21.75" hidden="false" customHeight="true" outlineLevel="0" collapsed="false">
      <c r="A2" s="763" t="s">
        <v>595</v>
      </c>
      <c r="B2" s="764"/>
      <c r="M2" s="765"/>
      <c r="N2" s="765"/>
    </row>
    <row r="3" customFormat="false" ht="12.75" hidden="false" customHeight="false" outlineLevel="0" collapsed="false">
      <c r="A3" s="771"/>
      <c r="M3" s="765"/>
      <c r="N3" s="765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3"/>
      <c r="G4" s="13"/>
      <c r="M4" s="765"/>
      <c r="N4" s="765"/>
    </row>
    <row r="5" customFormat="false" ht="16.5" hidden="false" customHeight="false" outlineLevel="0" collapsed="false">
      <c r="A5" s="766" t="s">
        <v>709</v>
      </c>
      <c r="B5" s="767" t="s">
        <v>742</v>
      </c>
      <c r="C5" s="1065"/>
      <c r="D5" s="1065"/>
      <c r="E5" s="1066"/>
      <c r="F5" s="1065"/>
      <c r="G5" s="1067"/>
      <c r="H5" s="1067"/>
      <c r="I5" s="1067"/>
      <c r="J5" s="769"/>
      <c r="K5" s="769"/>
      <c r="L5" s="769"/>
      <c r="M5" s="770"/>
      <c r="N5" s="770"/>
    </row>
    <row r="6" customFormat="false" ht="23.25" hidden="false" customHeight="true" outlineLevel="0" collapsed="false">
      <c r="A6" s="771" t="s">
        <v>494</v>
      </c>
      <c r="M6" s="765"/>
      <c r="N6" s="765"/>
    </row>
    <row r="7" customFormat="false" ht="13.5" hidden="false" customHeight="false" outlineLevel="0" collapsed="false">
      <c r="A7" s="955" t="s">
        <v>27</v>
      </c>
      <c r="B7" s="773" t="s">
        <v>498</v>
      </c>
      <c r="C7" s="774"/>
      <c r="D7" s="774"/>
      <c r="E7" s="773" t="s">
        <v>501</v>
      </c>
      <c r="F7" s="774"/>
      <c r="G7" s="774"/>
      <c r="H7" s="773" t="s">
        <v>502</v>
      </c>
      <c r="I7" s="775" t="s">
        <v>667</v>
      </c>
      <c r="J7" s="775" t="s">
        <v>668</v>
      </c>
      <c r="K7" s="775" t="s">
        <v>669</v>
      </c>
      <c r="L7" s="495" t="s">
        <v>670</v>
      </c>
      <c r="M7" s="495"/>
      <c r="N7" s="495" t="s">
        <v>495</v>
      </c>
      <c r="O7" s="495"/>
      <c r="P7" s="495"/>
      <c r="Q7" s="495"/>
      <c r="R7" s="956" t="s">
        <v>671</v>
      </c>
      <c r="S7" s="957" t="s">
        <v>497</v>
      </c>
      <c r="U7" s="776" t="s">
        <v>672</v>
      </c>
      <c r="V7" s="776"/>
      <c r="W7" s="776"/>
    </row>
    <row r="8" customFormat="false" ht="13.5" hidden="false" customHeight="false" outlineLevel="0" collapsed="false">
      <c r="A8" s="955"/>
      <c r="B8" s="773"/>
      <c r="C8" s="779" t="s">
        <v>499</v>
      </c>
      <c r="D8" s="779" t="s">
        <v>500</v>
      </c>
      <c r="E8" s="773"/>
      <c r="F8" s="779" t="s">
        <v>673</v>
      </c>
      <c r="G8" s="779" t="s">
        <v>674</v>
      </c>
      <c r="H8" s="773"/>
      <c r="I8" s="773"/>
      <c r="J8" s="773"/>
      <c r="K8" s="773"/>
      <c r="L8" s="781" t="s">
        <v>31</v>
      </c>
      <c r="M8" s="781" t="s">
        <v>32</v>
      </c>
      <c r="N8" s="782" t="s">
        <v>508</v>
      </c>
      <c r="O8" s="958" t="s">
        <v>511</v>
      </c>
      <c r="P8" s="783" t="s">
        <v>514</v>
      </c>
      <c r="Q8" s="784" t="s">
        <v>517</v>
      </c>
      <c r="R8" s="781" t="s">
        <v>518</v>
      </c>
      <c r="S8" s="959" t="s">
        <v>519</v>
      </c>
      <c r="U8" s="960" t="s">
        <v>676</v>
      </c>
      <c r="V8" s="961" t="s">
        <v>677</v>
      </c>
      <c r="W8" s="961" t="s">
        <v>678</v>
      </c>
    </row>
    <row r="9" customFormat="false" ht="12.75" hidden="false" customHeight="false" outlineLevel="0" collapsed="false">
      <c r="A9" s="787" t="s">
        <v>520</v>
      </c>
      <c r="B9" s="562"/>
      <c r="C9" s="563" t="n">
        <v>104</v>
      </c>
      <c r="D9" s="563" t="n">
        <v>104</v>
      </c>
      <c r="E9" s="564"/>
      <c r="F9" s="1251" t="n">
        <v>36</v>
      </c>
      <c r="G9" s="1251" t="n">
        <v>35</v>
      </c>
      <c r="H9" s="1251" t="n">
        <v>35</v>
      </c>
      <c r="I9" s="791" t="n">
        <v>39</v>
      </c>
      <c r="J9" s="800" t="n">
        <v>40</v>
      </c>
      <c r="K9" s="800" t="n">
        <v>38</v>
      </c>
      <c r="L9" s="1144"/>
      <c r="M9" s="1144"/>
      <c r="N9" s="1252" t="n">
        <v>37</v>
      </c>
      <c r="O9" s="1253" t="n">
        <f aca="false">U9</f>
        <v>38</v>
      </c>
      <c r="P9" s="1254" t="n">
        <f aca="false">V9</f>
        <v>39</v>
      </c>
      <c r="Q9" s="1255"/>
      <c r="R9" s="1256" t="s">
        <v>521</v>
      </c>
      <c r="S9" s="1257" t="s">
        <v>521</v>
      </c>
      <c r="T9" s="1258"/>
      <c r="U9" s="1259" t="n">
        <v>38</v>
      </c>
      <c r="V9" s="1259" t="n">
        <v>39</v>
      </c>
      <c r="W9" s="800"/>
    </row>
    <row r="10" customFormat="false" ht="13.5" hidden="false" customHeight="false" outlineLevel="0" collapsed="false">
      <c r="A10" s="802" t="s">
        <v>522</v>
      </c>
      <c r="B10" s="461"/>
      <c r="C10" s="568" t="n">
        <v>101</v>
      </c>
      <c r="D10" s="568" t="n">
        <v>104</v>
      </c>
      <c r="E10" s="569"/>
      <c r="F10" s="586" t="n">
        <v>30</v>
      </c>
      <c r="G10" s="586" t="n">
        <v>27</v>
      </c>
      <c r="H10" s="586" t="n">
        <v>29</v>
      </c>
      <c r="I10" s="805" t="n">
        <v>30</v>
      </c>
      <c r="J10" s="813" t="n">
        <v>30</v>
      </c>
      <c r="K10" s="813" t="n">
        <v>31.6</v>
      </c>
      <c r="L10" s="805"/>
      <c r="M10" s="805"/>
      <c r="N10" s="1260" t="n">
        <v>31</v>
      </c>
      <c r="O10" s="1261" t="n">
        <f aca="false">U10</f>
        <v>32</v>
      </c>
      <c r="P10" s="1262" t="n">
        <f aca="false">V10</f>
        <v>32</v>
      </c>
      <c r="Q10" s="1263"/>
      <c r="R10" s="1264" t="s">
        <v>521</v>
      </c>
      <c r="S10" s="1265" t="s">
        <v>521</v>
      </c>
      <c r="T10" s="1258"/>
      <c r="U10" s="1231" t="n">
        <v>32</v>
      </c>
      <c r="V10" s="1231" t="n">
        <v>32</v>
      </c>
      <c r="W10" s="813"/>
    </row>
    <row r="11" customFormat="false" ht="12.75" hidden="false" customHeight="false" outlineLevel="0" collapsed="false">
      <c r="A11" s="814" t="s">
        <v>523</v>
      </c>
      <c r="B11" s="572" t="s">
        <v>524</v>
      </c>
      <c r="C11" s="484" t="n">
        <v>37915</v>
      </c>
      <c r="D11" s="484" t="n">
        <v>39774</v>
      </c>
      <c r="E11" s="573" t="s">
        <v>525</v>
      </c>
      <c r="F11" s="474" t="n">
        <v>4399</v>
      </c>
      <c r="G11" s="474" t="n">
        <v>3859</v>
      </c>
      <c r="H11" s="474" t="n">
        <v>4022</v>
      </c>
      <c r="I11" s="819" t="n">
        <v>4276</v>
      </c>
      <c r="J11" s="826" t="n">
        <v>4648</v>
      </c>
      <c r="K11" s="826" t="n">
        <v>4674</v>
      </c>
      <c r="L11" s="1266" t="s">
        <v>521</v>
      </c>
      <c r="M11" s="1266" t="s">
        <v>521</v>
      </c>
      <c r="N11" s="1267" t="n">
        <v>4888</v>
      </c>
      <c r="O11" s="1253" t="n">
        <f aca="false">U11</f>
        <v>4938</v>
      </c>
      <c r="P11" s="1268" t="n">
        <f aca="false">V11</f>
        <v>5030</v>
      </c>
      <c r="Q11" s="1253"/>
      <c r="R11" s="1269" t="s">
        <v>521</v>
      </c>
      <c r="S11" s="1270" t="s">
        <v>521</v>
      </c>
      <c r="T11" s="1258"/>
      <c r="U11" s="1259" t="n">
        <v>4938</v>
      </c>
      <c r="V11" s="1259" t="n">
        <v>5030</v>
      </c>
      <c r="W11" s="826"/>
    </row>
    <row r="12" customFormat="false" ht="12.75" hidden="false" customHeight="false" outlineLevel="0" collapsed="false">
      <c r="A12" s="828" t="s">
        <v>526</v>
      </c>
      <c r="B12" s="575" t="s">
        <v>527</v>
      </c>
      <c r="C12" s="474" t="n">
        <v>-16164</v>
      </c>
      <c r="D12" s="474" t="n">
        <v>-17825</v>
      </c>
      <c r="E12" s="573" t="s">
        <v>528</v>
      </c>
      <c r="F12" s="474" t="n">
        <v>-4320</v>
      </c>
      <c r="G12" s="474" t="n">
        <v>-3736</v>
      </c>
      <c r="H12" s="474" t="n">
        <v>-3932</v>
      </c>
      <c r="I12" s="819" t="n">
        <v>4219</v>
      </c>
      <c r="J12" s="826" t="n">
        <v>4618</v>
      </c>
      <c r="K12" s="826" t="n">
        <v>4570</v>
      </c>
      <c r="L12" s="1271" t="s">
        <v>521</v>
      </c>
      <c r="M12" s="1271" t="s">
        <v>521</v>
      </c>
      <c r="N12" s="1272" t="n">
        <v>4659</v>
      </c>
      <c r="O12" s="1273" t="n">
        <f aca="false">U12</f>
        <v>4657</v>
      </c>
      <c r="P12" s="1268" t="n">
        <f aca="false">V12</f>
        <v>4762</v>
      </c>
      <c r="Q12" s="1273"/>
      <c r="R12" s="1269" t="s">
        <v>521</v>
      </c>
      <c r="S12" s="1270" t="s">
        <v>521</v>
      </c>
      <c r="T12" s="1258"/>
      <c r="U12" s="1230" t="n">
        <v>4657</v>
      </c>
      <c r="V12" s="1230" t="n">
        <v>4762</v>
      </c>
      <c r="W12" s="826"/>
    </row>
    <row r="13" customFormat="false" ht="12.75" hidden="false" customHeight="false" outlineLevel="0" collapsed="false">
      <c r="A13" s="828" t="s">
        <v>529</v>
      </c>
      <c r="B13" s="575" t="s">
        <v>679</v>
      </c>
      <c r="C13" s="474" t="n">
        <v>604</v>
      </c>
      <c r="D13" s="474" t="n">
        <v>619</v>
      </c>
      <c r="E13" s="573" t="s">
        <v>531</v>
      </c>
      <c r="F13" s="474"/>
      <c r="G13" s="474"/>
      <c r="H13" s="474"/>
      <c r="I13" s="819"/>
      <c r="J13" s="826" t="n">
        <v>0</v>
      </c>
      <c r="K13" s="826" t="n">
        <v>0</v>
      </c>
      <c r="L13" s="1271" t="s">
        <v>521</v>
      </c>
      <c r="M13" s="1271" t="s">
        <v>521</v>
      </c>
      <c r="N13" s="1272"/>
      <c r="O13" s="1273" t="n">
        <f aca="false">U13</f>
        <v>0</v>
      </c>
      <c r="P13" s="1268" t="n">
        <f aca="false">V13</f>
        <v>0</v>
      </c>
      <c r="Q13" s="1273"/>
      <c r="R13" s="1269" t="s">
        <v>521</v>
      </c>
      <c r="S13" s="1270" t="s">
        <v>521</v>
      </c>
      <c r="T13" s="1258"/>
      <c r="U13" s="1230"/>
      <c r="V13" s="1230"/>
      <c r="W13" s="826"/>
    </row>
    <row r="14" customFormat="false" ht="12.75" hidden="false" customHeight="false" outlineLevel="0" collapsed="false">
      <c r="A14" s="828" t="s">
        <v>532</v>
      </c>
      <c r="B14" s="575" t="s">
        <v>680</v>
      </c>
      <c r="C14" s="474" t="n">
        <v>221</v>
      </c>
      <c r="D14" s="474" t="n">
        <v>610</v>
      </c>
      <c r="E14" s="573" t="s">
        <v>521</v>
      </c>
      <c r="F14" s="474" t="n">
        <v>390</v>
      </c>
      <c r="G14" s="474" t="n">
        <v>391</v>
      </c>
      <c r="H14" s="474" t="n">
        <v>360</v>
      </c>
      <c r="I14" s="819" t="n">
        <v>435</v>
      </c>
      <c r="J14" s="826" t="n">
        <v>505</v>
      </c>
      <c r="K14" s="826" t="n">
        <v>416</v>
      </c>
      <c r="L14" s="1271" t="s">
        <v>521</v>
      </c>
      <c r="M14" s="1271" t="s">
        <v>521</v>
      </c>
      <c r="N14" s="1272" t="n">
        <v>603</v>
      </c>
      <c r="O14" s="1273" t="n">
        <f aca="false">U14</f>
        <v>250</v>
      </c>
      <c r="P14" s="1268" t="n">
        <f aca="false">V14</f>
        <v>341</v>
      </c>
      <c r="Q14" s="1273"/>
      <c r="R14" s="1269" t="s">
        <v>521</v>
      </c>
      <c r="S14" s="1270" t="s">
        <v>521</v>
      </c>
      <c r="T14" s="1258"/>
      <c r="U14" s="1230" t="n">
        <v>250</v>
      </c>
      <c r="V14" s="1230" t="n">
        <v>341</v>
      </c>
      <c r="W14" s="826"/>
    </row>
    <row r="15" customFormat="false" ht="13.5" hidden="false" customHeight="false" outlineLevel="0" collapsed="false">
      <c r="A15" s="787" t="s">
        <v>534</v>
      </c>
      <c r="B15" s="576" t="s">
        <v>681</v>
      </c>
      <c r="C15" s="577" t="n">
        <v>2021</v>
      </c>
      <c r="D15" s="577" t="n">
        <v>852</v>
      </c>
      <c r="E15" s="578" t="s">
        <v>536</v>
      </c>
      <c r="F15" s="487" t="n">
        <v>586</v>
      </c>
      <c r="G15" s="487" t="n">
        <v>1215</v>
      </c>
      <c r="H15" s="487" t="n">
        <v>2545</v>
      </c>
      <c r="I15" s="837" t="n">
        <v>1898</v>
      </c>
      <c r="J15" s="843" t="n">
        <v>1854</v>
      </c>
      <c r="K15" s="843" t="n">
        <v>1728</v>
      </c>
      <c r="L15" s="1274" t="s">
        <v>521</v>
      </c>
      <c r="M15" s="1274" t="s">
        <v>521</v>
      </c>
      <c r="N15" s="1275" t="n">
        <v>3157</v>
      </c>
      <c r="O15" s="1276" t="n">
        <f aca="false">U15</f>
        <v>3928</v>
      </c>
      <c r="P15" s="1268" t="n">
        <f aca="false">V15</f>
        <v>2967</v>
      </c>
      <c r="Q15" s="1261"/>
      <c r="R15" s="1277" t="s">
        <v>521</v>
      </c>
      <c r="S15" s="1257" t="s">
        <v>521</v>
      </c>
      <c r="T15" s="1258"/>
      <c r="U15" s="1236" t="n">
        <v>3928</v>
      </c>
      <c r="V15" s="1236" t="n">
        <v>2967</v>
      </c>
      <c r="W15" s="843"/>
    </row>
    <row r="16" customFormat="false" ht="15.75" hidden="false" customHeight="false" outlineLevel="0" collapsed="false">
      <c r="A16" s="845" t="s">
        <v>537</v>
      </c>
      <c r="B16" s="581"/>
      <c r="C16" s="494" t="n">
        <v>24618</v>
      </c>
      <c r="D16" s="494" t="n">
        <v>24087</v>
      </c>
      <c r="E16" s="582"/>
      <c r="F16" s="537" t="n">
        <v>1092</v>
      </c>
      <c r="G16" s="537" t="n">
        <v>1764</v>
      </c>
      <c r="H16" s="537" t="n">
        <v>3039</v>
      </c>
      <c r="I16" s="849" t="n">
        <v>2390</v>
      </c>
      <c r="J16" s="1233" t="n">
        <f aca="false">J11-J12+J13+J14+J15</f>
        <v>2389</v>
      </c>
      <c r="K16" s="1233" t="n">
        <f aca="false">K11-K12+K13+K14+K15</f>
        <v>2248</v>
      </c>
      <c r="L16" s="1278" t="s">
        <v>521</v>
      </c>
      <c r="M16" s="1278" t="s">
        <v>521</v>
      </c>
      <c r="N16" s="1279" t="n">
        <f aca="false">N11-N12+N13+N14+N15</f>
        <v>3989</v>
      </c>
      <c r="O16" s="1233" t="n">
        <f aca="false">O11-O12+O13+O14+O15</f>
        <v>4459</v>
      </c>
      <c r="P16" s="1233" t="n">
        <f aca="false">P11-P12+P13+P14+P15</f>
        <v>3576</v>
      </c>
      <c r="Q16" s="1280"/>
      <c r="R16" s="1281" t="s">
        <v>521</v>
      </c>
      <c r="S16" s="1282" t="s">
        <v>521</v>
      </c>
      <c r="T16" s="1258"/>
      <c r="U16" s="1171" t="n">
        <f aca="false">U11-U12+U13+U14+U15</f>
        <v>4459</v>
      </c>
      <c r="V16" s="1171" t="n">
        <f aca="false">V11-V12+V13+V14+V15</f>
        <v>3576</v>
      </c>
      <c r="W16" s="1283" t="n">
        <f aca="false">W11-W12+W13+W14+W15</f>
        <v>0</v>
      </c>
    </row>
    <row r="17" customFormat="false" ht="12.75" hidden="false" customHeight="false" outlineLevel="0" collapsed="false">
      <c r="A17" s="787" t="s">
        <v>538</v>
      </c>
      <c r="B17" s="572" t="s">
        <v>539</v>
      </c>
      <c r="C17" s="484" t="n">
        <v>7043</v>
      </c>
      <c r="D17" s="484" t="n">
        <v>7240</v>
      </c>
      <c r="E17" s="578" t="n">
        <v>401</v>
      </c>
      <c r="F17" s="487" t="n">
        <v>79</v>
      </c>
      <c r="G17" s="487" t="n">
        <v>123</v>
      </c>
      <c r="H17" s="487" t="n">
        <v>90</v>
      </c>
      <c r="I17" s="837" t="n">
        <v>57</v>
      </c>
      <c r="J17" s="843" t="n">
        <v>29</v>
      </c>
      <c r="K17" s="843" t="n">
        <v>104</v>
      </c>
      <c r="L17" s="1266" t="s">
        <v>521</v>
      </c>
      <c r="M17" s="1266" t="s">
        <v>521</v>
      </c>
      <c r="N17" s="1275" t="n">
        <v>227</v>
      </c>
      <c r="O17" s="1284" t="n">
        <f aca="false">U17</f>
        <v>279</v>
      </c>
      <c r="P17" s="1268" t="n">
        <f aca="false">V17</f>
        <v>269</v>
      </c>
      <c r="Q17" s="1253"/>
      <c r="R17" s="1277" t="s">
        <v>521</v>
      </c>
      <c r="S17" s="1257" t="s">
        <v>521</v>
      </c>
      <c r="T17" s="1258"/>
      <c r="U17" s="1228" t="n">
        <v>279</v>
      </c>
      <c r="V17" s="1228" t="n">
        <v>269</v>
      </c>
      <c r="W17" s="843"/>
    </row>
    <row r="18" customFormat="false" ht="12.75" hidden="false" customHeight="false" outlineLevel="0" collapsed="false">
      <c r="A18" s="828" t="s">
        <v>540</v>
      </c>
      <c r="B18" s="575" t="s">
        <v>541</v>
      </c>
      <c r="C18" s="474" t="n">
        <v>1001</v>
      </c>
      <c r="D18" s="474" t="n">
        <v>820</v>
      </c>
      <c r="E18" s="573" t="s">
        <v>542</v>
      </c>
      <c r="F18" s="474" t="n">
        <v>240</v>
      </c>
      <c r="G18" s="474" t="n">
        <v>204</v>
      </c>
      <c r="H18" s="474" t="n">
        <v>248</v>
      </c>
      <c r="I18" s="819" t="n">
        <v>150</v>
      </c>
      <c r="J18" s="826" t="n">
        <v>117</v>
      </c>
      <c r="K18" s="826" t="n">
        <v>152</v>
      </c>
      <c r="L18" s="1271" t="s">
        <v>521</v>
      </c>
      <c r="M18" s="1271" t="s">
        <v>521</v>
      </c>
      <c r="N18" s="1272" t="n">
        <v>165</v>
      </c>
      <c r="O18" s="1273" t="n">
        <f aca="false">U18</f>
        <v>241</v>
      </c>
      <c r="P18" s="1268" t="n">
        <f aca="false">V18</f>
        <v>249</v>
      </c>
      <c r="Q18" s="1273"/>
      <c r="R18" s="1269" t="s">
        <v>521</v>
      </c>
      <c r="S18" s="1270" t="s">
        <v>521</v>
      </c>
      <c r="T18" s="1258"/>
      <c r="U18" s="1230" t="n">
        <v>241</v>
      </c>
      <c r="V18" s="1230" t="n">
        <v>249</v>
      </c>
      <c r="W18" s="826"/>
    </row>
    <row r="19" customFormat="false" ht="12.75" hidden="false" customHeight="false" outlineLevel="0" collapsed="false">
      <c r="A19" s="828" t="s">
        <v>543</v>
      </c>
      <c r="B19" s="575" t="s">
        <v>682</v>
      </c>
      <c r="C19" s="474" t="n">
        <v>14718</v>
      </c>
      <c r="D19" s="474" t="n">
        <v>14718</v>
      </c>
      <c r="E19" s="573" t="s">
        <v>521</v>
      </c>
      <c r="F19" s="474"/>
      <c r="G19" s="474"/>
      <c r="H19" s="474"/>
      <c r="I19" s="819"/>
      <c r="J19" s="826" t="n">
        <v>0</v>
      </c>
      <c r="K19" s="826" t="n">
        <v>0</v>
      </c>
      <c r="L19" s="1271" t="s">
        <v>521</v>
      </c>
      <c r="M19" s="1271" t="s">
        <v>521</v>
      </c>
      <c r="N19" s="1272"/>
      <c r="O19" s="1273" t="n">
        <f aca="false">U19</f>
        <v>0</v>
      </c>
      <c r="P19" s="1268" t="n">
        <f aca="false">V19</f>
        <v>0</v>
      </c>
      <c r="Q19" s="1273"/>
      <c r="R19" s="1269" t="s">
        <v>521</v>
      </c>
      <c r="S19" s="1270" t="s">
        <v>521</v>
      </c>
      <c r="T19" s="1258"/>
      <c r="U19" s="1230"/>
      <c r="V19" s="1230"/>
      <c r="W19" s="826"/>
    </row>
    <row r="20" customFormat="false" ht="12.75" hidden="false" customHeight="false" outlineLevel="0" collapsed="false">
      <c r="A20" s="828" t="s">
        <v>545</v>
      </c>
      <c r="B20" s="575" t="s">
        <v>544</v>
      </c>
      <c r="C20" s="474" t="n">
        <v>1758</v>
      </c>
      <c r="D20" s="474" t="n">
        <v>1762</v>
      </c>
      <c r="E20" s="573" t="s">
        <v>521</v>
      </c>
      <c r="F20" s="474" t="n">
        <v>521</v>
      </c>
      <c r="G20" s="474" t="n">
        <v>1141</v>
      </c>
      <c r="H20" s="1230" t="n">
        <v>2065</v>
      </c>
      <c r="I20" s="819" t="n">
        <v>2183</v>
      </c>
      <c r="J20" s="826" t="n">
        <v>2222</v>
      </c>
      <c r="K20" s="826" t="n">
        <v>1845</v>
      </c>
      <c r="L20" s="1271" t="s">
        <v>521</v>
      </c>
      <c r="M20" s="1271" t="s">
        <v>521</v>
      </c>
      <c r="N20" s="1272" t="n">
        <v>3102</v>
      </c>
      <c r="O20" s="1273" t="n">
        <f aca="false">U20</f>
        <v>3253</v>
      </c>
      <c r="P20" s="1268" t="n">
        <f aca="false">V20</f>
        <v>2846</v>
      </c>
      <c r="Q20" s="1273"/>
      <c r="R20" s="1269" t="s">
        <v>521</v>
      </c>
      <c r="S20" s="1270" t="s">
        <v>521</v>
      </c>
      <c r="T20" s="1258"/>
      <c r="U20" s="1230" t="n">
        <v>3253</v>
      </c>
      <c r="V20" s="1230" t="n">
        <v>2846</v>
      </c>
      <c r="W20" s="826"/>
    </row>
    <row r="21" customFormat="false" ht="13.5" hidden="false" customHeight="false" outlineLevel="0" collapsed="false">
      <c r="A21" s="802" t="s">
        <v>547</v>
      </c>
      <c r="B21" s="1041"/>
      <c r="C21" s="586" t="n">
        <v>0</v>
      </c>
      <c r="D21" s="586" t="n">
        <v>0</v>
      </c>
      <c r="E21" s="587" t="s">
        <v>521</v>
      </c>
      <c r="F21" s="474"/>
      <c r="G21" s="474"/>
      <c r="H21" s="1230"/>
      <c r="I21" s="805"/>
      <c r="J21" s="983" t="n">
        <v>0</v>
      </c>
      <c r="K21" s="983" t="n">
        <v>0</v>
      </c>
      <c r="L21" s="1264" t="s">
        <v>521</v>
      </c>
      <c r="M21" s="1264" t="s">
        <v>521</v>
      </c>
      <c r="N21" s="1285"/>
      <c r="O21" s="1261" t="n">
        <f aca="false">U21</f>
        <v>0</v>
      </c>
      <c r="P21" s="1263" t="n">
        <f aca="false">V21</f>
        <v>0</v>
      </c>
      <c r="Q21" s="1261"/>
      <c r="R21" s="1286" t="s">
        <v>521</v>
      </c>
      <c r="S21" s="1287" t="s">
        <v>521</v>
      </c>
      <c r="T21" s="1258"/>
      <c r="U21" s="1231"/>
      <c r="V21" s="1231"/>
      <c r="W21" s="983"/>
    </row>
    <row r="22" customFormat="false" ht="15.75" hidden="false" customHeight="false" outlineLevel="0" collapsed="false">
      <c r="A22" s="865" t="s">
        <v>549</v>
      </c>
      <c r="B22" s="572" t="s">
        <v>550</v>
      </c>
      <c r="C22" s="484" t="n">
        <v>12472</v>
      </c>
      <c r="D22" s="484" t="n">
        <v>13728</v>
      </c>
      <c r="E22" s="591" t="s">
        <v>521</v>
      </c>
      <c r="F22" s="1288" t="n">
        <v>10052</v>
      </c>
      <c r="G22" s="1288" t="n">
        <v>10150</v>
      </c>
      <c r="H22" s="1289" t="n">
        <v>10890</v>
      </c>
      <c r="I22" s="868" t="n">
        <v>11223</v>
      </c>
      <c r="J22" s="868" t="n">
        <v>11842</v>
      </c>
      <c r="K22" s="868" t="n">
        <v>12072</v>
      </c>
      <c r="L22" s="603" t="n">
        <f aca="false">L35</f>
        <v>12419</v>
      </c>
      <c r="M22" s="603" t="n">
        <f aca="false">M23+M35</f>
        <v>12255</v>
      </c>
      <c r="N22" s="1290" t="n">
        <v>3087</v>
      </c>
      <c r="O22" s="1029" t="n">
        <f aca="false">U22-N22</f>
        <v>3133</v>
      </c>
      <c r="P22" s="1253" t="n">
        <f aca="false">V22-U22</f>
        <v>2669</v>
      </c>
      <c r="Q22" s="1291"/>
      <c r="R22" s="1292" t="n">
        <f aca="false">SUM(N22:Q22)</f>
        <v>8889</v>
      </c>
      <c r="S22" s="1293" t="n">
        <f aca="false">(R22/M22)*100</f>
        <v>72.5336597307222</v>
      </c>
      <c r="U22" s="1288" t="n">
        <v>6220</v>
      </c>
      <c r="V22" s="1288" t="n">
        <v>8889</v>
      </c>
      <c r="W22" s="868"/>
    </row>
    <row r="23" customFormat="false" ht="15.75" hidden="false" customHeight="false" outlineLevel="0" collapsed="false">
      <c r="A23" s="828" t="s">
        <v>551</v>
      </c>
      <c r="B23" s="575" t="s">
        <v>552</v>
      </c>
      <c r="C23" s="474" t="n">
        <v>0</v>
      </c>
      <c r="D23" s="474" t="n">
        <v>0</v>
      </c>
      <c r="E23" s="595" t="s">
        <v>521</v>
      </c>
      <c r="F23" s="474"/>
      <c r="G23" s="474"/>
      <c r="H23" s="1294"/>
      <c r="I23" s="878"/>
      <c r="J23" s="878" t="n">
        <v>0</v>
      </c>
      <c r="K23" s="878" t="n">
        <v>9</v>
      </c>
      <c r="L23" s="596"/>
      <c r="M23" s="1295" t="n">
        <v>130</v>
      </c>
      <c r="N23" s="1296" t="n">
        <v>130</v>
      </c>
      <c r="O23" s="1031" t="n">
        <f aca="false">U23-N23</f>
        <v>0</v>
      </c>
      <c r="P23" s="1273" t="n">
        <f aca="false">V23-U23</f>
        <v>0</v>
      </c>
      <c r="Q23" s="1297"/>
      <c r="R23" s="1298" t="n">
        <f aca="false">SUM(N23:Q23)</f>
        <v>130</v>
      </c>
      <c r="S23" s="1293" t="n">
        <f aca="false">(R23/M23)*100</f>
        <v>100</v>
      </c>
      <c r="U23" s="474" t="n">
        <v>130</v>
      </c>
      <c r="V23" s="474" t="n">
        <v>130</v>
      </c>
      <c r="W23" s="878"/>
    </row>
    <row r="24" customFormat="false" ht="15.75" hidden="false" customHeight="false" outlineLevel="0" collapsed="false">
      <c r="A24" s="802" t="s">
        <v>553</v>
      </c>
      <c r="B24" s="1041" t="s">
        <v>552</v>
      </c>
      <c r="C24" s="586" t="n">
        <v>0</v>
      </c>
      <c r="D24" s="586" t="n">
        <v>1215</v>
      </c>
      <c r="E24" s="599" t="n">
        <v>672</v>
      </c>
      <c r="F24" s="1299" t="n">
        <v>570</v>
      </c>
      <c r="G24" s="1299" t="n">
        <v>625</v>
      </c>
      <c r="H24" s="1300" t="n">
        <v>625</v>
      </c>
      <c r="I24" s="890" t="n">
        <v>625</v>
      </c>
      <c r="J24" s="890" t="n">
        <v>650</v>
      </c>
      <c r="K24" s="890" t="n">
        <v>530</v>
      </c>
      <c r="L24" s="600" t="n">
        <f aca="false">L25+L26+L27+L28+L29</f>
        <v>650</v>
      </c>
      <c r="M24" s="600" t="n">
        <f aca="false">M25+M26+M27+M28+M29</f>
        <v>375</v>
      </c>
      <c r="N24" s="1301" t="n">
        <v>162</v>
      </c>
      <c r="O24" s="1035" t="n">
        <f aca="false">U24-N24</f>
        <v>162</v>
      </c>
      <c r="P24" s="1261" t="n">
        <f aca="false">V24-U24</f>
        <v>0</v>
      </c>
      <c r="Q24" s="1262"/>
      <c r="R24" s="1302" t="n">
        <f aca="false">SUM(N24:Q24)</f>
        <v>324</v>
      </c>
      <c r="S24" s="1293" t="n">
        <f aca="false">(R24/M24)*100</f>
        <v>86.4</v>
      </c>
      <c r="U24" s="586" t="n">
        <v>324</v>
      </c>
      <c r="V24" s="586" t="n">
        <v>324</v>
      </c>
      <c r="W24" s="890"/>
    </row>
    <row r="25" customFormat="false" ht="15.75" hidden="false" customHeight="false" outlineLevel="0" collapsed="false">
      <c r="A25" s="814" t="s">
        <v>554</v>
      </c>
      <c r="B25" s="1303" t="s">
        <v>683</v>
      </c>
      <c r="C25" s="484" t="n">
        <v>6341</v>
      </c>
      <c r="D25" s="484" t="n">
        <v>6960</v>
      </c>
      <c r="E25" s="591" t="n">
        <v>501</v>
      </c>
      <c r="F25" s="474" t="n">
        <v>300</v>
      </c>
      <c r="G25" s="474" t="n">
        <v>580</v>
      </c>
      <c r="H25" s="1230" t="n">
        <v>365</v>
      </c>
      <c r="I25" s="899" t="n">
        <v>729</v>
      </c>
      <c r="J25" s="899" t="n">
        <v>705</v>
      </c>
      <c r="K25" s="899" t="n">
        <v>184</v>
      </c>
      <c r="L25" s="603"/>
      <c r="M25" s="603"/>
      <c r="N25" s="1304" t="n">
        <v>65</v>
      </c>
      <c r="O25" s="1031" t="n">
        <f aca="false">U25-N25</f>
        <v>93</v>
      </c>
      <c r="P25" s="1284" t="n">
        <f aca="false">V25-U25</f>
        <v>47</v>
      </c>
      <c r="Q25" s="1291"/>
      <c r="R25" s="1292" t="n">
        <f aca="false">SUM(N25:Q25)</f>
        <v>205</v>
      </c>
      <c r="S25" s="1293" t="e">
        <f aca="false">(R25/M25)*100</f>
        <v>#DIV/0!</v>
      </c>
      <c r="U25" s="484" t="n">
        <v>158</v>
      </c>
      <c r="V25" s="484" t="n">
        <v>205</v>
      </c>
      <c r="W25" s="899"/>
    </row>
    <row r="26" customFormat="false" ht="15.75" hidden="false" customHeight="false" outlineLevel="0" collapsed="false">
      <c r="A26" s="828" t="s">
        <v>556</v>
      </c>
      <c r="B26" s="1305" t="s">
        <v>684</v>
      </c>
      <c r="C26" s="474" t="n">
        <v>1745</v>
      </c>
      <c r="D26" s="474" t="n">
        <v>2223</v>
      </c>
      <c r="E26" s="595" t="n">
        <v>502</v>
      </c>
      <c r="F26" s="474" t="n">
        <v>719</v>
      </c>
      <c r="G26" s="474" t="n">
        <v>396</v>
      </c>
      <c r="H26" s="1230" t="n">
        <v>594</v>
      </c>
      <c r="I26" s="878" t="n">
        <v>550</v>
      </c>
      <c r="J26" s="878" t="n">
        <v>754</v>
      </c>
      <c r="K26" s="878" t="n">
        <v>609</v>
      </c>
      <c r="L26" s="596" t="n">
        <v>250</v>
      </c>
      <c r="M26" s="596" t="n">
        <v>250</v>
      </c>
      <c r="N26" s="1296" t="n">
        <v>104</v>
      </c>
      <c r="O26" s="1031" t="n">
        <f aca="false">U26-N26</f>
        <v>142</v>
      </c>
      <c r="P26" s="1273" t="n">
        <f aca="false">V26-U26</f>
        <v>135</v>
      </c>
      <c r="Q26" s="1297"/>
      <c r="R26" s="1298" t="n">
        <f aca="false">SUM(N26:Q26)</f>
        <v>381</v>
      </c>
      <c r="S26" s="1293" t="n">
        <f aca="false">(R26/M26)*100</f>
        <v>152.4</v>
      </c>
      <c r="U26" s="474" t="n">
        <v>246</v>
      </c>
      <c r="V26" s="474" t="n">
        <v>381</v>
      </c>
      <c r="W26" s="878"/>
    </row>
    <row r="27" customFormat="false" ht="15.75" hidden="false" customHeight="false" outlineLevel="0" collapsed="false">
      <c r="A27" s="828" t="s">
        <v>558</v>
      </c>
      <c r="B27" s="1305" t="s">
        <v>685</v>
      </c>
      <c r="C27" s="474" t="n">
        <v>0</v>
      </c>
      <c r="D27" s="474" t="n">
        <v>0</v>
      </c>
      <c r="E27" s="595" t="n">
        <v>504</v>
      </c>
      <c r="F27" s="474"/>
      <c r="G27" s="474"/>
      <c r="H27" s="1230"/>
      <c r="I27" s="878"/>
      <c r="J27" s="878" t="n">
        <v>0</v>
      </c>
      <c r="K27" s="878" t="n">
        <v>0</v>
      </c>
      <c r="L27" s="596"/>
      <c r="M27" s="596"/>
      <c r="N27" s="1296"/>
      <c r="O27" s="1031" t="n">
        <f aca="false">U27-N27</f>
        <v>0</v>
      </c>
      <c r="P27" s="1273" t="n">
        <f aca="false">V27-U27</f>
        <v>0</v>
      </c>
      <c r="Q27" s="1297"/>
      <c r="R27" s="1298" t="n">
        <f aca="false">SUM(N27:Q27)</f>
        <v>0</v>
      </c>
      <c r="S27" s="1293" t="e">
        <f aca="false">(R27/M27)*100</f>
        <v>#DIV/0!</v>
      </c>
      <c r="U27" s="474"/>
      <c r="V27" s="474"/>
      <c r="W27" s="878"/>
    </row>
    <row r="28" customFormat="false" ht="15.75" hidden="false" customHeight="false" outlineLevel="0" collapsed="false">
      <c r="A28" s="828" t="s">
        <v>560</v>
      </c>
      <c r="B28" s="1305" t="s">
        <v>686</v>
      </c>
      <c r="C28" s="474" t="n">
        <v>428</v>
      </c>
      <c r="D28" s="474" t="n">
        <v>253</v>
      </c>
      <c r="E28" s="595" t="n">
        <v>511</v>
      </c>
      <c r="F28" s="474" t="n">
        <v>725</v>
      </c>
      <c r="G28" s="474" t="n">
        <v>377</v>
      </c>
      <c r="H28" s="1230" t="n">
        <v>293</v>
      </c>
      <c r="I28" s="878" t="n">
        <v>911</v>
      </c>
      <c r="J28" s="878" t="n">
        <v>286</v>
      </c>
      <c r="K28" s="878" t="n">
        <v>623</v>
      </c>
      <c r="L28" s="596" t="n">
        <v>400</v>
      </c>
      <c r="M28" s="596" t="n">
        <v>125</v>
      </c>
      <c r="N28" s="1296" t="n">
        <v>86</v>
      </c>
      <c r="O28" s="1031" t="n">
        <f aca="false">U28-N28</f>
        <v>70</v>
      </c>
      <c r="P28" s="1273" t="n">
        <f aca="false">V28-U28</f>
        <v>65</v>
      </c>
      <c r="Q28" s="1297"/>
      <c r="R28" s="1298" t="n">
        <f aca="false">SUM(N28:Q28)</f>
        <v>221</v>
      </c>
      <c r="S28" s="1293" t="n">
        <f aca="false">(R28/M28)*100</f>
        <v>176.8</v>
      </c>
      <c r="U28" s="474" t="n">
        <v>156</v>
      </c>
      <c r="V28" s="474" t="n">
        <v>221</v>
      </c>
      <c r="W28" s="878"/>
    </row>
    <row r="29" customFormat="false" ht="15.75" hidden="false" customHeight="false" outlineLevel="0" collapsed="false">
      <c r="A29" s="828" t="s">
        <v>562</v>
      </c>
      <c r="B29" s="1305" t="s">
        <v>687</v>
      </c>
      <c r="C29" s="474" t="n">
        <v>1057</v>
      </c>
      <c r="D29" s="474" t="n">
        <v>1451</v>
      </c>
      <c r="E29" s="595" t="n">
        <v>518</v>
      </c>
      <c r="F29" s="474" t="n">
        <v>405</v>
      </c>
      <c r="G29" s="474" t="n">
        <v>397</v>
      </c>
      <c r="H29" s="1230" t="n">
        <v>322</v>
      </c>
      <c r="I29" s="878" t="n">
        <v>346</v>
      </c>
      <c r="J29" s="878" t="n">
        <v>311</v>
      </c>
      <c r="K29" s="878" t="n">
        <v>365</v>
      </c>
      <c r="L29" s="596"/>
      <c r="M29" s="596"/>
      <c r="N29" s="1296" t="n">
        <v>69</v>
      </c>
      <c r="O29" s="1031" t="n">
        <f aca="false">U29-N29</f>
        <v>163</v>
      </c>
      <c r="P29" s="1273" t="n">
        <f aca="false">V29-U29</f>
        <v>88</v>
      </c>
      <c r="Q29" s="1297"/>
      <c r="R29" s="1298" t="n">
        <f aca="false">SUM(N29:Q29)</f>
        <v>320</v>
      </c>
      <c r="S29" s="1293" t="e">
        <f aca="false">(R29/M29)*100</f>
        <v>#DIV/0!</v>
      </c>
      <c r="U29" s="474" t="n">
        <v>232</v>
      </c>
      <c r="V29" s="474" t="n">
        <v>320</v>
      </c>
      <c r="W29" s="878"/>
    </row>
    <row r="30" customFormat="false" ht="15.75" hidden="false" customHeight="false" outlineLevel="0" collapsed="false">
      <c r="A30" s="828" t="s">
        <v>564</v>
      </c>
      <c r="B30" s="1306" t="s">
        <v>688</v>
      </c>
      <c r="C30" s="474" t="n">
        <v>10408</v>
      </c>
      <c r="D30" s="474" t="n">
        <v>11792</v>
      </c>
      <c r="E30" s="595" t="n">
        <v>521</v>
      </c>
      <c r="F30" s="474" t="n">
        <v>6946</v>
      </c>
      <c r="G30" s="474" t="n">
        <v>6990</v>
      </c>
      <c r="H30" s="1230" t="n">
        <v>7549</v>
      </c>
      <c r="I30" s="878" t="n">
        <v>7781</v>
      </c>
      <c r="J30" s="878" t="n">
        <v>8377</v>
      </c>
      <c r="K30" s="878" t="n">
        <v>8716</v>
      </c>
      <c r="L30" s="596" t="n">
        <v>8718</v>
      </c>
      <c r="M30" s="596" t="n">
        <v>8704</v>
      </c>
      <c r="N30" s="1296" t="n">
        <v>2112</v>
      </c>
      <c r="O30" s="1031" t="n">
        <f aca="false">U30-N30</f>
        <v>2107</v>
      </c>
      <c r="P30" s="1273" t="n">
        <f aca="false">V30-U30</f>
        <v>2136</v>
      </c>
      <c r="Q30" s="1297"/>
      <c r="R30" s="1298" t="n">
        <f aca="false">SUM(N30:Q30)</f>
        <v>6355</v>
      </c>
      <c r="S30" s="1293" t="n">
        <f aca="false">(R30/M30)*100</f>
        <v>73.0124080882353</v>
      </c>
      <c r="U30" s="474" t="n">
        <v>4219</v>
      </c>
      <c r="V30" s="474" t="n">
        <v>6355</v>
      </c>
      <c r="W30" s="878"/>
    </row>
    <row r="31" customFormat="false" ht="15.75" hidden="false" customHeight="false" outlineLevel="0" collapsed="false">
      <c r="A31" s="828" t="s">
        <v>566</v>
      </c>
      <c r="B31" s="1306" t="s">
        <v>689</v>
      </c>
      <c r="C31" s="474" t="n">
        <v>3640</v>
      </c>
      <c r="D31" s="474" t="n">
        <v>4174</v>
      </c>
      <c r="E31" s="595" t="s">
        <v>568</v>
      </c>
      <c r="F31" s="474" t="n">
        <v>2596</v>
      </c>
      <c r="G31" s="474" t="n">
        <v>2700</v>
      </c>
      <c r="H31" s="1230" t="n">
        <v>2709</v>
      </c>
      <c r="I31" s="878" t="n">
        <v>2878</v>
      </c>
      <c r="J31" s="878" t="n">
        <v>3044</v>
      </c>
      <c r="K31" s="878" t="n">
        <v>3128</v>
      </c>
      <c r="L31" s="596" t="n">
        <v>3051</v>
      </c>
      <c r="M31" s="596" t="n">
        <v>3046</v>
      </c>
      <c r="N31" s="1296" t="n">
        <v>759</v>
      </c>
      <c r="O31" s="1031" t="n">
        <f aca="false">U31-N31</f>
        <v>752</v>
      </c>
      <c r="P31" s="1273" t="n">
        <f aca="false">V31-U31</f>
        <v>756</v>
      </c>
      <c r="Q31" s="1297"/>
      <c r="R31" s="1298" t="n">
        <f aca="false">SUM(N31:Q31)</f>
        <v>2267</v>
      </c>
      <c r="S31" s="1293" t="n">
        <f aca="false">(R31/M31)*100</f>
        <v>74.4254760341431</v>
      </c>
      <c r="U31" s="474" t="n">
        <v>1511</v>
      </c>
      <c r="V31" s="474" t="n">
        <v>2267</v>
      </c>
      <c r="W31" s="878"/>
    </row>
    <row r="32" customFormat="false" ht="15.75" hidden="false" customHeight="false" outlineLevel="0" collapsed="false">
      <c r="A32" s="828" t="s">
        <v>569</v>
      </c>
      <c r="B32" s="1305" t="s">
        <v>690</v>
      </c>
      <c r="C32" s="474" t="n">
        <v>0</v>
      </c>
      <c r="D32" s="474" t="n">
        <v>0</v>
      </c>
      <c r="E32" s="595" t="n">
        <v>557</v>
      </c>
      <c r="F32" s="474"/>
      <c r="G32" s="474"/>
      <c r="H32" s="1230"/>
      <c r="I32" s="878"/>
      <c r="J32" s="878" t="n">
        <v>0</v>
      </c>
      <c r="K32" s="878" t="n">
        <v>0</v>
      </c>
      <c r="L32" s="596"/>
      <c r="M32" s="596"/>
      <c r="N32" s="1296"/>
      <c r="O32" s="1031" t="n">
        <f aca="false">U32-N32</f>
        <v>0</v>
      </c>
      <c r="P32" s="1273" t="n">
        <f aca="false">V32-U32</f>
        <v>0</v>
      </c>
      <c r="Q32" s="1297"/>
      <c r="R32" s="1298" t="n">
        <f aca="false">SUM(N32:Q32)</f>
        <v>0</v>
      </c>
      <c r="S32" s="1293" t="e">
        <f aca="false">(R32/M32)*100</f>
        <v>#DIV/0!</v>
      </c>
      <c r="U32" s="474"/>
      <c r="V32" s="474"/>
      <c r="W32" s="878"/>
    </row>
    <row r="33" customFormat="false" ht="15.75" hidden="false" customHeight="false" outlineLevel="0" collapsed="false">
      <c r="A33" s="828" t="s">
        <v>571</v>
      </c>
      <c r="B33" s="1305" t="s">
        <v>691</v>
      </c>
      <c r="C33" s="474" t="n">
        <v>1711</v>
      </c>
      <c r="D33" s="474" t="n">
        <v>1801</v>
      </c>
      <c r="E33" s="595" t="n">
        <v>551</v>
      </c>
      <c r="F33" s="474" t="n">
        <v>46</v>
      </c>
      <c r="G33" s="474" t="n">
        <v>20</v>
      </c>
      <c r="H33" s="1230" t="n">
        <v>33</v>
      </c>
      <c r="I33" s="878" t="n">
        <v>33</v>
      </c>
      <c r="J33" s="878" t="n">
        <v>27</v>
      </c>
      <c r="K33" s="878" t="n">
        <v>26</v>
      </c>
      <c r="L33" s="596"/>
      <c r="M33" s="596"/>
      <c r="N33" s="1296" t="n">
        <v>6</v>
      </c>
      <c r="O33" s="1031" t="n">
        <f aca="false">U33-N33</f>
        <v>11</v>
      </c>
      <c r="P33" s="1273" t="n">
        <f aca="false">V33-U33</f>
        <v>12</v>
      </c>
      <c r="Q33" s="1297"/>
      <c r="R33" s="1298" t="n">
        <f aca="false">SUM(N33:Q33)</f>
        <v>29</v>
      </c>
      <c r="S33" s="1293" t="e">
        <f aca="false">(R33/M33)*100</f>
        <v>#DIV/0!</v>
      </c>
      <c r="U33" s="474" t="n">
        <v>17</v>
      </c>
      <c r="V33" s="474" t="n">
        <v>29</v>
      </c>
      <c r="W33" s="878"/>
    </row>
    <row r="34" customFormat="false" ht="15.75" hidden="false" customHeight="false" outlineLevel="0" collapsed="false">
      <c r="A34" s="787" t="s">
        <v>573</v>
      </c>
      <c r="B34" s="1307" t="s">
        <v>692</v>
      </c>
      <c r="C34" s="577" t="n">
        <v>569</v>
      </c>
      <c r="D34" s="577" t="n">
        <v>614</v>
      </c>
      <c r="E34" s="608" t="s">
        <v>574</v>
      </c>
      <c r="F34" s="487" t="n">
        <v>45</v>
      </c>
      <c r="G34" s="487" t="n">
        <v>193</v>
      </c>
      <c r="H34" s="1245" t="n">
        <v>77</v>
      </c>
      <c r="I34" s="909" t="n">
        <v>52</v>
      </c>
      <c r="J34" s="909" t="n">
        <v>46</v>
      </c>
      <c r="K34" s="909" t="n">
        <v>71</v>
      </c>
      <c r="L34" s="609"/>
      <c r="M34" s="609"/>
      <c r="N34" s="1308" t="n">
        <v>87</v>
      </c>
      <c r="O34" s="1031" t="n">
        <f aca="false">U34-N34</f>
        <v>16</v>
      </c>
      <c r="P34" s="1276" t="n">
        <f aca="false">V34-U34</f>
        <v>93</v>
      </c>
      <c r="Q34" s="1262"/>
      <c r="R34" s="1302" t="n">
        <f aca="false">SUM(N34:Q34)</f>
        <v>196</v>
      </c>
      <c r="S34" s="1293" t="e">
        <f aca="false">(R34/M34)*100</f>
        <v>#DIV/0!</v>
      </c>
      <c r="U34" s="577" t="n">
        <v>103</v>
      </c>
      <c r="V34" s="577" t="n">
        <v>196</v>
      </c>
      <c r="W34" s="909"/>
    </row>
    <row r="35" customFormat="false" ht="15.75" hidden="false" customHeight="false" outlineLevel="0" collapsed="false">
      <c r="A35" s="918" t="s">
        <v>575</v>
      </c>
      <c r="B35" s="1309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537" t="n">
        <f aca="false">SUM(F25:F34)</f>
        <v>11782</v>
      </c>
      <c r="G35" s="537" t="n">
        <f aca="false">SUM(G25:G34)</f>
        <v>11653</v>
      </c>
      <c r="H35" s="537" t="n">
        <f aca="false">SUM(H25:H34)</f>
        <v>11942</v>
      </c>
      <c r="I35" s="919" t="n">
        <f aca="false">SUM(I25:I34)</f>
        <v>13280</v>
      </c>
      <c r="J35" s="919" t="n">
        <f aca="false">SUM(J25:J34)</f>
        <v>13550</v>
      </c>
      <c r="K35" s="919" t="n">
        <f aca="false">SUM(K25:K34)</f>
        <v>13722</v>
      </c>
      <c r="L35" s="618" t="n">
        <f aca="false">SUM(L25:L34)</f>
        <v>12419</v>
      </c>
      <c r="M35" s="1310" t="n">
        <f aca="false">SUM(M25:M34)</f>
        <v>12125</v>
      </c>
      <c r="N35" s="1310" t="n">
        <f aca="false">SUM(N25:N34)</f>
        <v>3288</v>
      </c>
      <c r="O35" s="1311" t="n">
        <f aca="false">SUM(O25:O34)</f>
        <v>3354</v>
      </c>
      <c r="P35" s="1310" t="n">
        <f aca="false">SUM(P25:P34)</f>
        <v>3332</v>
      </c>
      <c r="Q35" s="1312"/>
      <c r="R35" s="535" t="n">
        <f aca="false">SUM(N35:Q35)</f>
        <v>9974</v>
      </c>
      <c r="S35" s="1293" t="n">
        <f aca="false">(R35/M35)*100</f>
        <v>82.259793814433</v>
      </c>
      <c r="U35" s="537" t="n">
        <f aca="false">SUM(U25:U34)</f>
        <v>6642</v>
      </c>
      <c r="V35" s="537" t="n">
        <f aca="false">SUM(V25:V34)</f>
        <v>9974</v>
      </c>
      <c r="W35" s="537" t="n">
        <f aca="false">SUM(W25:W34)</f>
        <v>0</v>
      </c>
    </row>
    <row r="36" customFormat="false" ht="15.75" hidden="false" customHeight="false" outlineLevel="0" collapsed="false">
      <c r="A36" s="814" t="s">
        <v>577</v>
      </c>
      <c r="B36" s="1303" t="s">
        <v>693</v>
      </c>
      <c r="C36" s="484" t="n">
        <v>0</v>
      </c>
      <c r="D36" s="484" t="n">
        <v>0</v>
      </c>
      <c r="E36" s="591" t="n">
        <v>601</v>
      </c>
      <c r="F36" s="484"/>
      <c r="G36" s="484"/>
      <c r="H36" s="1228"/>
      <c r="I36" s="899"/>
      <c r="J36" s="899" t="n">
        <v>0</v>
      </c>
      <c r="K36" s="899" t="n">
        <v>0</v>
      </c>
      <c r="L36" s="603"/>
      <c r="M36" s="1313"/>
      <c r="N36" s="1290"/>
      <c r="O36" s="1031" t="n">
        <f aca="false">U36-N36</f>
        <v>0</v>
      </c>
      <c r="P36" s="1284" t="n">
        <f aca="false">V36-U36</f>
        <v>0</v>
      </c>
      <c r="Q36" s="1291"/>
      <c r="R36" s="1292" t="n">
        <f aca="false">SUM(N36:Q36)</f>
        <v>0</v>
      </c>
      <c r="S36" s="1293" t="e">
        <f aca="false">(R36/M36)*100</f>
        <v>#DIV/0!</v>
      </c>
      <c r="U36" s="484"/>
      <c r="V36" s="484"/>
      <c r="W36" s="899"/>
    </row>
    <row r="37" customFormat="false" ht="15.75" hidden="false" customHeight="false" outlineLevel="0" collapsed="false">
      <c r="A37" s="828" t="s">
        <v>579</v>
      </c>
      <c r="B37" s="1305" t="s">
        <v>694</v>
      </c>
      <c r="C37" s="474" t="n">
        <v>1190</v>
      </c>
      <c r="D37" s="474" t="n">
        <v>1857</v>
      </c>
      <c r="E37" s="595" t="n">
        <v>602</v>
      </c>
      <c r="F37" s="474" t="n">
        <v>1441</v>
      </c>
      <c r="G37" s="474" t="n">
        <v>1474</v>
      </c>
      <c r="H37" s="1230" t="n">
        <v>1395</v>
      </c>
      <c r="I37" s="878" t="n">
        <v>1564</v>
      </c>
      <c r="J37" s="878" t="n">
        <v>1628</v>
      </c>
      <c r="K37" s="878" t="n">
        <v>1758</v>
      </c>
      <c r="L37" s="596"/>
      <c r="M37" s="1295"/>
      <c r="N37" s="1296" t="n">
        <v>545</v>
      </c>
      <c r="O37" s="1031" t="n">
        <f aca="false">U37-N37</f>
        <v>538</v>
      </c>
      <c r="P37" s="1273" t="n">
        <f aca="false">V37-U37</f>
        <v>189</v>
      </c>
      <c r="Q37" s="1297"/>
      <c r="R37" s="1298" t="n">
        <f aca="false">SUM(N37:Q37)</f>
        <v>1272</v>
      </c>
      <c r="S37" s="1293" t="e">
        <f aca="false">(R37/M37)*100</f>
        <v>#DIV/0!</v>
      </c>
      <c r="U37" s="474" t="n">
        <v>1083</v>
      </c>
      <c r="V37" s="474" t="n">
        <v>1272</v>
      </c>
      <c r="W37" s="878"/>
    </row>
    <row r="38" customFormat="false" ht="15.75" hidden="false" customHeight="false" outlineLevel="0" collapsed="false">
      <c r="A38" s="828" t="s">
        <v>581</v>
      </c>
      <c r="B38" s="1305" t="s">
        <v>695</v>
      </c>
      <c r="C38" s="474" t="n">
        <v>0</v>
      </c>
      <c r="D38" s="474" t="n">
        <v>0</v>
      </c>
      <c r="E38" s="595" t="n">
        <v>604</v>
      </c>
      <c r="F38" s="474"/>
      <c r="G38" s="474"/>
      <c r="H38" s="1230"/>
      <c r="I38" s="878"/>
      <c r="J38" s="878" t="n">
        <v>0</v>
      </c>
      <c r="K38" s="878" t="n">
        <v>0</v>
      </c>
      <c r="L38" s="596"/>
      <c r="M38" s="1295"/>
      <c r="N38" s="1296"/>
      <c r="O38" s="1031" t="n">
        <f aca="false">U38-N38</f>
        <v>0</v>
      </c>
      <c r="P38" s="1273" t="n">
        <f aca="false">V38-U38</f>
        <v>0</v>
      </c>
      <c r="Q38" s="1297"/>
      <c r="R38" s="1298" t="n">
        <f aca="false">SUM(N38:Q38)</f>
        <v>0</v>
      </c>
      <c r="S38" s="1293" t="e">
        <f aca="false">(R38/M38)*100</f>
        <v>#DIV/0!</v>
      </c>
      <c r="U38" s="474"/>
      <c r="V38" s="474"/>
      <c r="W38" s="878"/>
    </row>
    <row r="39" customFormat="false" ht="15.75" hidden="false" customHeight="false" outlineLevel="0" collapsed="false">
      <c r="A39" s="828" t="s">
        <v>583</v>
      </c>
      <c r="B39" s="1305" t="s">
        <v>696</v>
      </c>
      <c r="C39" s="474" t="n">
        <v>12472</v>
      </c>
      <c r="D39" s="474" t="n">
        <v>13728</v>
      </c>
      <c r="E39" s="595" t="s">
        <v>585</v>
      </c>
      <c r="F39" s="474" t="n">
        <v>10052</v>
      </c>
      <c r="G39" s="474" t="n">
        <v>10150</v>
      </c>
      <c r="H39" s="1230" t="n">
        <v>10890</v>
      </c>
      <c r="I39" s="878" t="n">
        <v>11223</v>
      </c>
      <c r="J39" s="878" t="n">
        <v>11842</v>
      </c>
      <c r="K39" s="878" t="n">
        <v>12072</v>
      </c>
      <c r="L39" s="596" t="n">
        <f aca="false">L35</f>
        <v>12419</v>
      </c>
      <c r="M39" s="1295" t="n">
        <v>12125</v>
      </c>
      <c r="N39" s="1296" t="n">
        <v>3087</v>
      </c>
      <c r="O39" s="1031" t="n">
        <f aca="false">U39-N39</f>
        <v>3133</v>
      </c>
      <c r="P39" s="1273" t="n">
        <f aca="false">V39-U39</f>
        <v>2669</v>
      </c>
      <c r="Q39" s="1297"/>
      <c r="R39" s="1298" t="n">
        <f aca="false">SUM(N39:Q39)</f>
        <v>8889</v>
      </c>
      <c r="S39" s="1293" t="n">
        <f aca="false">(R39/M39)*100</f>
        <v>73.3113402061856</v>
      </c>
      <c r="U39" s="474" t="n">
        <v>6220</v>
      </c>
      <c r="V39" s="474" t="n">
        <v>8889</v>
      </c>
      <c r="W39" s="878"/>
    </row>
    <row r="40" customFormat="false" ht="15.75" hidden="false" customHeight="false" outlineLevel="0" collapsed="false">
      <c r="A40" s="787" t="s">
        <v>586</v>
      </c>
      <c r="B40" s="1307" t="s">
        <v>692</v>
      </c>
      <c r="C40" s="577" t="n">
        <v>12330</v>
      </c>
      <c r="D40" s="577" t="n">
        <v>13218</v>
      </c>
      <c r="E40" s="608" t="s">
        <v>587</v>
      </c>
      <c r="F40" s="487" t="n">
        <v>176</v>
      </c>
      <c r="G40" s="487" t="n">
        <v>40</v>
      </c>
      <c r="H40" s="1245" t="n">
        <v>73</v>
      </c>
      <c r="I40" s="909" t="n">
        <v>493</v>
      </c>
      <c r="J40" s="909" t="n">
        <v>100</v>
      </c>
      <c r="K40" s="909" t="n">
        <v>38</v>
      </c>
      <c r="L40" s="609"/>
      <c r="M40" s="1314"/>
      <c r="N40" s="1308" t="n">
        <v>5</v>
      </c>
      <c r="O40" s="1031" t="n">
        <f aca="false">U40-N40</f>
        <v>20</v>
      </c>
      <c r="P40" s="1261" t="n">
        <f aca="false">V40-U40</f>
        <v>-1</v>
      </c>
      <c r="Q40" s="1262"/>
      <c r="R40" s="1302" t="n">
        <f aca="false">SUM(N40:Q40)</f>
        <v>24</v>
      </c>
      <c r="S40" s="1293" t="e">
        <f aca="false">(R40/M40)*100</f>
        <v>#DIV/0!</v>
      </c>
      <c r="U40" s="577" t="n">
        <v>25</v>
      </c>
      <c r="V40" s="577" t="n">
        <v>24</v>
      </c>
      <c r="W40" s="909"/>
    </row>
    <row r="41" customFormat="false" ht="15.75" hidden="false" customHeight="false" outlineLevel="0" collapsed="false">
      <c r="A41" s="918" t="s">
        <v>588</v>
      </c>
      <c r="B41" s="1309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537" t="n">
        <f aca="false">SUM(F36:F40)</f>
        <v>11669</v>
      </c>
      <c r="G41" s="537" t="n">
        <f aca="false">SUM(G36:G40)</f>
        <v>11664</v>
      </c>
      <c r="H41" s="537" t="n">
        <f aca="false">SUM(H36:H40)</f>
        <v>12358</v>
      </c>
      <c r="I41" s="919" t="n">
        <f aca="false">SUM(I36:I40)</f>
        <v>13280</v>
      </c>
      <c r="J41" s="919" t="n">
        <f aca="false">SUM(J36:J40)</f>
        <v>13570</v>
      </c>
      <c r="K41" s="919" t="n">
        <f aca="false">SUM(K36:K40)</f>
        <v>13868</v>
      </c>
      <c r="L41" s="618" t="n">
        <f aca="false">SUM(L36:L40)</f>
        <v>12419</v>
      </c>
      <c r="M41" s="1310" t="n">
        <f aca="false">SUM(M36:M40)</f>
        <v>12125</v>
      </c>
      <c r="N41" s="1315" t="n">
        <f aca="false">SUM(N36:N40)</f>
        <v>3637</v>
      </c>
      <c r="O41" s="1315" t="n">
        <f aca="false">SUM(O36:O40)</f>
        <v>3691</v>
      </c>
      <c r="P41" s="517" t="n">
        <f aca="false">SUM(P36:P40)</f>
        <v>2857</v>
      </c>
      <c r="Q41" s="1316" t="n">
        <f aca="false">SUM(Q36:Q40)</f>
        <v>0</v>
      </c>
      <c r="R41" s="537" t="n">
        <f aca="false">SUM(N41:Q41)</f>
        <v>10185</v>
      </c>
      <c r="S41" s="1317" t="n">
        <f aca="false">(R41/M41)*100</f>
        <v>84</v>
      </c>
      <c r="U41" s="537" t="n">
        <f aca="false">SUM(U36:U40)</f>
        <v>7328</v>
      </c>
      <c r="V41" s="537" t="n">
        <f aca="false">SUM(V36:V40)</f>
        <v>10185</v>
      </c>
      <c r="W41" s="537" t="n">
        <f aca="false">SUM(W36:W40)</f>
        <v>0</v>
      </c>
    </row>
    <row r="42" customFormat="false" ht="6.75" hidden="false" customHeight="true" outlineLevel="0" collapsed="false">
      <c r="A42" s="787"/>
      <c r="B42" s="449"/>
      <c r="C42" s="487"/>
      <c r="D42" s="487"/>
      <c r="E42" s="627"/>
      <c r="F42" s="487"/>
      <c r="G42" s="487"/>
      <c r="H42" s="487"/>
      <c r="I42" s="926"/>
      <c r="J42" s="926"/>
      <c r="K42" s="926"/>
      <c r="L42" s="616"/>
      <c r="M42" s="1318"/>
      <c r="N42" s="1319"/>
      <c r="O42" s="1096"/>
      <c r="P42" s="1320"/>
      <c r="Q42" s="547"/>
      <c r="R42" s="593"/>
      <c r="S42" s="1317"/>
      <c r="U42" s="487"/>
      <c r="V42" s="487"/>
      <c r="W42" s="926"/>
    </row>
    <row r="43" customFormat="false" ht="15.75" hidden="false" customHeight="false" outlineLevel="0" collapsed="false">
      <c r="A43" s="942" t="s">
        <v>590</v>
      </c>
      <c r="B43" s="614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537" t="n">
        <f aca="false">F41-F39</f>
        <v>1617</v>
      </c>
      <c r="G43" s="537" t="n">
        <f aca="false">G41-G39</f>
        <v>1514</v>
      </c>
      <c r="H43" s="537" t="n">
        <f aca="false">H41-H39</f>
        <v>1468</v>
      </c>
      <c r="I43" s="919" t="n">
        <f aca="false">I41-I39</f>
        <v>2057</v>
      </c>
      <c r="J43" s="919" t="n">
        <f aca="false">J41-J39</f>
        <v>1728</v>
      </c>
      <c r="K43" s="919" t="n">
        <f aca="false">K41-K39</f>
        <v>1796</v>
      </c>
      <c r="L43" s="537" t="n">
        <f aca="false">L41-L39</f>
        <v>0</v>
      </c>
      <c r="M43" s="1321" t="n">
        <f aca="false">M41-M39</f>
        <v>0</v>
      </c>
      <c r="N43" s="1315" t="n">
        <f aca="false">N41-N39</f>
        <v>550</v>
      </c>
      <c r="O43" s="1315" t="n">
        <f aca="false">O41-O39</f>
        <v>558</v>
      </c>
      <c r="P43" s="537" t="n">
        <f aca="false">P41-P39</f>
        <v>188</v>
      </c>
      <c r="Q43" s="535" t="n">
        <f aca="false">Q41-Q39</f>
        <v>0</v>
      </c>
      <c r="R43" s="593" t="n">
        <f aca="false">SUM(N43:Q43)</f>
        <v>1296</v>
      </c>
      <c r="S43" s="1317" t="e">
        <f aca="false">(R43/M43)*100</f>
        <v>#DIV/0!</v>
      </c>
      <c r="U43" s="537" t="n">
        <f aca="false">U41-U39</f>
        <v>1108</v>
      </c>
      <c r="V43" s="537" t="n">
        <f aca="false">V41-V39</f>
        <v>1296</v>
      </c>
      <c r="W43" s="537" t="n">
        <f aca="false">W41-W39</f>
        <v>0</v>
      </c>
    </row>
    <row r="44" customFormat="false" ht="15.75" hidden="false" customHeight="false" outlineLevel="0" collapsed="false">
      <c r="A44" s="918" t="s">
        <v>591</v>
      </c>
      <c r="B44" s="614" t="s">
        <v>592</v>
      </c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537" t="n">
        <f aca="false">F41-F35</f>
        <v>-113</v>
      </c>
      <c r="G44" s="537" t="n">
        <f aca="false">G41-G35</f>
        <v>11</v>
      </c>
      <c r="H44" s="537" t="n">
        <f aca="false">H41-H35</f>
        <v>416</v>
      </c>
      <c r="I44" s="919" t="n">
        <f aca="false">I41-I35</f>
        <v>0</v>
      </c>
      <c r="J44" s="919" t="n">
        <f aca="false">J41-J35</f>
        <v>20</v>
      </c>
      <c r="K44" s="919" t="n">
        <f aca="false">K41-K35</f>
        <v>146</v>
      </c>
      <c r="L44" s="537" t="n">
        <f aca="false">L41-L35</f>
        <v>0</v>
      </c>
      <c r="M44" s="1321" t="n">
        <f aca="false">M41-M35</f>
        <v>0</v>
      </c>
      <c r="N44" s="1315" t="n">
        <f aca="false">N41-N35</f>
        <v>349</v>
      </c>
      <c r="O44" s="1315" t="n">
        <f aca="false">O41-O35</f>
        <v>337</v>
      </c>
      <c r="P44" s="537" t="n">
        <f aca="false">P41-P35</f>
        <v>-475</v>
      </c>
      <c r="Q44" s="535" t="n">
        <f aca="false">Q41-Q35</f>
        <v>0</v>
      </c>
      <c r="R44" s="593" t="n">
        <f aca="false">SUM(N44:Q44)</f>
        <v>211</v>
      </c>
      <c r="S44" s="1317" t="e">
        <f aca="false">(R44/M44)*100</f>
        <v>#DIV/0!</v>
      </c>
      <c r="U44" s="537" t="n">
        <f aca="false">U41-U35</f>
        <v>686</v>
      </c>
      <c r="V44" s="537" t="n">
        <f aca="false">V41-V35</f>
        <v>211</v>
      </c>
      <c r="W44" s="537" t="n">
        <f aca="false">W41-W35</f>
        <v>0</v>
      </c>
    </row>
    <row r="45" customFormat="false" ht="15.75" hidden="false" customHeight="false" outlineLevel="0" collapsed="false">
      <c r="A45" s="946" t="s">
        <v>593</v>
      </c>
      <c r="B45" s="634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537" t="n">
        <f aca="false">F44-F39</f>
        <v>-10165</v>
      </c>
      <c r="G45" s="537" t="n">
        <f aca="false">G44-G39</f>
        <v>-10139</v>
      </c>
      <c r="H45" s="537" t="n">
        <f aca="false">H44-H39</f>
        <v>-10474</v>
      </c>
      <c r="I45" s="919" t="n">
        <f aca="false">I44-I39</f>
        <v>-11223</v>
      </c>
      <c r="J45" s="919" t="n">
        <f aca="false">J44-J39</f>
        <v>-11822</v>
      </c>
      <c r="K45" s="919" t="n">
        <f aca="false">K44-K39</f>
        <v>-11926</v>
      </c>
      <c r="L45" s="537" t="n">
        <f aca="false">L44-L39</f>
        <v>-12419</v>
      </c>
      <c r="M45" s="1321" t="n">
        <f aca="false">M44-M39</f>
        <v>-12125</v>
      </c>
      <c r="N45" s="1315" t="n">
        <f aca="false">N44-N39</f>
        <v>-2738</v>
      </c>
      <c r="O45" s="1315" t="n">
        <f aca="false">O44-O39</f>
        <v>-2796</v>
      </c>
      <c r="P45" s="537" t="n">
        <f aca="false">P44-P39</f>
        <v>-3144</v>
      </c>
      <c r="Q45" s="535" t="n">
        <f aca="false">Q44-Q39</f>
        <v>0</v>
      </c>
      <c r="R45" s="593" t="n">
        <f aca="false">SUM(N45:Q45)</f>
        <v>-8678</v>
      </c>
      <c r="S45" s="1322" t="n">
        <f aca="false">(R45/M45)*100</f>
        <v>71.5711340206186</v>
      </c>
      <c r="U45" s="537" t="n">
        <f aca="false">U44-U39</f>
        <v>-5534</v>
      </c>
      <c r="V45" s="537" t="n">
        <f aca="false">V44-V39</f>
        <v>-8678</v>
      </c>
      <c r="W45" s="537" t="n">
        <f aca="false">W44-W39</f>
        <v>0</v>
      </c>
    </row>
    <row r="46" customFormat="false" ht="12.75" hidden="false" customHeight="false" outlineLevel="0" collapsed="false">
      <c r="A46" s="954"/>
    </row>
    <row r="47" customFormat="false" ht="12.75" hidden="false" customHeight="false" outlineLevel="0" collapsed="false">
      <c r="A47" s="954"/>
    </row>
    <row r="48" customFormat="false" ht="14.25" hidden="false" customHeight="false" outlineLevel="0" collapsed="false">
      <c r="A48" s="949" t="s">
        <v>697</v>
      </c>
      <c r="R48" s="1"/>
      <c r="S48" s="1"/>
      <c r="T48" s="1"/>
      <c r="U48" s="1"/>
      <c r="V48" s="1"/>
      <c r="W48" s="1"/>
    </row>
    <row r="49" customFormat="false" ht="14.25" hidden="false" customHeight="false" outlineLevel="0" collapsed="false">
      <c r="A49" s="950" t="s">
        <v>698</v>
      </c>
      <c r="R49" s="1"/>
      <c r="S49" s="1"/>
      <c r="T49" s="1"/>
      <c r="U49" s="1"/>
      <c r="V49" s="1"/>
      <c r="W49" s="1"/>
    </row>
    <row r="50" customFormat="false" ht="14.25" hidden="false" customHeight="false" outlineLevel="0" collapsed="false">
      <c r="A50" s="951" t="s">
        <v>699</v>
      </c>
      <c r="R50" s="1"/>
      <c r="S50" s="1"/>
      <c r="T50" s="1"/>
      <c r="U50" s="1"/>
      <c r="V50" s="1"/>
      <c r="W50" s="1"/>
    </row>
    <row r="51" customFormat="false" ht="14.25" hidden="false" customHeight="false" outlineLevel="0" collapsed="false">
      <c r="A51" s="952"/>
      <c r="R51" s="1"/>
      <c r="S51" s="1"/>
      <c r="T51" s="1"/>
      <c r="U51" s="1"/>
      <c r="V51" s="1"/>
      <c r="W51" s="1"/>
    </row>
    <row r="52" customFormat="false" ht="12.75" hidden="false" customHeight="false" outlineLevel="0" collapsed="false">
      <c r="A52" s="954" t="s">
        <v>700</v>
      </c>
      <c r="R52" s="1"/>
      <c r="S52" s="1"/>
      <c r="T52" s="1"/>
      <c r="U52" s="1"/>
      <c r="V52" s="1"/>
      <c r="W52" s="1"/>
    </row>
    <row r="53" customFormat="false" ht="12.75" hidden="false" customHeight="false" outlineLevel="0" collapsed="false">
      <c r="A53" s="954"/>
      <c r="R53" s="1"/>
      <c r="S53" s="1"/>
      <c r="T53" s="1"/>
      <c r="U53" s="1"/>
      <c r="V53" s="1"/>
      <c r="W53" s="1"/>
    </row>
    <row r="54" customFormat="false" ht="12.75" hidden="false" customHeight="false" outlineLevel="0" collapsed="false">
      <c r="A54" s="954" t="s">
        <v>743</v>
      </c>
      <c r="R54" s="1"/>
      <c r="S54" s="1"/>
      <c r="T54" s="1"/>
      <c r="U54" s="1"/>
      <c r="V54" s="1"/>
      <c r="W54" s="1"/>
    </row>
    <row r="55" customFormat="false" ht="12.75" hidden="false" customHeight="false" outlineLevel="0" collapsed="false">
      <c r="A55" s="954"/>
    </row>
    <row r="56" customFormat="false" ht="12.75" hidden="false" customHeight="false" outlineLevel="0" collapsed="false">
      <c r="A56" s="954"/>
    </row>
    <row r="57" customFormat="false" ht="12.75" hidden="false" customHeight="false" outlineLevel="0" collapsed="false">
      <c r="A57" s="954"/>
    </row>
    <row r="58" customFormat="false" ht="12.75" hidden="false" customHeight="false" outlineLevel="0" collapsed="false">
      <c r="A58" s="954"/>
    </row>
    <row r="59" customFormat="false" ht="12.75" hidden="false" customHeight="false" outlineLevel="0" collapsed="false">
      <c r="A59" s="954"/>
    </row>
    <row r="60" customFormat="false" ht="12.75" hidden="false" customHeight="false" outlineLevel="0" collapsed="false">
      <c r="A60" s="954"/>
    </row>
    <row r="61" customFormat="false" ht="12.75" hidden="false" customHeight="false" outlineLevel="0" collapsed="false">
      <c r="A61" s="954"/>
    </row>
    <row r="62" customFormat="false" ht="12.75" hidden="false" customHeight="false" outlineLevel="0" collapsed="false">
      <c r="A62" s="954"/>
    </row>
    <row r="63" customFormat="false" ht="12.75" hidden="false" customHeight="false" outlineLevel="0" collapsed="false">
      <c r="A63" s="954"/>
    </row>
    <row r="64" customFormat="false" ht="12.75" hidden="false" customHeight="false" outlineLevel="0" collapsed="false">
      <c r="A64" s="954"/>
    </row>
  </sheetData>
  <mergeCells count="11">
    <mergeCell ref="A1:W1"/>
    <mergeCell ref="A7:A8"/>
    <mergeCell ref="B7:B8"/>
    <mergeCell ref="E7:E8"/>
    <mergeCell ref="H7:H8"/>
    <mergeCell ref="I7:I8"/>
    <mergeCell ref="J7:J8"/>
    <mergeCell ref="K7:K8"/>
    <mergeCell ref="L7:M7"/>
    <mergeCell ref="N7:Q7"/>
    <mergeCell ref="U7:W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0.85"/>
    <col collapsed="false" customWidth="true" hidden="false" outlineLevel="0" max="3" min="3" style="1" width="79.7"/>
    <col collapsed="false" customWidth="true" hidden="false" outlineLevel="0" max="4" min="4" style="1" width="15.7"/>
    <col collapsed="false" customWidth="true" hidden="false" outlineLevel="0" max="6" min="5" style="1" width="15.85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46" t="s">
        <v>305</v>
      </c>
      <c r="B1" s="47"/>
      <c r="C1" s="147"/>
      <c r="D1" s="148"/>
      <c r="E1" s="149"/>
      <c r="F1" s="149"/>
      <c r="G1" s="149"/>
    </row>
    <row r="2" customFormat="false" ht="15.75" hidden="false" customHeight="true" outlineLevel="0" collapsed="false">
      <c r="A2" s="46"/>
      <c r="B2" s="47"/>
      <c r="C2" s="150"/>
      <c r="E2" s="151"/>
      <c r="F2" s="151"/>
    </row>
    <row r="3" s="155" customFormat="true" ht="24" hidden="false" customHeight="true" outlineLevel="0" collapsed="false">
      <c r="A3" s="152" t="s">
        <v>306</v>
      </c>
      <c r="B3" s="152"/>
      <c r="C3" s="152"/>
      <c r="D3" s="153"/>
      <c r="E3" s="154"/>
      <c r="F3" s="154"/>
      <c r="G3" s="9"/>
    </row>
    <row r="4" s="141" customFormat="true" ht="15.75" hidden="false" customHeight="true" outlineLevel="0" collapsed="false">
      <c r="D4" s="156"/>
      <c r="E4" s="157"/>
      <c r="F4" s="9" t="s">
        <v>4</v>
      </c>
      <c r="G4" s="156"/>
    </row>
    <row r="5" s="141" customFormat="true" ht="15.75" hidden="false" customHeight="true" outlineLevel="0" collapsed="false">
      <c r="A5" s="158" t="s">
        <v>25</v>
      </c>
      <c r="B5" s="159" t="s">
        <v>26</v>
      </c>
      <c r="C5" s="158" t="s">
        <v>28</v>
      </c>
      <c r="D5" s="158" t="s">
        <v>29</v>
      </c>
      <c r="E5" s="158" t="s">
        <v>29</v>
      </c>
      <c r="F5" s="56" t="s">
        <v>8</v>
      </c>
      <c r="G5" s="158" t="s">
        <v>307</v>
      </c>
    </row>
    <row r="6" s="141" customFormat="true" ht="15.75" hidden="false" customHeight="true" outlineLevel="0" collapsed="false">
      <c r="A6" s="160"/>
      <c r="B6" s="161"/>
      <c r="C6" s="162"/>
      <c r="D6" s="163" t="s">
        <v>31</v>
      </c>
      <c r="E6" s="163" t="s">
        <v>32</v>
      </c>
      <c r="F6" s="60" t="s">
        <v>33</v>
      </c>
      <c r="G6" s="163" t="s">
        <v>308</v>
      </c>
    </row>
    <row r="7" s="141" customFormat="true" ht="16.5" hidden="false" customHeight="true" outlineLevel="0" collapsed="false">
      <c r="A7" s="164" t="n">
        <v>10</v>
      </c>
      <c r="B7" s="165"/>
      <c r="C7" s="166" t="s">
        <v>309</v>
      </c>
      <c r="D7" s="167"/>
      <c r="E7" s="167"/>
      <c r="F7" s="167"/>
      <c r="G7" s="167"/>
    </row>
    <row r="8" s="141" customFormat="true" ht="15" hidden="false" customHeight="true" outlineLevel="0" collapsed="false">
      <c r="A8" s="111"/>
      <c r="B8" s="168"/>
      <c r="C8" s="111"/>
      <c r="D8" s="113"/>
      <c r="E8" s="113"/>
      <c r="F8" s="113"/>
      <c r="G8" s="113"/>
    </row>
    <row r="9" s="141" customFormat="true" ht="15" hidden="false" customHeight="true" outlineLevel="0" collapsed="false">
      <c r="A9" s="111"/>
      <c r="B9" s="169" t="n">
        <v>2143</v>
      </c>
      <c r="C9" s="79" t="s">
        <v>310</v>
      </c>
      <c r="D9" s="113" t="n">
        <v>4000</v>
      </c>
      <c r="E9" s="113" t="n">
        <v>4031</v>
      </c>
      <c r="F9" s="113" t="n">
        <v>2163.5</v>
      </c>
      <c r="G9" s="113" t="n">
        <f aca="false">(F9/E9)*100</f>
        <v>53.6715455222029</v>
      </c>
    </row>
    <row r="10" s="141" customFormat="true" ht="15" hidden="false" customHeight="false" outlineLevel="0" collapsed="false">
      <c r="A10" s="79"/>
      <c r="B10" s="169" t="n">
        <v>3111</v>
      </c>
      <c r="C10" s="79" t="s">
        <v>311</v>
      </c>
      <c r="D10" s="170" t="n">
        <v>8600</v>
      </c>
      <c r="E10" s="170" t="n">
        <v>8631.2</v>
      </c>
      <c r="F10" s="170" t="n">
        <v>6481.1</v>
      </c>
      <c r="G10" s="113" t="n">
        <f aca="false">(F10/E10)*100</f>
        <v>75.0892112336639</v>
      </c>
    </row>
    <row r="11" s="141" customFormat="true" ht="15" hidden="false" customHeight="false" outlineLevel="0" collapsed="false">
      <c r="A11" s="79"/>
      <c r="B11" s="169" t="n">
        <v>3113</v>
      </c>
      <c r="C11" s="79" t="s">
        <v>312</v>
      </c>
      <c r="D11" s="170" t="n">
        <v>30300</v>
      </c>
      <c r="E11" s="170" t="n">
        <v>32411.1</v>
      </c>
      <c r="F11" s="170" t="n">
        <v>24852.7</v>
      </c>
      <c r="G11" s="113" t="n">
        <f aca="false">(F11/E11)*100</f>
        <v>76.6795943365082</v>
      </c>
    </row>
    <row r="12" s="141" customFormat="true" ht="15" hidden="true" customHeight="false" outlineLevel="0" collapsed="false">
      <c r="A12" s="79"/>
      <c r="B12" s="169" t="n">
        <v>3114</v>
      </c>
      <c r="C12" s="79" t="s">
        <v>313</v>
      </c>
      <c r="D12" s="170"/>
      <c r="E12" s="170"/>
      <c r="F12" s="170"/>
      <c r="G12" s="113" t="e">
        <f aca="false">(F12/E12)*100</f>
        <v>#DIV/0!</v>
      </c>
    </row>
    <row r="13" s="141" customFormat="true" ht="15" hidden="false" customHeight="false" outlineLevel="0" collapsed="false">
      <c r="A13" s="79"/>
      <c r="B13" s="169" t="n">
        <v>3122</v>
      </c>
      <c r="C13" s="79" t="s">
        <v>314</v>
      </c>
      <c r="D13" s="170" t="n">
        <v>350</v>
      </c>
      <c r="E13" s="170" t="n">
        <v>350</v>
      </c>
      <c r="F13" s="170" t="n">
        <v>350</v>
      </c>
      <c r="G13" s="113" t="n">
        <f aca="false">(F13/E13)*100</f>
        <v>100</v>
      </c>
    </row>
    <row r="14" s="141" customFormat="true" ht="15" hidden="false" customHeight="false" outlineLevel="0" collapsed="false">
      <c r="A14" s="79"/>
      <c r="B14" s="169" t="n">
        <v>3231</v>
      </c>
      <c r="C14" s="79" t="s">
        <v>315</v>
      </c>
      <c r="D14" s="170" t="n">
        <v>780</v>
      </c>
      <c r="E14" s="170" t="n">
        <v>505</v>
      </c>
      <c r="F14" s="170" t="n">
        <v>454</v>
      </c>
      <c r="G14" s="113" t="n">
        <f aca="false">(F14/E14)*100</f>
        <v>89.9009900990099</v>
      </c>
    </row>
    <row r="15" s="141" customFormat="true" ht="15" hidden="false" customHeight="false" outlineLevel="0" collapsed="false">
      <c r="A15" s="79"/>
      <c r="B15" s="169" t="n">
        <v>3313</v>
      </c>
      <c r="C15" s="79" t="s">
        <v>316</v>
      </c>
      <c r="D15" s="113" t="n">
        <v>1460</v>
      </c>
      <c r="E15" s="113" t="n">
        <v>1464</v>
      </c>
      <c r="F15" s="113" t="n">
        <v>1256.5</v>
      </c>
      <c r="G15" s="113" t="n">
        <f aca="false">(F15/E15)*100</f>
        <v>85.8265027322404</v>
      </c>
    </row>
    <row r="16" s="141" customFormat="true" ht="15" hidden="true" customHeight="true" outlineLevel="0" collapsed="false">
      <c r="A16" s="79"/>
      <c r="B16" s="169" t="n">
        <v>3314</v>
      </c>
      <c r="C16" s="79" t="s">
        <v>317</v>
      </c>
      <c r="D16" s="113"/>
      <c r="E16" s="113"/>
      <c r="F16" s="113"/>
      <c r="G16" s="113" t="e">
        <f aca="false">(F16/E16)*100</f>
        <v>#DIV/0!</v>
      </c>
    </row>
    <row r="17" s="141" customFormat="true" ht="15" hidden="false" customHeight="false" outlineLevel="0" collapsed="false">
      <c r="A17" s="79"/>
      <c r="B17" s="169" t="n">
        <v>3314</v>
      </c>
      <c r="C17" s="79" t="s">
        <v>318</v>
      </c>
      <c r="D17" s="113" t="n">
        <v>7040</v>
      </c>
      <c r="E17" s="113" t="n">
        <v>7077</v>
      </c>
      <c r="F17" s="113" t="n">
        <v>5317</v>
      </c>
      <c r="G17" s="113" t="n">
        <f aca="false">(F17/E17)*100</f>
        <v>75.1307051010315</v>
      </c>
    </row>
    <row r="18" s="141" customFormat="true" ht="13.5" hidden="true" customHeight="true" outlineLevel="0" collapsed="false">
      <c r="A18" s="79"/>
      <c r="B18" s="169" t="n">
        <v>3315</v>
      </c>
      <c r="C18" s="79" t="s">
        <v>319</v>
      </c>
      <c r="D18" s="113"/>
      <c r="E18" s="113"/>
      <c r="F18" s="113"/>
      <c r="G18" s="113" t="e">
        <f aca="false">(F18/E18)*100</f>
        <v>#DIV/0!</v>
      </c>
    </row>
    <row r="19" s="141" customFormat="true" ht="15" hidden="false" customHeight="false" outlineLevel="0" collapsed="false">
      <c r="A19" s="79"/>
      <c r="B19" s="169" t="n">
        <v>3315</v>
      </c>
      <c r="C19" s="79" t="s">
        <v>320</v>
      </c>
      <c r="D19" s="113" t="n">
        <v>6850</v>
      </c>
      <c r="E19" s="113" t="n">
        <v>7023</v>
      </c>
      <c r="F19" s="113" t="n">
        <v>5318</v>
      </c>
      <c r="G19" s="113" t="n">
        <f aca="false">(F19/E19)*100</f>
        <v>75.7226256585505</v>
      </c>
    </row>
    <row r="20" s="141" customFormat="true" ht="15" hidden="false" customHeight="false" outlineLevel="0" collapsed="false">
      <c r="A20" s="79"/>
      <c r="B20" s="169" t="n">
        <v>3319</v>
      </c>
      <c r="C20" s="79" t="s">
        <v>321</v>
      </c>
      <c r="D20" s="113" t="n">
        <v>620</v>
      </c>
      <c r="E20" s="113" t="n">
        <v>645</v>
      </c>
      <c r="F20" s="113" t="n">
        <v>462.8</v>
      </c>
      <c r="G20" s="113" t="n">
        <f aca="false">(F20/E20)*100</f>
        <v>71.7519379844961</v>
      </c>
    </row>
    <row r="21" s="141" customFormat="true" ht="15" hidden="false" customHeight="false" outlineLevel="0" collapsed="false">
      <c r="A21" s="79"/>
      <c r="B21" s="169" t="n">
        <v>3322</v>
      </c>
      <c r="C21" s="79" t="s">
        <v>322</v>
      </c>
      <c r="D21" s="113" t="n">
        <v>50</v>
      </c>
      <c r="E21" s="113" t="n">
        <v>50</v>
      </c>
      <c r="F21" s="113" t="n">
        <v>0</v>
      </c>
      <c r="G21" s="113" t="n">
        <f aca="false">(F21/E21)*100</f>
        <v>0</v>
      </c>
    </row>
    <row r="22" s="141" customFormat="true" ht="15" hidden="false" customHeight="false" outlineLevel="0" collapsed="false">
      <c r="A22" s="79"/>
      <c r="B22" s="169" t="n">
        <v>3326</v>
      </c>
      <c r="C22" s="79" t="s">
        <v>323</v>
      </c>
      <c r="D22" s="113" t="n">
        <v>60</v>
      </c>
      <c r="E22" s="113" t="n">
        <v>30</v>
      </c>
      <c r="F22" s="113" t="n">
        <v>0</v>
      </c>
      <c r="G22" s="113" t="n">
        <f aca="false">(F22/E22)*100</f>
        <v>0</v>
      </c>
    </row>
    <row r="23" s="141" customFormat="true" ht="15" hidden="false" customHeight="false" outlineLevel="0" collapsed="false">
      <c r="A23" s="79"/>
      <c r="B23" s="169" t="n">
        <v>3330</v>
      </c>
      <c r="C23" s="79" t="s">
        <v>324</v>
      </c>
      <c r="D23" s="113" t="n">
        <v>50</v>
      </c>
      <c r="E23" s="113" t="n">
        <v>85</v>
      </c>
      <c r="F23" s="113" t="n">
        <v>45</v>
      </c>
      <c r="G23" s="113" t="n">
        <f aca="false">(F23/E23)*100</f>
        <v>52.9411764705882</v>
      </c>
    </row>
    <row r="24" s="141" customFormat="true" ht="15" hidden="false" customHeight="false" outlineLevel="0" collapsed="false">
      <c r="A24" s="79"/>
      <c r="B24" s="169" t="n">
        <v>3392</v>
      </c>
      <c r="C24" s="79" t="s">
        <v>325</v>
      </c>
      <c r="D24" s="113" t="n">
        <v>800</v>
      </c>
      <c r="E24" s="113" t="n">
        <v>822.3</v>
      </c>
      <c r="F24" s="113" t="n">
        <v>815</v>
      </c>
      <c r="G24" s="113" t="n">
        <f aca="false">(F24/E24)*100</f>
        <v>99.1122461388788</v>
      </c>
    </row>
    <row r="25" s="141" customFormat="true" ht="15" hidden="false" customHeight="false" outlineLevel="0" collapsed="false">
      <c r="A25" s="79"/>
      <c r="B25" s="169" t="n">
        <v>3399</v>
      </c>
      <c r="C25" s="79" t="s">
        <v>326</v>
      </c>
      <c r="D25" s="113" t="n">
        <v>2700</v>
      </c>
      <c r="E25" s="113" t="n">
        <v>2583.8</v>
      </c>
      <c r="F25" s="113" t="n">
        <v>1267.5</v>
      </c>
      <c r="G25" s="113" t="n">
        <f aca="false">(F25/E25)*100</f>
        <v>49.0556544624197</v>
      </c>
    </row>
    <row r="26" s="141" customFormat="true" ht="15" hidden="false" customHeight="false" outlineLevel="0" collapsed="false">
      <c r="A26" s="79"/>
      <c r="B26" s="169" t="n">
        <v>3412</v>
      </c>
      <c r="C26" s="79" t="s">
        <v>327</v>
      </c>
      <c r="D26" s="113" t="n">
        <v>13438</v>
      </c>
      <c r="E26" s="113" t="n">
        <v>13845.4</v>
      </c>
      <c r="F26" s="113" t="n">
        <v>11214.4</v>
      </c>
      <c r="G26" s="113" t="n">
        <f aca="false">(F26/E26)*100</f>
        <v>80.9972987418204</v>
      </c>
    </row>
    <row r="27" s="141" customFormat="true" ht="15" hidden="false" customHeight="false" outlineLevel="0" collapsed="false">
      <c r="A27" s="79"/>
      <c r="B27" s="169" t="n">
        <v>3412</v>
      </c>
      <c r="C27" s="79" t="s">
        <v>328</v>
      </c>
      <c r="D27" s="113" t="n">
        <f aca="false">20284-13438</f>
        <v>6846</v>
      </c>
      <c r="E27" s="113" t="n">
        <f aca="false">19478.4-13845.4</f>
        <v>5633</v>
      </c>
      <c r="F27" s="113" t="n">
        <f aca="false">16296.8-11214.4</f>
        <v>5082.4</v>
      </c>
      <c r="G27" s="113" t="n">
        <f aca="false">(F27/E27)*100</f>
        <v>90.2254571276407</v>
      </c>
    </row>
    <row r="28" s="141" customFormat="true" ht="15" hidden="false" customHeight="false" outlineLevel="0" collapsed="false">
      <c r="A28" s="79"/>
      <c r="B28" s="169" t="n">
        <v>3419</v>
      </c>
      <c r="C28" s="79" t="s">
        <v>329</v>
      </c>
      <c r="D28" s="170" t="n">
        <v>2050</v>
      </c>
      <c r="E28" s="170" t="n">
        <v>3423</v>
      </c>
      <c r="F28" s="170" t="n">
        <v>3572.1</v>
      </c>
      <c r="G28" s="113" t="n">
        <f aca="false">(F28/E28)*100</f>
        <v>104.355828220859</v>
      </c>
    </row>
    <row r="29" s="141" customFormat="true" ht="15" hidden="false" customHeight="false" outlineLevel="0" collapsed="false">
      <c r="A29" s="79"/>
      <c r="B29" s="169" t="n">
        <v>3421</v>
      </c>
      <c r="C29" s="79" t="s">
        <v>330</v>
      </c>
      <c r="D29" s="170" t="n">
        <v>3116</v>
      </c>
      <c r="E29" s="170" t="n">
        <v>2952.6</v>
      </c>
      <c r="F29" s="170" t="n">
        <v>2845.7</v>
      </c>
      <c r="G29" s="113" t="n">
        <f aca="false">(F29/E29)*100</f>
        <v>96.3794621689359</v>
      </c>
    </row>
    <row r="30" s="141" customFormat="true" ht="15" hidden="false" customHeight="false" outlineLevel="0" collapsed="false">
      <c r="A30" s="79"/>
      <c r="B30" s="169" t="n">
        <v>3429</v>
      </c>
      <c r="C30" s="79" t="s">
        <v>331</v>
      </c>
      <c r="D30" s="170" t="n">
        <v>1500</v>
      </c>
      <c r="E30" s="170" t="n">
        <v>1547</v>
      </c>
      <c r="F30" s="170" t="n">
        <v>1328.3</v>
      </c>
      <c r="G30" s="113" t="n">
        <f aca="false">(F30/E30)*100</f>
        <v>85.8629605688429</v>
      </c>
    </row>
    <row r="31" s="141" customFormat="true" ht="15" hidden="false" customHeight="false" outlineLevel="0" collapsed="false">
      <c r="A31" s="79"/>
      <c r="B31" s="169" t="n">
        <v>6223</v>
      </c>
      <c r="C31" s="79" t="s">
        <v>332</v>
      </c>
      <c r="D31" s="113" t="n">
        <v>150</v>
      </c>
      <c r="E31" s="113" t="n">
        <v>127.7</v>
      </c>
      <c r="F31" s="113" t="n">
        <v>26.5</v>
      </c>
      <c r="G31" s="113" t="n">
        <f aca="false">(F31/E31)*100</f>
        <v>20.7517619420517</v>
      </c>
    </row>
    <row r="32" s="141" customFormat="true" ht="15" hidden="false" customHeight="false" outlineLevel="0" collapsed="false">
      <c r="A32" s="79"/>
      <c r="B32" s="169" t="n">
        <v>6409</v>
      </c>
      <c r="C32" s="79" t="s">
        <v>333</v>
      </c>
      <c r="D32" s="113" t="n">
        <v>1000</v>
      </c>
      <c r="E32" s="113" t="n">
        <v>702</v>
      </c>
      <c r="F32" s="113" t="n">
        <v>0</v>
      </c>
      <c r="G32" s="113" t="n">
        <f aca="false">(F32/E32)*100</f>
        <v>0</v>
      </c>
    </row>
    <row r="33" s="141" customFormat="true" ht="14.25" hidden="false" customHeight="true" outlineLevel="0" collapsed="false">
      <c r="A33" s="171"/>
      <c r="B33" s="172"/>
      <c r="C33" s="173"/>
      <c r="D33" s="174"/>
      <c r="E33" s="174"/>
      <c r="F33" s="174"/>
      <c r="G33" s="174"/>
    </row>
    <row r="34" s="141" customFormat="true" ht="18.75" hidden="false" customHeight="true" outlineLevel="0" collapsed="false">
      <c r="A34" s="175"/>
      <c r="B34" s="176"/>
      <c r="C34" s="177" t="s">
        <v>334</v>
      </c>
      <c r="D34" s="178" t="n">
        <f aca="false">SUM(D9:D33)</f>
        <v>91760</v>
      </c>
      <c r="E34" s="178" t="n">
        <f aca="false">SUM(E9:E33)</f>
        <v>93939.1</v>
      </c>
      <c r="F34" s="178" t="n">
        <f aca="false">SUM(F9:F33)</f>
        <v>72852.5</v>
      </c>
      <c r="G34" s="178" t="n">
        <f aca="false">(F34/E34)*100</f>
        <v>77.5529039558608</v>
      </c>
    </row>
    <row r="35" s="141" customFormat="true" ht="15.75" hidden="false" customHeight="true" outlineLevel="0" collapsed="false">
      <c r="A35" s="140"/>
      <c r="B35" s="143"/>
      <c r="C35" s="179"/>
      <c r="D35" s="180"/>
      <c r="E35" s="180"/>
      <c r="F35" s="180"/>
      <c r="G35" s="180"/>
    </row>
    <row r="36" s="141" customFormat="true" ht="18.75" hidden="true" customHeight="true" outlineLevel="0" collapsed="false">
      <c r="A36" s="140"/>
      <c r="B36" s="143"/>
      <c r="C36" s="179"/>
      <c r="D36" s="180"/>
      <c r="E36" s="180"/>
      <c r="F36" s="180"/>
      <c r="G36" s="180"/>
    </row>
    <row r="37" s="141" customFormat="true" ht="18.75" hidden="true" customHeight="true" outlineLevel="0" collapsed="false">
      <c r="A37" s="140"/>
      <c r="B37" s="143"/>
      <c r="C37" s="179"/>
      <c r="D37" s="180"/>
      <c r="E37" s="180"/>
      <c r="F37" s="180"/>
      <c r="G37" s="180"/>
    </row>
    <row r="38" s="141" customFormat="true" ht="15.75" hidden="true" customHeight="true" outlineLevel="0" collapsed="false">
      <c r="A38" s="140"/>
      <c r="B38" s="143"/>
      <c r="C38" s="179"/>
      <c r="D38" s="180"/>
      <c r="E38" s="180"/>
      <c r="F38" s="180"/>
      <c r="G38" s="180"/>
    </row>
    <row r="39" s="141" customFormat="true" ht="15.75" hidden="true" customHeight="true" outlineLevel="0" collapsed="false">
      <c r="A39" s="140"/>
      <c r="B39" s="143"/>
      <c r="C39" s="179"/>
      <c r="D39" s="181"/>
      <c r="E39" s="181"/>
      <c r="F39" s="181"/>
      <c r="G39" s="181"/>
    </row>
    <row r="40" s="141" customFormat="true" ht="12.75" hidden="true" customHeight="true" outlineLevel="0" collapsed="false">
      <c r="A40" s="140"/>
      <c r="B40" s="143"/>
      <c r="C40" s="179"/>
      <c r="D40" s="181"/>
      <c r="E40" s="181"/>
      <c r="F40" s="181"/>
      <c r="G40" s="181"/>
    </row>
    <row r="41" s="141" customFormat="true" ht="12.75" hidden="true" customHeight="true" outlineLevel="0" collapsed="false">
      <c r="A41" s="140"/>
      <c r="B41" s="143"/>
      <c r="C41" s="179"/>
      <c r="D41" s="181"/>
      <c r="E41" s="181"/>
      <c r="F41" s="181"/>
      <c r="G41" s="181"/>
    </row>
    <row r="42" s="141" customFormat="true" ht="15.75" hidden="false" customHeight="true" outlineLevel="0" collapsed="false">
      <c r="B42" s="182"/>
    </row>
    <row r="43" s="141" customFormat="true" ht="15.75" hidden="false" customHeight="false" outlineLevel="0" collapsed="false">
      <c r="A43" s="158" t="s">
        <v>25</v>
      </c>
      <c r="B43" s="159" t="s">
        <v>26</v>
      </c>
      <c r="C43" s="158" t="s">
        <v>28</v>
      </c>
      <c r="D43" s="158" t="s">
        <v>29</v>
      </c>
      <c r="E43" s="158" t="s">
        <v>29</v>
      </c>
      <c r="F43" s="56" t="s">
        <v>8</v>
      </c>
      <c r="G43" s="158" t="s">
        <v>307</v>
      </c>
    </row>
    <row r="44" s="141" customFormat="true" ht="15.75" hidden="false" customHeight="true" outlineLevel="0" collapsed="false">
      <c r="A44" s="160"/>
      <c r="B44" s="161"/>
      <c r="C44" s="162"/>
      <c r="D44" s="163" t="s">
        <v>31</v>
      </c>
      <c r="E44" s="163" t="s">
        <v>32</v>
      </c>
      <c r="F44" s="60" t="s">
        <v>33</v>
      </c>
      <c r="G44" s="163" t="s">
        <v>308</v>
      </c>
    </row>
    <row r="45" s="141" customFormat="true" ht="16.5" hidden="false" customHeight="true" outlineLevel="0" collapsed="false">
      <c r="A45" s="164" t="n">
        <v>20</v>
      </c>
      <c r="B45" s="165"/>
      <c r="C45" s="62" t="s">
        <v>335</v>
      </c>
      <c r="D45" s="100"/>
      <c r="E45" s="100"/>
      <c r="F45" s="100"/>
      <c r="G45" s="100"/>
    </row>
    <row r="46" s="141" customFormat="true" ht="15" hidden="false" customHeight="true" outlineLevel="0" collapsed="false">
      <c r="A46" s="111"/>
      <c r="B46" s="168"/>
      <c r="C46" s="62"/>
      <c r="D46" s="113"/>
      <c r="E46" s="113"/>
      <c r="F46" s="113"/>
      <c r="G46" s="113"/>
    </row>
    <row r="47" s="141" customFormat="true" ht="15" hidden="false" customHeight="false" outlineLevel="0" collapsed="false">
      <c r="A47" s="79"/>
      <c r="B47" s="169" t="n">
        <v>2212</v>
      </c>
      <c r="C47" s="114" t="s">
        <v>336</v>
      </c>
      <c r="D47" s="65" t="n">
        <f aca="false">23284-12267</f>
        <v>11017</v>
      </c>
      <c r="E47" s="65" t="n">
        <f aca="false">27403.8-3000-11684.6</f>
        <v>12719.2</v>
      </c>
      <c r="F47" s="65" t="n">
        <f aca="false">7230-200-20</f>
        <v>7010</v>
      </c>
      <c r="G47" s="113" t="n">
        <f aca="false">(F47/E47)*100</f>
        <v>55.1135291527769</v>
      </c>
    </row>
    <row r="48" s="141" customFormat="true" ht="15" hidden="false" customHeight="true" outlineLevel="0" collapsed="false">
      <c r="A48" s="79"/>
      <c r="B48" s="169" t="n">
        <v>2219</v>
      </c>
      <c r="C48" s="114" t="s">
        <v>337</v>
      </c>
      <c r="D48" s="65" t="n">
        <f aca="false">18169-2500-7839</f>
        <v>7830</v>
      </c>
      <c r="E48" s="65" t="n">
        <f aca="false">37793.8-2500-23334.1</f>
        <v>11959.7</v>
      </c>
      <c r="F48" s="65" t="n">
        <f aca="false">8831.4-1229.6-14</f>
        <v>7587.8</v>
      </c>
      <c r="G48" s="113" t="n">
        <f aca="false">(F48/E48)*100</f>
        <v>63.4447352358337</v>
      </c>
    </row>
    <row r="49" s="141" customFormat="true" ht="15" hidden="false" customHeight="false" outlineLevel="0" collapsed="false">
      <c r="A49" s="79"/>
      <c r="B49" s="169" t="n">
        <v>2221</v>
      </c>
      <c r="C49" s="114" t="s">
        <v>338</v>
      </c>
      <c r="D49" s="65" t="n">
        <f aca="false">65450-65350</f>
        <v>100</v>
      </c>
      <c r="E49" s="65" t="n">
        <f aca="false">43731.8-43402.4-23.7-202</f>
        <v>103.700000000001</v>
      </c>
      <c r="F49" s="65" t="n">
        <f aca="false">9743.2-9550.9-23.7-165</f>
        <v>3.6000000000011</v>
      </c>
      <c r="G49" s="113" t="n">
        <f aca="false">(F49/E49)*100</f>
        <v>3.47155255544942</v>
      </c>
    </row>
    <row r="50" s="141" customFormat="true" ht="15" hidden="false" customHeight="false" outlineLevel="0" collapsed="false">
      <c r="A50" s="79"/>
      <c r="B50" s="169" t="n">
        <v>2229</v>
      </c>
      <c r="C50" s="114" t="s">
        <v>339</v>
      </c>
      <c r="D50" s="65" t="n">
        <v>10</v>
      </c>
      <c r="E50" s="65" t="n">
        <v>10</v>
      </c>
      <c r="F50" s="65" t="n">
        <v>8.2</v>
      </c>
      <c r="G50" s="113" t="n">
        <f aca="false">(F50/E50)*100</f>
        <v>82</v>
      </c>
    </row>
    <row r="51" s="141" customFormat="true" ht="15" hidden="true" customHeight="false" outlineLevel="0" collapsed="false">
      <c r="A51" s="79"/>
      <c r="B51" s="169" t="n">
        <v>2241</v>
      </c>
      <c r="C51" s="114" t="s">
        <v>340</v>
      </c>
      <c r="D51" s="65"/>
      <c r="E51" s="65"/>
      <c r="F51" s="65"/>
      <c r="G51" s="113" t="e">
        <f aca="false">(F51/E51)*100</f>
        <v>#DIV/0!</v>
      </c>
    </row>
    <row r="52" s="141" customFormat="true" ht="15" hidden="true" customHeight="false" outlineLevel="0" collapsed="false">
      <c r="A52" s="79"/>
      <c r="B52" s="169" t="n">
        <v>2310</v>
      </c>
      <c r="C52" s="114" t="s">
        <v>341</v>
      </c>
      <c r="D52" s="65"/>
      <c r="E52" s="65"/>
      <c r="F52" s="65"/>
      <c r="G52" s="113" t="e">
        <f aca="false">(F52/E52)*100</f>
        <v>#DIV/0!</v>
      </c>
    </row>
    <row r="53" s="141" customFormat="true" ht="15" hidden="false" customHeight="false" outlineLevel="0" collapsed="false">
      <c r="A53" s="79"/>
      <c r="B53" s="169" t="n">
        <v>2321</v>
      </c>
      <c r="C53" s="114" t="s">
        <v>342</v>
      </c>
      <c r="D53" s="65" t="n">
        <v>50</v>
      </c>
      <c r="E53" s="65" t="n">
        <v>50</v>
      </c>
      <c r="F53" s="65" t="n">
        <v>46.1</v>
      </c>
      <c r="G53" s="113" t="n">
        <f aca="false">(F53/E53)*100</f>
        <v>92.2</v>
      </c>
    </row>
    <row r="54" s="6" customFormat="true" ht="15.75" hidden="false" customHeight="false" outlineLevel="0" collapsed="false">
      <c r="A54" s="79"/>
      <c r="B54" s="169" t="n">
        <v>2331</v>
      </c>
      <c r="C54" s="114" t="s">
        <v>343</v>
      </c>
      <c r="D54" s="113" t="n">
        <f aca="false">727-727</f>
        <v>0</v>
      </c>
      <c r="E54" s="113" t="n">
        <f aca="false">657.9-625.8</f>
        <v>32.1</v>
      </c>
      <c r="F54" s="113" t="n">
        <f aca="false">58.7-36.3</f>
        <v>22.4</v>
      </c>
      <c r="G54" s="113" t="n">
        <f aca="false">(F54/E54)*100</f>
        <v>69.7819314641744</v>
      </c>
    </row>
    <row r="55" s="141" customFormat="true" ht="15" hidden="false" customHeight="false" outlineLevel="0" collapsed="false">
      <c r="A55" s="79"/>
      <c r="B55" s="169" t="n">
        <v>3111</v>
      </c>
      <c r="C55" s="183" t="s">
        <v>344</v>
      </c>
      <c r="D55" s="65" t="n">
        <f aca="false">10321-10321</f>
        <v>0</v>
      </c>
      <c r="E55" s="65" t="n">
        <f aca="false">16553-15317</f>
        <v>1236</v>
      </c>
      <c r="F55" s="63" t="n">
        <f aca="false">2477.4-1655.6</f>
        <v>821.8</v>
      </c>
      <c r="G55" s="113" t="n">
        <f aca="false">(F55/E55)*100</f>
        <v>66.4886731391586</v>
      </c>
    </row>
    <row r="56" s="141" customFormat="true" ht="15" hidden="false" customHeight="false" outlineLevel="0" collapsed="false">
      <c r="A56" s="79"/>
      <c r="B56" s="169" t="n">
        <v>3113</v>
      </c>
      <c r="C56" s="183" t="s">
        <v>345</v>
      </c>
      <c r="D56" s="65" t="n">
        <f aca="false">11824-11824</f>
        <v>0</v>
      </c>
      <c r="E56" s="65" t="n">
        <f aca="false">15555.7-14760</f>
        <v>795.700000000001</v>
      </c>
      <c r="F56" s="63" t="n">
        <f aca="false">857.3-182.9</f>
        <v>674.4</v>
      </c>
      <c r="G56" s="113" t="n">
        <f aca="false">(F56/E56)*100</f>
        <v>84.7555611411335</v>
      </c>
    </row>
    <row r="57" s="6" customFormat="true" ht="15.75" hidden="false" customHeight="false" outlineLevel="0" collapsed="false">
      <c r="A57" s="79"/>
      <c r="B57" s="169" t="n">
        <v>3231</v>
      </c>
      <c r="C57" s="114" t="s">
        <v>346</v>
      </c>
      <c r="D57" s="113" t="n">
        <v>0</v>
      </c>
      <c r="E57" s="113" t="n">
        <v>421.3</v>
      </c>
      <c r="F57" s="113" t="n">
        <v>421.1</v>
      </c>
      <c r="G57" s="113" t="n">
        <f aca="false">(F57/E57)*100</f>
        <v>99.9525278898647</v>
      </c>
    </row>
    <row r="58" s="6" customFormat="true" ht="15.75" hidden="false" customHeight="false" outlineLevel="0" collapsed="false">
      <c r="A58" s="79"/>
      <c r="B58" s="169" t="n">
        <v>3313</v>
      </c>
      <c r="C58" s="114" t="s">
        <v>347</v>
      </c>
      <c r="D58" s="113" t="n">
        <f aca="false">400-400</f>
        <v>0</v>
      </c>
      <c r="E58" s="113" t="n">
        <f aca="false">465.7-400</f>
        <v>65.7</v>
      </c>
      <c r="F58" s="113" t="n">
        <f aca="false">22-0</f>
        <v>22</v>
      </c>
      <c r="G58" s="113" t="n">
        <f aca="false">(F58/E58)*100</f>
        <v>33.4855403348554</v>
      </c>
    </row>
    <row r="59" s="141" customFormat="true" ht="15" hidden="false" customHeight="false" outlineLevel="0" collapsed="false">
      <c r="A59" s="79"/>
      <c r="B59" s="169" t="n">
        <v>3322</v>
      </c>
      <c r="C59" s="183" t="s">
        <v>348</v>
      </c>
      <c r="D59" s="65" t="n">
        <v>0</v>
      </c>
      <c r="E59" s="65" t="n">
        <v>36.4</v>
      </c>
      <c r="F59" s="65" t="n">
        <v>8.2</v>
      </c>
      <c r="G59" s="113" t="n">
        <f aca="false">(F59/E59)*100</f>
        <v>22.5274725274725</v>
      </c>
    </row>
    <row r="60" s="141" customFormat="true" ht="15" hidden="false" customHeight="false" outlineLevel="0" collapsed="false">
      <c r="A60" s="79"/>
      <c r="B60" s="169" t="n">
        <v>3326</v>
      </c>
      <c r="C60" s="183" t="s">
        <v>349</v>
      </c>
      <c r="D60" s="65" t="n">
        <v>0</v>
      </c>
      <c r="E60" s="65" t="n">
        <v>6.6</v>
      </c>
      <c r="F60" s="65" t="n">
        <v>6.5</v>
      </c>
      <c r="G60" s="113" t="n">
        <f aca="false">(F60/E60)*100</f>
        <v>98.4848484848485</v>
      </c>
    </row>
    <row r="61" s="6" customFormat="true" ht="15.75" hidden="false" customHeight="false" outlineLevel="0" collapsed="false">
      <c r="A61" s="79"/>
      <c r="B61" s="169" t="n">
        <v>3392</v>
      </c>
      <c r="C61" s="114" t="s">
        <v>350</v>
      </c>
      <c r="D61" s="113" t="n">
        <v>0</v>
      </c>
      <c r="E61" s="113" t="n">
        <v>170.8</v>
      </c>
      <c r="F61" s="113" t="n">
        <v>150.2</v>
      </c>
      <c r="G61" s="113" t="n">
        <f aca="false">(F61/E61)*100</f>
        <v>87.9391100702576</v>
      </c>
    </row>
    <row r="62" s="141" customFormat="true" ht="15" hidden="false" customHeight="false" outlineLevel="0" collapsed="false">
      <c r="A62" s="79"/>
      <c r="B62" s="169" t="n">
        <v>3412</v>
      </c>
      <c r="C62" s="183" t="s">
        <v>351</v>
      </c>
      <c r="D62" s="65" t="n">
        <v>0</v>
      </c>
      <c r="E62" s="65" t="n">
        <v>639.8</v>
      </c>
      <c r="F62" s="65" t="n">
        <v>127.8</v>
      </c>
      <c r="G62" s="113" t="n">
        <f aca="false">(F62/E62)*100</f>
        <v>19.9749921850578</v>
      </c>
    </row>
    <row r="63" s="141" customFormat="true" ht="15" hidden="false" customHeight="false" outlineLevel="0" collapsed="false">
      <c r="A63" s="79"/>
      <c r="B63" s="169" t="n">
        <v>3421</v>
      </c>
      <c r="C63" s="183" t="s">
        <v>352</v>
      </c>
      <c r="D63" s="65" t="n">
        <f aca="false">24-0</f>
        <v>24</v>
      </c>
      <c r="E63" s="65" t="n">
        <f aca="false">440.1-319.9</f>
        <v>120.2</v>
      </c>
      <c r="F63" s="65" t="n">
        <f aca="false">116.2-0</f>
        <v>116.2</v>
      </c>
      <c r="G63" s="113" t="n">
        <f aca="false">(F63/E63)*100</f>
        <v>96.6722129783694</v>
      </c>
    </row>
    <row r="64" s="141" customFormat="true" ht="15" hidden="true" customHeight="false" outlineLevel="0" collapsed="false">
      <c r="A64" s="79"/>
      <c r="B64" s="169" t="n">
        <v>3612</v>
      </c>
      <c r="C64" s="183" t="s">
        <v>353</v>
      </c>
      <c r="D64" s="65"/>
      <c r="E64" s="65"/>
      <c r="F64" s="65"/>
      <c r="G64" s="113" t="e">
        <f aca="false">(F64/E64)*100</f>
        <v>#DIV/0!</v>
      </c>
    </row>
    <row r="65" s="141" customFormat="true" ht="15" hidden="false" customHeight="false" outlineLevel="0" collapsed="false">
      <c r="A65" s="79"/>
      <c r="B65" s="169" t="n">
        <v>3613</v>
      </c>
      <c r="C65" s="183" t="s">
        <v>354</v>
      </c>
      <c r="D65" s="65" t="n">
        <v>0</v>
      </c>
      <c r="E65" s="65" t="n">
        <v>170.8</v>
      </c>
      <c r="F65" s="65" t="n">
        <v>170.7</v>
      </c>
      <c r="G65" s="113" t="n">
        <f aca="false">(F65/E65)*100</f>
        <v>99.9414519906323</v>
      </c>
    </row>
    <row r="66" s="141" customFormat="true" ht="15" hidden="false" customHeight="false" outlineLevel="0" collapsed="false">
      <c r="A66" s="79"/>
      <c r="B66" s="169" t="n">
        <v>3631</v>
      </c>
      <c r="C66" s="183" t="s">
        <v>355</v>
      </c>
      <c r="D66" s="65" t="n">
        <v>7700</v>
      </c>
      <c r="E66" s="65" t="n">
        <v>10086.6</v>
      </c>
      <c r="F66" s="65" t="n">
        <v>7269</v>
      </c>
      <c r="G66" s="113" t="n">
        <f aca="false">(F66/E66)*100</f>
        <v>72.065909226102</v>
      </c>
    </row>
    <row r="67" s="6" customFormat="true" ht="15.75" hidden="false" customHeight="false" outlineLevel="0" collapsed="false">
      <c r="A67" s="79"/>
      <c r="B67" s="169" t="n">
        <v>3632</v>
      </c>
      <c r="C67" s="114" t="s">
        <v>356</v>
      </c>
      <c r="D67" s="113" t="n">
        <f aca="false">600-600</f>
        <v>0</v>
      </c>
      <c r="E67" s="113" t="n">
        <f aca="false">642-600</f>
        <v>42</v>
      </c>
      <c r="F67" s="113" t="n">
        <v>0</v>
      </c>
      <c r="G67" s="113" t="n">
        <f aca="false">(F67/E67)*100</f>
        <v>0</v>
      </c>
    </row>
    <row r="68" s="141" customFormat="true" ht="15" hidden="false" customHeight="false" outlineLevel="0" collapsed="false">
      <c r="A68" s="79"/>
      <c r="B68" s="169" t="n">
        <v>3635</v>
      </c>
      <c r="C68" s="183" t="s">
        <v>357</v>
      </c>
      <c r="D68" s="65" t="n">
        <f aca="false">3375-1405</f>
        <v>1970</v>
      </c>
      <c r="E68" s="65" t="n">
        <f aca="false">3076.2-1405</f>
        <v>1671.2</v>
      </c>
      <c r="F68" s="65" t="n">
        <f aca="false">64.9-0</f>
        <v>64.9</v>
      </c>
      <c r="G68" s="113" t="n">
        <f aca="false">(F68/E68)*100</f>
        <v>3.88343705122068</v>
      </c>
    </row>
    <row r="69" s="6" customFormat="true" ht="15.75" hidden="false" customHeight="false" outlineLevel="0" collapsed="false">
      <c r="A69" s="79"/>
      <c r="B69" s="169" t="n">
        <v>3639</v>
      </c>
      <c r="C69" s="114" t="s">
        <v>358</v>
      </c>
      <c r="D69" s="113" t="n">
        <v>216</v>
      </c>
      <c r="E69" s="113" t="n">
        <v>252.8</v>
      </c>
      <c r="F69" s="113" t="n">
        <v>252.8</v>
      </c>
      <c r="G69" s="113" t="n">
        <f aca="false">(F69/E69)*100</f>
        <v>100</v>
      </c>
    </row>
    <row r="70" s="141" customFormat="true" ht="15" hidden="false" customHeight="false" outlineLevel="0" collapsed="false">
      <c r="A70" s="79"/>
      <c r="B70" s="169" t="n">
        <v>3699</v>
      </c>
      <c r="C70" s="183" t="s">
        <v>359</v>
      </c>
      <c r="D70" s="63" t="n">
        <v>50</v>
      </c>
      <c r="E70" s="63" t="n">
        <v>137.1</v>
      </c>
      <c r="F70" s="63" t="n">
        <v>106.6</v>
      </c>
      <c r="G70" s="113" t="n">
        <f aca="false">(F70/E70)*100</f>
        <v>77.7534646243618</v>
      </c>
    </row>
    <row r="71" s="141" customFormat="true" ht="15" hidden="false" customHeight="false" outlineLevel="0" collapsed="false">
      <c r="A71" s="79"/>
      <c r="B71" s="169" t="n">
        <v>3722</v>
      </c>
      <c r="C71" s="183" t="s">
        <v>360</v>
      </c>
      <c r="D71" s="65" t="n">
        <v>21050</v>
      </c>
      <c r="E71" s="65" t="n">
        <v>21050</v>
      </c>
      <c r="F71" s="65" t="n">
        <v>15151</v>
      </c>
      <c r="G71" s="113" t="n">
        <f aca="false">(F71/E71)*100</f>
        <v>71.9762470308789</v>
      </c>
    </row>
    <row r="72" s="6" customFormat="true" ht="15.75" hidden="false" customHeight="false" outlineLevel="0" collapsed="false">
      <c r="A72" s="79"/>
      <c r="B72" s="169" t="n">
        <v>3726</v>
      </c>
      <c r="C72" s="114" t="s">
        <v>361</v>
      </c>
      <c r="D72" s="113" t="n">
        <v>0</v>
      </c>
      <c r="E72" s="113" t="n">
        <f aca="false">2008.5-1935.5-54</f>
        <v>19</v>
      </c>
      <c r="F72" s="113" t="n">
        <f aca="false">39.9-39.7-0.2</f>
        <v>-4.27435864480685E-015</v>
      </c>
      <c r="G72" s="113" t="n">
        <f aca="false">(F72/E72)*100</f>
        <v>-2.24966244463519E-014</v>
      </c>
    </row>
    <row r="73" s="6" customFormat="true" ht="15.75" hidden="false" customHeight="false" outlineLevel="0" collapsed="false">
      <c r="A73" s="79"/>
      <c r="B73" s="169" t="n">
        <v>3733</v>
      </c>
      <c r="C73" s="114" t="s">
        <v>362</v>
      </c>
      <c r="D73" s="113" t="n">
        <v>0</v>
      </c>
      <c r="E73" s="113" t="n">
        <v>30.8</v>
      </c>
      <c r="F73" s="113" t="n">
        <v>30.8</v>
      </c>
      <c r="G73" s="113" t="n">
        <f aca="false">(F73/E73)*100</f>
        <v>100</v>
      </c>
    </row>
    <row r="74" s="6" customFormat="true" ht="15.75" hidden="false" customHeight="false" outlineLevel="0" collapsed="false">
      <c r="A74" s="79"/>
      <c r="B74" s="169" t="n">
        <v>3745</v>
      </c>
      <c r="C74" s="114" t="s">
        <v>363</v>
      </c>
      <c r="D74" s="113" t="n">
        <v>19109</v>
      </c>
      <c r="E74" s="113" t="n">
        <f aca="false">24225.5-1114.4-285-237.9-58.7</f>
        <v>22529.5</v>
      </c>
      <c r="F74" s="113" t="n">
        <f aca="false">14499.6-5.4-0-0-58.7</f>
        <v>14435.5</v>
      </c>
      <c r="G74" s="113" t="n">
        <f aca="false">(F74/E74)*100</f>
        <v>64.0737699460707</v>
      </c>
    </row>
    <row r="75" s="6" customFormat="true" ht="15.75" hidden="false" customHeight="false" outlineLevel="0" collapsed="false">
      <c r="A75" s="79"/>
      <c r="B75" s="169" t="n">
        <v>4349</v>
      </c>
      <c r="C75" s="114" t="s">
        <v>364</v>
      </c>
      <c r="D75" s="63" t="n">
        <v>0</v>
      </c>
      <c r="E75" s="63" t="n">
        <f aca="false">1731.7-400-116.9-497</f>
        <v>717.8</v>
      </c>
      <c r="F75" s="63" t="n">
        <f aca="false">943.2-367.4-116.9-47</f>
        <v>411.9</v>
      </c>
      <c r="G75" s="113" t="n">
        <f aca="false">(F75/E75)*100</f>
        <v>57.383672332126</v>
      </c>
    </row>
    <row r="76" s="6" customFormat="true" ht="15.75" hidden="false" customHeight="false" outlineLevel="0" collapsed="false">
      <c r="A76" s="83"/>
      <c r="B76" s="169" t="n">
        <v>4357</v>
      </c>
      <c r="C76" s="183" t="s">
        <v>365</v>
      </c>
      <c r="D76" s="63" t="n">
        <f aca="false">500-500</f>
        <v>0</v>
      </c>
      <c r="E76" s="63" t="n">
        <f aca="false">1325.2-500-792</f>
        <v>33.2</v>
      </c>
      <c r="F76" s="63" t="n">
        <f aca="false">1284.4-791.9-492.5</f>
        <v>0</v>
      </c>
      <c r="G76" s="113" t="n">
        <f aca="false">(F76/E76)*100</f>
        <v>0</v>
      </c>
    </row>
    <row r="77" s="141" customFormat="true" ht="15" hidden="true" customHeight="false" outlineLevel="0" collapsed="false">
      <c r="A77" s="83"/>
      <c r="B77" s="169" t="n">
        <v>5212</v>
      </c>
      <c r="C77" s="183" t="s">
        <v>366</v>
      </c>
      <c r="D77" s="63"/>
      <c r="E77" s="63"/>
      <c r="F77" s="65"/>
      <c r="G77" s="113" t="e">
        <f aca="false">(F77/E77)*100</f>
        <v>#DIV/0!</v>
      </c>
    </row>
    <row r="78" s="141" customFormat="true" ht="15" hidden="true" customHeight="false" outlineLevel="0" collapsed="false">
      <c r="A78" s="83"/>
      <c r="B78" s="169" t="n">
        <v>6223</v>
      </c>
      <c r="C78" s="183" t="s">
        <v>367</v>
      </c>
      <c r="D78" s="63"/>
      <c r="E78" s="63"/>
      <c r="F78" s="63"/>
      <c r="G78" s="113" t="e">
        <f aca="false">(F78/E78)*100</f>
        <v>#DIV/0!</v>
      </c>
    </row>
    <row r="79" s="141" customFormat="true" ht="15" hidden="false" customHeight="false" outlineLevel="0" collapsed="false">
      <c r="A79" s="83"/>
      <c r="B79" s="169" t="n">
        <v>6171</v>
      </c>
      <c r="C79" s="183" t="s">
        <v>368</v>
      </c>
      <c r="D79" s="63" t="n">
        <f aca="false">2700-2700</f>
        <v>0</v>
      </c>
      <c r="E79" s="63" t="n">
        <f aca="false">2436-2236.9</f>
        <v>199.1</v>
      </c>
      <c r="F79" s="63" t="n">
        <f aca="false">2308.9-2236.8</f>
        <v>72.0999999999999</v>
      </c>
      <c r="G79" s="113" t="n">
        <f aca="false">(F79/E79)*100</f>
        <v>36.2129583124058</v>
      </c>
    </row>
    <row r="80" s="141" customFormat="true" ht="15" hidden="false" customHeight="false" outlineLevel="0" collapsed="false">
      <c r="A80" s="83" t="n">
        <v>6409</v>
      </c>
      <c r="B80" s="169" t="n">
        <v>6409</v>
      </c>
      <c r="C80" s="183" t="s">
        <v>369</v>
      </c>
      <c r="D80" s="63" t="n">
        <v>2400</v>
      </c>
      <c r="E80" s="63" t="n">
        <v>250.5</v>
      </c>
      <c r="F80" s="63" t="n">
        <v>0</v>
      </c>
      <c r="G80" s="113" t="n">
        <f aca="false">(F80/E80)*100</f>
        <v>0</v>
      </c>
    </row>
    <row r="81" s="6" customFormat="true" ht="15.75" hidden="false" customHeight="false" outlineLevel="0" collapsed="false">
      <c r="A81" s="79"/>
      <c r="B81" s="169" t="n">
        <v>3315</v>
      </c>
      <c r="C81" s="114" t="s">
        <v>370</v>
      </c>
      <c r="D81" s="113" t="n">
        <v>0</v>
      </c>
      <c r="E81" s="113" t="n">
        <v>0</v>
      </c>
      <c r="F81" s="113" t="n">
        <v>0</v>
      </c>
      <c r="G81" s="113" t="e">
        <f aca="false">(F81/E81)*100</f>
        <v>#DIV/0!</v>
      </c>
    </row>
    <row r="82" s="6" customFormat="true" ht="15.75" hidden="false" customHeight="false" outlineLevel="0" collapsed="false">
      <c r="A82" s="166"/>
      <c r="B82" s="168"/>
      <c r="C82" s="184" t="s">
        <v>371</v>
      </c>
      <c r="D82" s="185" t="n">
        <f aca="false">SUM(D47:D81)</f>
        <v>71526</v>
      </c>
      <c r="E82" s="185" t="n">
        <f aca="false">SUM(E47:E81)</f>
        <v>85557.6</v>
      </c>
      <c r="F82" s="185" t="n">
        <f aca="false">SUM(F47:F81)</f>
        <v>54991.6</v>
      </c>
      <c r="G82" s="113" t="n">
        <f aca="false">(F82/E82)*100</f>
        <v>64.274360197107</v>
      </c>
    </row>
    <row r="83" s="6" customFormat="true" ht="14.25" hidden="false" customHeight="true" outlineLevel="0" collapsed="false">
      <c r="A83" s="79"/>
      <c r="B83" s="169"/>
      <c r="C83" s="114"/>
      <c r="D83" s="186"/>
      <c r="E83" s="186"/>
      <c r="F83" s="186"/>
      <c r="G83" s="113"/>
    </row>
    <row r="84" s="6" customFormat="true" ht="15.75" hidden="false" customHeight="false" outlineLevel="0" collapsed="false">
      <c r="A84" s="79" t="n">
        <v>1028000000</v>
      </c>
      <c r="B84" s="169" t="n">
        <v>2212</v>
      </c>
      <c r="C84" s="187" t="s">
        <v>372</v>
      </c>
      <c r="D84" s="113" t="n">
        <v>6500</v>
      </c>
      <c r="E84" s="113" t="n">
        <v>5887.2</v>
      </c>
      <c r="F84" s="113" t="n">
        <v>85.4</v>
      </c>
      <c r="G84" s="113" t="n">
        <f aca="false">(F84/E84)*100</f>
        <v>1.45060470172578</v>
      </c>
    </row>
    <row r="85" s="6" customFormat="true" ht="15.75" hidden="false" customHeight="false" outlineLevel="0" collapsed="false">
      <c r="A85" s="79" t="n">
        <v>1042000000</v>
      </c>
      <c r="B85" s="169" t="n">
        <v>2212</v>
      </c>
      <c r="C85" s="114" t="s">
        <v>373</v>
      </c>
      <c r="D85" s="113" t="n">
        <v>5767</v>
      </c>
      <c r="E85" s="113" t="n">
        <v>3203.4</v>
      </c>
      <c r="F85" s="113" t="n">
        <v>69.6</v>
      </c>
      <c r="G85" s="113" t="n">
        <f aca="false">(F85/E85)*100</f>
        <v>2.17269151526503</v>
      </c>
    </row>
    <row r="86" s="6" customFormat="true" ht="15.75" hidden="true" customHeight="false" outlineLevel="0" collapsed="false">
      <c r="A86" s="79"/>
      <c r="B86" s="169"/>
      <c r="C86" s="187"/>
      <c r="D86" s="113"/>
      <c r="E86" s="113"/>
      <c r="F86" s="113"/>
      <c r="G86" s="113" t="e">
        <f aca="false">(F86/E86)*100</f>
        <v>#DIV/0!</v>
      </c>
    </row>
    <row r="87" s="6" customFormat="true" ht="15.75" hidden="true" customHeight="false" outlineLevel="0" collapsed="false">
      <c r="A87" s="79"/>
      <c r="B87" s="169"/>
      <c r="C87" s="114"/>
      <c r="D87" s="113"/>
      <c r="E87" s="113"/>
      <c r="F87" s="113"/>
      <c r="G87" s="113" t="e">
        <f aca="false">(F87/E87)*100</f>
        <v>#DIV/0!</v>
      </c>
    </row>
    <row r="88" s="6" customFormat="true" ht="15.75" hidden="true" customHeight="false" outlineLevel="0" collapsed="false">
      <c r="A88" s="79"/>
      <c r="B88" s="169"/>
      <c r="C88" s="114"/>
      <c r="D88" s="113"/>
      <c r="E88" s="113"/>
      <c r="F88" s="113"/>
      <c r="G88" s="113" t="e">
        <f aca="false">(F88/E88)*100</f>
        <v>#DIV/0!</v>
      </c>
    </row>
    <row r="89" s="6" customFormat="true" ht="15.75" hidden="true" customHeight="false" outlineLevel="0" collapsed="false">
      <c r="A89" s="79"/>
      <c r="B89" s="169"/>
      <c r="C89" s="114"/>
      <c r="D89" s="113"/>
      <c r="E89" s="113"/>
      <c r="F89" s="113"/>
      <c r="G89" s="113" t="e">
        <f aca="false">(F89/E89)*100</f>
        <v>#DIV/0!</v>
      </c>
    </row>
    <row r="90" s="6" customFormat="true" ht="15.75" hidden="true" customHeight="false" outlineLevel="0" collapsed="false">
      <c r="A90" s="79"/>
      <c r="B90" s="169"/>
      <c r="C90" s="114"/>
      <c r="D90" s="113"/>
      <c r="E90" s="113"/>
      <c r="F90" s="113"/>
      <c r="G90" s="113" t="e">
        <f aca="false">(F90/E90)*100</f>
        <v>#DIV/0!</v>
      </c>
    </row>
    <row r="91" s="6" customFormat="true" ht="15.75" hidden="true" customHeight="true" outlineLevel="0" collapsed="false">
      <c r="A91" s="79"/>
      <c r="B91" s="169"/>
      <c r="C91" s="188"/>
      <c r="D91" s="113"/>
      <c r="E91" s="113"/>
      <c r="F91" s="113"/>
      <c r="G91" s="113" t="e">
        <f aca="false">(F91/E91)*100</f>
        <v>#DIV/0!</v>
      </c>
    </row>
    <row r="92" s="6" customFormat="true" ht="15.75" hidden="false" customHeight="false" outlineLevel="0" collapsed="false">
      <c r="A92" s="79" t="n">
        <v>1064000000</v>
      </c>
      <c r="B92" s="169" t="n">
        <v>2212</v>
      </c>
      <c r="C92" s="114" t="s">
        <v>374</v>
      </c>
      <c r="D92" s="113" t="n">
        <v>0</v>
      </c>
      <c r="E92" s="113" t="n">
        <v>2544</v>
      </c>
      <c r="F92" s="113" t="n">
        <v>44.9</v>
      </c>
      <c r="G92" s="113" t="n">
        <f aca="false">(F92/E92)*100</f>
        <v>1.76493710691824</v>
      </c>
    </row>
    <row r="93" s="6" customFormat="true" ht="15.75" hidden="false" customHeight="false" outlineLevel="0" collapsed="false">
      <c r="A93" s="79" t="n">
        <v>1068000000</v>
      </c>
      <c r="B93" s="169" t="n">
        <v>2212</v>
      </c>
      <c r="C93" s="114" t="s">
        <v>375</v>
      </c>
      <c r="D93" s="113" t="n">
        <v>0</v>
      </c>
      <c r="E93" s="113" t="n">
        <v>50</v>
      </c>
      <c r="F93" s="113" t="n">
        <v>0</v>
      </c>
      <c r="G93" s="113" t="n">
        <f aca="false">(F93/E93)*100</f>
        <v>0</v>
      </c>
    </row>
    <row r="94" s="6" customFormat="true" ht="15.75" hidden="false" customHeight="false" outlineLevel="0" collapsed="false">
      <c r="A94" s="79" t="n">
        <v>1059000000</v>
      </c>
      <c r="B94" s="169" t="n">
        <v>2212</v>
      </c>
      <c r="C94" s="114" t="s">
        <v>376</v>
      </c>
      <c r="D94" s="113" t="n">
        <v>0</v>
      </c>
      <c r="E94" s="113" t="n">
        <v>3000</v>
      </c>
      <c r="F94" s="113" t="n">
        <v>20</v>
      </c>
      <c r="G94" s="113" t="n">
        <f aca="false">(F94/E94)*100</f>
        <v>0.666666666666667</v>
      </c>
    </row>
    <row r="95" s="6" customFormat="true" ht="15.75" hidden="false" customHeight="false" outlineLevel="0" collapsed="false">
      <c r="A95" s="79" t="n">
        <v>1006010023</v>
      </c>
      <c r="B95" s="169" t="n">
        <v>2219</v>
      </c>
      <c r="C95" s="114" t="s">
        <v>377</v>
      </c>
      <c r="D95" s="113" t="n">
        <v>0</v>
      </c>
      <c r="E95" s="113" t="n">
        <v>7349</v>
      </c>
      <c r="F95" s="113" t="n">
        <v>80.6</v>
      </c>
      <c r="G95" s="113" t="n">
        <f aca="false">(F95/E95)*100</f>
        <v>1.09674785685127</v>
      </c>
    </row>
    <row r="96" s="6" customFormat="true" ht="15.75" hidden="false" customHeight="false" outlineLevel="0" collapsed="false">
      <c r="A96" s="79" t="n">
        <v>1026000000</v>
      </c>
      <c r="B96" s="169" t="n">
        <v>2219</v>
      </c>
      <c r="C96" s="114" t="s">
        <v>378</v>
      </c>
      <c r="D96" s="113" t="n">
        <v>0</v>
      </c>
      <c r="E96" s="113" t="n">
        <v>523</v>
      </c>
      <c r="F96" s="113" t="n">
        <v>518.5</v>
      </c>
      <c r="G96" s="113" t="n">
        <f aca="false">(F96/E96)*100</f>
        <v>99.1395793499044</v>
      </c>
    </row>
    <row r="97" s="6" customFormat="true" ht="15.75" hidden="false" customHeight="true" outlineLevel="0" collapsed="false">
      <c r="A97" s="79" t="n">
        <v>1033000000</v>
      </c>
      <c r="B97" s="169" t="n">
        <v>2219</v>
      </c>
      <c r="C97" s="188" t="s">
        <v>379</v>
      </c>
      <c r="D97" s="113" t="n">
        <v>0</v>
      </c>
      <c r="E97" s="113" t="n">
        <v>154.1</v>
      </c>
      <c r="F97" s="113" t="n">
        <v>154.1</v>
      </c>
      <c r="G97" s="113" t="n">
        <f aca="false">(F97/E97)*100</f>
        <v>100</v>
      </c>
    </row>
    <row r="98" s="6" customFormat="true" ht="15.75" hidden="false" customHeight="true" outlineLevel="0" collapsed="false">
      <c r="A98" s="79" t="n">
        <v>1037000000</v>
      </c>
      <c r="B98" s="169" t="n">
        <v>2219</v>
      </c>
      <c r="C98" s="188" t="s">
        <v>380</v>
      </c>
      <c r="D98" s="113" t="n">
        <v>992</v>
      </c>
      <c r="E98" s="113" t="n">
        <v>1808</v>
      </c>
      <c r="F98" s="113" t="n">
        <v>321.6</v>
      </c>
      <c r="G98" s="113" t="n">
        <f aca="false">(F98/E98)*100</f>
        <v>17.787610619469</v>
      </c>
    </row>
    <row r="99" s="6" customFormat="true" ht="15.75" hidden="false" customHeight="true" outlineLevel="0" collapsed="false">
      <c r="A99" s="79" t="n">
        <v>1043000000</v>
      </c>
      <c r="B99" s="169" t="n">
        <v>2219</v>
      </c>
      <c r="C99" s="188" t="s">
        <v>381</v>
      </c>
      <c r="D99" s="113" t="n">
        <v>1036</v>
      </c>
      <c r="E99" s="113" t="n">
        <v>1036</v>
      </c>
      <c r="F99" s="113" t="n">
        <v>0</v>
      </c>
      <c r="G99" s="113" t="n">
        <f aca="false">(F99/E99)*100</f>
        <v>0</v>
      </c>
    </row>
    <row r="100" s="6" customFormat="true" ht="15.75" hidden="false" customHeight="false" outlineLevel="0" collapsed="false">
      <c r="A100" s="79" t="n">
        <v>1044000000</v>
      </c>
      <c r="B100" s="169" t="n">
        <v>2219</v>
      </c>
      <c r="C100" s="114" t="s">
        <v>382</v>
      </c>
      <c r="D100" s="113" t="n">
        <v>3000</v>
      </c>
      <c r="E100" s="113" t="n">
        <v>3000</v>
      </c>
      <c r="F100" s="113" t="n">
        <v>0</v>
      </c>
      <c r="G100" s="113" t="n">
        <f aca="false">(F100/E100)*100</f>
        <v>0</v>
      </c>
    </row>
    <row r="101" s="6" customFormat="true" ht="15.75" hidden="false" customHeight="false" outlineLevel="0" collapsed="false">
      <c r="A101" s="79" t="n">
        <v>1051000000</v>
      </c>
      <c r="B101" s="169" t="n">
        <v>2219</v>
      </c>
      <c r="C101" s="114" t="s">
        <v>383</v>
      </c>
      <c r="D101" s="113" t="n">
        <v>2000</v>
      </c>
      <c r="E101" s="113" t="n">
        <v>2000</v>
      </c>
      <c r="F101" s="113" t="n">
        <v>48</v>
      </c>
      <c r="G101" s="113" t="n">
        <f aca="false">(F101/E101)*100</f>
        <v>2.4</v>
      </c>
    </row>
    <row r="102" s="6" customFormat="true" ht="15.75" hidden="false" customHeight="true" outlineLevel="0" collapsed="false">
      <c r="A102" s="79" t="n">
        <v>1052000000</v>
      </c>
      <c r="B102" s="169" t="n">
        <v>2219</v>
      </c>
      <c r="C102" s="188" t="s">
        <v>384</v>
      </c>
      <c r="D102" s="113" t="n">
        <v>811</v>
      </c>
      <c r="E102" s="113" t="n">
        <v>811</v>
      </c>
      <c r="F102" s="113" t="n">
        <v>0</v>
      </c>
      <c r="G102" s="113" t="n">
        <f aca="false">(F102/E102)*100</f>
        <v>0</v>
      </c>
    </row>
    <row r="103" s="6" customFormat="true" ht="15.75" hidden="false" customHeight="false" outlineLevel="0" collapsed="false">
      <c r="A103" s="79" t="n">
        <v>1054000000</v>
      </c>
      <c r="B103" s="169" t="n">
        <v>2219</v>
      </c>
      <c r="C103" s="114" t="s">
        <v>385</v>
      </c>
      <c r="D103" s="113" t="n">
        <v>0</v>
      </c>
      <c r="E103" s="113" t="n">
        <v>2000</v>
      </c>
      <c r="F103" s="113" t="n">
        <v>64.9</v>
      </c>
      <c r="G103" s="113" t="n">
        <f aca="false">(F103/E103)*100</f>
        <v>3.245</v>
      </c>
    </row>
    <row r="104" s="6" customFormat="true" ht="15.75" hidden="false" customHeight="false" outlineLevel="0" collapsed="false">
      <c r="A104" s="79" t="n">
        <v>1058000000</v>
      </c>
      <c r="B104" s="169" t="n">
        <v>2219</v>
      </c>
      <c r="C104" s="114" t="s">
        <v>386</v>
      </c>
      <c r="D104" s="113" t="n">
        <v>0</v>
      </c>
      <c r="E104" s="113" t="n">
        <v>853</v>
      </c>
      <c r="F104" s="113" t="n">
        <v>2</v>
      </c>
      <c r="G104" s="113" t="n">
        <f aca="false">(F104/E104)*100</f>
        <v>0.234466588511137</v>
      </c>
    </row>
    <row r="105" s="6" customFormat="true" ht="15.75" hidden="false" customHeight="false" outlineLevel="0" collapsed="false">
      <c r="A105" s="79" t="n">
        <v>1061000000</v>
      </c>
      <c r="B105" s="169" t="n">
        <v>2219</v>
      </c>
      <c r="C105" s="114" t="s">
        <v>387</v>
      </c>
      <c r="D105" s="113" t="n">
        <v>0</v>
      </c>
      <c r="E105" s="113" t="n">
        <v>3800</v>
      </c>
      <c r="F105" s="113" t="n">
        <v>39.9</v>
      </c>
      <c r="G105" s="113" t="n">
        <f aca="false">(F105/E105)*100</f>
        <v>1.05</v>
      </c>
    </row>
    <row r="106" s="6" customFormat="true" ht="15.75" hidden="false" customHeight="false" outlineLevel="0" collapsed="false">
      <c r="A106" s="79" t="n">
        <v>1045000000</v>
      </c>
      <c r="B106" s="169" t="n">
        <v>2219</v>
      </c>
      <c r="C106" s="114" t="s">
        <v>388</v>
      </c>
      <c r="D106" s="113" t="n">
        <v>2500</v>
      </c>
      <c r="E106" s="113" t="n">
        <v>2500</v>
      </c>
      <c r="F106" s="113" t="n">
        <v>14</v>
      </c>
      <c r="G106" s="113" t="n">
        <f aca="false">(F106/E106)*100</f>
        <v>0.56</v>
      </c>
    </row>
    <row r="107" s="6" customFormat="true" ht="15.75" hidden="false" customHeight="false" outlineLevel="0" collapsed="false">
      <c r="A107" s="64" t="n">
        <v>1003071007</v>
      </c>
      <c r="B107" s="189" t="n">
        <v>2221</v>
      </c>
      <c r="C107" s="90" t="s">
        <v>389</v>
      </c>
      <c r="D107" s="113" t="n">
        <v>41700</v>
      </c>
      <c r="E107" s="113" t="n">
        <v>26695.4</v>
      </c>
      <c r="F107" s="113" t="n">
        <f aca="false">7486.4</f>
        <v>7486.4</v>
      </c>
      <c r="G107" s="113" t="n">
        <f aca="false">(F107/E107)*100</f>
        <v>28.0437828240071</v>
      </c>
    </row>
    <row r="108" s="6" customFormat="true" ht="15.75" hidden="false" customHeight="false" outlineLevel="0" collapsed="false">
      <c r="A108" s="79" t="n">
        <v>1039000000</v>
      </c>
      <c r="B108" s="169" t="n">
        <v>2221</v>
      </c>
      <c r="C108" s="114" t="s">
        <v>390</v>
      </c>
      <c r="D108" s="113" t="n">
        <v>23650</v>
      </c>
      <c r="E108" s="113" t="n">
        <f aca="false">202+23.7+16707</f>
        <v>16932.7</v>
      </c>
      <c r="F108" s="113" t="n">
        <f aca="false">165+23.7+2064.6</f>
        <v>2253.3</v>
      </c>
      <c r="G108" s="113" t="n">
        <f aca="false">(F108/E108)*100</f>
        <v>13.3073874810278</v>
      </c>
    </row>
    <row r="109" s="6" customFormat="true" ht="15.75" hidden="false" customHeight="false" outlineLevel="0" collapsed="false">
      <c r="A109" s="79" t="n">
        <v>1036000000</v>
      </c>
      <c r="B109" s="169" t="n">
        <v>2331</v>
      </c>
      <c r="C109" s="114" t="s">
        <v>391</v>
      </c>
      <c r="D109" s="113" t="n">
        <v>727</v>
      </c>
      <c r="E109" s="113" t="n">
        <v>625.8</v>
      </c>
      <c r="F109" s="113" t="n">
        <v>36.3</v>
      </c>
      <c r="G109" s="113" t="n">
        <f aca="false">(F109/E109)*100</f>
        <v>5.80057526366251</v>
      </c>
    </row>
    <row r="110" s="6" customFormat="true" ht="15.75" hidden="false" customHeight="false" outlineLevel="0" collapsed="false">
      <c r="A110" s="79" t="n">
        <v>1046000000</v>
      </c>
      <c r="B110" s="169" t="n">
        <v>3111</v>
      </c>
      <c r="C110" s="114" t="s">
        <v>392</v>
      </c>
      <c r="D110" s="113" t="n">
        <v>1831</v>
      </c>
      <c r="E110" s="113" t="n">
        <v>1831</v>
      </c>
      <c r="F110" s="113" t="n">
        <v>83.7</v>
      </c>
      <c r="G110" s="113" t="n">
        <f aca="false">(F110/E110)*100</f>
        <v>4.57127252867286</v>
      </c>
    </row>
    <row r="111" s="6" customFormat="true" ht="15.75" hidden="false" customHeight="false" outlineLevel="0" collapsed="false">
      <c r="A111" s="79" t="n">
        <v>1047000000</v>
      </c>
      <c r="B111" s="169" t="n">
        <v>3111</v>
      </c>
      <c r="C111" s="114" t="s">
        <v>393</v>
      </c>
      <c r="D111" s="113" t="n">
        <v>8490</v>
      </c>
      <c r="E111" s="113" t="n">
        <v>8490</v>
      </c>
      <c r="F111" s="113" t="n">
        <v>106.4</v>
      </c>
      <c r="G111" s="113" t="n">
        <f aca="false">(F111/E111)*100</f>
        <v>1.25323910482921</v>
      </c>
    </row>
    <row r="112" s="6" customFormat="true" ht="15.75" hidden="false" customHeight="false" outlineLevel="0" collapsed="false">
      <c r="A112" s="79" t="n">
        <v>1056000000</v>
      </c>
      <c r="B112" s="169" t="n">
        <v>3111</v>
      </c>
      <c r="C112" s="114" t="s">
        <v>394</v>
      </c>
      <c r="D112" s="113" t="n">
        <v>0</v>
      </c>
      <c r="E112" s="113" t="n">
        <v>3066</v>
      </c>
      <c r="F112" s="113" t="n">
        <v>163.4</v>
      </c>
      <c r="G112" s="113" t="n">
        <f aca="false">(F112/E112)*100</f>
        <v>5.32941943900848</v>
      </c>
    </row>
    <row r="113" s="6" customFormat="true" ht="15.75" hidden="false" customHeight="false" outlineLevel="0" collapsed="false">
      <c r="A113" s="79" t="n">
        <v>1057000000</v>
      </c>
      <c r="B113" s="169" t="n">
        <v>3111</v>
      </c>
      <c r="C113" s="114" t="s">
        <v>395</v>
      </c>
      <c r="D113" s="113" t="n">
        <v>0</v>
      </c>
      <c r="E113" s="113" t="n">
        <v>1930</v>
      </c>
      <c r="F113" s="113" t="n">
        <v>1302.2</v>
      </c>
      <c r="G113" s="113" t="n">
        <f aca="false">(F113/E113)*100</f>
        <v>67.4715025906736</v>
      </c>
    </row>
    <row r="114" s="6" customFormat="true" ht="15.75" hidden="false" customHeight="false" outlineLevel="0" collapsed="false">
      <c r="A114" s="79" t="n">
        <v>1048000000</v>
      </c>
      <c r="B114" s="169" t="n">
        <v>3113</v>
      </c>
      <c r="C114" s="114" t="s">
        <v>396</v>
      </c>
      <c r="D114" s="113" t="n">
        <v>11824</v>
      </c>
      <c r="E114" s="113" t="n">
        <v>11824</v>
      </c>
      <c r="F114" s="113" t="n">
        <v>123.9</v>
      </c>
      <c r="G114" s="113" t="n">
        <f aca="false">(F114/E114)*100</f>
        <v>1.04786874154263</v>
      </c>
    </row>
    <row r="115" s="6" customFormat="true" ht="15.75" hidden="false" customHeight="false" outlineLevel="0" collapsed="false">
      <c r="A115" s="79" t="n">
        <v>1055000000</v>
      </c>
      <c r="B115" s="169" t="n">
        <v>3113</v>
      </c>
      <c r="C115" s="114" t="s">
        <v>397</v>
      </c>
      <c r="D115" s="113" t="n">
        <v>0</v>
      </c>
      <c r="E115" s="113" t="n">
        <v>2936</v>
      </c>
      <c r="F115" s="113" t="n">
        <v>59</v>
      </c>
      <c r="G115" s="113" t="n">
        <f aca="false">(F115/E115)*100</f>
        <v>2.00953678474114</v>
      </c>
    </row>
    <row r="116" s="6" customFormat="true" ht="15.75" hidden="false" customHeight="false" outlineLevel="0" collapsed="false">
      <c r="A116" s="64" t="n">
        <v>1017000000</v>
      </c>
      <c r="B116" s="189" t="n">
        <v>3313</v>
      </c>
      <c r="C116" s="90" t="s">
        <v>398</v>
      </c>
      <c r="D116" s="113" t="n">
        <v>400</v>
      </c>
      <c r="E116" s="113" t="n">
        <v>400</v>
      </c>
      <c r="F116" s="113" t="n">
        <v>0</v>
      </c>
      <c r="G116" s="113" t="n">
        <f aca="false">(F116/E116)*100</f>
        <v>0</v>
      </c>
    </row>
    <row r="117" s="6" customFormat="true" ht="15.75" hidden="false" customHeight="false" outlineLevel="0" collapsed="false">
      <c r="A117" s="64" t="n">
        <v>1063000000</v>
      </c>
      <c r="B117" s="189" t="n">
        <v>3421</v>
      </c>
      <c r="C117" s="90" t="s">
        <v>399</v>
      </c>
      <c r="D117" s="113" t="n">
        <v>0</v>
      </c>
      <c r="E117" s="113" t="n">
        <v>319.9</v>
      </c>
      <c r="F117" s="113" t="n">
        <v>0</v>
      </c>
      <c r="G117" s="113" t="n">
        <f aca="false">(F117/E117)*100</f>
        <v>0</v>
      </c>
    </row>
    <row r="118" s="6" customFormat="true" ht="15.75" hidden="false" customHeight="false" outlineLevel="0" collapsed="false">
      <c r="A118" s="79" t="n">
        <v>1049000000</v>
      </c>
      <c r="B118" s="169" t="n">
        <v>3632</v>
      </c>
      <c r="C118" s="114" t="s">
        <v>400</v>
      </c>
      <c r="D118" s="113" t="n">
        <v>600</v>
      </c>
      <c r="E118" s="113" t="n">
        <v>600</v>
      </c>
      <c r="F118" s="113" t="n">
        <v>0</v>
      </c>
      <c r="G118" s="113" t="n">
        <f aca="false">(F118/E118)*100</f>
        <v>0</v>
      </c>
    </row>
    <row r="119" s="6" customFormat="true" ht="15.75" hidden="false" customHeight="false" outlineLevel="0" collapsed="false">
      <c r="A119" s="79" t="n">
        <v>1016092001</v>
      </c>
      <c r="B119" s="169" t="n">
        <v>3635</v>
      </c>
      <c r="C119" s="114" t="s">
        <v>401</v>
      </c>
      <c r="D119" s="113" t="n">
        <v>1405</v>
      </c>
      <c r="E119" s="113" t="n">
        <v>1405</v>
      </c>
      <c r="F119" s="113" t="n">
        <v>0</v>
      </c>
      <c r="G119" s="113" t="n">
        <f aca="false">(F119/E119)*100</f>
        <v>0</v>
      </c>
    </row>
    <row r="120" s="6" customFormat="true" ht="15.75" hidden="false" customHeight="false" outlineLevel="0" collapsed="false">
      <c r="A120" s="79" t="n">
        <v>1060000000</v>
      </c>
      <c r="B120" s="169" t="n">
        <v>3726</v>
      </c>
      <c r="C120" s="114" t="s">
        <v>402</v>
      </c>
      <c r="D120" s="113" t="n">
        <v>0</v>
      </c>
      <c r="E120" s="113" t="n">
        <f aca="false">1935.5+54</f>
        <v>1989.5</v>
      </c>
      <c r="F120" s="113" t="n">
        <f aca="false">39.7+0.2</f>
        <v>39.9</v>
      </c>
      <c r="G120" s="113" t="n">
        <f aca="false">(F120/E120)*100</f>
        <v>2.00552902739382</v>
      </c>
    </row>
    <row r="121" s="6" customFormat="true" ht="15.75" hidden="false" customHeight="false" outlineLevel="0" collapsed="false">
      <c r="A121" s="79" t="n">
        <v>1066000000</v>
      </c>
      <c r="B121" s="169" t="n">
        <v>3745</v>
      </c>
      <c r="C121" s="114" t="s">
        <v>403</v>
      </c>
      <c r="D121" s="113" t="n">
        <v>0</v>
      </c>
      <c r="E121" s="113" t="n">
        <v>58.7</v>
      </c>
      <c r="F121" s="113" t="n">
        <v>58.7</v>
      </c>
      <c r="G121" s="113" t="n">
        <f aca="false">(F121/E121)*100</f>
        <v>100</v>
      </c>
    </row>
    <row r="122" s="6" customFormat="true" ht="15.75" hidden="false" customHeight="false" outlineLevel="0" collapsed="false">
      <c r="A122" s="79" t="n">
        <v>1069000000</v>
      </c>
      <c r="B122" s="169" t="n">
        <v>3745</v>
      </c>
      <c r="C122" s="114" t="s">
        <v>404</v>
      </c>
      <c r="D122" s="113" t="n">
        <v>0</v>
      </c>
      <c r="E122" s="113" t="n">
        <v>1114.4</v>
      </c>
      <c r="F122" s="113" t="n">
        <v>5.4</v>
      </c>
      <c r="G122" s="113" t="n">
        <f aca="false">(F122/E122)*100</f>
        <v>0.484565685570711</v>
      </c>
    </row>
    <row r="123" s="6" customFormat="true" ht="15.75" hidden="false" customHeight="false" outlineLevel="0" collapsed="false">
      <c r="A123" s="79" t="n">
        <v>1070000000</v>
      </c>
      <c r="B123" s="169" t="n">
        <v>3745</v>
      </c>
      <c r="C123" s="114" t="s">
        <v>405</v>
      </c>
      <c r="D123" s="113" t="n">
        <v>0</v>
      </c>
      <c r="E123" s="113" t="n">
        <v>285</v>
      </c>
      <c r="F123" s="113" t="n">
        <v>0</v>
      </c>
      <c r="G123" s="113" t="n">
        <f aca="false">(F123/E123)*100</f>
        <v>0</v>
      </c>
    </row>
    <row r="124" s="6" customFormat="true" ht="15.75" hidden="false" customHeight="false" outlineLevel="0" collapsed="false">
      <c r="A124" s="79" t="n">
        <v>1071000000</v>
      </c>
      <c r="B124" s="169" t="n">
        <v>3745</v>
      </c>
      <c r="C124" s="114" t="s">
        <v>406</v>
      </c>
      <c r="D124" s="113" t="n">
        <v>0</v>
      </c>
      <c r="E124" s="113" t="n">
        <v>237.9</v>
      </c>
      <c r="F124" s="113" t="n">
        <v>0</v>
      </c>
      <c r="G124" s="113" t="n">
        <f aca="false">(F124/E124)*100</f>
        <v>0</v>
      </c>
    </row>
    <row r="125" s="6" customFormat="true" ht="15.75" hidden="false" customHeight="false" outlineLevel="0" collapsed="false">
      <c r="A125" s="79" t="n">
        <v>1040000000</v>
      </c>
      <c r="B125" s="169" t="n">
        <v>4349</v>
      </c>
      <c r="C125" s="114" t="s">
        <v>407</v>
      </c>
      <c r="D125" s="113" t="n">
        <v>0</v>
      </c>
      <c r="E125" s="113" t="n">
        <v>116.9</v>
      </c>
      <c r="F125" s="113" t="n">
        <v>116.9</v>
      </c>
      <c r="G125" s="113" t="n">
        <f aca="false">(F125/E125)*100</f>
        <v>100</v>
      </c>
    </row>
    <row r="126" s="6" customFormat="true" ht="15.75" hidden="false" customHeight="false" outlineLevel="0" collapsed="false">
      <c r="A126" s="79" t="n">
        <v>1041000000</v>
      </c>
      <c r="B126" s="169" t="n">
        <v>4349</v>
      </c>
      <c r="C126" s="114" t="s">
        <v>408</v>
      </c>
      <c r="D126" s="113" t="n">
        <v>0</v>
      </c>
      <c r="E126" s="113" t="n">
        <v>400</v>
      </c>
      <c r="F126" s="113" t="n">
        <v>367.4</v>
      </c>
      <c r="G126" s="113" t="n">
        <f aca="false">(F126/E126)*100</f>
        <v>91.85</v>
      </c>
    </row>
    <row r="127" s="6" customFormat="true" ht="15.75" hidden="false" customHeight="false" outlineLevel="0" collapsed="false">
      <c r="A127" s="79" t="n">
        <v>1053000000</v>
      </c>
      <c r="B127" s="169" t="n">
        <v>4349</v>
      </c>
      <c r="C127" s="114" t="s">
        <v>409</v>
      </c>
      <c r="D127" s="113" t="n">
        <v>0</v>
      </c>
      <c r="E127" s="113" t="n">
        <v>497</v>
      </c>
      <c r="F127" s="113" t="n">
        <v>47</v>
      </c>
      <c r="G127" s="113" t="n">
        <f aca="false">(F127/E127)*100</f>
        <v>9.45674044265594</v>
      </c>
    </row>
    <row r="128" s="6" customFormat="true" ht="15.75" hidden="false" customHeight="false" outlineLevel="0" collapsed="false">
      <c r="A128" s="79" t="n">
        <v>1001081012</v>
      </c>
      <c r="B128" s="169" t="n">
        <v>4357</v>
      </c>
      <c r="C128" s="114" t="s">
        <v>410</v>
      </c>
      <c r="D128" s="113" t="n">
        <v>500</v>
      </c>
      <c r="E128" s="113" t="n">
        <v>500</v>
      </c>
      <c r="F128" s="113" t="n">
        <v>492.5</v>
      </c>
      <c r="G128" s="113" t="n">
        <f aca="false">(F128/E128)*100</f>
        <v>98.5</v>
      </c>
    </row>
    <row r="129" s="140" customFormat="true" ht="15" hidden="false" customHeight="false" outlineLevel="0" collapsed="false">
      <c r="A129" s="190" t="n">
        <v>1065000000</v>
      </c>
      <c r="B129" s="191" t="n">
        <v>4357</v>
      </c>
      <c r="C129" s="190" t="s">
        <v>411</v>
      </c>
      <c r="D129" s="113" t="n">
        <v>0</v>
      </c>
      <c r="E129" s="113" t="n">
        <v>792</v>
      </c>
      <c r="F129" s="113" t="n">
        <v>791.9</v>
      </c>
      <c r="G129" s="113" t="n">
        <f aca="false">(F129/E129)*100</f>
        <v>99.9873737373737</v>
      </c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  <c r="AL129" s="141"/>
      <c r="AM129" s="141"/>
      <c r="AN129" s="141"/>
      <c r="AO129" s="141"/>
      <c r="AP129" s="141"/>
      <c r="AQ129" s="141"/>
      <c r="AR129" s="141"/>
      <c r="AS129" s="141"/>
      <c r="AT129" s="141"/>
      <c r="AU129" s="141"/>
      <c r="AV129" s="141"/>
      <c r="AW129" s="141"/>
      <c r="AX129" s="141"/>
      <c r="AY129" s="141"/>
      <c r="AZ129" s="141"/>
      <c r="BA129" s="141"/>
      <c r="BB129" s="141"/>
      <c r="BC129" s="141"/>
      <c r="BD129" s="141"/>
      <c r="BE129" s="141"/>
      <c r="BF129" s="141"/>
      <c r="BG129" s="141"/>
      <c r="BH129" s="141"/>
      <c r="BI129" s="141"/>
      <c r="BJ129" s="141"/>
      <c r="BK129" s="141"/>
      <c r="BL129" s="141"/>
      <c r="BM129" s="141"/>
      <c r="BN129" s="141"/>
      <c r="BO129" s="141"/>
      <c r="BP129" s="141"/>
      <c r="BQ129" s="141"/>
      <c r="BR129" s="141"/>
      <c r="BS129" s="141"/>
      <c r="BT129" s="141"/>
      <c r="BU129" s="141"/>
      <c r="BV129" s="141"/>
      <c r="BW129" s="141"/>
      <c r="BX129" s="141"/>
      <c r="BY129" s="141"/>
      <c r="BZ129" s="141"/>
      <c r="CA129" s="141"/>
      <c r="CB129" s="141"/>
      <c r="CC129" s="141"/>
      <c r="CD129" s="141"/>
    </row>
    <row r="130" s="6" customFormat="true" ht="15.75" hidden="false" customHeight="false" outlineLevel="0" collapsed="false">
      <c r="A130" s="79" t="n">
        <v>1008010025</v>
      </c>
      <c r="B130" s="169" t="n">
        <v>4374</v>
      </c>
      <c r="C130" s="114" t="s">
        <v>412</v>
      </c>
      <c r="D130" s="113" t="n">
        <v>500</v>
      </c>
      <c r="E130" s="113" t="n">
        <v>500</v>
      </c>
      <c r="F130" s="113" t="n">
        <v>2.3</v>
      </c>
      <c r="G130" s="113" t="n">
        <f aca="false">(F130/E130)*100</f>
        <v>0.46</v>
      </c>
    </row>
    <row r="131" s="6" customFormat="true" ht="15.75" hidden="false" customHeight="false" outlineLevel="0" collapsed="false">
      <c r="A131" s="79" t="n">
        <v>1050000000</v>
      </c>
      <c r="B131" s="169" t="n">
        <v>6171</v>
      </c>
      <c r="C131" s="114" t="s">
        <v>413</v>
      </c>
      <c r="D131" s="113" t="n">
        <v>2700</v>
      </c>
      <c r="E131" s="113" t="n">
        <v>2236.9</v>
      </c>
      <c r="F131" s="113" t="n">
        <v>2236.9</v>
      </c>
      <c r="G131" s="113" t="n">
        <f aca="false">(F131/E131)*100</f>
        <v>100</v>
      </c>
    </row>
    <row r="132" s="6" customFormat="true" ht="15.75" hidden="false" customHeight="false" outlineLevel="0" collapsed="false">
      <c r="A132" s="79"/>
      <c r="B132" s="169"/>
      <c r="C132" s="114"/>
      <c r="D132" s="113"/>
      <c r="E132" s="113"/>
      <c r="F132" s="113"/>
      <c r="G132" s="113"/>
    </row>
    <row r="133" s="150" customFormat="true" ht="16.5" hidden="false" customHeight="true" outlineLevel="0" collapsed="false">
      <c r="A133" s="98"/>
      <c r="B133" s="192"/>
      <c r="C133" s="97" t="s">
        <v>414</v>
      </c>
      <c r="D133" s="193" t="n">
        <f aca="false">SUM(D84:D132)</f>
        <v>116933</v>
      </c>
      <c r="E133" s="193" t="n">
        <f aca="false">SUM(E84:E132)</f>
        <v>126302.8</v>
      </c>
      <c r="F133" s="193" t="n">
        <f aca="false">SUM(F84:F132)</f>
        <v>17237</v>
      </c>
      <c r="G133" s="113" t="n">
        <f aca="false">(F133/E133)*100</f>
        <v>13.647361737032</v>
      </c>
    </row>
    <row r="134" s="150" customFormat="true" ht="16.5" hidden="true" customHeight="true" outlineLevel="0" collapsed="false">
      <c r="A134" s="98"/>
      <c r="B134" s="192"/>
      <c r="C134" s="97" t="s">
        <v>415</v>
      </c>
      <c r="D134" s="193" t="e">
        <f aca="false">SUM(#REF!+#REF!+#REF!+#REF!)</f>
        <v>#VALUE!</v>
      </c>
      <c r="E134" s="193" t="e">
        <f aca="false">SUM(#REF!+92+#REF!+#REF!)</f>
        <v>#VALUE!</v>
      </c>
      <c r="F134" s="193" t="e">
        <f aca="false">SUM(#REF!+#REF!+#REF!+#REF!)</f>
        <v>#VALUE!</v>
      </c>
      <c r="G134" s="113" t="e">
        <f aca="false">(#REF!/E134)*100</f>
        <v>#VALUE!</v>
      </c>
    </row>
    <row r="135" s="6" customFormat="true" ht="15.75" hidden="false" customHeight="true" outlineLevel="0" collapsed="false">
      <c r="A135" s="79"/>
      <c r="B135" s="169"/>
      <c r="C135" s="114"/>
      <c r="D135" s="113"/>
      <c r="E135" s="113"/>
      <c r="F135" s="113"/>
      <c r="G135" s="113"/>
    </row>
    <row r="136" s="6" customFormat="true" ht="12.75" hidden="true" customHeight="true" outlineLevel="0" collapsed="false">
      <c r="A136" s="194"/>
      <c r="B136" s="195"/>
      <c r="C136" s="196"/>
      <c r="D136" s="197"/>
      <c r="E136" s="197"/>
      <c r="F136" s="197"/>
      <c r="G136" s="197"/>
    </row>
    <row r="137" s="141" customFormat="true" ht="18.75" hidden="false" customHeight="true" outlineLevel="0" collapsed="false">
      <c r="A137" s="198"/>
      <c r="B137" s="176"/>
      <c r="C137" s="199" t="s">
        <v>416</v>
      </c>
      <c r="D137" s="178" t="n">
        <f aca="false">SUM(D82,D133)</f>
        <v>188459</v>
      </c>
      <c r="E137" s="178" t="n">
        <f aca="false">SUM(E82,E133)</f>
        <v>211860.4</v>
      </c>
      <c r="F137" s="178" t="n">
        <f aca="false">SUM(F82,F133)</f>
        <v>72228.6</v>
      </c>
      <c r="G137" s="178" t="n">
        <f aca="false">(F137/E137)*100</f>
        <v>34.0925439581913</v>
      </c>
    </row>
    <row r="138" s="6" customFormat="true" ht="16.5" hidden="false" customHeight="true" outlineLevel="0" collapsed="false">
      <c r="A138" s="179"/>
      <c r="B138" s="200"/>
      <c r="C138" s="179"/>
      <c r="D138" s="181"/>
      <c r="E138" s="201"/>
      <c r="F138" s="149"/>
      <c r="G138" s="149"/>
    </row>
    <row r="139" s="141" customFormat="true" ht="12.75" hidden="true" customHeight="true" outlineLevel="0" collapsed="false">
      <c r="A139" s="140"/>
      <c r="B139" s="143"/>
      <c r="C139" s="179"/>
      <c r="D139" s="181"/>
      <c r="E139" s="181"/>
      <c r="F139" s="181"/>
      <c r="G139" s="181"/>
    </row>
    <row r="140" s="141" customFormat="true" ht="12.75" hidden="true" customHeight="true" outlineLevel="0" collapsed="false">
      <c r="A140" s="140"/>
      <c r="B140" s="143"/>
      <c r="C140" s="179"/>
      <c r="D140" s="181"/>
      <c r="E140" s="181"/>
      <c r="F140" s="181"/>
      <c r="G140" s="181"/>
    </row>
    <row r="141" s="141" customFormat="true" ht="12.75" hidden="true" customHeight="true" outlineLevel="0" collapsed="false">
      <c r="A141" s="140"/>
      <c r="B141" s="143"/>
      <c r="C141" s="179"/>
      <c r="D141" s="181"/>
      <c r="E141" s="181"/>
      <c r="F141" s="181"/>
      <c r="G141" s="181"/>
    </row>
    <row r="142" s="141" customFormat="true" ht="12.75" hidden="true" customHeight="true" outlineLevel="0" collapsed="false">
      <c r="A142" s="140"/>
      <c r="B142" s="143"/>
      <c r="C142" s="179"/>
      <c r="D142" s="181"/>
      <c r="E142" s="181"/>
      <c r="F142" s="181"/>
      <c r="G142" s="181"/>
    </row>
    <row r="143" s="141" customFormat="true" ht="12.75" hidden="true" customHeight="true" outlineLevel="0" collapsed="false">
      <c r="A143" s="140"/>
      <c r="B143" s="143"/>
      <c r="C143" s="179"/>
      <c r="D143" s="181"/>
      <c r="E143" s="181"/>
      <c r="F143" s="181"/>
      <c r="G143" s="181"/>
    </row>
    <row r="144" s="141" customFormat="true" ht="12.75" hidden="true" customHeight="true" outlineLevel="0" collapsed="false">
      <c r="A144" s="140"/>
      <c r="B144" s="143"/>
      <c r="C144" s="179"/>
      <c r="D144" s="181"/>
      <c r="E144" s="181"/>
      <c r="F144" s="181"/>
      <c r="G144" s="181"/>
    </row>
    <row r="145" s="141" customFormat="true" ht="15.75" hidden="false" customHeight="true" outlineLevel="0" collapsed="false">
      <c r="A145" s="140"/>
      <c r="B145" s="143"/>
      <c r="C145" s="179"/>
      <c r="D145" s="181"/>
      <c r="E145" s="9"/>
      <c r="F145" s="9"/>
      <c r="G145" s="9"/>
    </row>
    <row r="146" s="141" customFormat="true" ht="15.75" hidden="false" customHeight="false" outlineLevel="0" collapsed="false">
      <c r="A146" s="158" t="s">
        <v>25</v>
      </c>
      <c r="B146" s="159" t="s">
        <v>26</v>
      </c>
      <c r="C146" s="158" t="s">
        <v>28</v>
      </c>
      <c r="D146" s="158" t="s">
        <v>29</v>
      </c>
      <c r="E146" s="158" t="s">
        <v>29</v>
      </c>
      <c r="F146" s="56" t="s">
        <v>8</v>
      </c>
      <c r="G146" s="158" t="s">
        <v>307</v>
      </c>
    </row>
    <row r="147" s="141" customFormat="true" ht="15.75" hidden="false" customHeight="true" outlineLevel="0" collapsed="false">
      <c r="A147" s="160"/>
      <c r="B147" s="161"/>
      <c r="C147" s="162"/>
      <c r="D147" s="163" t="s">
        <v>31</v>
      </c>
      <c r="E147" s="163" t="s">
        <v>32</v>
      </c>
      <c r="F147" s="60" t="s">
        <v>33</v>
      </c>
      <c r="G147" s="163" t="s">
        <v>308</v>
      </c>
    </row>
    <row r="148" s="141" customFormat="true" ht="16.5" hidden="false" customHeight="true" outlineLevel="0" collapsed="false">
      <c r="A148" s="164" t="n">
        <v>30</v>
      </c>
      <c r="B148" s="164"/>
      <c r="C148" s="98" t="s">
        <v>124</v>
      </c>
      <c r="D148" s="100"/>
      <c r="E148" s="100"/>
      <c r="F148" s="100"/>
      <c r="G148" s="100"/>
    </row>
    <row r="149" s="141" customFormat="true" ht="16.5" hidden="false" customHeight="true" outlineLevel="0" collapsed="false">
      <c r="A149" s="202" t="n">
        <v>31</v>
      </c>
      <c r="B149" s="202"/>
      <c r="C149" s="98"/>
      <c r="D149" s="113"/>
      <c r="E149" s="113"/>
      <c r="F149" s="113"/>
      <c r="G149" s="113"/>
    </row>
    <row r="150" s="141" customFormat="true" ht="15" hidden="false" customHeight="false" outlineLevel="0" collapsed="false">
      <c r="A150" s="79"/>
      <c r="B150" s="203" t="n">
        <v>3341</v>
      </c>
      <c r="C150" s="140" t="s">
        <v>417</v>
      </c>
      <c r="D150" s="113" t="n">
        <v>30</v>
      </c>
      <c r="E150" s="113" t="n">
        <v>30</v>
      </c>
      <c r="F150" s="113" t="n">
        <v>10.9</v>
      </c>
      <c r="G150" s="113" t="n">
        <f aca="false">(F150/E150)*100</f>
        <v>36.3333333333333</v>
      </c>
    </row>
    <row r="151" s="141" customFormat="true" ht="15.75" hidden="false" customHeight="true" outlineLevel="0" collapsed="false">
      <c r="A151" s="79"/>
      <c r="B151" s="203" t="n">
        <v>3349</v>
      </c>
      <c r="C151" s="114" t="s">
        <v>418</v>
      </c>
      <c r="D151" s="113" t="n">
        <v>735</v>
      </c>
      <c r="E151" s="113" t="n">
        <v>735</v>
      </c>
      <c r="F151" s="113" t="n">
        <v>501.6</v>
      </c>
      <c r="G151" s="113" t="n">
        <f aca="false">(F151/E151)*100</f>
        <v>68.2448979591837</v>
      </c>
    </row>
    <row r="152" s="141" customFormat="true" ht="15.75" hidden="false" customHeight="true" outlineLevel="0" collapsed="false">
      <c r="A152" s="79"/>
      <c r="B152" s="203" t="n">
        <v>5212</v>
      </c>
      <c r="C152" s="79" t="s">
        <v>419</v>
      </c>
      <c r="D152" s="204" t="n">
        <v>20</v>
      </c>
      <c r="E152" s="204" t="n">
        <v>20</v>
      </c>
      <c r="F152" s="113" t="n">
        <v>0</v>
      </c>
      <c r="G152" s="113" t="n">
        <f aca="false">(F152/E152)*100</f>
        <v>0</v>
      </c>
    </row>
    <row r="153" s="141" customFormat="true" ht="15.75" hidden="false" customHeight="true" outlineLevel="0" collapsed="false">
      <c r="A153" s="79"/>
      <c r="B153" s="203" t="n">
        <v>5279</v>
      </c>
      <c r="C153" s="79" t="s">
        <v>420</v>
      </c>
      <c r="D153" s="204" t="n">
        <v>50</v>
      </c>
      <c r="E153" s="204" t="n">
        <v>50</v>
      </c>
      <c r="F153" s="113" t="n">
        <v>0</v>
      </c>
      <c r="G153" s="113" t="n">
        <f aca="false">(F153/E153)*100</f>
        <v>0</v>
      </c>
    </row>
    <row r="154" s="141" customFormat="true" ht="15" hidden="false" customHeight="false" outlineLevel="0" collapsed="false">
      <c r="A154" s="79"/>
      <c r="B154" s="203" t="n">
        <v>5512</v>
      </c>
      <c r="C154" s="140" t="s">
        <v>421</v>
      </c>
      <c r="D154" s="113" t="n">
        <v>3838</v>
      </c>
      <c r="E154" s="113" t="n">
        <v>11446</v>
      </c>
      <c r="F154" s="113" t="n">
        <v>1549.5</v>
      </c>
      <c r="G154" s="113" t="n">
        <f aca="false">(F154/E154)*100</f>
        <v>13.5374803424777</v>
      </c>
    </row>
    <row r="155" s="141" customFormat="true" ht="15.75" hidden="false" customHeight="true" outlineLevel="0" collapsed="false">
      <c r="A155" s="79"/>
      <c r="B155" s="203" t="n">
        <v>6112</v>
      </c>
      <c r="C155" s="114" t="s">
        <v>422</v>
      </c>
      <c r="D155" s="113" t="n">
        <v>4988.3</v>
      </c>
      <c r="E155" s="113" t="n">
        <v>4991.3</v>
      </c>
      <c r="F155" s="113" t="n">
        <v>3282.3</v>
      </c>
      <c r="G155" s="113" t="n">
        <f aca="false">(F155/E155)*100</f>
        <v>65.7604231362571</v>
      </c>
    </row>
    <row r="156" s="141" customFormat="true" ht="15.75" hidden="true" customHeight="true" outlineLevel="0" collapsed="false">
      <c r="A156" s="79"/>
      <c r="B156" s="203" t="n">
        <v>6114</v>
      </c>
      <c r="C156" s="114" t="s">
        <v>423</v>
      </c>
      <c r="D156" s="113" t="n">
        <v>0</v>
      </c>
      <c r="E156" s="113"/>
      <c r="F156" s="113"/>
      <c r="G156" s="113" t="e">
        <f aca="false">(F156/E156)*100</f>
        <v>#DIV/0!</v>
      </c>
    </row>
    <row r="157" s="141" customFormat="true" ht="15.75" hidden="true" customHeight="true" outlineLevel="0" collapsed="false">
      <c r="A157" s="79"/>
      <c r="B157" s="203" t="n">
        <v>6115</v>
      </c>
      <c r="C157" s="114" t="s">
        <v>424</v>
      </c>
      <c r="D157" s="113" t="n">
        <v>0</v>
      </c>
      <c r="E157" s="113"/>
      <c r="F157" s="113"/>
      <c r="G157" s="113" t="e">
        <f aca="false">(F157/E157)*100</f>
        <v>#DIV/0!</v>
      </c>
    </row>
    <row r="158" s="141" customFormat="true" ht="15.75" hidden="false" customHeight="true" outlineLevel="0" collapsed="false">
      <c r="A158" s="79"/>
      <c r="B158" s="203" t="n">
        <v>6118</v>
      </c>
      <c r="C158" s="114" t="s">
        <v>425</v>
      </c>
      <c r="D158" s="204" t="n">
        <v>0</v>
      </c>
      <c r="E158" s="204" t="n">
        <v>469.4</v>
      </c>
      <c r="F158" s="113" t="n">
        <v>469.4</v>
      </c>
      <c r="G158" s="113" t="n">
        <f aca="false">(F158/E158)*100</f>
        <v>100</v>
      </c>
    </row>
    <row r="159" s="141" customFormat="true" ht="15.75" hidden="true" customHeight="true" outlineLevel="0" collapsed="false">
      <c r="A159" s="79"/>
      <c r="B159" s="203" t="n">
        <v>6149</v>
      </c>
      <c r="C159" s="114" t="s">
        <v>426</v>
      </c>
      <c r="D159" s="204" t="n">
        <v>0</v>
      </c>
      <c r="E159" s="204" t="n">
        <v>0</v>
      </c>
      <c r="F159" s="113"/>
      <c r="G159" s="113" t="e">
        <f aca="false">(F159/E159)*100</f>
        <v>#DIV/0!</v>
      </c>
    </row>
    <row r="160" s="141" customFormat="true" ht="17.25" hidden="false" customHeight="true" outlineLevel="0" collapsed="false">
      <c r="A160" s="203" t="s">
        <v>427</v>
      </c>
      <c r="B160" s="203" t="n">
        <v>6171</v>
      </c>
      <c r="C160" s="114" t="s">
        <v>428</v>
      </c>
      <c r="D160" s="113" t="n">
        <f aca="false">100227+200</f>
        <v>100427</v>
      </c>
      <c r="E160" s="113" t="n">
        <f aca="false">105831.2+220</f>
        <v>106051.2</v>
      </c>
      <c r="F160" s="113" t="n">
        <f aca="false">67315.5+134.4</f>
        <v>67449.9</v>
      </c>
      <c r="G160" s="113" t="n">
        <f aca="false">(F160/E160)*100</f>
        <v>63.601260523219</v>
      </c>
    </row>
    <row r="161" s="141" customFormat="true" ht="15.75" hidden="false" customHeight="true" outlineLevel="0" collapsed="false">
      <c r="A161" s="205"/>
      <c r="B161" s="206"/>
      <c r="C161" s="207"/>
      <c r="D161" s="204"/>
      <c r="E161" s="204"/>
      <c r="F161" s="204"/>
      <c r="G161" s="204"/>
    </row>
    <row r="162" s="141" customFormat="true" ht="18.75" hidden="false" customHeight="true" outlineLevel="0" collapsed="false">
      <c r="A162" s="198"/>
      <c r="B162" s="208"/>
      <c r="C162" s="209" t="s">
        <v>429</v>
      </c>
      <c r="D162" s="178" t="n">
        <f aca="false">SUM(D150:D161)</f>
        <v>110088.3</v>
      </c>
      <c r="E162" s="178" t="n">
        <f aca="false">SUM(E150:E161)</f>
        <v>123792.9</v>
      </c>
      <c r="F162" s="178" t="n">
        <f aca="false">SUM(F150:F161)</f>
        <v>73263.6</v>
      </c>
      <c r="G162" s="178" t="n">
        <f aca="false">(F162/E162)*100</f>
        <v>59.182392528166</v>
      </c>
    </row>
    <row r="163" s="141" customFormat="true" ht="15.75" hidden="false" customHeight="true" outlineLevel="0" collapsed="false">
      <c r="A163" s="140"/>
      <c r="B163" s="143"/>
      <c r="C163" s="179"/>
      <c r="D163" s="181"/>
      <c r="E163" s="210"/>
      <c r="F163" s="181"/>
      <c r="G163" s="181"/>
    </row>
    <row r="164" s="141" customFormat="true" ht="12.75" hidden="true" customHeight="true" outlineLevel="0" collapsed="false">
      <c r="A164" s="140"/>
      <c r="B164" s="143"/>
      <c r="C164" s="179"/>
      <c r="D164" s="181"/>
      <c r="E164" s="181"/>
      <c r="F164" s="181"/>
      <c r="G164" s="181"/>
    </row>
    <row r="165" s="141" customFormat="true" ht="12.75" hidden="true" customHeight="true" outlineLevel="0" collapsed="false">
      <c r="A165" s="140"/>
      <c r="B165" s="143"/>
      <c r="C165" s="179"/>
      <c r="D165" s="181"/>
      <c r="E165" s="181"/>
      <c r="F165" s="181"/>
      <c r="G165" s="181"/>
    </row>
    <row r="166" s="141" customFormat="true" ht="12.75" hidden="true" customHeight="true" outlineLevel="0" collapsed="false">
      <c r="A166" s="140"/>
      <c r="B166" s="143"/>
      <c r="C166" s="179"/>
      <c r="D166" s="181"/>
      <c r="E166" s="181"/>
      <c r="F166" s="181"/>
      <c r="G166" s="181"/>
    </row>
    <row r="167" s="141" customFormat="true" ht="12.75" hidden="true" customHeight="true" outlineLevel="0" collapsed="false">
      <c r="A167" s="140"/>
      <c r="B167" s="143"/>
      <c r="C167" s="179"/>
      <c r="D167" s="181"/>
      <c r="E167" s="181"/>
      <c r="F167" s="181"/>
      <c r="G167" s="181"/>
    </row>
    <row r="168" s="141" customFormat="true" ht="15.75" hidden="false" customHeight="true" outlineLevel="0" collapsed="false">
      <c r="A168" s="140"/>
      <c r="B168" s="143"/>
      <c r="C168" s="179"/>
      <c r="D168" s="181"/>
      <c r="E168" s="181"/>
      <c r="F168" s="181"/>
      <c r="G168" s="181"/>
    </row>
    <row r="169" s="141" customFormat="true" ht="15.75" hidden="false" customHeight="false" outlineLevel="0" collapsed="false">
      <c r="A169" s="158" t="s">
        <v>25</v>
      </c>
      <c r="B169" s="159" t="s">
        <v>26</v>
      </c>
      <c r="C169" s="158" t="s">
        <v>28</v>
      </c>
      <c r="D169" s="158" t="s">
        <v>29</v>
      </c>
      <c r="E169" s="158" t="s">
        <v>29</v>
      </c>
      <c r="F169" s="56" t="s">
        <v>8</v>
      </c>
      <c r="G169" s="158" t="s">
        <v>307</v>
      </c>
    </row>
    <row r="170" s="141" customFormat="true" ht="15.75" hidden="false" customHeight="true" outlineLevel="0" collapsed="false">
      <c r="A170" s="160"/>
      <c r="B170" s="161"/>
      <c r="C170" s="162"/>
      <c r="D170" s="163" t="s">
        <v>31</v>
      </c>
      <c r="E170" s="163" t="s">
        <v>32</v>
      </c>
      <c r="F170" s="60" t="s">
        <v>33</v>
      </c>
      <c r="G170" s="163" t="s">
        <v>308</v>
      </c>
    </row>
    <row r="171" s="141" customFormat="true" ht="16.5" hidden="false" customHeight="false" outlineLevel="0" collapsed="false">
      <c r="A171" s="164" t="n">
        <v>50</v>
      </c>
      <c r="B171" s="165"/>
      <c r="C171" s="166" t="s">
        <v>155</v>
      </c>
      <c r="D171" s="100"/>
      <c r="E171" s="100"/>
      <c r="F171" s="100"/>
      <c r="G171" s="100"/>
    </row>
    <row r="172" s="141" customFormat="true" ht="14.25" hidden="false" customHeight="true" outlineLevel="0" collapsed="false">
      <c r="A172" s="164"/>
      <c r="B172" s="165"/>
      <c r="C172" s="166"/>
      <c r="D172" s="100"/>
      <c r="E172" s="100"/>
      <c r="F172" s="100"/>
      <c r="G172" s="100"/>
    </row>
    <row r="173" s="141" customFormat="true" ht="15" hidden="false" customHeight="false" outlineLevel="0" collapsed="false">
      <c r="A173" s="79"/>
      <c r="B173" s="169" t="n">
        <v>3541</v>
      </c>
      <c r="C173" s="79" t="s">
        <v>430</v>
      </c>
      <c r="D173" s="65" t="n">
        <v>400</v>
      </c>
      <c r="E173" s="65" t="n">
        <v>400</v>
      </c>
      <c r="F173" s="65" t="n">
        <v>400</v>
      </c>
      <c r="G173" s="113" t="n">
        <f aca="false">(F173/E173)*100</f>
        <v>100</v>
      </c>
    </row>
    <row r="174" s="141" customFormat="true" ht="15" hidden="false" customHeight="false" outlineLevel="0" collapsed="false">
      <c r="A174" s="79"/>
      <c r="B174" s="169" t="n">
        <v>3599</v>
      </c>
      <c r="C174" s="79" t="s">
        <v>431</v>
      </c>
      <c r="D174" s="65" t="n">
        <v>3</v>
      </c>
      <c r="E174" s="65" t="n">
        <v>5</v>
      </c>
      <c r="F174" s="65" t="n">
        <v>4.7</v>
      </c>
      <c r="G174" s="113" t="n">
        <f aca="false">(F174/E174)*100</f>
        <v>94</v>
      </c>
    </row>
    <row r="175" s="141" customFormat="true" ht="15" hidden="false" customHeight="false" outlineLevel="0" collapsed="false">
      <c r="A175" s="79"/>
      <c r="B175" s="169" t="n">
        <v>4193</v>
      </c>
      <c r="C175" s="79" t="s">
        <v>432</v>
      </c>
      <c r="D175" s="65" t="n">
        <v>0</v>
      </c>
      <c r="E175" s="65" t="n">
        <v>19.4</v>
      </c>
      <c r="F175" s="65" t="n">
        <v>0</v>
      </c>
      <c r="G175" s="113" t="n">
        <f aca="false">(F175/E175)*100</f>
        <v>0</v>
      </c>
    </row>
    <row r="176" s="141" customFormat="true" ht="15" hidden="false" customHeight="false" outlineLevel="0" collapsed="false">
      <c r="A176" s="190"/>
      <c r="B176" s="169" t="n">
        <v>4329</v>
      </c>
      <c r="C176" s="79" t="s">
        <v>433</v>
      </c>
      <c r="D176" s="65" t="n">
        <v>40</v>
      </c>
      <c r="E176" s="65" t="n">
        <v>50</v>
      </c>
      <c r="F176" s="65" t="n">
        <v>46</v>
      </c>
      <c r="G176" s="113" t="n">
        <f aca="false">(F176/E176)*100</f>
        <v>92</v>
      </c>
    </row>
    <row r="177" s="141" customFormat="true" ht="15" hidden="false" customHeight="false" outlineLevel="0" collapsed="false">
      <c r="A177" s="79"/>
      <c r="B177" s="169" t="n">
        <v>4333</v>
      </c>
      <c r="C177" s="79" t="s">
        <v>434</v>
      </c>
      <c r="D177" s="65" t="n">
        <v>150</v>
      </c>
      <c r="E177" s="65" t="n">
        <v>150</v>
      </c>
      <c r="F177" s="65" t="n">
        <v>150</v>
      </c>
      <c r="G177" s="113" t="n">
        <f aca="false">(F177/E177)*100</f>
        <v>100</v>
      </c>
    </row>
    <row r="178" s="141" customFormat="true" ht="15" hidden="true" customHeight="true" outlineLevel="0" collapsed="false">
      <c r="A178" s="79"/>
      <c r="B178" s="169" t="n">
        <v>4341</v>
      </c>
      <c r="C178" s="79" t="s">
        <v>435</v>
      </c>
      <c r="D178" s="65" t="n">
        <v>0</v>
      </c>
      <c r="E178" s="65" t="n">
        <v>0</v>
      </c>
      <c r="F178" s="65"/>
      <c r="G178" s="113" t="e">
        <f aca="false">(F178/E178)*100</f>
        <v>#DIV/0!</v>
      </c>
    </row>
    <row r="179" s="141" customFormat="true" ht="15" hidden="false" customHeight="false" outlineLevel="0" collapsed="false">
      <c r="A179" s="79"/>
      <c r="B179" s="169" t="n">
        <v>4342</v>
      </c>
      <c r="C179" s="79" t="s">
        <v>436</v>
      </c>
      <c r="D179" s="65" t="n">
        <v>20</v>
      </c>
      <c r="E179" s="65" t="n">
        <v>0.6</v>
      </c>
      <c r="F179" s="65" t="n">
        <v>0</v>
      </c>
      <c r="G179" s="113" t="n">
        <f aca="false">(F179/E179)*100</f>
        <v>0</v>
      </c>
    </row>
    <row r="180" s="141" customFormat="true" ht="15" hidden="false" customHeight="false" outlineLevel="0" collapsed="false">
      <c r="A180" s="79"/>
      <c r="B180" s="169" t="n">
        <v>4343</v>
      </c>
      <c r="C180" s="79" t="s">
        <v>437</v>
      </c>
      <c r="D180" s="65" t="n">
        <v>50</v>
      </c>
      <c r="E180" s="65" t="n">
        <v>50</v>
      </c>
      <c r="F180" s="65" t="n">
        <v>0</v>
      </c>
      <c r="G180" s="113" t="n">
        <f aca="false">(F180/E180)*100</f>
        <v>0</v>
      </c>
    </row>
    <row r="181" s="141" customFormat="true" ht="15" hidden="false" customHeight="false" outlineLevel="0" collapsed="false">
      <c r="A181" s="79"/>
      <c r="B181" s="169" t="n">
        <v>4349</v>
      </c>
      <c r="C181" s="79" t="s">
        <v>438</v>
      </c>
      <c r="D181" s="65" t="n">
        <v>530</v>
      </c>
      <c r="E181" s="65" t="n">
        <v>799.1</v>
      </c>
      <c r="F181" s="65" t="n">
        <v>780</v>
      </c>
      <c r="G181" s="113" t="n">
        <f aca="false">(F181/E181)*100</f>
        <v>97.6098110374171</v>
      </c>
    </row>
    <row r="182" s="141" customFormat="true" ht="15" hidden="false" customHeight="false" outlineLevel="0" collapsed="false">
      <c r="A182" s="190"/>
      <c r="B182" s="211" t="n">
        <v>4351</v>
      </c>
      <c r="C182" s="190" t="s">
        <v>439</v>
      </c>
      <c r="D182" s="65" t="n">
        <v>2124</v>
      </c>
      <c r="E182" s="65" t="n">
        <v>2132.9</v>
      </c>
      <c r="F182" s="65" t="n">
        <v>2132.9</v>
      </c>
      <c r="G182" s="113" t="n">
        <f aca="false">(F182/E182)*100</f>
        <v>100</v>
      </c>
    </row>
    <row r="183" s="141" customFormat="true" ht="15" hidden="false" customHeight="false" outlineLevel="0" collapsed="false">
      <c r="A183" s="190"/>
      <c r="B183" s="211" t="n">
        <v>4356</v>
      </c>
      <c r="C183" s="190" t="s">
        <v>440</v>
      </c>
      <c r="D183" s="65" t="n">
        <v>600</v>
      </c>
      <c r="E183" s="65" t="n">
        <v>600</v>
      </c>
      <c r="F183" s="65" t="n">
        <v>600</v>
      </c>
      <c r="G183" s="113" t="n">
        <f aca="false">(F183/E183)*100</f>
        <v>100</v>
      </c>
    </row>
    <row r="184" s="141" customFormat="true" ht="15" hidden="false" customHeight="false" outlineLevel="0" collapsed="false">
      <c r="A184" s="190"/>
      <c r="B184" s="211" t="n">
        <v>4357</v>
      </c>
      <c r="C184" s="190" t="s">
        <v>441</v>
      </c>
      <c r="D184" s="65" t="n">
        <v>8200</v>
      </c>
      <c r="E184" s="65" t="n">
        <v>8200</v>
      </c>
      <c r="F184" s="65" t="n">
        <v>8200</v>
      </c>
      <c r="G184" s="113" t="n">
        <f aca="false">(F184/E184)*100</f>
        <v>100</v>
      </c>
    </row>
    <row r="185" s="141" customFormat="true" ht="15" hidden="false" customHeight="false" outlineLevel="0" collapsed="false">
      <c r="A185" s="190"/>
      <c r="B185" s="211" t="n">
        <v>4357</v>
      </c>
      <c r="C185" s="190" t="s">
        <v>442</v>
      </c>
      <c r="D185" s="65" t="n">
        <v>500</v>
      </c>
      <c r="E185" s="65" t="n">
        <v>500</v>
      </c>
      <c r="F185" s="65" t="n">
        <v>500</v>
      </c>
      <c r="G185" s="113" t="n">
        <f aca="false">(F185/E185)*100</f>
        <v>100</v>
      </c>
    </row>
    <row r="186" s="141" customFormat="true" ht="15" hidden="false" customHeight="false" outlineLevel="0" collapsed="false">
      <c r="A186" s="190"/>
      <c r="B186" s="212" t="n">
        <v>4359</v>
      </c>
      <c r="C186" s="66" t="s">
        <v>443</v>
      </c>
      <c r="D186" s="67" t="n">
        <v>100</v>
      </c>
      <c r="E186" s="67" t="n">
        <v>100</v>
      </c>
      <c r="F186" s="67" t="n">
        <v>100</v>
      </c>
      <c r="G186" s="113" t="n">
        <f aca="false">(F186/E186)*100</f>
        <v>100</v>
      </c>
    </row>
    <row r="187" s="141" customFormat="true" ht="15" hidden="false" customHeight="false" outlineLevel="0" collapsed="false">
      <c r="A187" s="79"/>
      <c r="B187" s="169" t="n">
        <v>4371</v>
      </c>
      <c r="C187" s="187" t="s">
        <v>444</v>
      </c>
      <c r="D187" s="65" t="n">
        <v>520</v>
      </c>
      <c r="E187" s="65" t="n">
        <v>520</v>
      </c>
      <c r="F187" s="65" t="n">
        <v>520</v>
      </c>
      <c r="G187" s="113" t="n">
        <f aca="false">(F187/E187)*100</f>
        <v>100</v>
      </c>
    </row>
    <row r="188" s="141" customFormat="true" ht="15" hidden="false" customHeight="false" outlineLevel="0" collapsed="false">
      <c r="A188" s="79"/>
      <c r="B188" s="169" t="n">
        <v>4374</v>
      </c>
      <c r="C188" s="79" t="s">
        <v>445</v>
      </c>
      <c r="D188" s="65" t="n">
        <v>300</v>
      </c>
      <c r="E188" s="65" t="n">
        <v>300</v>
      </c>
      <c r="F188" s="65" t="n">
        <v>300</v>
      </c>
      <c r="G188" s="113" t="n">
        <f aca="false">(F188/E188)*100</f>
        <v>100</v>
      </c>
    </row>
    <row r="189" s="141" customFormat="true" ht="15" hidden="false" customHeight="false" outlineLevel="0" collapsed="false">
      <c r="A189" s="190"/>
      <c r="B189" s="211" t="n">
        <v>4399</v>
      </c>
      <c r="C189" s="190" t="s">
        <v>446</v>
      </c>
      <c r="D189" s="67" t="n">
        <v>60</v>
      </c>
      <c r="E189" s="67" t="n">
        <v>256</v>
      </c>
      <c r="F189" s="67" t="n">
        <v>20.4</v>
      </c>
      <c r="G189" s="113" t="n">
        <f aca="false">(F189/E189)*100</f>
        <v>7.96875</v>
      </c>
    </row>
    <row r="190" s="141" customFormat="true" ht="15" hidden="true" customHeight="false" outlineLevel="0" collapsed="false">
      <c r="A190" s="190"/>
      <c r="B190" s="211" t="n">
        <v>6402</v>
      </c>
      <c r="C190" s="190" t="s">
        <v>447</v>
      </c>
      <c r="D190" s="204"/>
      <c r="E190" s="204"/>
      <c r="F190" s="67"/>
      <c r="G190" s="113" t="e">
        <f aca="false">(#REF!/E190)*100</f>
        <v>#VALUE!</v>
      </c>
    </row>
    <row r="191" s="141" customFormat="true" ht="15" hidden="true" customHeight="true" outlineLevel="0" collapsed="false">
      <c r="A191" s="190"/>
      <c r="B191" s="211" t="n">
        <v>6409</v>
      </c>
      <c r="C191" s="190" t="s">
        <v>448</v>
      </c>
      <c r="D191" s="204" t="n">
        <v>0</v>
      </c>
      <c r="E191" s="204" t="n">
        <v>0</v>
      </c>
      <c r="F191" s="204"/>
      <c r="G191" s="113" t="e">
        <f aca="false">(#REF!/E191)*100</f>
        <v>#VALUE!</v>
      </c>
    </row>
    <row r="192" s="141" customFormat="true" ht="15" hidden="false" customHeight="true" outlineLevel="0" collapsed="false">
      <c r="A192" s="190"/>
      <c r="B192" s="211"/>
      <c r="C192" s="190"/>
      <c r="D192" s="204"/>
      <c r="E192" s="204"/>
      <c r="F192" s="204" t="s">
        <v>449</v>
      </c>
      <c r="G192" s="113"/>
    </row>
    <row r="193" s="141" customFormat="true" ht="18.75" hidden="false" customHeight="true" outlineLevel="0" collapsed="false">
      <c r="A193" s="198"/>
      <c r="B193" s="176"/>
      <c r="C193" s="177" t="s">
        <v>450</v>
      </c>
      <c r="D193" s="178" t="n">
        <f aca="false">SUM(D173:D192)</f>
        <v>13597</v>
      </c>
      <c r="E193" s="178" t="n">
        <f aca="false">SUM(E173:E192)</f>
        <v>14083</v>
      </c>
      <c r="F193" s="178" t="n">
        <f aca="false">SUM(F173:F192)</f>
        <v>13754</v>
      </c>
      <c r="G193" s="178" t="n">
        <f aca="false">(F193/E193)*100</f>
        <v>97.6638500319534</v>
      </c>
    </row>
    <row r="194" s="141" customFormat="true" ht="15.75" hidden="false" customHeight="true" outlineLevel="0" collapsed="false">
      <c r="A194" s="140"/>
      <c r="B194" s="143"/>
      <c r="C194" s="179"/>
      <c r="D194" s="180"/>
      <c r="E194" s="180"/>
      <c r="F194" s="180"/>
      <c r="G194" s="180"/>
    </row>
    <row r="195" s="141" customFormat="true" ht="15.75" hidden="true" customHeight="true" outlineLevel="0" collapsed="false">
      <c r="A195" s="140"/>
      <c r="B195" s="143"/>
      <c r="C195" s="179"/>
      <c r="D195" s="181"/>
      <c r="E195" s="181"/>
      <c r="F195" s="181"/>
      <c r="G195" s="181"/>
    </row>
    <row r="196" s="141" customFormat="true" ht="12.75" hidden="true" customHeight="true" outlineLevel="0" collapsed="false">
      <c r="A196" s="140"/>
      <c r="C196" s="143"/>
      <c r="D196" s="181"/>
      <c r="E196" s="181"/>
      <c r="F196" s="181"/>
      <c r="G196" s="181"/>
    </row>
    <row r="197" s="141" customFormat="true" ht="12.75" hidden="true" customHeight="true" outlineLevel="0" collapsed="false">
      <c r="A197" s="140"/>
      <c r="B197" s="143"/>
      <c r="C197" s="179"/>
      <c r="D197" s="181"/>
      <c r="E197" s="181"/>
      <c r="F197" s="181"/>
      <c r="G197" s="181"/>
    </row>
    <row r="198" s="141" customFormat="true" ht="12.75" hidden="true" customHeight="true" outlineLevel="0" collapsed="false">
      <c r="A198" s="140"/>
      <c r="B198" s="143"/>
      <c r="C198" s="179"/>
      <c r="D198" s="181"/>
      <c r="E198" s="181"/>
      <c r="F198" s="181"/>
      <c r="G198" s="181"/>
    </row>
    <row r="199" s="141" customFormat="true" ht="12.75" hidden="true" customHeight="true" outlineLevel="0" collapsed="false">
      <c r="A199" s="140"/>
      <c r="B199" s="143"/>
      <c r="C199" s="179"/>
      <c r="D199" s="181"/>
      <c r="E199" s="181"/>
      <c r="F199" s="181"/>
      <c r="G199" s="181"/>
    </row>
    <row r="200" s="141" customFormat="true" ht="12.75" hidden="true" customHeight="true" outlineLevel="0" collapsed="false">
      <c r="A200" s="140"/>
      <c r="B200" s="143"/>
      <c r="C200" s="179"/>
      <c r="D200" s="181"/>
      <c r="E200" s="181"/>
      <c r="F200" s="181"/>
      <c r="G200" s="181"/>
    </row>
    <row r="201" s="141" customFormat="true" ht="12.75" hidden="true" customHeight="true" outlineLevel="0" collapsed="false">
      <c r="A201" s="140"/>
      <c r="B201" s="143"/>
      <c r="C201" s="179"/>
      <c r="D201" s="181"/>
      <c r="E201" s="181"/>
      <c r="F201" s="181"/>
      <c r="G201" s="181"/>
    </row>
    <row r="202" s="141" customFormat="true" ht="12.75" hidden="true" customHeight="true" outlineLevel="0" collapsed="false">
      <c r="A202" s="140"/>
      <c r="B202" s="143"/>
      <c r="C202" s="179"/>
      <c r="D202" s="181"/>
      <c r="E202" s="149"/>
      <c r="F202" s="149"/>
      <c r="G202" s="149"/>
    </row>
    <row r="203" s="141" customFormat="true" ht="12.75" hidden="true" customHeight="true" outlineLevel="0" collapsed="false">
      <c r="A203" s="140"/>
      <c r="B203" s="143"/>
      <c r="C203" s="179"/>
      <c r="D203" s="181"/>
      <c r="E203" s="181"/>
      <c r="F203" s="181"/>
      <c r="G203" s="181"/>
    </row>
    <row r="204" s="141" customFormat="true" ht="12.75" hidden="true" customHeight="true" outlineLevel="0" collapsed="false">
      <c r="A204" s="140"/>
      <c r="B204" s="143"/>
      <c r="C204" s="179"/>
      <c r="D204" s="181"/>
      <c r="E204" s="181"/>
      <c r="F204" s="181"/>
      <c r="G204" s="181"/>
    </row>
    <row r="205" s="141" customFormat="true" ht="18" hidden="true" customHeight="true" outlineLevel="0" collapsed="false">
      <c r="A205" s="140"/>
      <c r="B205" s="143"/>
      <c r="C205" s="179"/>
      <c r="D205" s="181"/>
      <c r="E205" s="149"/>
      <c r="F205" s="149"/>
      <c r="G205" s="149"/>
    </row>
    <row r="206" s="141" customFormat="true" ht="15.75" hidden="false" customHeight="true" outlineLevel="0" collapsed="false">
      <c r="A206" s="140"/>
      <c r="B206" s="143"/>
      <c r="C206" s="179"/>
      <c r="D206" s="181"/>
      <c r="E206" s="9"/>
      <c r="F206" s="9"/>
      <c r="G206" s="9"/>
    </row>
    <row r="207" s="141" customFormat="true" ht="15.75" hidden="false" customHeight="false" outlineLevel="0" collapsed="false">
      <c r="A207" s="158" t="s">
        <v>25</v>
      </c>
      <c r="B207" s="159" t="s">
        <v>26</v>
      </c>
      <c r="C207" s="158" t="s">
        <v>28</v>
      </c>
      <c r="D207" s="158" t="s">
        <v>29</v>
      </c>
      <c r="E207" s="158" t="s">
        <v>29</v>
      </c>
      <c r="F207" s="56" t="s">
        <v>8</v>
      </c>
      <c r="G207" s="158" t="s">
        <v>307</v>
      </c>
    </row>
    <row r="208" s="141" customFormat="true" ht="15.75" hidden="false" customHeight="true" outlineLevel="0" collapsed="false">
      <c r="A208" s="160"/>
      <c r="B208" s="161"/>
      <c r="C208" s="162"/>
      <c r="D208" s="163" t="s">
        <v>31</v>
      </c>
      <c r="E208" s="163" t="s">
        <v>32</v>
      </c>
      <c r="F208" s="60" t="s">
        <v>33</v>
      </c>
      <c r="G208" s="163" t="s">
        <v>308</v>
      </c>
    </row>
    <row r="209" s="141" customFormat="true" ht="16.5" hidden="false" customHeight="false" outlineLevel="0" collapsed="false">
      <c r="A209" s="164" t="n">
        <v>60</v>
      </c>
      <c r="B209" s="165"/>
      <c r="C209" s="166" t="s">
        <v>173</v>
      </c>
      <c r="D209" s="100"/>
      <c r="E209" s="100"/>
      <c r="F209" s="100"/>
      <c r="G209" s="100"/>
    </row>
    <row r="210" s="141" customFormat="true" ht="15.75" hidden="false" customHeight="false" outlineLevel="0" collapsed="false">
      <c r="A210" s="111"/>
      <c r="B210" s="168"/>
      <c r="C210" s="111"/>
      <c r="D210" s="113"/>
      <c r="E210" s="113"/>
      <c r="F210" s="113"/>
      <c r="G210" s="113"/>
    </row>
    <row r="211" s="141" customFormat="true" ht="15" hidden="false" customHeight="false" outlineLevel="0" collapsed="false">
      <c r="A211" s="79"/>
      <c r="B211" s="169" t="n">
        <v>1014</v>
      </c>
      <c r="C211" s="79" t="s">
        <v>451</v>
      </c>
      <c r="D211" s="65" t="n">
        <v>550</v>
      </c>
      <c r="E211" s="65" t="n">
        <v>546</v>
      </c>
      <c r="F211" s="65" t="n">
        <v>418.1</v>
      </c>
      <c r="G211" s="113" t="n">
        <f aca="false">(F211/E211)*100</f>
        <v>76.5750915750916</v>
      </c>
    </row>
    <row r="212" s="141" customFormat="true" ht="15" hidden="true" customHeight="true" outlineLevel="0" collapsed="false">
      <c r="A212" s="190"/>
      <c r="B212" s="211" t="n">
        <v>1031</v>
      </c>
      <c r="C212" s="190" t="s">
        <v>452</v>
      </c>
      <c r="D212" s="67"/>
      <c r="E212" s="67"/>
      <c r="F212" s="67"/>
      <c r="G212" s="113" t="e">
        <f aca="false">(F212/E212)*100</f>
        <v>#DIV/0!</v>
      </c>
    </row>
    <row r="213" s="141" customFormat="true" ht="15" hidden="false" customHeight="false" outlineLevel="0" collapsed="false">
      <c r="A213" s="79"/>
      <c r="B213" s="169" t="n">
        <v>1036</v>
      </c>
      <c r="C213" s="79" t="s">
        <v>453</v>
      </c>
      <c r="D213" s="65" t="n">
        <v>0</v>
      </c>
      <c r="E213" s="65" t="n">
        <v>70.3</v>
      </c>
      <c r="F213" s="65" t="n">
        <v>70.2</v>
      </c>
      <c r="G213" s="113" t="n">
        <f aca="false">(F213/E213)*100</f>
        <v>99.8577524893315</v>
      </c>
    </row>
    <row r="214" s="141" customFormat="true" ht="15" hidden="false" customHeight="true" outlineLevel="0" collapsed="false">
      <c r="A214" s="190"/>
      <c r="B214" s="211" t="n">
        <v>1037</v>
      </c>
      <c r="C214" s="190" t="s">
        <v>454</v>
      </c>
      <c r="D214" s="67" t="n">
        <v>0</v>
      </c>
      <c r="E214" s="67" t="n">
        <v>68.3</v>
      </c>
      <c r="F214" s="67" t="n">
        <v>68.3</v>
      </c>
      <c r="G214" s="113" t="n">
        <f aca="false">(F214/E214)*100</f>
        <v>100</v>
      </c>
    </row>
    <row r="215" s="141" customFormat="true" ht="15" hidden="true" customHeight="false" outlineLevel="0" collapsed="false">
      <c r="A215" s="190"/>
      <c r="B215" s="211" t="n">
        <v>1039</v>
      </c>
      <c r="C215" s="190" t="s">
        <v>455</v>
      </c>
      <c r="D215" s="67" t="n">
        <v>0</v>
      </c>
      <c r="E215" s="67"/>
      <c r="F215" s="67"/>
      <c r="G215" s="113" t="e">
        <f aca="false">(F215/E215)*100</f>
        <v>#DIV/0!</v>
      </c>
    </row>
    <row r="216" s="141" customFormat="true" ht="15" hidden="false" customHeight="false" outlineLevel="0" collapsed="false">
      <c r="A216" s="190"/>
      <c r="B216" s="211" t="n">
        <v>1070</v>
      </c>
      <c r="C216" s="190" t="s">
        <v>456</v>
      </c>
      <c r="D216" s="67" t="n">
        <v>7</v>
      </c>
      <c r="E216" s="67" t="n">
        <v>6.5</v>
      </c>
      <c r="F216" s="67" t="n">
        <v>6.5</v>
      </c>
      <c r="G216" s="113" t="n">
        <f aca="false">(F216/E216)*100</f>
        <v>100</v>
      </c>
    </row>
    <row r="217" s="141" customFormat="true" ht="15" hidden="true" customHeight="false" outlineLevel="0" collapsed="false">
      <c r="A217" s="190"/>
      <c r="B217" s="211" t="n">
        <v>2331</v>
      </c>
      <c r="C217" s="190" t="s">
        <v>457</v>
      </c>
      <c r="D217" s="67"/>
      <c r="E217" s="67"/>
      <c r="F217" s="65"/>
      <c r="G217" s="113" t="e">
        <f aca="false">(F217/E217)*100</f>
        <v>#DIV/0!</v>
      </c>
    </row>
    <row r="218" s="141" customFormat="true" ht="15" hidden="false" customHeight="false" outlineLevel="0" collapsed="false">
      <c r="A218" s="190"/>
      <c r="B218" s="211" t="n">
        <v>3739</v>
      </c>
      <c r="C218" s="190" t="s">
        <v>458</v>
      </c>
      <c r="D218" s="65" t="n">
        <v>50</v>
      </c>
      <c r="E218" s="65" t="n">
        <v>50</v>
      </c>
      <c r="F218" s="65" t="n">
        <v>0</v>
      </c>
      <c r="G218" s="113" t="n">
        <f aca="false">(F218/E218)*100</f>
        <v>0</v>
      </c>
    </row>
    <row r="219" s="141" customFormat="true" ht="15" hidden="false" customHeight="false" outlineLevel="0" collapsed="false">
      <c r="A219" s="79"/>
      <c r="B219" s="169" t="n">
        <v>3749</v>
      </c>
      <c r="C219" s="79" t="s">
        <v>459</v>
      </c>
      <c r="D219" s="65" t="n">
        <v>50</v>
      </c>
      <c r="E219" s="65" t="n">
        <v>69</v>
      </c>
      <c r="F219" s="65" t="n">
        <v>15.5</v>
      </c>
      <c r="G219" s="113" t="n">
        <f aca="false">(F219/E219)*100</f>
        <v>22.463768115942</v>
      </c>
    </row>
    <row r="220" s="141" customFormat="true" ht="15" hidden="false" customHeight="false" outlineLevel="0" collapsed="false">
      <c r="A220" s="79"/>
      <c r="B220" s="169" t="n">
        <v>5272</v>
      </c>
      <c r="C220" s="79" t="s">
        <v>460</v>
      </c>
      <c r="D220" s="65" t="n">
        <v>0</v>
      </c>
      <c r="E220" s="65" t="n">
        <v>100</v>
      </c>
      <c r="F220" s="65" t="n">
        <v>100</v>
      </c>
      <c r="G220" s="113" t="n">
        <f aca="false">(F220/E220)*100</f>
        <v>100</v>
      </c>
    </row>
    <row r="221" s="141" customFormat="true" ht="15" hidden="false" customHeight="false" outlineLevel="0" collapsed="false">
      <c r="A221" s="79"/>
      <c r="B221" s="169" t="n">
        <v>6171</v>
      </c>
      <c r="C221" s="79" t="s">
        <v>461</v>
      </c>
      <c r="D221" s="65" t="n">
        <v>0</v>
      </c>
      <c r="E221" s="65" t="n">
        <v>5.5</v>
      </c>
      <c r="F221" s="65" t="n">
        <v>5.3</v>
      </c>
      <c r="G221" s="113" t="n">
        <f aca="false">(F221/E221)*100</f>
        <v>96.3636363636364</v>
      </c>
    </row>
    <row r="222" s="141" customFormat="true" ht="15.75" hidden="false" customHeight="false" outlineLevel="0" collapsed="false">
      <c r="A222" s="171"/>
      <c r="B222" s="213"/>
      <c r="C222" s="171"/>
      <c r="D222" s="204"/>
      <c r="E222" s="204"/>
      <c r="F222" s="204"/>
      <c r="G222" s="204"/>
    </row>
    <row r="223" s="141" customFormat="true" ht="18.75" hidden="false" customHeight="true" outlineLevel="0" collapsed="false">
      <c r="A223" s="175"/>
      <c r="B223" s="214"/>
      <c r="C223" s="215" t="s">
        <v>462</v>
      </c>
      <c r="D223" s="178" t="n">
        <f aca="false">SUM(D209:D222)</f>
        <v>657</v>
      </c>
      <c r="E223" s="178" t="n">
        <f aca="false">SUM(E210:E222)</f>
        <v>915.6</v>
      </c>
      <c r="F223" s="178" t="n">
        <f aca="false">SUM(F209:F222)</f>
        <v>683.9</v>
      </c>
      <c r="G223" s="178" t="n">
        <f aca="false">(F223/E223)*100</f>
        <v>74.6941896024465</v>
      </c>
    </row>
    <row r="224" s="141" customFormat="true" ht="12.75" hidden="false" customHeight="true" outlineLevel="0" collapsed="false">
      <c r="A224" s="140"/>
      <c r="B224" s="143"/>
      <c r="C224" s="179"/>
      <c r="D224" s="181"/>
      <c r="E224" s="181"/>
      <c r="F224" s="181"/>
      <c r="G224" s="181"/>
    </row>
    <row r="225" s="141" customFormat="true" ht="12.75" hidden="true" customHeight="true" outlineLevel="0" collapsed="false">
      <c r="A225" s="140"/>
      <c r="B225" s="143"/>
      <c r="C225" s="179"/>
      <c r="D225" s="181"/>
      <c r="E225" s="181"/>
      <c r="F225" s="181"/>
      <c r="G225" s="181"/>
    </row>
    <row r="226" s="141" customFormat="true" ht="12.75" hidden="true" customHeight="true" outlineLevel="0" collapsed="false">
      <c r="A226" s="140"/>
      <c r="B226" s="143"/>
      <c r="C226" s="179"/>
      <c r="D226" s="181"/>
      <c r="E226" s="181"/>
      <c r="F226" s="181"/>
      <c r="G226" s="181"/>
    </row>
    <row r="227" s="141" customFormat="true" ht="12.75" hidden="true" customHeight="true" outlineLevel="0" collapsed="false">
      <c r="A227" s="140"/>
      <c r="B227" s="143"/>
      <c r="C227" s="179"/>
      <c r="D227" s="181"/>
      <c r="E227" s="181"/>
      <c r="F227" s="181"/>
      <c r="G227" s="181"/>
    </row>
    <row r="228" s="141" customFormat="true" ht="12.75" hidden="true" customHeight="true" outlineLevel="0" collapsed="false">
      <c r="B228" s="182"/>
    </row>
    <row r="229" s="141" customFormat="true" ht="12.75" hidden="false" customHeight="true" outlineLevel="0" collapsed="false">
      <c r="B229" s="182"/>
    </row>
    <row r="230" s="141" customFormat="true" ht="12.75" hidden="false" customHeight="true" outlineLevel="0" collapsed="false">
      <c r="B230" s="182"/>
    </row>
    <row r="231" s="141" customFormat="true" ht="15.75" hidden="false" customHeight="false" outlineLevel="0" collapsed="false">
      <c r="A231" s="158" t="s">
        <v>25</v>
      </c>
      <c r="B231" s="159" t="s">
        <v>26</v>
      </c>
      <c r="C231" s="158" t="s">
        <v>28</v>
      </c>
      <c r="D231" s="158" t="s">
        <v>29</v>
      </c>
      <c r="E231" s="158" t="s">
        <v>29</v>
      </c>
      <c r="F231" s="56" t="s">
        <v>8</v>
      </c>
      <c r="G231" s="158" t="s">
        <v>307</v>
      </c>
    </row>
    <row r="232" s="141" customFormat="true" ht="15.75" hidden="false" customHeight="true" outlineLevel="0" collapsed="false">
      <c r="A232" s="160"/>
      <c r="B232" s="161"/>
      <c r="C232" s="162"/>
      <c r="D232" s="163" t="s">
        <v>31</v>
      </c>
      <c r="E232" s="163" t="s">
        <v>32</v>
      </c>
      <c r="F232" s="60" t="s">
        <v>33</v>
      </c>
      <c r="G232" s="163" t="s">
        <v>308</v>
      </c>
    </row>
    <row r="233" s="141" customFormat="true" ht="16.5" hidden="false" customHeight="false" outlineLevel="0" collapsed="false">
      <c r="A233" s="164" t="n">
        <v>80</v>
      </c>
      <c r="B233" s="164"/>
      <c r="C233" s="166" t="s">
        <v>187</v>
      </c>
      <c r="D233" s="100"/>
      <c r="E233" s="100"/>
      <c r="F233" s="100"/>
      <c r="G233" s="100"/>
    </row>
    <row r="234" s="141" customFormat="true" ht="15.75" hidden="false" customHeight="false" outlineLevel="0" collapsed="false">
      <c r="A234" s="111"/>
      <c r="B234" s="202"/>
      <c r="C234" s="111"/>
      <c r="D234" s="113"/>
      <c r="E234" s="113"/>
      <c r="F234" s="113"/>
      <c r="G234" s="113"/>
    </row>
    <row r="235" s="141" customFormat="true" ht="15" hidden="false" customHeight="false" outlineLevel="0" collapsed="false">
      <c r="A235" s="79"/>
      <c r="B235" s="203" t="n">
        <v>2219</v>
      </c>
      <c r="C235" s="79" t="s">
        <v>463</v>
      </c>
      <c r="D235" s="115" t="n">
        <v>3370</v>
      </c>
      <c r="E235" s="65" t="n">
        <v>3520</v>
      </c>
      <c r="F235" s="65" t="n">
        <v>2832.6</v>
      </c>
      <c r="G235" s="113" t="n">
        <f aca="false">(F235/E235)*100</f>
        <v>80.4715909090909</v>
      </c>
    </row>
    <row r="236" s="140" customFormat="true" ht="15" hidden="false" customHeight="false" outlineLevel="0" collapsed="false">
      <c r="A236" s="79"/>
      <c r="B236" s="203" t="n">
        <v>2221</v>
      </c>
      <c r="C236" s="79" t="s">
        <v>464</v>
      </c>
      <c r="D236" s="115" t="n">
        <v>17086</v>
      </c>
      <c r="E236" s="65" t="n">
        <v>17086</v>
      </c>
      <c r="F236" s="65" t="n">
        <v>13119.3</v>
      </c>
      <c r="G236" s="113" t="n">
        <f aca="false">(F236/E236)*100</f>
        <v>76.7839166569121</v>
      </c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41"/>
      <c r="U236" s="141"/>
      <c r="V236" s="141"/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  <c r="AL236" s="141"/>
      <c r="AM236" s="141"/>
      <c r="AN236" s="141"/>
      <c r="AO236" s="141"/>
      <c r="AP236" s="141"/>
      <c r="AQ236" s="141"/>
      <c r="AR236" s="141"/>
      <c r="AS236" s="141"/>
      <c r="AT236" s="141"/>
      <c r="AU236" s="141"/>
      <c r="AV236" s="141"/>
      <c r="AW236" s="141"/>
      <c r="AX236" s="141"/>
      <c r="AY236" s="141"/>
      <c r="AZ236" s="141"/>
      <c r="BA236" s="141"/>
      <c r="BB236" s="141"/>
      <c r="BC236" s="141"/>
      <c r="BD236" s="141"/>
      <c r="BE236" s="141"/>
      <c r="BF236" s="141"/>
      <c r="BG236" s="141"/>
      <c r="BH236" s="141"/>
      <c r="BI236" s="141"/>
      <c r="BJ236" s="141"/>
      <c r="BK236" s="141"/>
      <c r="BL236" s="141"/>
      <c r="BM236" s="141"/>
      <c r="BN236" s="141"/>
      <c r="BO236" s="141"/>
      <c r="BP236" s="141"/>
      <c r="BQ236" s="141"/>
      <c r="BR236" s="141"/>
      <c r="BS236" s="141"/>
      <c r="BT236" s="141"/>
      <c r="BU236" s="141"/>
      <c r="BV236" s="141"/>
      <c r="BW236" s="141"/>
      <c r="BX236" s="141"/>
      <c r="BY236" s="141"/>
      <c r="BZ236" s="141"/>
      <c r="CA236" s="141"/>
      <c r="CB236" s="141"/>
      <c r="CC236" s="141"/>
      <c r="CD236" s="141"/>
    </row>
    <row r="237" s="140" customFormat="true" ht="15" hidden="false" customHeight="false" outlineLevel="0" collapsed="false">
      <c r="A237" s="79"/>
      <c r="B237" s="203" t="n">
        <v>2232</v>
      </c>
      <c r="C237" s="79" t="s">
        <v>465</v>
      </c>
      <c r="D237" s="65" t="n">
        <v>260</v>
      </c>
      <c r="E237" s="65" t="n">
        <v>260</v>
      </c>
      <c r="F237" s="65" t="n">
        <v>0</v>
      </c>
      <c r="G237" s="113" t="n">
        <f aca="false">(F237/E237)*100</f>
        <v>0</v>
      </c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41"/>
      <c r="U237" s="141"/>
      <c r="V237" s="141"/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  <c r="AL237" s="141"/>
      <c r="AM237" s="141"/>
      <c r="AN237" s="141"/>
      <c r="AO237" s="141"/>
      <c r="AP237" s="141"/>
      <c r="AQ237" s="141"/>
      <c r="AR237" s="141"/>
      <c r="AS237" s="141"/>
      <c r="AT237" s="141"/>
      <c r="AU237" s="141"/>
      <c r="AV237" s="141"/>
      <c r="AW237" s="141"/>
      <c r="AX237" s="141"/>
      <c r="AY237" s="141"/>
      <c r="AZ237" s="141"/>
      <c r="BA237" s="141"/>
      <c r="BB237" s="141"/>
      <c r="BC237" s="141"/>
      <c r="BD237" s="141"/>
      <c r="BE237" s="141"/>
      <c r="BF237" s="141"/>
      <c r="BG237" s="141"/>
      <c r="BH237" s="141"/>
      <c r="BI237" s="141"/>
      <c r="BJ237" s="141"/>
      <c r="BK237" s="141"/>
      <c r="BL237" s="141"/>
      <c r="BM237" s="141"/>
      <c r="BN237" s="141"/>
      <c r="BO237" s="141"/>
      <c r="BP237" s="141"/>
      <c r="BQ237" s="141"/>
      <c r="BR237" s="141"/>
      <c r="BS237" s="141"/>
      <c r="BT237" s="141"/>
      <c r="BU237" s="141"/>
      <c r="BV237" s="141"/>
      <c r="BW237" s="141"/>
      <c r="BX237" s="141"/>
      <c r="BY237" s="141"/>
      <c r="BZ237" s="141"/>
      <c r="CA237" s="141"/>
      <c r="CB237" s="141"/>
      <c r="CC237" s="141"/>
      <c r="CD237" s="141"/>
    </row>
    <row r="238" s="140" customFormat="true" ht="15" hidden="false" customHeight="false" outlineLevel="0" collapsed="false">
      <c r="A238" s="190"/>
      <c r="B238" s="191" t="n">
        <v>6171</v>
      </c>
      <c r="C238" s="190" t="s">
        <v>466</v>
      </c>
      <c r="D238" s="113" t="n">
        <v>0</v>
      </c>
      <c r="E238" s="113" t="n">
        <v>0</v>
      </c>
      <c r="F238" s="113" t="n">
        <v>27</v>
      </c>
      <c r="G238" s="113" t="e">
        <f aca="false">(F238/E238)*100</f>
        <v>#DIV/0!</v>
      </c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41"/>
      <c r="U238" s="141"/>
      <c r="V238" s="141"/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  <c r="AL238" s="141"/>
      <c r="AM238" s="141"/>
      <c r="AN238" s="141"/>
      <c r="AO238" s="141"/>
      <c r="AP238" s="141"/>
      <c r="AQ238" s="141"/>
      <c r="AR238" s="141"/>
      <c r="AS238" s="141"/>
      <c r="AT238" s="141"/>
      <c r="AU238" s="141"/>
      <c r="AV238" s="141"/>
      <c r="AW238" s="141"/>
      <c r="AX238" s="141"/>
      <c r="AY238" s="141"/>
      <c r="AZ238" s="141"/>
      <c r="BA238" s="141"/>
      <c r="BB238" s="141"/>
      <c r="BC238" s="141"/>
      <c r="BD238" s="141"/>
      <c r="BE238" s="141"/>
      <c r="BF238" s="141"/>
      <c r="BG238" s="141"/>
      <c r="BH238" s="141"/>
      <c r="BI238" s="141"/>
      <c r="BJ238" s="141"/>
      <c r="BK238" s="141"/>
      <c r="BL238" s="141"/>
      <c r="BM238" s="141"/>
      <c r="BN238" s="141"/>
      <c r="BO238" s="141"/>
      <c r="BP238" s="141"/>
      <c r="BQ238" s="141"/>
      <c r="BR238" s="141"/>
      <c r="BS238" s="141"/>
      <c r="BT238" s="141"/>
      <c r="BU238" s="141"/>
      <c r="BV238" s="141"/>
      <c r="BW238" s="141"/>
      <c r="BX238" s="141"/>
      <c r="BY238" s="141"/>
      <c r="BZ238" s="141"/>
      <c r="CA238" s="141"/>
      <c r="CB238" s="141"/>
      <c r="CC238" s="141"/>
      <c r="CD238" s="141"/>
    </row>
    <row r="239" s="140" customFormat="true" ht="15.75" hidden="false" customHeight="false" outlineLevel="0" collapsed="false">
      <c r="A239" s="207"/>
      <c r="B239" s="206"/>
      <c r="C239" s="207"/>
      <c r="D239" s="174"/>
      <c r="E239" s="174"/>
      <c r="F239" s="174"/>
      <c r="G239" s="174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  <c r="AL239" s="141"/>
      <c r="AM239" s="141"/>
      <c r="AN239" s="141"/>
      <c r="AO239" s="141"/>
      <c r="AP239" s="141"/>
      <c r="AQ239" s="141"/>
      <c r="AR239" s="141"/>
      <c r="AS239" s="141"/>
      <c r="AT239" s="141"/>
      <c r="AU239" s="141"/>
      <c r="AV239" s="141"/>
      <c r="AW239" s="141"/>
      <c r="AX239" s="141"/>
      <c r="AY239" s="141"/>
      <c r="AZ239" s="141"/>
      <c r="BA239" s="141"/>
      <c r="BB239" s="141"/>
      <c r="BC239" s="141"/>
      <c r="BD239" s="141"/>
      <c r="BE239" s="141"/>
      <c r="BF239" s="141"/>
      <c r="BG239" s="141"/>
      <c r="BH239" s="141"/>
      <c r="BI239" s="141"/>
      <c r="BJ239" s="141"/>
      <c r="BK239" s="141"/>
      <c r="BL239" s="141"/>
      <c r="BM239" s="141"/>
      <c r="BN239" s="141"/>
      <c r="BO239" s="141"/>
      <c r="BP239" s="141"/>
      <c r="BQ239" s="141"/>
      <c r="BR239" s="141"/>
      <c r="BS239" s="141"/>
      <c r="BT239" s="141"/>
      <c r="BU239" s="141"/>
      <c r="BV239" s="141"/>
      <c r="BW239" s="141"/>
      <c r="BX239" s="141"/>
      <c r="BY239" s="141"/>
      <c r="BZ239" s="141"/>
      <c r="CA239" s="141"/>
      <c r="CB239" s="141"/>
      <c r="CC239" s="141"/>
      <c r="CD239" s="141"/>
    </row>
    <row r="240" s="140" customFormat="true" ht="18.75" hidden="false" customHeight="true" outlineLevel="0" collapsed="false">
      <c r="A240" s="175"/>
      <c r="B240" s="216"/>
      <c r="C240" s="215" t="s">
        <v>467</v>
      </c>
      <c r="D240" s="178" t="n">
        <f aca="false">SUM(D235:D238)</f>
        <v>20716</v>
      </c>
      <c r="E240" s="178" t="n">
        <f aca="false">SUM(E235:E238)</f>
        <v>20866</v>
      </c>
      <c r="F240" s="178" t="n">
        <f aca="false">SUM(F235:F238)</f>
        <v>15978.9</v>
      </c>
      <c r="G240" s="178" t="n">
        <f aca="false">(F240/E240)*100</f>
        <v>76.5786446851337</v>
      </c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41"/>
      <c r="U240" s="141"/>
      <c r="V240" s="141"/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  <c r="AL240" s="141"/>
      <c r="AM240" s="141"/>
      <c r="AN240" s="141"/>
      <c r="AO240" s="141"/>
      <c r="AP240" s="141"/>
      <c r="AQ240" s="141"/>
      <c r="AR240" s="141"/>
      <c r="AS240" s="141"/>
      <c r="AT240" s="141"/>
      <c r="AU240" s="141"/>
      <c r="AV240" s="141"/>
      <c r="AW240" s="141"/>
      <c r="AX240" s="141"/>
      <c r="AY240" s="141"/>
      <c r="AZ240" s="141"/>
      <c r="BA240" s="141"/>
      <c r="BB240" s="141"/>
      <c r="BC240" s="141"/>
      <c r="BD240" s="141"/>
      <c r="BE240" s="141"/>
      <c r="BF240" s="141"/>
      <c r="BG240" s="141"/>
      <c r="BH240" s="141"/>
      <c r="BI240" s="141"/>
      <c r="BJ240" s="141"/>
      <c r="BK240" s="141"/>
      <c r="BL240" s="141"/>
      <c r="BM240" s="141"/>
      <c r="BN240" s="141"/>
      <c r="BO240" s="141"/>
      <c r="BP240" s="141"/>
      <c r="BQ240" s="141"/>
      <c r="BR240" s="141"/>
      <c r="BS240" s="141"/>
      <c r="BT240" s="141"/>
      <c r="BU240" s="141"/>
      <c r="BV240" s="141"/>
      <c r="BW240" s="141"/>
      <c r="BX240" s="141"/>
      <c r="BY240" s="141"/>
      <c r="BZ240" s="141"/>
      <c r="CA240" s="141"/>
      <c r="CB240" s="141"/>
      <c r="CC240" s="141"/>
      <c r="CD240" s="141"/>
    </row>
    <row r="241" s="140" customFormat="true" ht="15.75" hidden="false" customHeight="true" outlineLevel="0" collapsed="false">
      <c r="B241" s="143"/>
      <c r="C241" s="179"/>
      <c r="D241" s="181"/>
      <c r="E241" s="181"/>
      <c r="F241" s="181"/>
      <c r="G241" s="18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41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  <c r="AL241" s="141"/>
      <c r="AM241" s="141"/>
      <c r="AN241" s="141"/>
      <c r="AO241" s="141"/>
      <c r="AP241" s="141"/>
      <c r="AQ241" s="141"/>
      <c r="AR241" s="141"/>
      <c r="AS241" s="141"/>
      <c r="AT241" s="141"/>
      <c r="AU241" s="141"/>
      <c r="AV241" s="141"/>
      <c r="AW241" s="141"/>
      <c r="AX241" s="141"/>
      <c r="AY241" s="141"/>
      <c r="AZ241" s="141"/>
      <c r="BA241" s="141"/>
      <c r="BB241" s="141"/>
      <c r="BC241" s="141"/>
      <c r="BD241" s="141"/>
      <c r="BE241" s="141"/>
      <c r="BF241" s="141"/>
      <c r="BG241" s="141"/>
      <c r="BH241" s="141"/>
      <c r="BI241" s="141"/>
      <c r="BJ241" s="141"/>
      <c r="BK241" s="141"/>
      <c r="BL241" s="141"/>
      <c r="BM241" s="141"/>
      <c r="BN241" s="141"/>
      <c r="BO241" s="141"/>
      <c r="BP241" s="141"/>
      <c r="BQ241" s="141"/>
      <c r="BR241" s="141"/>
      <c r="BS241" s="141"/>
      <c r="BT241" s="141"/>
      <c r="BU241" s="141"/>
      <c r="BV241" s="141"/>
      <c r="BW241" s="141"/>
      <c r="BX241" s="141"/>
      <c r="BY241" s="141"/>
      <c r="BZ241" s="141"/>
      <c r="CA241" s="141"/>
      <c r="CB241" s="141"/>
      <c r="CC241" s="141"/>
      <c r="CD241" s="141"/>
    </row>
    <row r="242" s="140" customFormat="true" ht="12.75" hidden="true" customHeight="true" outlineLevel="0" collapsed="false">
      <c r="B242" s="143"/>
      <c r="C242" s="179"/>
      <c r="D242" s="181"/>
      <c r="E242" s="181"/>
      <c r="F242" s="181"/>
      <c r="G242" s="18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41"/>
      <c r="U242" s="141"/>
      <c r="V242" s="141"/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  <c r="AL242" s="141"/>
      <c r="AM242" s="141"/>
      <c r="AN242" s="141"/>
      <c r="AO242" s="141"/>
      <c r="AP242" s="141"/>
      <c r="AQ242" s="141"/>
      <c r="AR242" s="141"/>
      <c r="AS242" s="141"/>
      <c r="AT242" s="141"/>
      <c r="AU242" s="141"/>
      <c r="AV242" s="141"/>
      <c r="AW242" s="141"/>
      <c r="AX242" s="141"/>
      <c r="AY242" s="141"/>
      <c r="AZ242" s="141"/>
      <c r="BA242" s="141"/>
      <c r="BB242" s="141"/>
      <c r="BC242" s="141"/>
      <c r="BD242" s="141"/>
      <c r="BE242" s="141"/>
      <c r="BF242" s="141"/>
      <c r="BG242" s="141"/>
      <c r="BH242" s="141"/>
      <c r="BI242" s="141"/>
      <c r="BJ242" s="141"/>
      <c r="BK242" s="141"/>
      <c r="BL242" s="141"/>
      <c r="BM242" s="141"/>
      <c r="BN242" s="141"/>
      <c r="BO242" s="141"/>
      <c r="BP242" s="141"/>
      <c r="BQ242" s="141"/>
      <c r="BR242" s="141"/>
      <c r="BS242" s="141"/>
      <c r="BT242" s="141"/>
      <c r="BU242" s="141"/>
      <c r="BV242" s="141"/>
      <c r="BW242" s="141"/>
      <c r="BX242" s="141"/>
      <c r="BY242" s="141"/>
      <c r="BZ242" s="141"/>
      <c r="CA242" s="141"/>
      <c r="CB242" s="141"/>
      <c r="CC242" s="141"/>
      <c r="CD242" s="141"/>
    </row>
    <row r="243" s="140" customFormat="true" ht="12.75" hidden="true" customHeight="true" outlineLevel="0" collapsed="false">
      <c r="B243" s="143"/>
      <c r="C243" s="179"/>
      <c r="D243" s="181"/>
      <c r="E243" s="181"/>
      <c r="F243" s="181"/>
      <c r="G243" s="18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41"/>
      <c r="U243" s="141"/>
      <c r="V243" s="141"/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  <c r="AL243" s="141"/>
      <c r="AM243" s="141"/>
      <c r="AN243" s="141"/>
      <c r="AO243" s="141"/>
      <c r="AP243" s="141"/>
      <c r="AQ243" s="141"/>
      <c r="AR243" s="141"/>
      <c r="AS243" s="141"/>
      <c r="AT243" s="141"/>
      <c r="AU243" s="141"/>
      <c r="AV243" s="141"/>
      <c r="AW243" s="141"/>
      <c r="AX243" s="141"/>
      <c r="AY243" s="141"/>
      <c r="AZ243" s="141"/>
      <c r="BA243" s="141"/>
      <c r="BB243" s="141"/>
      <c r="BC243" s="141"/>
      <c r="BD243" s="141"/>
      <c r="BE243" s="141"/>
      <c r="BF243" s="141"/>
      <c r="BG243" s="141"/>
      <c r="BH243" s="141"/>
      <c r="BI243" s="141"/>
      <c r="BJ243" s="141"/>
      <c r="BK243" s="141"/>
      <c r="BL243" s="141"/>
      <c r="BM243" s="141"/>
      <c r="BN243" s="141"/>
      <c r="BO243" s="141"/>
      <c r="BP243" s="141"/>
      <c r="BQ243" s="141"/>
      <c r="BR243" s="141"/>
      <c r="BS243" s="141"/>
      <c r="BT243" s="141"/>
      <c r="BU243" s="141"/>
      <c r="BV243" s="141"/>
      <c r="BW243" s="141"/>
      <c r="BX243" s="141"/>
      <c r="BY243" s="141"/>
      <c r="BZ243" s="141"/>
      <c r="CA243" s="141"/>
      <c r="CB243" s="141"/>
      <c r="CC243" s="141"/>
      <c r="CD243" s="141"/>
    </row>
    <row r="244" s="140" customFormat="true" ht="12.75" hidden="true" customHeight="true" outlineLevel="0" collapsed="false">
      <c r="B244" s="143"/>
      <c r="C244" s="179"/>
      <c r="D244" s="181"/>
      <c r="E244" s="181"/>
      <c r="F244" s="181"/>
      <c r="G244" s="18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41"/>
      <c r="U244" s="141"/>
      <c r="V244" s="141"/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  <c r="AL244" s="141"/>
      <c r="AM244" s="141"/>
      <c r="AN244" s="141"/>
      <c r="AO244" s="141"/>
      <c r="AP244" s="141"/>
      <c r="AQ244" s="141"/>
      <c r="AR244" s="141"/>
      <c r="AS244" s="141"/>
      <c r="AT244" s="141"/>
      <c r="AU244" s="141"/>
      <c r="AV244" s="141"/>
      <c r="AW244" s="141"/>
      <c r="AX244" s="141"/>
      <c r="AY244" s="141"/>
      <c r="AZ244" s="141"/>
      <c r="BA244" s="141"/>
      <c r="BB244" s="141"/>
      <c r="BC244" s="141"/>
      <c r="BD244" s="141"/>
      <c r="BE244" s="141"/>
      <c r="BF244" s="141"/>
      <c r="BG244" s="141"/>
      <c r="BH244" s="141"/>
      <c r="BI244" s="141"/>
      <c r="BJ244" s="141"/>
      <c r="BK244" s="141"/>
      <c r="BL244" s="141"/>
      <c r="BM244" s="141"/>
      <c r="BN244" s="141"/>
      <c r="BO244" s="141"/>
      <c r="BP244" s="141"/>
      <c r="BQ244" s="141"/>
      <c r="BR244" s="141"/>
      <c r="BS244" s="141"/>
      <c r="BT244" s="141"/>
      <c r="BU244" s="141"/>
      <c r="BV244" s="141"/>
      <c r="BW244" s="141"/>
      <c r="BX244" s="141"/>
      <c r="BY244" s="141"/>
      <c r="BZ244" s="141"/>
      <c r="CA244" s="141"/>
      <c r="CB244" s="141"/>
      <c r="CC244" s="141"/>
      <c r="CD244" s="141"/>
    </row>
    <row r="245" s="140" customFormat="true" ht="12.75" hidden="true" customHeight="true" outlineLevel="0" collapsed="false">
      <c r="B245" s="143"/>
      <c r="C245" s="179"/>
      <c r="D245" s="181"/>
      <c r="E245" s="181"/>
      <c r="F245" s="181"/>
      <c r="G245" s="18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41"/>
      <c r="U245" s="141"/>
      <c r="V245" s="141"/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  <c r="AL245" s="141"/>
      <c r="AM245" s="141"/>
      <c r="AN245" s="141"/>
      <c r="AO245" s="141"/>
      <c r="AP245" s="141"/>
      <c r="AQ245" s="141"/>
      <c r="AR245" s="141"/>
      <c r="AS245" s="141"/>
      <c r="AT245" s="141"/>
      <c r="AU245" s="141"/>
      <c r="AV245" s="141"/>
      <c r="AW245" s="141"/>
      <c r="AX245" s="141"/>
      <c r="AY245" s="141"/>
      <c r="AZ245" s="141"/>
      <c r="BA245" s="141"/>
      <c r="BB245" s="141"/>
      <c r="BC245" s="141"/>
      <c r="BD245" s="141"/>
      <c r="BE245" s="141"/>
      <c r="BF245" s="141"/>
      <c r="BG245" s="141"/>
      <c r="BH245" s="141"/>
      <c r="BI245" s="141"/>
      <c r="BJ245" s="141"/>
      <c r="BK245" s="141"/>
      <c r="BL245" s="141"/>
      <c r="BM245" s="141"/>
      <c r="BN245" s="141"/>
      <c r="BO245" s="141"/>
      <c r="BP245" s="141"/>
      <c r="BQ245" s="141"/>
      <c r="BR245" s="141"/>
      <c r="BS245" s="141"/>
      <c r="BT245" s="141"/>
      <c r="BU245" s="141"/>
      <c r="BV245" s="141"/>
      <c r="BW245" s="141"/>
      <c r="BX245" s="141"/>
      <c r="BY245" s="141"/>
      <c r="BZ245" s="141"/>
      <c r="CA245" s="141"/>
      <c r="CB245" s="141"/>
      <c r="CC245" s="141"/>
      <c r="CD245" s="141"/>
    </row>
    <row r="246" s="140" customFormat="true" ht="12.75" hidden="true" customHeight="true" outlineLevel="0" collapsed="false">
      <c r="B246" s="143"/>
      <c r="C246" s="179"/>
      <c r="D246" s="181"/>
      <c r="E246" s="181"/>
      <c r="F246" s="181"/>
      <c r="G246" s="18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41"/>
      <c r="U246" s="141"/>
      <c r="V246" s="141"/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  <c r="AL246" s="141"/>
      <c r="AM246" s="141"/>
      <c r="AN246" s="141"/>
      <c r="AO246" s="141"/>
      <c r="AP246" s="141"/>
      <c r="AQ246" s="141"/>
      <c r="AR246" s="141"/>
      <c r="AS246" s="141"/>
      <c r="AT246" s="141"/>
      <c r="AU246" s="141"/>
      <c r="AV246" s="141"/>
      <c r="AW246" s="141"/>
      <c r="AX246" s="141"/>
      <c r="AY246" s="141"/>
      <c r="AZ246" s="141"/>
      <c r="BA246" s="141"/>
      <c r="BB246" s="141"/>
      <c r="BC246" s="141"/>
      <c r="BD246" s="141"/>
      <c r="BE246" s="141"/>
      <c r="BF246" s="141"/>
      <c r="BG246" s="141"/>
      <c r="BH246" s="141"/>
      <c r="BI246" s="141"/>
      <c r="BJ246" s="141"/>
      <c r="BK246" s="141"/>
      <c r="BL246" s="141"/>
      <c r="BM246" s="141"/>
      <c r="BN246" s="141"/>
      <c r="BO246" s="141"/>
      <c r="BP246" s="141"/>
      <c r="BQ246" s="141"/>
      <c r="BR246" s="141"/>
      <c r="BS246" s="141"/>
      <c r="BT246" s="141"/>
      <c r="BU246" s="141"/>
      <c r="BV246" s="141"/>
      <c r="BW246" s="141"/>
      <c r="BX246" s="141"/>
      <c r="BY246" s="141"/>
      <c r="BZ246" s="141"/>
      <c r="CA246" s="141"/>
      <c r="CB246" s="141"/>
      <c r="CC246" s="141"/>
      <c r="CD246" s="141"/>
    </row>
    <row r="247" s="140" customFormat="true" ht="12.75" hidden="true" customHeight="true" outlineLevel="0" collapsed="false">
      <c r="B247" s="143"/>
      <c r="C247" s="179"/>
      <c r="D247" s="181"/>
      <c r="E247" s="181"/>
      <c r="F247" s="181"/>
      <c r="G247" s="18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41"/>
      <c r="U247" s="141"/>
      <c r="V247" s="141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  <c r="AL247" s="141"/>
      <c r="AM247" s="141"/>
      <c r="AN247" s="141"/>
      <c r="AO247" s="141"/>
      <c r="AP247" s="141"/>
      <c r="AQ247" s="141"/>
      <c r="AR247" s="141"/>
      <c r="AS247" s="141"/>
      <c r="AT247" s="141"/>
      <c r="AU247" s="141"/>
      <c r="AV247" s="141"/>
      <c r="AW247" s="141"/>
      <c r="AX247" s="141"/>
      <c r="AY247" s="141"/>
      <c r="AZ247" s="141"/>
      <c r="BA247" s="141"/>
      <c r="BB247" s="141"/>
      <c r="BC247" s="141"/>
      <c r="BD247" s="141"/>
      <c r="BE247" s="141"/>
      <c r="BF247" s="141"/>
      <c r="BG247" s="141"/>
      <c r="BH247" s="141"/>
      <c r="BI247" s="141"/>
      <c r="BJ247" s="141"/>
      <c r="BK247" s="141"/>
      <c r="BL247" s="141"/>
      <c r="BM247" s="141"/>
      <c r="BN247" s="141"/>
      <c r="BO247" s="141"/>
      <c r="BP247" s="141"/>
      <c r="BQ247" s="141"/>
      <c r="BR247" s="141"/>
      <c r="BS247" s="141"/>
      <c r="BT247" s="141"/>
      <c r="BU247" s="141"/>
      <c r="BV247" s="141"/>
      <c r="BW247" s="141"/>
      <c r="BX247" s="141"/>
      <c r="BY247" s="141"/>
      <c r="BZ247" s="141"/>
      <c r="CA247" s="141"/>
      <c r="CB247" s="141"/>
      <c r="CC247" s="141"/>
      <c r="CD247" s="141"/>
    </row>
    <row r="248" s="140" customFormat="true" ht="12.75" hidden="true" customHeight="true" outlineLevel="0" collapsed="false">
      <c r="B248" s="143"/>
      <c r="C248" s="179"/>
      <c r="D248" s="181"/>
      <c r="E248" s="181"/>
      <c r="F248" s="181"/>
      <c r="G248" s="18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41"/>
      <c r="U248" s="141"/>
      <c r="V248" s="141"/>
      <c r="W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  <c r="AL248" s="141"/>
      <c r="AM248" s="141"/>
      <c r="AN248" s="141"/>
      <c r="AO248" s="141"/>
      <c r="AP248" s="141"/>
      <c r="AQ248" s="141"/>
      <c r="AR248" s="141"/>
      <c r="AS248" s="141"/>
      <c r="AT248" s="141"/>
      <c r="AU248" s="141"/>
      <c r="AV248" s="141"/>
      <c r="AW248" s="141"/>
      <c r="AX248" s="141"/>
      <c r="AY248" s="141"/>
      <c r="AZ248" s="141"/>
      <c r="BA248" s="141"/>
      <c r="BB248" s="141"/>
      <c r="BC248" s="141"/>
      <c r="BD248" s="141"/>
      <c r="BE248" s="141"/>
      <c r="BF248" s="141"/>
      <c r="BG248" s="141"/>
      <c r="BH248" s="141"/>
      <c r="BI248" s="141"/>
      <c r="BJ248" s="141"/>
      <c r="BK248" s="141"/>
      <c r="BL248" s="141"/>
      <c r="BM248" s="141"/>
      <c r="BN248" s="141"/>
      <c r="BO248" s="141"/>
      <c r="BP248" s="141"/>
      <c r="BQ248" s="141"/>
      <c r="BR248" s="141"/>
      <c r="BS248" s="141"/>
      <c r="BT248" s="141"/>
      <c r="BU248" s="141"/>
      <c r="BV248" s="141"/>
      <c r="BW248" s="141"/>
      <c r="BX248" s="141"/>
      <c r="BY248" s="141"/>
      <c r="BZ248" s="141"/>
      <c r="CA248" s="141"/>
      <c r="CB248" s="141"/>
      <c r="CC248" s="141"/>
      <c r="CD248" s="141"/>
    </row>
    <row r="249" s="140" customFormat="true" ht="15.75" hidden="false" customHeight="true" outlineLevel="0" collapsed="false">
      <c r="B249" s="143"/>
      <c r="C249" s="179"/>
      <c r="D249" s="181"/>
      <c r="E249" s="149"/>
      <c r="F249" s="149"/>
      <c r="G249" s="149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41"/>
      <c r="U249" s="141"/>
      <c r="V249" s="141"/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  <c r="AL249" s="141"/>
      <c r="AM249" s="141"/>
      <c r="AN249" s="141"/>
      <c r="AO249" s="141"/>
      <c r="AP249" s="141"/>
      <c r="AQ249" s="141"/>
      <c r="AR249" s="141"/>
      <c r="AS249" s="141"/>
      <c r="AT249" s="141"/>
      <c r="AU249" s="141"/>
      <c r="AV249" s="141"/>
      <c r="AW249" s="141"/>
      <c r="AX249" s="141"/>
      <c r="AY249" s="141"/>
      <c r="AZ249" s="141"/>
      <c r="BA249" s="141"/>
      <c r="BB249" s="141"/>
      <c r="BC249" s="141"/>
      <c r="BD249" s="141"/>
      <c r="BE249" s="141"/>
      <c r="BF249" s="141"/>
      <c r="BG249" s="141"/>
      <c r="BH249" s="141"/>
      <c r="BI249" s="141"/>
      <c r="BJ249" s="141"/>
      <c r="BK249" s="141"/>
      <c r="BL249" s="141"/>
      <c r="BM249" s="141"/>
      <c r="BN249" s="141"/>
      <c r="BO249" s="141"/>
      <c r="BP249" s="141"/>
      <c r="BQ249" s="141"/>
      <c r="BR249" s="141"/>
      <c r="BS249" s="141"/>
      <c r="BT249" s="141"/>
      <c r="BU249" s="141"/>
      <c r="BV249" s="141"/>
      <c r="BW249" s="141"/>
      <c r="BX249" s="141"/>
      <c r="BY249" s="141"/>
      <c r="BZ249" s="141"/>
      <c r="CA249" s="141"/>
      <c r="CB249" s="141"/>
      <c r="CC249" s="141"/>
      <c r="CD249" s="141"/>
    </row>
    <row r="250" s="140" customFormat="true" ht="15.75" hidden="false" customHeight="true" outlineLevel="0" collapsed="false">
      <c r="B250" s="143"/>
      <c r="C250" s="179"/>
      <c r="D250" s="181"/>
      <c r="E250" s="181"/>
      <c r="F250" s="181"/>
      <c r="G250" s="18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41"/>
      <c r="U250" s="141"/>
      <c r="V250" s="141"/>
      <c r="W250" s="141"/>
      <c r="X250" s="141"/>
      <c r="Y250" s="141"/>
      <c r="Z250" s="141"/>
      <c r="AA250" s="141"/>
      <c r="AB250" s="141"/>
      <c r="AC250" s="141"/>
      <c r="AD250" s="141"/>
      <c r="AE250" s="141"/>
      <c r="AF250" s="141"/>
      <c r="AG250" s="141"/>
      <c r="AH250" s="141"/>
      <c r="AI250" s="141"/>
      <c r="AJ250" s="141"/>
      <c r="AK250" s="141"/>
      <c r="AL250" s="141"/>
      <c r="AM250" s="141"/>
      <c r="AN250" s="141"/>
      <c r="AO250" s="141"/>
      <c r="AP250" s="141"/>
      <c r="AQ250" s="141"/>
      <c r="AR250" s="141"/>
      <c r="AS250" s="141"/>
      <c r="AT250" s="141"/>
      <c r="AU250" s="141"/>
      <c r="AV250" s="141"/>
      <c r="AW250" s="141"/>
      <c r="AX250" s="141"/>
      <c r="AY250" s="141"/>
      <c r="AZ250" s="141"/>
      <c r="BA250" s="141"/>
      <c r="BB250" s="141"/>
      <c r="BC250" s="141"/>
      <c r="BD250" s="141"/>
      <c r="BE250" s="141"/>
      <c r="BF250" s="141"/>
      <c r="BG250" s="141"/>
      <c r="BH250" s="141"/>
      <c r="BI250" s="141"/>
      <c r="BJ250" s="141"/>
      <c r="BK250" s="141"/>
      <c r="BL250" s="141"/>
      <c r="BM250" s="141"/>
      <c r="BN250" s="141"/>
      <c r="BO250" s="141"/>
      <c r="BP250" s="141"/>
      <c r="BQ250" s="141"/>
      <c r="BR250" s="141"/>
      <c r="BS250" s="141"/>
      <c r="BT250" s="141"/>
      <c r="BU250" s="141"/>
      <c r="BV250" s="141"/>
      <c r="BW250" s="141"/>
      <c r="BX250" s="141"/>
      <c r="BY250" s="141"/>
      <c r="BZ250" s="141"/>
      <c r="CA250" s="141"/>
      <c r="CB250" s="141"/>
      <c r="CC250" s="141"/>
      <c r="CD250" s="141"/>
    </row>
    <row r="251" s="140" customFormat="true" ht="15.75" hidden="false" customHeight="true" outlineLevel="0" collapsed="false">
      <c r="B251" s="143"/>
      <c r="C251" s="179"/>
      <c r="D251" s="181"/>
      <c r="E251" s="9"/>
      <c r="F251" s="9"/>
      <c r="G251" s="9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41"/>
      <c r="U251" s="141"/>
      <c r="V251" s="141"/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  <c r="AL251" s="141"/>
      <c r="AM251" s="141"/>
      <c r="AN251" s="141"/>
      <c r="AO251" s="141"/>
      <c r="AP251" s="141"/>
      <c r="AQ251" s="141"/>
      <c r="AR251" s="141"/>
      <c r="AS251" s="141"/>
      <c r="AT251" s="141"/>
      <c r="AU251" s="141"/>
      <c r="AV251" s="141"/>
      <c r="AW251" s="141"/>
      <c r="AX251" s="141"/>
      <c r="AY251" s="141"/>
      <c r="AZ251" s="141"/>
      <c r="BA251" s="141"/>
      <c r="BB251" s="141"/>
      <c r="BC251" s="141"/>
      <c r="BD251" s="141"/>
      <c r="BE251" s="141"/>
      <c r="BF251" s="141"/>
      <c r="BG251" s="141"/>
      <c r="BH251" s="141"/>
      <c r="BI251" s="141"/>
      <c r="BJ251" s="141"/>
      <c r="BK251" s="141"/>
      <c r="BL251" s="141"/>
      <c r="BM251" s="141"/>
      <c r="BN251" s="141"/>
      <c r="BO251" s="141"/>
      <c r="BP251" s="141"/>
      <c r="BQ251" s="141"/>
      <c r="BR251" s="141"/>
      <c r="BS251" s="141"/>
      <c r="BT251" s="141"/>
      <c r="BU251" s="141"/>
      <c r="BV251" s="141"/>
      <c r="BW251" s="141"/>
      <c r="BX251" s="141"/>
      <c r="BY251" s="141"/>
      <c r="BZ251" s="141"/>
      <c r="CA251" s="141"/>
      <c r="CB251" s="141"/>
      <c r="CC251" s="141"/>
      <c r="CD251" s="141"/>
    </row>
    <row r="252" s="140" customFormat="true" ht="15.75" hidden="false" customHeight="true" outlineLevel="0" collapsed="false">
      <c r="A252" s="158" t="s">
        <v>25</v>
      </c>
      <c r="B252" s="159" t="s">
        <v>26</v>
      </c>
      <c r="C252" s="158" t="s">
        <v>28</v>
      </c>
      <c r="D252" s="158" t="s">
        <v>29</v>
      </c>
      <c r="E252" s="158" t="s">
        <v>29</v>
      </c>
      <c r="F252" s="56" t="s">
        <v>8</v>
      </c>
      <c r="G252" s="158" t="s">
        <v>307</v>
      </c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41"/>
      <c r="U252" s="141"/>
      <c r="V252" s="141"/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  <c r="AL252" s="141"/>
      <c r="AM252" s="141"/>
      <c r="AN252" s="141"/>
      <c r="AO252" s="141"/>
      <c r="AP252" s="141"/>
      <c r="AQ252" s="141"/>
      <c r="AR252" s="141"/>
      <c r="AS252" s="141"/>
      <c r="AT252" s="141"/>
      <c r="AU252" s="141"/>
      <c r="AV252" s="141"/>
      <c r="AW252" s="141"/>
      <c r="AX252" s="141"/>
      <c r="AY252" s="141"/>
      <c r="AZ252" s="141"/>
      <c r="BA252" s="141"/>
      <c r="BB252" s="141"/>
      <c r="BC252" s="141"/>
      <c r="BD252" s="141"/>
      <c r="BE252" s="141"/>
      <c r="BF252" s="141"/>
      <c r="BG252" s="141"/>
      <c r="BH252" s="141"/>
      <c r="BI252" s="141"/>
      <c r="BJ252" s="141"/>
      <c r="BK252" s="141"/>
      <c r="BL252" s="141"/>
      <c r="BM252" s="141"/>
      <c r="BN252" s="141"/>
      <c r="BO252" s="141"/>
      <c r="BP252" s="141"/>
      <c r="BQ252" s="141"/>
      <c r="BR252" s="141"/>
      <c r="BS252" s="141"/>
      <c r="BT252" s="141"/>
      <c r="BU252" s="141"/>
      <c r="BV252" s="141"/>
      <c r="BW252" s="141"/>
      <c r="BX252" s="141"/>
      <c r="BY252" s="141"/>
      <c r="BZ252" s="141"/>
      <c r="CA252" s="141"/>
      <c r="CB252" s="141"/>
      <c r="CC252" s="141"/>
      <c r="CD252" s="141"/>
    </row>
    <row r="253" s="141" customFormat="true" ht="15.75" hidden="false" customHeight="true" outlineLevel="0" collapsed="false">
      <c r="A253" s="160"/>
      <c r="B253" s="161"/>
      <c r="C253" s="162"/>
      <c r="D253" s="163" t="s">
        <v>31</v>
      </c>
      <c r="E253" s="163" t="s">
        <v>32</v>
      </c>
      <c r="F253" s="60" t="s">
        <v>33</v>
      </c>
      <c r="G253" s="163" t="s">
        <v>308</v>
      </c>
    </row>
    <row r="254" s="141" customFormat="true" ht="16.5" hidden="false" customHeight="false" outlineLevel="0" collapsed="false">
      <c r="A254" s="164" t="n">
        <v>90</v>
      </c>
      <c r="B254" s="164"/>
      <c r="C254" s="166" t="s">
        <v>199</v>
      </c>
      <c r="D254" s="100"/>
      <c r="E254" s="100"/>
      <c r="F254" s="100"/>
      <c r="G254" s="100"/>
    </row>
    <row r="255" s="141" customFormat="true" ht="15.75" hidden="false" customHeight="false" outlineLevel="0" collapsed="false">
      <c r="A255" s="111"/>
      <c r="B255" s="202"/>
      <c r="C255" s="111"/>
      <c r="D255" s="113"/>
      <c r="E255" s="113"/>
      <c r="F255" s="113"/>
      <c r="G255" s="113"/>
    </row>
    <row r="256" s="141" customFormat="true" ht="15" hidden="false" customHeight="false" outlineLevel="0" collapsed="false">
      <c r="A256" s="79"/>
      <c r="B256" s="203" t="n">
        <v>5311</v>
      </c>
      <c r="C256" s="79" t="s">
        <v>468</v>
      </c>
      <c r="D256" s="113" t="n">
        <v>18862</v>
      </c>
      <c r="E256" s="113" t="n">
        <v>19963</v>
      </c>
      <c r="F256" s="113" t="n">
        <v>13837.1</v>
      </c>
      <c r="G256" s="113" t="n">
        <f aca="false">(F256/E256)*100</f>
        <v>69.3137304012423</v>
      </c>
    </row>
    <row r="257" s="141" customFormat="true" ht="16.5" hidden="false" customHeight="false" outlineLevel="0" collapsed="false">
      <c r="A257" s="205"/>
      <c r="B257" s="205"/>
      <c r="C257" s="217"/>
      <c r="D257" s="218"/>
      <c r="E257" s="218"/>
      <c r="F257" s="218"/>
      <c r="G257" s="218"/>
    </row>
    <row r="258" s="141" customFormat="true" ht="18.75" hidden="false" customHeight="true" outlineLevel="0" collapsed="false">
      <c r="A258" s="175"/>
      <c r="B258" s="216"/>
      <c r="C258" s="215" t="s">
        <v>469</v>
      </c>
      <c r="D258" s="178" t="n">
        <f aca="false">SUM(D254:D257)</f>
        <v>18862</v>
      </c>
      <c r="E258" s="178" t="n">
        <f aca="false">SUM(E254:E257)</f>
        <v>19963</v>
      </c>
      <c r="F258" s="178" t="n">
        <f aca="false">SUM(F254:F257)</f>
        <v>13837.1</v>
      </c>
      <c r="G258" s="178" t="n">
        <f aca="false">(F258/E258)*100</f>
        <v>69.3137304012423</v>
      </c>
    </row>
    <row r="259" s="141" customFormat="true" ht="15.75" hidden="false" customHeight="true" outlineLevel="0" collapsed="false">
      <c r="A259" s="140"/>
      <c r="B259" s="143"/>
      <c r="C259" s="179"/>
      <c r="D259" s="181"/>
      <c r="E259" s="181"/>
      <c r="F259" s="181"/>
      <c r="G259" s="181"/>
    </row>
    <row r="260" s="141" customFormat="true" ht="15.75" hidden="false" customHeight="true" outlineLevel="0" collapsed="false">
      <c r="A260" s="140"/>
      <c r="B260" s="143"/>
      <c r="C260" s="179"/>
      <c r="D260" s="181"/>
      <c r="E260" s="181"/>
      <c r="F260" s="181"/>
      <c r="G260" s="181"/>
    </row>
    <row r="261" s="140" customFormat="true" ht="15.75" hidden="false" customHeight="true" outlineLevel="0" collapsed="false">
      <c r="A261" s="158" t="s">
        <v>25</v>
      </c>
      <c r="B261" s="159" t="s">
        <v>26</v>
      </c>
      <c r="C261" s="158" t="s">
        <v>28</v>
      </c>
      <c r="D261" s="158" t="s">
        <v>29</v>
      </c>
      <c r="E261" s="158" t="s">
        <v>29</v>
      </c>
      <c r="F261" s="56" t="s">
        <v>8</v>
      </c>
      <c r="G261" s="158" t="s">
        <v>307</v>
      </c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41"/>
      <c r="U261" s="141"/>
      <c r="V261" s="141"/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  <c r="AL261" s="141"/>
      <c r="AM261" s="141"/>
      <c r="AN261" s="141"/>
      <c r="AO261" s="141"/>
      <c r="AP261" s="141"/>
      <c r="AQ261" s="141"/>
      <c r="AR261" s="141"/>
      <c r="AS261" s="141"/>
      <c r="AT261" s="141"/>
      <c r="AU261" s="141"/>
      <c r="AV261" s="141"/>
      <c r="AW261" s="141"/>
      <c r="AX261" s="141"/>
      <c r="AY261" s="141"/>
      <c r="AZ261" s="141"/>
      <c r="BA261" s="141"/>
      <c r="BB261" s="141"/>
      <c r="BC261" s="141"/>
      <c r="BD261" s="141"/>
      <c r="BE261" s="141"/>
      <c r="BF261" s="141"/>
      <c r="BG261" s="141"/>
      <c r="BH261" s="141"/>
      <c r="BI261" s="141"/>
      <c r="BJ261" s="141"/>
      <c r="BK261" s="141"/>
      <c r="BL261" s="141"/>
      <c r="BM261" s="141"/>
      <c r="BN261" s="141"/>
      <c r="BO261" s="141"/>
      <c r="BP261" s="141"/>
      <c r="BQ261" s="141"/>
      <c r="BR261" s="141"/>
      <c r="BS261" s="141"/>
      <c r="BT261" s="141"/>
      <c r="BU261" s="141"/>
      <c r="BV261" s="141"/>
      <c r="BW261" s="141"/>
      <c r="BX261" s="141"/>
      <c r="BY261" s="141"/>
      <c r="BZ261" s="141"/>
      <c r="CA261" s="141"/>
      <c r="CB261" s="141"/>
      <c r="CC261" s="141"/>
      <c r="CD261" s="141"/>
    </row>
    <row r="262" s="141" customFormat="true" ht="15.75" hidden="false" customHeight="true" outlineLevel="0" collapsed="false">
      <c r="A262" s="160"/>
      <c r="B262" s="161"/>
      <c r="C262" s="162"/>
      <c r="D262" s="163" t="s">
        <v>31</v>
      </c>
      <c r="E262" s="163" t="s">
        <v>32</v>
      </c>
      <c r="F262" s="60" t="s">
        <v>33</v>
      </c>
      <c r="G262" s="163" t="s">
        <v>308</v>
      </c>
    </row>
    <row r="263" s="141" customFormat="true" ht="16.5" hidden="false" customHeight="false" outlineLevel="0" collapsed="false">
      <c r="A263" s="164" t="n">
        <v>100</v>
      </c>
      <c r="B263" s="164"/>
      <c r="C263" s="111" t="s">
        <v>207</v>
      </c>
      <c r="D263" s="100"/>
      <c r="E263" s="100"/>
      <c r="F263" s="100"/>
      <c r="G263" s="100"/>
    </row>
    <row r="264" s="141" customFormat="true" ht="15.75" hidden="false" customHeight="false" outlineLevel="0" collapsed="false">
      <c r="A264" s="111"/>
      <c r="B264" s="202"/>
      <c r="C264" s="111"/>
      <c r="D264" s="113"/>
      <c r="E264" s="113"/>
      <c r="F264" s="113"/>
      <c r="G264" s="113"/>
    </row>
    <row r="265" s="141" customFormat="true" ht="15.75" hidden="false" customHeight="false" outlineLevel="0" collapsed="false">
      <c r="A265" s="111"/>
      <c r="B265" s="202"/>
      <c r="C265" s="111"/>
      <c r="D265" s="113"/>
      <c r="E265" s="113"/>
      <c r="F265" s="113"/>
      <c r="G265" s="113"/>
    </row>
    <row r="266" s="141" customFormat="true" ht="15.75" hidden="false" customHeight="false" outlineLevel="0" collapsed="false">
      <c r="A266" s="202"/>
      <c r="B266" s="219" t="n">
        <v>2169</v>
      </c>
      <c r="C266" s="64" t="s">
        <v>470</v>
      </c>
      <c r="D266" s="65" t="n">
        <v>300</v>
      </c>
      <c r="E266" s="65" t="n">
        <v>300</v>
      </c>
      <c r="F266" s="65" t="n">
        <v>14.5</v>
      </c>
      <c r="G266" s="113" t="n">
        <f aca="false">(F266/E266)*100</f>
        <v>4.83333333333333</v>
      </c>
    </row>
    <row r="267" s="141" customFormat="true" ht="16.5" hidden="false" customHeight="false" outlineLevel="0" collapsed="false">
      <c r="A267" s="205"/>
      <c r="B267" s="220"/>
      <c r="C267" s="119"/>
      <c r="D267" s="120"/>
      <c r="E267" s="120"/>
      <c r="F267" s="120"/>
      <c r="G267" s="113"/>
    </row>
    <row r="268" s="141" customFormat="true" ht="18.75" hidden="false" customHeight="true" outlineLevel="0" collapsed="false">
      <c r="A268" s="175"/>
      <c r="B268" s="216"/>
      <c r="C268" s="215" t="s">
        <v>471</v>
      </c>
      <c r="D268" s="178" t="n">
        <f aca="false">SUM(D263:D267)</f>
        <v>300</v>
      </c>
      <c r="E268" s="178" t="n">
        <f aca="false">SUM(E263:E267)</f>
        <v>300</v>
      </c>
      <c r="F268" s="178" t="n">
        <f aca="false">SUM(F263:F267)</f>
        <v>14.5</v>
      </c>
      <c r="G268" s="178" t="n">
        <f aca="false">(F268/E268)*100</f>
        <v>4.83333333333333</v>
      </c>
    </row>
    <row r="269" s="141" customFormat="true" ht="15.75" hidden="false" customHeight="true" outlineLevel="0" collapsed="false">
      <c r="A269" s="140"/>
      <c r="B269" s="143"/>
      <c r="C269" s="179"/>
      <c r="D269" s="181"/>
      <c r="E269" s="181"/>
      <c r="F269" s="181"/>
      <c r="G269" s="181"/>
    </row>
    <row r="270" s="141" customFormat="true" ht="15.75" hidden="false" customHeight="true" outlineLevel="0" collapsed="false">
      <c r="A270" s="140"/>
      <c r="B270" s="143"/>
      <c r="C270" s="179"/>
      <c r="D270" s="181"/>
      <c r="E270" s="181"/>
      <c r="F270" s="181"/>
      <c r="G270" s="181"/>
    </row>
    <row r="271" s="141" customFormat="true" ht="15.75" hidden="false" customHeight="true" outlineLevel="0" collapsed="false">
      <c r="B271" s="182"/>
    </row>
    <row r="272" s="141" customFormat="true" ht="15.75" hidden="false" customHeight="false" outlineLevel="0" collapsed="false">
      <c r="A272" s="158" t="s">
        <v>25</v>
      </c>
      <c r="B272" s="159" t="s">
        <v>26</v>
      </c>
      <c r="C272" s="158" t="s">
        <v>28</v>
      </c>
      <c r="D272" s="158" t="s">
        <v>29</v>
      </c>
      <c r="E272" s="158" t="s">
        <v>29</v>
      </c>
      <c r="F272" s="56" t="s">
        <v>8</v>
      </c>
      <c r="G272" s="158" t="s">
        <v>307</v>
      </c>
    </row>
    <row r="273" s="141" customFormat="true" ht="15.75" hidden="false" customHeight="true" outlineLevel="0" collapsed="false">
      <c r="A273" s="160"/>
      <c r="B273" s="161"/>
      <c r="C273" s="162"/>
      <c r="D273" s="163" t="s">
        <v>31</v>
      </c>
      <c r="E273" s="163" t="s">
        <v>32</v>
      </c>
      <c r="F273" s="60" t="s">
        <v>33</v>
      </c>
      <c r="G273" s="163" t="s">
        <v>308</v>
      </c>
    </row>
    <row r="274" s="141" customFormat="true" ht="16.5" hidden="false" customHeight="false" outlineLevel="0" collapsed="false">
      <c r="A274" s="164" t="n">
        <v>110</v>
      </c>
      <c r="B274" s="164"/>
      <c r="C274" s="166" t="s">
        <v>212</v>
      </c>
      <c r="D274" s="100"/>
      <c r="E274" s="100"/>
      <c r="F274" s="100"/>
      <c r="G274" s="100"/>
    </row>
    <row r="275" s="141" customFormat="true" ht="15" hidden="false" customHeight="true" outlineLevel="0" collapsed="false">
      <c r="A275" s="111"/>
      <c r="B275" s="202"/>
      <c r="C275" s="111"/>
      <c r="D275" s="113"/>
      <c r="E275" s="113"/>
      <c r="F275" s="113"/>
      <c r="G275" s="113"/>
    </row>
    <row r="276" s="141" customFormat="true" ht="15" hidden="false" customHeight="true" outlineLevel="0" collapsed="false">
      <c r="A276" s="79"/>
      <c r="B276" s="203" t="n">
        <v>6171</v>
      </c>
      <c r="C276" s="79" t="s">
        <v>472</v>
      </c>
      <c r="D276" s="113" t="n">
        <v>0</v>
      </c>
      <c r="E276" s="113" t="n">
        <v>0</v>
      </c>
      <c r="F276" s="204" t="n">
        <v>5</v>
      </c>
      <c r="G276" s="113" t="e">
        <f aca="false">(F276/E276)*100</f>
        <v>#DIV/0!</v>
      </c>
    </row>
    <row r="277" s="141" customFormat="true" ht="15" hidden="false" customHeight="false" outlineLevel="0" collapsed="false">
      <c r="A277" s="79"/>
      <c r="B277" s="203" t="n">
        <v>6310</v>
      </c>
      <c r="C277" s="79" t="s">
        <v>473</v>
      </c>
      <c r="D277" s="113" t="n">
        <v>1910</v>
      </c>
      <c r="E277" s="113" t="n">
        <v>2210.1</v>
      </c>
      <c r="F277" s="113" t="n">
        <v>1500.9</v>
      </c>
      <c r="G277" s="113" t="n">
        <f aca="false">(F277/E277)*100</f>
        <v>67.9109542554636</v>
      </c>
    </row>
    <row r="278" s="141" customFormat="true" ht="15" hidden="false" customHeight="false" outlineLevel="0" collapsed="false">
      <c r="A278" s="79"/>
      <c r="B278" s="203" t="n">
        <v>6399</v>
      </c>
      <c r="C278" s="79" t="s">
        <v>474</v>
      </c>
      <c r="D278" s="113" t="n">
        <v>13411</v>
      </c>
      <c r="E278" s="113" t="n">
        <v>12536.1</v>
      </c>
      <c r="F278" s="113" t="n">
        <v>10794.9</v>
      </c>
      <c r="G278" s="113" t="n">
        <f aca="false">(F278/E278)*100</f>
        <v>86.1105128389212</v>
      </c>
    </row>
    <row r="279" s="141" customFormat="true" ht="15" hidden="false" customHeight="false" outlineLevel="0" collapsed="false">
      <c r="A279" s="79"/>
      <c r="B279" s="203" t="n">
        <v>6402</v>
      </c>
      <c r="C279" s="79" t="s">
        <v>475</v>
      </c>
      <c r="D279" s="113" t="n">
        <v>0</v>
      </c>
      <c r="E279" s="113" t="n">
        <v>981.2</v>
      </c>
      <c r="F279" s="113" t="n">
        <v>981.1</v>
      </c>
      <c r="G279" s="113" t="n">
        <f aca="false">(F279/E279)*100</f>
        <v>99.9898083978801</v>
      </c>
    </row>
    <row r="280" s="141" customFormat="true" ht="15" hidden="false" customHeight="false" outlineLevel="0" collapsed="false">
      <c r="A280" s="79"/>
      <c r="B280" s="203" t="n">
        <v>6409</v>
      </c>
      <c r="C280" s="79" t="s">
        <v>476</v>
      </c>
      <c r="D280" s="113" t="n">
        <v>0</v>
      </c>
      <c r="E280" s="113" t="n">
        <v>0</v>
      </c>
      <c r="F280" s="113" t="n">
        <v>4</v>
      </c>
      <c r="G280" s="113" t="e">
        <f aca="false">(F280/E280)*100</f>
        <v>#DIV/0!</v>
      </c>
    </row>
    <row r="281" s="6" customFormat="true" ht="20.25" hidden="false" customHeight="true" outlineLevel="0" collapsed="false">
      <c r="A281" s="166"/>
      <c r="B281" s="164" t="n">
        <v>6409</v>
      </c>
      <c r="C281" s="166" t="s">
        <v>477</v>
      </c>
      <c r="D281" s="221" t="n">
        <v>0</v>
      </c>
      <c r="E281" s="221" t="n">
        <v>0</v>
      </c>
      <c r="F281" s="185" t="n">
        <v>0</v>
      </c>
      <c r="G281" s="113" t="e">
        <f aca="false">(F281/E281)*100</f>
        <v>#DIV/0!</v>
      </c>
    </row>
    <row r="282" s="141" customFormat="true" ht="15.75" hidden="false" customHeight="false" outlineLevel="0" collapsed="false">
      <c r="A282" s="207"/>
      <c r="B282" s="206"/>
      <c r="C282" s="207"/>
      <c r="D282" s="222"/>
      <c r="E282" s="222"/>
      <c r="F282" s="222"/>
      <c r="G282" s="222"/>
    </row>
    <row r="283" s="141" customFormat="true" ht="18.75" hidden="false" customHeight="true" outlineLevel="0" collapsed="false">
      <c r="A283" s="175"/>
      <c r="B283" s="216"/>
      <c r="C283" s="215" t="s">
        <v>478</v>
      </c>
      <c r="D283" s="223" t="n">
        <f aca="false">SUM(D275:D281)</f>
        <v>15321</v>
      </c>
      <c r="E283" s="223" t="n">
        <f aca="false">SUM(E275:E281)</f>
        <v>15727.4</v>
      </c>
      <c r="F283" s="223" t="n">
        <f aca="false">SUM(F275:F281)</f>
        <v>13285.9</v>
      </c>
      <c r="G283" s="178" t="n">
        <f aca="false">(F283/E283)*100</f>
        <v>84.4761371873291</v>
      </c>
    </row>
    <row r="284" s="141" customFormat="true" ht="18.75" hidden="false" customHeight="true" outlineLevel="0" collapsed="false">
      <c r="A284" s="140"/>
      <c r="B284" s="143"/>
      <c r="C284" s="179"/>
      <c r="D284" s="181"/>
      <c r="E284" s="181"/>
      <c r="F284" s="181"/>
      <c r="G284" s="181"/>
    </row>
    <row r="285" s="141" customFormat="true" ht="13.5" hidden="true" customHeight="true" outlineLevel="0" collapsed="false">
      <c r="A285" s="140"/>
      <c r="B285" s="143"/>
      <c r="C285" s="179"/>
      <c r="D285" s="181"/>
      <c r="E285" s="181"/>
      <c r="F285" s="181"/>
      <c r="G285" s="181"/>
    </row>
    <row r="286" s="141" customFormat="true" ht="13.5" hidden="true" customHeight="true" outlineLevel="0" collapsed="false">
      <c r="A286" s="140"/>
      <c r="B286" s="143"/>
      <c r="C286" s="179"/>
      <c r="D286" s="181"/>
      <c r="E286" s="181"/>
      <c r="F286" s="181"/>
      <c r="G286" s="181"/>
    </row>
    <row r="287" s="141" customFormat="true" ht="13.5" hidden="true" customHeight="true" outlineLevel="0" collapsed="false">
      <c r="A287" s="140"/>
      <c r="B287" s="143"/>
      <c r="C287" s="179"/>
      <c r="D287" s="181"/>
      <c r="E287" s="181"/>
      <c r="F287" s="181"/>
      <c r="G287" s="181"/>
    </row>
    <row r="288" s="141" customFormat="true" ht="13.5" hidden="true" customHeight="true" outlineLevel="0" collapsed="false">
      <c r="A288" s="140"/>
      <c r="B288" s="143"/>
      <c r="C288" s="179"/>
      <c r="D288" s="181"/>
      <c r="E288" s="181"/>
      <c r="F288" s="181"/>
      <c r="G288" s="181"/>
    </row>
    <row r="289" s="141" customFormat="true" ht="13.5" hidden="true" customHeight="true" outlineLevel="0" collapsed="false">
      <c r="A289" s="140"/>
      <c r="B289" s="143"/>
      <c r="C289" s="179"/>
      <c r="D289" s="181"/>
      <c r="E289" s="181"/>
      <c r="F289" s="181"/>
      <c r="G289" s="181"/>
    </row>
    <row r="290" s="141" customFormat="true" ht="16.5" hidden="false" customHeight="true" outlineLevel="0" collapsed="false">
      <c r="A290" s="140"/>
      <c r="B290" s="143"/>
      <c r="C290" s="179"/>
      <c r="D290" s="181"/>
      <c r="E290" s="181"/>
      <c r="F290" s="181"/>
      <c r="G290" s="181"/>
    </row>
    <row r="291" s="141" customFormat="true" ht="15.75" hidden="false" customHeight="true" outlineLevel="0" collapsed="false">
      <c r="A291" s="140"/>
      <c r="B291" s="143"/>
      <c r="C291" s="179"/>
      <c r="D291" s="181"/>
      <c r="E291" s="181"/>
      <c r="F291" s="181"/>
      <c r="G291" s="181"/>
    </row>
    <row r="292" s="141" customFormat="true" ht="15.75" hidden="false" customHeight="false" outlineLevel="0" collapsed="false">
      <c r="A292" s="158" t="s">
        <v>25</v>
      </c>
      <c r="B292" s="159" t="s">
        <v>26</v>
      </c>
      <c r="C292" s="158" t="s">
        <v>28</v>
      </c>
      <c r="D292" s="158" t="s">
        <v>29</v>
      </c>
      <c r="E292" s="158" t="s">
        <v>29</v>
      </c>
      <c r="F292" s="56" t="s">
        <v>8</v>
      </c>
      <c r="G292" s="158" t="s">
        <v>307</v>
      </c>
    </row>
    <row r="293" s="141" customFormat="true" ht="15.75" hidden="false" customHeight="true" outlineLevel="0" collapsed="false">
      <c r="A293" s="160"/>
      <c r="B293" s="161"/>
      <c r="C293" s="162"/>
      <c r="D293" s="163" t="s">
        <v>31</v>
      </c>
      <c r="E293" s="163" t="s">
        <v>32</v>
      </c>
      <c r="F293" s="60" t="s">
        <v>33</v>
      </c>
      <c r="G293" s="163" t="s">
        <v>308</v>
      </c>
    </row>
    <row r="294" s="141" customFormat="true" ht="16.5" hidden="false" customHeight="false" outlineLevel="0" collapsed="false">
      <c r="A294" s="164" t="n">
        <v>120</v>
      </c>
      <c r="B294" s="164"/>
      <c r="C294" s="98" t="s">
        <v>239</v>
      </c>
      <c r="D294" s="100"/>
      <c r="E294" s="100"/>
      <c r="F294" s="100"/>
      <c r="G294" s="100"/>
    </row>
    <row r="295" s="141" customFormat="true" ht="15" hidden="false" customHeight="true" outlineLevel="0" collapsed="false">
      <c r="A295" s="111"/>
      <c r="B295" s="202"/>
      <c r="C295" s="98"/>
      <c r="D295" s="113"/>
      <c r="E295" s="113"/>
      <c r="F295" s="113"/>
      <c r="G295" s="113"/>
    </row>
    <row r="296" s="141" customFormat="true" ht="15" hidden="false" customHeight="true" outlineLevel="0" collapsed="false">
      <c r="A296" s="111"/>
      <c r="B296" s="202"/>
      <c r="C296" s="98"/>
      <c r="D296" s="204"/>
      <c r="E296" s="204"/>
      <c r="F296" s="204"/>
      <c r="G296" s="113"/>
    </row>
    <row r="297" s="141" customFormat="true" ht="15.75" hidden="false" customHeight="false" outlineLevel="0" collapsed="false">
      <c r="A297" s="111"/>
      <c r="B297" s="203" t="n">
        <v>2310</v>
      </c>
      <c r="C297" s="79" t="s">
        <v>479</v>
      </c>
      <c r="D297" s="204" t="n">
        <v>30</v>
      </c>
      <c r="E297" s="204" t="n">
        <v>30</v>
      </c>
      <c r="F297" s="204" t="n">
        <v>0</v>
      </c>
      <c r="G297" s="113" t="n">
        <f aca="false">(F297/E297)*100</f>
        <v>0</v>
      </c>
    </row>
    <row r="298" s="141" customFormat="true" ht="15.75" hidden="true" customHeight="true" outlineLevel="0" collapsed="false">
      <c r="A298" s="111"/>
      <c r="B298" s="203" t="n">
        <v>2321</v>
      </c>
      <c r="C298" s="79" t="s">
        <v>480</v>
      </c>
      <c r="D298" s="204" t="n">
        <v>0</v>
      </c>
      <c r="E298" s="204"/>
      <c r="F298" s="204"/>
      <c r="G298" s="113" t="e">
        <f aca="false">(F298/E298)*100</f>
        <v>#DIV/0!</v>
      </c>
    </row>
    <row r="299" s="141" customFormat="true" ht="15" hidden="false" customHeight="false" outlineLevel="0" collapsed="false">
      <c r="A299" s="79"/>
      <c r="B299" s="203" t="n">
        <v>3612</v>
      </c>
      <c r="C299" s="79" t="s">
        <v>481</v>
      </c>
      <c r="D299" s="113" t="n">
        <v>11384</v>
      </c>
      <c r="E299" s="113" t="n">
        <v>11124.5</v>
      </c>
      <c r="F299" s="113" t="n">
        <v>7485.1</v>
      </c>
      <c r="G299" s="113" t="n">
        <f aca="false">(F299/E299)*100</f>
        <v>67.2848217897434</v>
      </c>
    </row>
    <row r="300" s="141" customFormat="true" ht="15" hidden="false" customHeight="false" outlineLevel="0" collapsed="false">
      <c r="A300" s="79"/>
      <c r="B300" s="203" t="n">
        <v>3613</v>
      </c>
      <c r="C300" s="79" t="s">
        <v>482</v>
      </c>
      <c r="D300" s="113" t="n">
        <v>7086</v>
      </c>
      <c r="E300" s="113" t="n">
        <v>7530</v>
      </c>
      <c r="F300" s="113" t="n">
        <v>4749.3</v>
      </c>
      <c r="G300" s="113" t="n">
        <f aca="false">(F300/E300)*100</f>
        <v>63.0717131474104</v>
      </c>
    </row>
    <row r="301" s="141" customFormat="true" ht="15" hidden="false" customHeight="false" outlineLevel="0" collapsed="false">
      <c r="A301" s="79"/>
      <c r="B301" s="203" t="n">
        <v>3632</v>
      </c>
      <c r="C301" s="79" t="s">
        <v>356</v>
      </c>
      <c r="D301" s="113" t="n">
        <v>792</v>
      </c>
      <c r="E301" s="113" t="n">
        <v>1372</v>
      </c>
      <c r="F301" s="113" t="n">
        <v>749.3</v>
      </c>
      <c r="G301" s="113" t="n">
        <f aca="false">(F301/E301)*100</f>
        <v>54.6137026239067</v>
      </c>
    </row>
    <row r="302" s="141" customFormat="true" ht="15" hidden="false" customHeight="false" outlineLevel="0" collapsed="false">
      <c r="A302" s="79"/>
      <c r="B302" s="203" t="n">
        <v>3634</v>
      </c>
      <c r="C302" s="79" t="s">
        <v>483</v>
      </c>
      <c r="D302" s="113" t="n">
        <v>800</v>
      </c>
      <c r="E302" s="113" t="n">
        <v>800</v>
      </c>
      <c r="F302" s="113" t="n">
        <v>521.5</v>
      </c>
      <c r="G302" s="113" t="n">
        <f aca="false">(F302/E302)*100</f>
        <v>65.1875</v>
      </c>
    </row>
    <row r="303" s="141" customFormat="true" ht="15" hidden="false" customHeight="false" outlineLevel="0" collapsed="false">
      <c r="A303" s="79"/>
      <c r="B303" s="203" t="n">
        <v>3639</v>
      </c>
      <c r="C303" s="79" t="s">
        <v>484</v>
      </c>
      <c r="D303" s="113" t="n">
        <f aca="false">12685.2-12112</f>
        <v>573.200000000001</v>
      </c>
      <c r="E303" s="113" t="n">
        <f aca="false">14591.3-11052.6</f>
        <v>3538.7</v>
      </c>
      <c r="F303" s="113" t="n">
        <f aca="false">4162.3-3158.8</f>
        <v>1003.5</v>
      </c>
      <c r="G303" s="113" t="n">
        <f aca="false">(F303/E303)*100</f>
        <v>28.3578715347444</v>
      </c>
    </row>
    <row r="304" s="141" customFormat="true" ht="15" hidden="true" customHeight="true" outlineLevel="0" collapsed="false">
      <c r="A304" s="79"/>
      <c r="B304" s="203" t="n">
        <v>3639</v>
      </c>
      <c r="C304" s="79" t="s">
        <v>485</v>
      </c>
      <c r="D304" s="113" t="n">
        <v>0</v>
      </c>
      <c r="E304" s="113"/>
      <c r="F304" s="113"/>
      <c r="G304" s="113" t="e">
        <f aca="false">(F304/E304)*100</f>
        <v>#DIV/0!</v>
      </c>
    </row>
    <row r="305" s="141" customFormat="true" ht="15" hidden="false" customHeight="false" outlineLevel="0" collapsed="false">
      <c r="A305" s="79"/>
      <c r="B305" s="203" t="n">
        <v>3639</v>
      </c>
      <c r="C305" s="79" t="s">
        <v>486</v>
      </c>
      <c r="D305" s="113" t="n">
        <v>12112</v>
      </c>
      <c r="E305" s="113" t="n">
        <v>11052.6</v>
      </c>
      <c r="F305" s="113" t="n">
        <v>3158.8</v>
      </c>
      <c r="G305" s="113" t="n">
        <f aca="false">(F305/E305)*100</f>
        <v>28.5797007039068</v>
      </c>
    </row>
    <row r="306" s="141" customFormat="true" ht="15" hidden="false" customHeight="false" outlineLevel="0" collapsed="false">
      <c r="A306" s="79"/>
      <c r="B306" s="203" t="n">
        <v>3729</v>
      </c>
      <c r="C306" s="79" t="s">
        <v>487</v>
      </c>
      <c r="D306" s="113" t="n">
        <v>1</v>
      </c>
      <c r="E306" s="113" t="n">
        <v>1</v>
      </c>
      <c r="F306" s="113" t="n">
        <v>0.5</v>
      </c>
      <c r="G306" s="113" t="n">
        <f aca="false">(F306/E306)*100</f>
        <v>50</v>
      </c>
    </row>
    <row r="307" s="141" customFormat="true" ht="15" hidden="false" customHeight="true" outlineLevel="0" collapsed="false">
      <c r="A307" s="205"/>
      <c r="B307" s="205"/>
      <c r="C307" s="217"/>
      <c r="D307" s="222"/>
      <c r="E307" s="222"/>
      <c r="F307" s="222"/>
      <c r="G307" s="222"/>
    </row>
    <row r="308" s="141" customFormat="true" ht="18.75" hidden="false" customHeight="true" outlineLevel="0" collapsed="false">
      <c r="A308" s="198"/>
      <c r="B308" s="216"/>
      <c r="C308" s="215" t="s">
        <v>488</v>
      </c>
      <c r="D308" s="223" t="n">
        <f aca="false">SUM(D297:D306)</f>
        <v>32778.2</v>
      </c>
      <c r="E308" s="223" t="n">
        <f aca="false">SUM(E297:E306)</f>
        <v>35448.8</v>
      </c>
      <c r="F308" s="223" t="n">
        <f aca="false">SUM(F297:F306)</f>
        <v>17668</v>
      </c>
      <c r="G308" s="178" t="n">
        <f aca="false">(F308/E308)*100</f>
        <v>49.8408972941256</v>
      </c>
    </row>
    <row r="309" s="141" customFormat="true" ht="15.75" hidden="false" customHeight="true" outlineLevel="0" collapsed="false">
      <c r="A309" s="140"/>
      <c r="B309" s="143"/>
      <c r="C309" s="179"/>
      <c r="D309" s="181"/>
      <c r="E309" s="181"/>
      <c r="F309" s="181"/>
      <c r="G309" s="181"/>
    </row>
    <row r="310" s="141" customFormat="true" ht="15.75" hidden="false" customHeight="true" outlineLevel="0" collapsed="false">
      <c r="A310" s="140"/>
      <c r="B310" s="143"/>
      <c r="C310" s="179"/>
      <c r="D310" s="181"/>
      <c r="E310" s="181"/>
      <c r="F310" s="181"/>
      <c r="G310" s="181"/>
    </row>
    <row r="311" s="141" customFormat="true" ht="15.75" hidden="false" customHeight="true" outlineLevel="0" collapsed="false"/>
    <row r="312" s="141" customFormat="true" ht="15.75" hidden="false" customHeight="false" outlineLevel="0" collapsed="false">
      <c r="A312" s="158" t="s">
        <v>25</v>
      </c>
      <c r="B312" s="159" t="s">
        <v>26</v>
      </c>
      <c r="C312" s="158" t="s">
        <v>28</v>
      </c>
      <c r="D312" s="158" t="s">
        <v>29</v>
      </c>
      <c r="E312" s="158" t="s">
        <v>29</v>
      </c>
      <c r="F312" s="56" t="s">
        <v>8</v>
      </c>
      <c r="G312" s="158" t="s">
        <v>307</v>
      </c>
    </row>
    <row r="313" s="141" customFormat="true" ht="15.75" hidden="false" customHeight="true" outlineLevel="0" collapsed="false">
      <c r="A313" s="160"/>
      <c r="B313" s="161"/>
      <c r="C313" s="162"/>
      <c r="D313" s="163" t="s">
        <v>31</v>
      </c>
      <c r="E313" s="163" t="s">
        <v>32</v>
      </c>
      <c r="F313" s="60" t="s">
        <v>33</v>
      </c>
      <c r="G313" s="163" t="s">
        <v>308</v>
      </c>
    </row>
    <row r="314" s="141" customFormat="true" ht="38.25" hidden="false" customHeight="true" outlineLevel="0" collapsed="false">
      <c r="A314" s="215"/>
      <c r="B314" s="224"/>
      <c r="C314" s="225" t="s">
        <v>489</v>
      </c>
      <c r="D314" s="226" t="n">
        <f aca="false">SUM(D34,D137,D162,D193,D223,D240,D258,D268,D283,D308,)</f>
        <v>492538.5</v>
      </c>
      <c r="E314" s="226" t="n">
        <f aca="false">SUM(E34,E137,E162,E193,E223,E240,E258,E268,E283,E308)</f>
        <v>536896.2</v>
      </c>
      <c r="F314" s="226" t="n">
        <f aca="false">SUM(F34,F137,F162,F193,F223,F240,F258,F268,F283,F308,)</f>
        <v>293567</v>
      </c>
      <c r="G314" s="227" t="n">
        <f aca="false">(F314/E314)*100</f>
        <v>54.6785393526719</v>
      </c>
    </row>
    <row r="315" customFormat="false" ht="15" hidden="false" customHeight="false" outlineLevel="0" collapsed="false">
      <c r="A315" s="75"/>
      <c r="B315" s="75"/>
      <c r="C315" s="75"/>
      <c r="D315" s="75"/>
      <c r="E315" s="75"/>
      <c r="F315" s="75"/>
      <c r="G315" s="75"/>
    </row>
    <row r="316" customFormat="false" ht="15" hidden="false" customHeight="true" outlineLevel="0" collapsed="false">
      <c r="A316" s="75"/>
      <c r="B316" s="75"/>
      <c r="C316" s="75"/>
      <c r="D316" s="75"/>
      <c r="E316" s="75"/>
      <c r="F316" s="75"/>
      <c r="G316" s="75"/>
    </row>
    <row r="317" customFormat="false" ht="15" hidden="false" customHeight="true" outlineLevel="0" collapsed="false">
      <c r="A317" s="75"/>
      <c r="B317" s="75"/>
      <c r="C317" s="75"/>
      <c r="D317" s="75"/>
      <c r="E317" s="75"/>
      <c r="F317" s="75"/>
      <c r="G317" s="75"/>
    </row>
    <row r="318" customFormat="false" ht="15" hidden="false" customHeight="true" outlineLevel="0" collapsed="false">
      <c r="A318" s="75"/>
      <c r="B318" s="75"/>
      <c r="C318" s="75"/>
      <c r="D318" s="75"/>
      <c r="E318" s="75"/>
      <c r="F318" s="75"/>
      <c r="G318" s="75"/>
    </row>
    <row r="319" customFormat="false" ht="15" hidden="false" customHeight="false" outlineLevel="0" collapsed="false">
      <c r="A319" s="75"/>
      <c r="B319" s="75"/>
      <c r="C319" s="75"/>
      <c r="D319" s="75"/>
      <c r="E319" s="75"/>
      <c r="F319" s="75"/>
      <c r="G319" s="75"/>
    </row>
    <row r="320" customFormat="false" ht="15" hidden="false" customHeight="false" outlineLevel="0" collapsed="false">
      <c r="A320" s="75"/>
      <c r="B320" s="75"/>
      <c r="C320" s="75"/>
      <c r="D320" s="75"/>
      <c r="E320" s="75"/>
      <c r="F320" s="75"/>
      <c r="G320" s="75"/>
    </row>
    <row r="321" customFormat="false" ht="15" hidden="false" customHeight="false" outlineLevel="0" collapsed="false">
      <c r="A321" s="75"/>
      <c r="B321" s="75"/>
      <c r="C321" s="76"/>
      <c r="D321" s="75"/>
      <c r="E321" s="75"/>
      <c r="F321" s="75"/>
      <c r="G321" s="75"/>
    </row>
    <row r="322" customFormat="false" ht="15" hidden="false" customHeight="false" outlineLevel="0" collapsed="false">
      <c r="A322" s="75"/>
      <c r="B322" s="75"/>
      <c r="C322" s="75"/>
      <c r="D322" s="75"/>
      <c r="E322" s="75"/>
      <c r="F322" s="75"/>
      <c r="G322" s="75"/>
    </row>
    <row r="323" customFormat="false" ht="15" hidden="false" customHeight="false" outlineLevel="0" collapsed="false">
      <c r="A323" s="75"/>
      <c r="B323" s="75"/>
      <c r="C323" s="75"/>
      <c r="D323" s="75"/>
      <c r="E323" s="75"/>
      <c r="F323" s="75"/>
      <c r="G323" s="75"/>
    </row>
    <row r="324" customFormat="false" ht="15" hidden="false" customHeight="false" outlineLevel="0" collapsed="false">
      <c r="A324" s="75"/>
      <c r="B324" s="75"/>
      <c r="C324" s="75"/>
      <c r="D324" s="75"/>
      <c r="E324" s="75"/>
      <c r="F324" s="75"/>
      <c r="G324" s="75"/>
    </row>
    <row r="325" customFormat="false" ht="15" hidden="false" customHeight="false" outlineLevel="0" collapsed="false">
      <c r="A325" s="75"/>
      <c r="B325" s="75"/>
      <c r="C325" s="75"/>
      <c r="D325" s="75"/>
      <c r="E325" s="75"/>
      <c r="F325" s="75"/>
      <c r="G325" s="75"/>
    </row>
    <row r="326" customFormat="false" ht="15" hidden="false" customHeight="false" outlineLevel="0" collapsed="false">
      <c r="A326" s="75"/>
      <c r="B326" s="75"/>
      <c r="C326" s="75"/>
      <c r="D326" s="75"/>
      <c r="E326" s="75"/>
      <c r="F326" s="75"/>
      <c r="G326" s="75"/>
    </row>
    <row r="327" customFormat="false" ht="15" hidden="false" customHeight="false" outlineLevel="0" collapsed="false">
      <c r="A327" s="75"/>
      <c r="B327" s="75"/>
      <c r="C327" s="75"/>
      <c r="D327" s="75"/>
      <c r="E327" s="75"/>
      <c r="F327" s="75"/>
      <c r="G327" s="75"/>
    </row>
    <row r="328" customFormat="false" ht="15" hidden="false" customHeight="false" outlineLevel="0" collapsed="false">
      <c r="A328" s="75"/>
      <c r="B328" s="75"/>
      <c r="C328" s="75"/>
      <c r="D328" s="75"/>
      <c r="E328" s="75"/>
      <c r="F328" s="75"/>
      <c r="G328" s="75"/>
    </row>
    <row r="329" customFormat="false" ht="15" hidden="false" customHeight="false" outlineLevel="0" collapsed="false">
      <c r="A329" s="75"/>
      <c r="B329" s="75"/>
      <c r="C329" s="75"/>
      <c r="D329" s="75"/>
      <c r="E329" s="75"/>
      <c r="F329" s="75"/>
      <c r="G329" s="75"/>
    </row>
    <row r="330" customFormat="false" ht="15" hidden="false" customHeight="false" outlineLevel="0" collapsed="false">
      <c r="A330" s="75"/>
      <c r="B330" s="75"/>
      <c r="C330" s="75"/>
      <c r="D330" s="75"/>
      <c r="E330" s="75"/>
      <c r="F330" s="75"/>
      <c r="G330" s="75"/>
    </row>
    <row r="331" customFormat="false" ht="15" hidden="false" customHeight="false" outlineLevel="0" collapsed="false">
      <c r="A331" s="75"/>
      <c r="B331" s="75"/>
      <c r="C331" s="75"/>
      <c r="D331" s="75"/>
      <c r="E331" s="75"/>
      <c r="F331" s="75"/>
      <c r="G331" s="75"/>
    </row>
    <row r="332" customFormat="false" ht="15" hidden="false" customHeight="false" outlineLevel="0" collapsed="false">
      <c r="A332" s="75"/>
      <c r="B332" s="75"/>
      <c r="C332" s="75"/>
      <c r="D332" s="75"/>
      <c r="E332" s="75"/>
      <c r="F332" s="75"/>
      <c r="G332" s="75"/>
    </row>
    <row r="333" customFormat="false" ht="15" hidden="false" customHeight="false" outlineLevel="0" collapsed="false">
      <c r="A333" s="75"/>
      <c r="B333" s="75"/>
      <c r="C333" s="75"/>
      <c r="D333" s="75"/>
      <c r="E333" s="75"/>
      <c r="F333" s="75"/>
      <c r="G333" s="75"/>
    </row>
    <row r="334" customFormat="false" ht="15" hidden="false" customHeight="false" outlineLevel="0" collapsed="false">
      <c r="A334" s="75"/>
      <c r="B334" s="75"/>
      <c r="C334" s="75"/>
      <c r="D334" s="75"/>
      <c r="E334" s="75"/>
      <c r="F334" s="75"/>
      <c r="G334" s="75"/>
    </row>
    <row r="335" customFormat="false" ht="15" hidden="false" customHeight="false" outlineLevel="0" collapsed="false">
      <c r="A335" s="75"/>
      <c r="B335" s="75"/>
      <c r="C335" s="75"/>
      <c r="D335" s="75"/>
      <c r="E335" s="75"/>
      <c r="F335" s="75"/>
      <c r="G335" s="75"/>
    </row>
  </sheetData>
  <printOptions headings="false" gridLines="false" gridLinesSet="true" horizontalCentered="false" verticalCentered="false"/>
  <pageMargins left="0.390277777777778" right="0.25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12.85"/>
    <col collapsed="false" customWidth="true" hidden="true" outlineLevel="0" max="7" min="3" style="1" width="9.06"/>
    <col collapsed="false" customWidth="false" hidden="false" outlineLevel="0" max="19" min="8" style="1" width="9.14"/>
    <col collapsed="false" customWidth="true" hidden="true" outlineLevel="0" max="22" min="20" style="1" width="9.06"/>
    <col collapsed="false" customWidth="false" hidden="false" outlineLevel="0" max="257" min="23" style="1" width="9.14"/>
  </cols>
  <sheetData>
    <row r="1" s="229" customFormat="true" ht="18.75" hidden="false" customHeight="false" outlineLevel="0" collapsed="false">
      <c r="A1" s="228" t="s">
        <v>490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</row>
    <row r="2" s="232" customFormat="true" ht="18.75" hidden="false" customHeight="false" outlineLevel="0" collapsed="false">
      <c r="A2" s="230"/>
      <c r="B2" s="231"/>
      <c r="E2" s="233"/>
      <c r="J2" s="234"/>
      <c r="R2" s="235" t="s">
        <v>491</v>
      </c>
      <c r="S2" s="235"/>
      <c r="T2" s="235"/>
      <c r="U2" s="235"/>
      <c r="V2" s="235"/>
      <c r="W2" s="235"/>
      <c r="X2" s="235"/>
    </row>
    <row r="3" s="232" customFormat="true" ht="16.5" hidden="false" customHeight="false" outlineLevel="0" collapsed="false">
      <c r="A3" s="236" t="s">
        <v>492</v>
      </c>
      <c r="B3" s="237" t="s">
        <v>493</v>
      </c>
      <c r="C3" s="238"/>
      <c r="D3" s="238"/>
      <c r="E3" s="239"/>
      <c r="F3" s="238"/>
      <c r="G3" s="240"/>
      <c r="H3" s="241"/>
      <c r="I3" s="241"/>
      <c r="J3" s="242"/>
    </row>
    <row r="4" s="232" customFormat="true" ht="13.5" hidden="false" customHeight="false" outlineLevel="0" collapsed="false">
      <c r="A4" s="234" t="s">
        <v>494</v>
      </c>
      <c r="E4" s="233"/>
      <c r="J4" s="234"/>
    </row>
    <row r="5" s="232" customFormat="true" ht="15" hidden="false" customHeight="false" outlineLevel="0" collapsed="false">
      <c r="A5" s="243"/>
      <c r="B5" s="244"/>
      <c r="C5" s="244"/>
      <c r="D5" s="244"/>
      <c r="E5" s="245"/>
      <c r="F5" s="244"/>
      <c r="G5" s="246"/>
      <c r="H5" s="244"/>
      <c r="I5" s="244"/>
      <c r="J5" s="247" t="s">
        <v>29</v>
      </c>
      <c r="K5" s="248"/>
      <c r="L5" s="249"/>
      <c r="M5" s="249"/>
      <c r="N5" s="249"/>
      <c r="O5" s="249"/>
      <c r="P5" s="250" t="s">
        <v>495</v>
      </c>
      <c r="Q5" s="249"/>
      <c r="R5" s="249"/>
      <c r="S5" s="249"/>
      <c r="T5" s="249"/>
      <c r="U5" s="249"/>
      <c r="V5" s="249"/>
      <c r="W5" s="247" t="s">
        <v>496</v>
      </c>
      <c r="X5" s="251" t="s">
        <v>497</v>
      </c>
    </row>
    <row r="6" s="232" customFormat="true" ht="13.5" hidden="false" customHeight="false" outlineLevel="0" collapsed="false">
      <c r="A6" s="252" t="s">
        <v>27</v>
      </c>
      <c r="B6" s="253" t="s">
        <v>498</v>
      </c>
      <c r="C6" s="253" t="s">
        <v>499</v>
      </c>
      <c r="D6" s="253" t="s">
        <v>500</v>
      </c>
      <c r="E6" s="253" t="s">
        <v>501</v>
      </c>
      <c r="F6" s="254" t="s">
        <v>502</v>
      </c>
      <c r="G6" s="255" t="s">
        <v>503</v>
      </c>
      <c r="H6" s="253" t="s">
        <v>504</v>
      </c>
      <c r="I6" s="253" t="s">
        <v>505</v>
      </c>
      <c r="J6" s="256" t="n">
        <v>2013</v>
      </c>
      <c r="K6" s="255" t="s">
        <v>506</v>
      </c>
      <c r="L6" s="257" t="s">
        <v>507</v>
      </c>
      <c r="M6" s="257" t="s">
        <v>508</v>
      </c>
      <c r="N6" s="257" t="s">
        <v>509</v>
      </c>
      <c r="O6" s="257" t="s">
        <v>510</v>
      </c>
      <c r="P6" s="257" t="s">
        <v>511</v>
      </c>
      <c r="Q6" s="257" t="s">
        <v>512</v>
      </c>
      <c r="R6" s="257" t="s">
        <v>513</v>
      </c>
      <c r="S6" s="257" t="s">
        <v>514</v>
      </c>
      <c r="T6" s="257" t="s">
        <v>515</v>
      </c>
      <c r="U6" s="257" t="s">
        <v>516</v>
      </c>
      <c r="V6" s="255" t="s">
        <v>517</v>
      </c>
      <c r="W6" s="256" t="s">
        <v>518</v>
      </c>
      <c r="X6" s="258" t="s">
        <v>519</v>
      </c>
    </row>
    <row r="7" s="232" customFormat="true" ht="12.75" hidden="false" customHeight="false" outlineLevel="0" collapsed="false">
      <c r="A7" s="259" t="s">
        <v>520</v>
      </c>
      <c r="B7" s="260"/>
      <c r="C7" s="261" t="n">
        <v>104</v>
      </c>
      <c r="D7" s="261" t="n">
        <v>104</v>
      </c>
      <c r="E7" s="262"/>
      <c r="F7" s="263" t="n">
        <v>142</v>
      </c>
      <c r="G7" s="264" t="n">
        <v>139</v>
      </c>
      <c r="H7" s="265" t="n">
        <v>133</v>
      </c>
      <c r="I7" s="265" t="n">
        <v>139</v>
      </c>
      <c r="J7" s="266" t="n">
        <v>139</v>
      </c>
      <c r="K7" s="267" t="n">
        <v>141</v>
      </c>
      <c r="L7" s="268" t="n">
        <v>142</v>
      </c>
      <c r="M7" s="268" t="n">
        <v>141</v>
      </c>
      <c r="N7" s="268" t="n">
        <v>144</v>
      </c>
      <c r="O7" s="269" t="n">
        <v>146</v>
      </c>
      <c r="P7" s="269" t="n">
        <v>147</v>
      </c>
      <c r="Q7" s="269" t="n">
        <v>147</v>
      </c>
      <c r="R7" s="269" t="n">
        <v>146</v>
      </c>
      <c r="S7" s="269" t="n">
        <v>146</v>
      </c>
      <c r="T7" s="269"/>
      <c r="U7" s="269"/>
      <c r="V7" s="269"/>
      <c r="W7" s="270" t="s">
        <v>521</v>
      </c>
      <c r="X7" s="271" t="s">
        <v>521</v>
      </c>
    </row>
    <row r="8" s="232" customFormat="true" ht="13.5" hidden="false" customHeight="false" outlineLevel="0" collapsed="false">
      <c r="A8" s="272" t="s">
        <v>522</v>
      </c>
      <c r="B8" s="273"/>
      <c r="C8" s="274" t="n">
        <v>101</v>
      </c>
      <c r="D8" s="274" t="n">
        <v>104</v>
      </c>
      <c r="E8" s="275"/>
      <c r="F8" s="274" t="n">
        <v>139</v>
      </c>
      <c r="G8" s="276" t="n">
        <v>137</v>
      </c>
      <c r="H8" s="277" t="n">
        <v>129</v>
      </c>
      <c r="I8" s="277" t="n">
        <v>138</v>
      </c>
      <c r="J8" s="278" t="n">
        <v>138</v>
      </c>
      <c r="K8" s="279" t="n">
        <v>138</v>
      </c>
      <c r="L8" s="280" t="n">
        <v>138</v>
      </c>
      <c r="M8" s="281" t="n">
        <v>138</v>
      </c>
      <c r="N8" s="281" t="n">
        <v>141</v>
      </c>
      <c r="O8" s="280" t="n">
        <v>142.75</v>
      </c>
      <c r="P8" s="280" t="n">
        <v>144.25</v>
      </c>
      <c r="Q8" s="280" t="n">
        <v>145.3</v>
      </c>
      <c r="R8" s="280" t="n">
        <v>144.3</v>
      </c>
      <c r="S8" s="280" t="n">
        <v>143.25</v>
      </c>
      <c r="T8" s="280"/>
      <c r="U8" s="280"/>
      <c r="V8" s="279"/>
      <c r="W8" s="282"/>
      <c r="X8" s="283" t="s">
        <v>521</v>
      </c>
    </row>
    <row r="9" s="232" customFormat="true" ht="12.75" hidden="false" customHeight="false" outlineLevel="0" collapsed="false">
      <c r="A9" s="284" t="s">
        <v>523</v>
      </c>
      <c r="B9" s="285" t="s">
        <v>524</v>
      </c>
      <c r="C9" s="286" t="n">
        <v>37915</v>
      </c>
      <c r="D9" s="286" t="n">
        <v>39774</v>
      </c>
      <c r="E9" s="287" t="s">
        <v>525</v>
      </c>
      <c r="F9" s="288" t="n">
        <v>22515</v>
      </c>
      <c r="G9" s="289" t="n">
        <v>23549</v>
      </c>
      <c r="H9" s="290" t="n">
        <v>24376</v>
      </c>
      <c r="I9" s="291" t="n">
        <v>24327</v>
      </c>
      <c r="J9" s="292" t="s">
        <v>521</v>
      </c>
      <c r="K9" s="293" t="n">
        <v>24338</v>
      </c>
      <c r="L9" s="294" t="n">
        <v>24382</v>
      </c>
      <c r="M9" s="295" t="n">
        <v>24417</v>
      </c>
      <c r="N9" s="295" t="n">
        <v>24472</v>
      </c>
      <c r="O9" s="294" t="n">
        <v>24657</v>
      </c>
      <c r="P9" s="294" t="n">
        <v>24688</v>
      </c>
      <c r="Q9" s="296" t="n">
        <v>24702</v>
      </c>
      <c r="R9" s="296" t="n">
        <v>24797</v>
      </c>
      <c r="S9" s="296" t="n">
        <v>25310</v>
      </c>
      <c r="T9" s="296"/>
      <c r="U9" s="296"/>
      <c r="V9" s="297"/>
      <c r="W9" s="298" t="s">
        <v>521</v>
      </c>
      <c r="X9" s="299" t="s">
        <v>521</v>
      </c>
    </row>
    <row r="10" s="232" customFormat="true" ht="12.75" hidden="false" customHeight="false" outlineLevel="0" collapsed="false">
      <c r="A10" s="300" t="s">
        <v>526</v>
      </c>
      <c r="B10" s="301" t="s">
        <v>527</v>
      </c>
      <c r="C10" s="302" t="n">
        <v>-16164</v>
      </c>
      <c r="D10" s="302" t="n">
        <v>-17825</v>
      </c>
      <c r="E10" s="287" t="s">
        <v>528</v>
      </c>
      <c r="F10" s="288" t="n">
        <v>-20194</v>
      </c>
      <c r="G10" s="289" t="n">
        <v>-21592</v>
      </c>
      <c r="H10" s="290" t="n">
        <v>-22365</v>
      </c>
      <c r="I10" s="290" t="n">
        <v>22791</v>
      </c>
      <c r="J10" s="303" t="s">
        <v>521</v>
      </c>
      <c r="K10" s="304" t="n">
        <v>22800</v>
      </c>
      <c r="L10" s="305" t="n">
        <v>22835</v>
      </c>
      <c r="M10" s="306" t="n">
        <v>22933</v>
      </c>
      <c r="N10" s="306" t="n">
        <v>23024</v>
      </c>
      <c r="O10" s="294" t="n">
        <v>23127</v>
      </c>
      <c r="P10" s="294" t="n">
        <v>23194</v>
      </c>
      <c r="Q10" s="296" t="n">
        <v>23244</v>
      </c>
      <c r="R10" s="296" t="n">
        <v>23379</v>
      </c>
      <c r="S10" s="296" t="n">
        <v>23489</v>
      </c>
      <c r="T10" s="296"/>
      <c r="U10" s="296"/>
      <c r="V10" s="297"/>
      <c r="W10" s="298" t="s">
        <v>521</v>
      </c>
      <c r="X10" s="299" t="s">
        <v>521</v>
      </c>
    </row>
    <row r="11" s="232" customFormat="true" ht="12.75" hidden="false" customHeight="false" outlineLevel="0" collapsed="false">
      <c r="A11" s="300" t="s">
        <v>529</v>
      </c>
      <c r="B11" s="301" t="s">
        <v>530</v>
      </c>
      <c r="C11" s="302" t="n">
        <v>604</v>
      </c>
      <c r="D11" s="302" t="n">
        <v>619</v>
      </c>
      <c r="E11" s="287" t="s">
        <v>531</v>
      </c>
      <c r="F11" s="288" t="n">
        <v>856</v>
      </c>
      <c r="G11" s="289" t="n">
        <v>965</v>
      </c>
      <c r="H11" s="290" t="n">
        <v>754</v>
      </c>
      <c r="I11" s="290" t="n">
        <v>666</v>
      </c>
      <c r="J11" s="303" t="s">
        <v>521</v>
      </c>
      <c r="K11" s="304" t="n">
        <v>700</v>
      </c>
      <c r="L11" s="305" t="n">
        <v>576</v>
      </c>
      <c r="M11" s="306" t="n">
        <v>633</v>
      </c>
      <c r="N11" s="306" t="n">
        <v>659</v>
      </c>
      <c r="O11" s="294" t="n">
        <v>659</v>
      </c>
      <c r="P11" s="294" t="n">
        <v>644</v>
      </c>
      <c r="Q11" s="296" t="n">
        <v>688</v>
      </c>
      <c r="R11" s="296" t="n">
        <v>677</v>
      </c>
      <c r="S11" s="296" t="n">
        <v>551</v>
      </c>
      <c r="T11" s="296"/>
      <c r="U11" s="296"/>
      <c r="V11" s="297"/>
      <c r="W11" s="298" t="s">
        <v>521</v>
      </c>
      <c r="X11" s="299" t="s">
        <v>521</v>
      </c>
    </row>
    <row r="12" s="232" customFormat="true" ht="12.75" hidden="false" customHeight="false" outlineLevel="0" collapsed="false">
      <c r="A12" s="300" t="s">
        <v>532</v>
      </c>
      <c r="B12" s="301" t="s">
        <v>533</v>
      </c>
      <c r="C12" s="302" t="n">
        <v>221</v>
      </c>
      <c r="D12" s="302" t="n">
        <v>610</v>
      </c>
      <c r="E12" s="287" t="s">
        <v>521</v>
      </c>
      <c r="F12" s="288" t="n">
        <v>920</v>
      </c>
      <c r="G12" s="289" t="n">
        <v>975</v>
      </c>
      <c r="H12" s="290" t="n">
        <v>1032</v>
      </c>
      <c r="I12" s="290" t="n">
        <v>586</v>
      </c>
      <c r="J12" s="303" t="s">
        <v>521</v>
      </c>
      <c r="K12" s="304" t="n">
        <v>876</v>
      </c>
      <c r="L12" s="305" t="n">
        <v>652</v>
      </c>
      <c r="M12" s="306" t="n">
        <v>811</v>
      </c>
      <c r="N12" s="306" t="n">
        <v>1129</v>
      </c>
      <c r="O12" s="294" t="n">
        <v>1182</v>
      </c>
      <c r="P12" s="294" t="n">
        <v>1249</v>
      </c>
      <c r="Q12" s="296" t="n">
        <v>1198</v>
      </c>
      <c r="R12" s="296" t="n">
        <v>1335</v>
      </c>
      <c r="S12" s="296" t="n">
        <v>1340</v>
      </c>
      <c r="T12" s="296"/>
      <c r="U12" s="296"/>
      <c r="V12" s="297"/>
      <c r="W12" s="298" t="s">
        <v>521</v>
      </c>
      <c r="X12" s="299" t="s">
        <v>521</v>
      </c>
    </row>
    <row r="13" s="232" customFormat="true" ht="13.5" hidden="false" customHeight="false" outlineLevel="0" collapsed="false">
      <c r="A13" s="259" t="s">
        <v>534</v>
      </c>
      <c r="B13" s="307" t="s">
        <v>535</v>
      </c>
      <c r="C13" s="308" t="n">
        <v>2021</v>
      </c>
      <c r="D13" s="308" t="n">
        <v>852</v>
      </c>
      <c r="E13" s="309" t="s">
        <v>536</v>
      </c>
      <c r="F13" s="310" t="n">
        <v>5418</v>
      </c>
      <c r="G13" s="311" t="n">
        <v>3509</v>
      </c>
      <c r="H13" s="312" t="n">
        <v>5236</v>
      </c>
      <c r="I13" s="312" t="n">
        <v>2489</v>
      </c>
      <c r="J13" s="313" t="s">
        <v>521</v>
      </c>
      <c r="K13" s="314" t="n">
        <v>3436</v>
      </c>
      <c r="L13" s="315" t="n">
        <v>2553</v>
      </c>
      <c r="M13" s="316" t="n">
        <v>866</v>
      </c>
      <c r="N13" s="316" t="n">
        <v>4828</v>
      </c>
      <c r="O13" s="315" t="n">
        <v>3111</v>
      </c>
      <c r="P13" s="315" t="n">
        <v>6159</v>
      </c>
      <c r="Q13" s="317" t="n">
        <v>7360</v>
      </c>
      <c r="R13" s="317" t="n">
        <v>5702</v>
      </c>
      <c r="S13" s="317" t="n">
        <v>4209</v>
      </c>
      <c r="T13" s="317"/>
      <c r="U13" s="317"/>
      <c r="V13" s="317"/>
      <c r="W13" s="318" t="s">
        <v>521</v>
      </c>
      <c r="X13" s="271" t="s">
        <v>521</v>
      </c>
    </row>
    <row r="14" s="232" customFormat="true" ht="13.5" hidden="false" customHeight="false" outlineLevel="0" collapsed="false">
      <c r="A14" s="319" t="s">
        <v>537</v>
      </c>
      <c r="B14" s="320"/>
      <c r="C14" s="321" t="n">
        <v>24618</v>
      </c>
      <c r="D14" s="321" t="n">
        <v>24087</v>
      </c>
      <c r="E14" s="322"/>
      <c r="F14" s="323" t="n">
        <v>9516</v>
      </c>
      <c r="G14" s="324" t="n">
        <v>9516</v>
      </c>
      <c r="H14" s="323" t="n">
        <v>9034</v>
      </c>
      <c r="I14" s="323" t="n">
        <v>5277</v>
      </c>
      <c r="J14" s="325" t="s">
        <v>521</v>
      </c>
      <c r="K14" s="326" t="n">
        <v>6584</v>
      </c>
      <c r="L14" s="327" t="n">
        <v>5332</v>
      </c>
      <c r="M14" s="328" t="n">
        <v>3794</v>
      </c>
      <c r="N14" s="328" t="n">
        <v>8064</v>
      </c>
      <c r="O14" s="327" t="n">
        <v>6481</v>
      </c>
      <c r="P14" s="327" t="n">
        <v>9547</v>
      </c>
      <c r="Q14" s="329" t="n">
        <v>10703</v>
      </c>
      <c r="R14" s="329" t="n">
        <v>9132</v>
      </c>
      <c r="S14" s="329" t="n">
        <v>7921</v>
      </c>
      <c r="T14" s="329"/>
      <c r="U14" s="329"/>
      <c r="V14" s="330"/>
      <c r="W14" s="325" t="s">
        <v>521</v>
      </c>
      <c r="X14" s="331" t="s">
        <v>521</v>
      </c>
    </row>
    <row r="15" s="232" customFormat="true" ht="12.75" hidden="false" customHeight="false" outlineLevel="0" collapsed="false">
      <c r="A15" s="259" t="s">
        <v>538</v>
      </c>
      <c r="B15" s="285" t="s">
        <v>539</v>
      </c>
      <c r="C15" s="286" t="n">
        <v>7043</v>
      </c>
      <c r="D15" s="286" t="n">
        <v>7240</v>
      </c>
      <c r="E15" s="309" t="n">
        <v>401</v>
      </c>
      <c r="F15" s="310" t="n">
        <v>2330</v>
      </c>
      <c r="G15" s="311" t="n">
        <v>1966</v>
      </c>
      <c r="H15" s="312" t="n">
        <v>2011</v>
      </c>
      <c r="I15" s="312" t="n">
        <v>1536</v>
      </c>
      <c r="J15" s="292" t="s">
        <v>521</v>
      </c>
      <c r="K15" s="314" t="n">
        <v>1571</v>
      </c>
      <c r="L15" s="315" t="n">
        <v>2101</v>
      </c>
      <c r="M15" s="316" t="n">
        <v>1484</v>
      </c>
      <c r="N15" s="316" t="n">
        <v>1448</v>
      </c>
      <c r="O15" s="315" t="n">
        <v>1530</v>
      </c>
      <c r="P15" s="315" t="n">
        <v>1494</v>
      </c>
      <c r="Q15" s="317" t="n">
        <v>1457</v>
      </c>
      <c r="R15" s="317" t="n">
        <v>1418</v>
      </c>
      <c r="S15" s="317" t="n">
        <v>1713</v>
      </c>
      <c r="T15" s="317"/>
      <c r="U15" s="317"/>
      <c r="V15" s="317"/>
      <c r="W15" s="318" t="s">
        <v>521</v>
      </c>
      <c r="X15" s="271" t="s">
        <v>521</v>
      </c>
    </row>
    <row r="16" s="232" customFormat="true" ht="12.75" hidden="false" customHeight="false" outlineLevel="0" collapsed="false">
      <c r="A16" s="300" t="s">
        <v>540</v>
      </c>
      <c r="B16" s="301" t="s">
        <v>541</v>
      </c>
      <c r="C16" s="302" t="n">
        <v>1001</v>
      </c>
      <c r="D16" s="302" t="n">
        <v>820</v>
      </c>
      <c r="E16" s="287" t="s">
        <v>542</v>
      </c>
      <c r="F16" s="288" t="n">
        <v>1130</v>
      </c>
      <c r="G16" s="289" t="n">
        <v>1207</v>
      </c>
      <c r="H16" s="290" t="n">
        <v>1401</v>
      </c>
      <c r="I16" s="290" t="n">
        <v>1388</v>
      </c>
      <c r="J16" s="303" t="s">
        <v>521</v>
      </c>
      <c r="K16" s="293" t="n">
        <v>1332</v>
      </c>
      <c r="L16" s="294" t="n">
        <v>1256</v>
      </c>
      <c r="M16" s="295" t="n">
        <v>1575</v>
      </c>
      <c r="N16" s="295" t="n">
        <v>1652</v>
      </c>
      <c r="O16" s="294" t="n">
        <v>1561</v>
      </c>
      <c r="P16" s="294" t="n">
        <v>1664</v>
      </c>
      <c r="Q16" s="296" t="n">
        <v>1704</v>
      </c>
      <c r="R16" s="296" t="n">
        <v>1754</v>
      </c>
      <c r="S16" s="296" t="n">
        <v>1389</v>
      </c>
      <c r="T16" s="296"/>
      <c r="U16" s="296"/>
      <c r="V16" s="297"/>
      <c r="W16" s="298" t="s">
        <v>521</v>
      </c>
      <c r="X16" s="299" t="s">
        <v>521</v>
      </c>
    </row>
    <row r="17" s="232" customFormat="true" ht="12.75" hidden="false" customHeight="false" outlineLevel="0" collapsed="false">
      <c r="A17" s="300" t="s">
        <v>543</v>
      </c>
      <c r="B17" s="301" t="s">
        <v>544</v>
      </c>
      <c r="C17" s="302" t="n">
        <v>14718</v>
      </c>
      <c r="D17" s="302" t="n">
        <v>14718</v>
      </c>
      <c r="E17" s="287" t="s">
        <v>521</v>
      </c>
      <c r="F17" s="288" t="n">
        <v>0</v>
      </c>
      <c r="G17" s="289" t="n">
        <v>0</v>
      </c>
      <c r="H17" s="290" t="n">
        <v>0</v>
      </c>
      <c r="I17" s="290" t="n">
        <v>0</v>
      </c>
      <c r="J17" s="303" t="s">
        <v>521</v>
      </c>
      <c r="K17" s="304" t="n">
        <v>0</v>
      </c>
      <c r="L17" s="305" t="n">
        <v>0</v>
      </c>
      <c r="M17" s="306" t="n">
        <v>0</v>
      </c>
      <c r="N17" s="306" t="n">
        <v>0</v>
      </c>
      <c r="O17" s="294" t="n">
        <v>0</v>
      </c>
      <c r="P17" s="294" t="n">
        <v>0</v>
      </c>
      <c r="Q17" s="296" t="n">
        <v>0</v>
      </c>
      <c r="R17" s="296" t="n">
        <v>0</v>
      </c>
      <c r="S17" s="296" t="n">
        <v>0</v>
      </c>
      <c r="T17" s="296"/>
      <c r="U17" s="296"/>
      <c r="V17" s="297"/>
      <c r="W17" s="298" t="s">
        <v>521</v>
      </c>
      <c r="X17" s="299" t="s">
        <v>521</v>
      </c>
    </row>
    <row r="18" s="232" customFormat="true" ht="12.75" hidden="false" customHeight="false" outlineLevel="0" collapsed="false">
      <c r="A18" s="300" t="s">
        <v>545</v>
      </c>
      <c r="B18" s="301" t="s">
        <v>546</v>
      </c>
      <c r="C18" s="302" t="n">
        <v>1758</v>
      </c>
      <c r="D18" s="302" t="n">
        <v>1762</v>
      </c>
      <c r="E18" s="287" t="s">
        <v>521</v>
      </c>
      <c r="F18" s="288" t="n">
        <v>6031</v>
      </c>
      <c r="G18" s="289" t="n">
        <v>4210</v>
      </c>
      <c r="H18" s="290" t="n">
        <v>5453</v>
      </c>
      <c r="I18" s="290" t="n">
        <v>8278</v>
      </c>
      <c r="J18" s="303" t="s">
        <v>521</v>
      </c>
      <c r="K18" s="304" t="n">
        <v>6392</v>
      </c>
      <c r="L18" s="305" t="n">
        <v>6101</v>
      </c>
      <c r="M18" s="306" t="n">
        <v>4691</v>
      </c>
      <c r="N18" s="306" t="n">
        <v>4166</v>
      </c>
      <c r="O18" s="294" t="n">
        <v>4390</v>
      </c>
      <c r="P18" s="294" t="n">
        <v>4532</v>
      </c>
      <c r="Q18" s="296" t="n">
        <v>4511</v>
      </c>
      <c r="R18" s="296" t="n">
        <v>4543</v>
      </c>
      <c r="S18" s="296" t="n">
        <v>4825</v>
      </c>
      <c r="T18" s="296"/>
      <c r="U18" s="296"/>
      <c r="V18" s="297"/>
      <c r="W18" s="298" t="s">
        <v>521</v>
      </c>
      <c r="X18" s="299" t="s">
        <v>521</v>
      </c>
    </row>
    <row r="19" s="232" customFormat="true" ht="13.5" hidden="false" customHeight="false" outlineLevel="0" collapsed="false">
      <c r="A19" s="272" t="s">
        <v>547</v>
      </c>
      <c r="B19" s="332" t="s">
        <v>548</v>
      </c>
      <c r="C19" s="333" t="n">
        <v>0</v>
      </c>
      <c r="D19" s="333" t="n">
        <v>0</v>
      </c>
      <c r="E19" s="334" t="s">
        <v>521</v>
      </c>
      <c r="F19" s="288" t="n">
        <v>0</v>
      </c>
      <c r="G19" s="289" t="n">
        <v>0</v>
      </c>
      <c r="H19" s="290" t="n">
        <v>0</v>
      </c>
      <c r="I19" s="335" t="n">
        <v>0</v>
      </c>
      <c r="J19" s="336" t="s">
        <v>521</v>
      </c>
      <c r="K19" s="304" t="n">
        <v>0</v>
      </c>
      <c r="L19" s="305" t="n">
        <v>0</v>
      </c>
      <c r="M19" s="306" t="n">
        <v>0</v>
      </c>
      <c r="N19" s="306" t="n">
        <v>0</v>
      </c>
      <c r="O19" s="294" t="n">
        <v>0</v>
      </c>
      <c r="P19" s="294" t="n">
        <v>0</v>
      </c>
      <c r="Q19" s="296" t="n">
        <v>0</v>
      </c>
      <c r="R19" s="296" t="n">
        <v>0</v>
      </c>
      <c r="S19" s="296" t="n">
        <v>0</v>
      </c>
      <c r="T19" s="296"/>
      <c r="U19" s="296"/>
      <c r="V19" s="297"/>
      <c r="W19" s="337" t="s">
        <v>521</v>
      </c>
      <c r="X19" s="338" t="s">
        <v>521</v>
      </c>
    </row>
    <row r="20" s="232" customFormat="true" ht="15" hidden="false" customHeight="false" outlineLevel="0" collapsed="false">
      <c r="A20" s="339" t="s">
        <v>549</v>
      </c>
      <c r="B20" s="285" t="s">
        <v>550</v>
      </c>
      <c r="C20" s="286" t="n">
        <v>12472</v>
      </c>
      <c r="D20" s="286" t="n">
        <v>13728</v>
      </c>
      <c r="E20" s="340" t="s">
        <v>521</v>
      </c>
      <c r="F20" s="341" t="n">
        <v>24200</v>
      </c>
      <c r="G20" s="249" t="n">
        <v>25027</v>
      </c>
      <c r="H20" s="342" t="n">
        <v>26221</v>
      </c>
      <c r="I20" s="342" t="n">
        <v>16950</v>
      </c>
      <c r="J20" s="343" t="n">
        <v>23487</v>
      </c>
      <c r="K20" s="344" t="n">
        <v>2000</v>
      </c>
      <c r="L20" s="345" t="n">
        <v>2000</v>
      </c>
      <c r="M20" s="346" t="n">
        <v>4200</v>
      </c>
      <c r="N20" s="346" t="n">
        <v>6115</v>
      </c>
      <c r="O20" s="346" t="n">
        <v>0</v>
      </c>
      <c r="P20" s="346" t="n">
        <v>4586</v>
      </c>
      <c r="Q20" s="346" t="n">
        <v>2790</v>
      </c>
      <c r="R20" s="346" t="n">
        <v>0</v>
      </c>
      <c r="S20" s="346" t="n">
        <v>0</v>
      </c>
      <c r="T20" s="346"/>
      <c r="U20" s="346"/>
      <c r="V20" s="347"/>
      <c r="W20" s="348" t="n">
        <f aca="false">SUM(K20:V20)</f>
        <v>21691</v>
      </c>
      <c r="X20" s="349" t="n">
        <f aca="false">IF(J20&lt;&gt;0,+W20/J20*100," - - - - -")</f>
        <v>92.3532166730532</v>
      </c>
    </row>
    <row r="21" s="232" customFormat="true" ht="15" hidden="false" customHeight="false" outlineLevel="0" collapsed="false">
      <c r="A21" s="300" t="s">
        <v>551</v>
      </c>
      <c r="B21" s="301" t="s">
        <v>552</v>
      </c>
      <c r="C21" s="302" t="n">
        <v>0</v>
      </c>
      <c r="D21" s="302" t="n">
        <v>0</v>
      </c>
      <c r="E21" s="350" t="s">
        <v>521</v>
      </c>
      <c r="F21" s="288" t="n">
        <v>0</v>
      </c>
      <c r="G21" s="289" t="n">
        <v>0</v>
      </c>
      <c r="H21" s="290" t="n">
        <v>0</v>
      </c>
      <c r="I21" s="290" t="n">
        <v>0</v>
      </c>
      <c r="J21" s="351" t="n">
        <v>0</v>
      </c>
      <c r="K21" s="352" t="n">
        <v>0</v>
      </c>
      <c r="L21" s="353" t="n">
        <v>0</v>
      </c>
      <c r="M21" s="296" t="n">
        <v>0</v>
      </c>
      <c r="N21" s="296" t="n">
        <v>0</v>
      </c>
      <c r="O21" s="296" t="n">
        <v>0</v>
      </c>
      <c r="P21" s="296" t="n">
        <v>0</v>
      </c>
      <c r="Q21" s="296" t="n">
        <v>0</v>
      </c>
      <c r="R21" s="296" t="n">
        <v>0</v>
      </c>
      <c r="S21" s="296" t="n">
        <v>0</v>
      </c>
      <c r="T21" s="296"/>
      <c r="U21" s="296"/>
      <c r="V21" s="297"/>
      <c r="W21" s="354" t="n">
        <f aca="false">SUM(K21:V21)</f>
        <v>0</v>
      </c>
      <c r="X21" s="355" t="str">
        <f aca="false">IF(J21&lt;&gt;0,+W21/J21*100," - - - - -")</f>
        <v> - - - - -</v>
      </c>
    </row>
    <row r="22" s="232" customFormat="true" ht="15.75" hidden="false" customHeight="false" outlineLevel="0" collapsed="false">
      <c r="A22" s="272" t="s">
        <v>553</v>
      </c>
      <c r="B22" s="332" t="s">
        <v>552</v>
      </c>
      <c r="C22" s="333" t="n">
        <v>0</v>
      </c>
      <c r="D22" s="333" t="n">
        <v>1215</v>
      </c>
      <c r="E22" s="356" t="n">
        <v>672</v>
      </c>
      <c r="F22" s="357" t="n">
        <v>7300</v>
      </c>
      <c r="G22" s="311" t="n">
        <v>8200</v>
      </c>
      <c r="H22" s="312" t="n">
        <v>6200</v>
      </c>
      <c r="I22" s="358" t="n">
        <v>12200</v>
      </c>
      <c r="J22" s="359" t="n">
        <v>8200</v>
      </c>
      <c r="K22" s="360" t="n">
        <v>2000</v>
      </c>
      <c r="L22" s="361" t="n">
        <v>2000</v>
      </c>
      <c r="M22" s="317" t="n">
        <v>4200</v>
      </c>
      <c r="N22" s="317" t="n">
        <v>0</v>
      </c>
      <c r="O22" s="317" t="n">
        <v>0</v>
      </c>
      <c r="P22" s="317" t="n">
        <v>0</v>
      </c>
      <c r="Q22" s="317" t="n">
        <v>0</v>
      </c>
      <c r="R22" s="317" t="n">
        <v>0</v>
      </c>
      <c r="S22" s="317" t="n">
        <v>0</v>
      </c>
      <c r="T22" s="317"/>
      <c r="U22" s="317"/>
      <c r="V22" s="317"/>
      <c r="W22" s="362" t="n">
        <f aca="false">SUM(K22:V22)</f>
        <v>8200</v>
      </c>
      <c r="X22" s="363" t="n">
        <f aca="false">IF(J22&lt;&gt;0,+W22/J22*100," - - - - -")</f>
        <v>100</v>
      </c>
    </row>
    <row r="23" s="232" customFormat="true" ht="15.75" hidden="false" customHeight="false" outlineLevel="0" collapsed="false">
      <c r="A23" s="284" t="s">
        <v>554</v>
      </c>
      <c r="B23" s="285" t="s">
        <v>555</v>
      </c>
      <c r="C23" s="286" t="n">
        <v>6341</v>
      </c>
      <c r="D23" s="286" t="n">
        <v>6960</v>
      </c>
      <c r="E23" s="364" t="n">
        <v>501</v>
      </c>
      <c r="F23" s="365" t="n">
        <v>17004</v>
      </c>
      <c r="G23" s="249" t="n">
        <v>13339</v>
      </c>
      <c r="H23" s="342" t="n">
        <v>13542</v>
      </c>
      <c r="I23" s="358" t="n">
        <v>11081</v>
      </c>
      <c r="J23" s="366" t="n">
        <v>8190</v>
      </c>
      <c r="K23" s="367" t="n">
        <v>970</v>
      </c>
      <c r="L23" s="345" t="n">
        <v>869</v>
      </c>
      <c r="M23" s="345" t="n">
        <v>891</v>
      </c>
      <c r="N23" s="345" t="n">
        <v>937</v>
      </c>
      <c r="O23" s="345" t="n">
        <v>914</v>
      </c>
      <c r="P23" s="345" t="n">
        <v>897</v>
      </c>
      <c r="Q23" s="345" t="n">
        <v>865</v>
      </c>
      <c r="R23" s="345" t="n">
        <v>918</v>
      </c>
      <c r="S23" s="345" t="n">
        <v>878</v>
      </c>
      <c r="T23" s="345"/>
      <c r="U23" s="345"/>
      <c r="V23" s="368"/>
      <c r="W23" s="369" t="n">
        <f aca="false">SUM(K23:V23)</f>
        <v>8139</v>
      </c>
      <c r="X23" s="370" t="n">
        <f aca="false">IF(J23&lt;&gt;0,+W23/J23*100," - - - - -")</f>
        <v>99.3772893772894</v>
      </c>
    </row>
    <row r="24" s="232" customFormat="true" ht="15" hidden="false" customHeight="false" outlineLevel="0" collapsed="false">
      <c r="A24" s="300" t="s">
        <v>556</v>
      </c>
      <c r="B24" s="301" t="s">
        <v>557</v>
      </c>
      <c r="C24" s="302" t="n">
        <v>1745</v>
      </c>
      <c r="D24" s="302" t="n">
        <v>2223</v>
      </c>
      <c r="E24" s="371" t="n">
        <v>502</v>
      </c>
      <c r="F24" s="372" t="n">
        <v>4342</v>
      </c>
      <c r="G24" s="289" t="n">
        <v>4564</v>
      </c>
      <c r="H24" s="290" t="n">
        <v>4450</v>
      </c>
      <c r="I24" s="373" t="n">
        <v>3230</v>
      </c>
      <c r="J24" s="374" t="n">
        <v>4720</v>
      </c>
      <c r="K24" s="375" t="n">
        <v>82</v>
      </c>
      <c r="L24" s="296" t="n">
        <v>613</v>
      </c>
      <c r="M24" s="296" t="n">
        <v>1233</v>
      </c>
      <c r="N24" s="296" t="n">
        <v>41</v>
      </c>
      <c r="O24" s="296" t="n">
        <v>237</v>
      </c>
      <c r="P24" s="296" t="n">
        <v>481</v>
      </c>
      <c r="Q24" s="296" t="n">
        <v>147</v>
      </c>
      <c r="R24" s="296" t="n">
        <v>234</v>
      </c>
      <c r="S24" s="296" t="n">
        <v>313</v>
      </c>
      <c r="T24" s="296"/>
      <c r="U24" s="296"/>
      <c r="V24" s="376"/>
      <c r="W24" s="369" t="n">
        <f aca="false">SUM(K24:V24)</f>
        <v>3381</v>
      </c>
      <c r="X24" s="355" t="n">
        <f aca="false">IF(J24&lt;&gt;0,+W24/J24*100," - - - - -")</f>
        <v>71.6313559322034</v>
      </c>
    </row>
    <row r="25" s="232" customFormat="true" ht="15" hidden="false" customHeight="false" outlineLevel="0" collapsed="false">
      <c r="A25" s="300" t="s">
        <v>558</v>
      </c>
      <c r="B25" s="301" t="s">
        <v>559</v>
      </c>
      <c r="C25" s="302" t="n">
        <v>0</v>
      </c>
      <c r="D25" s="302" t="n">
        <v>0</v>
      </c>
      <c r="E25" s="371" t="n">
        <v>504</v>
      </c>
      <c r="F25" s="372" t="n">
        <v>0</v>
      </c>
      <c r="G25" s="289" t="n">
        <v>0</v>
      </c>
      <c r="H25" s="290" t="n">
        <v>0</v>
      </c>
      <c r="I25" s="377" t="n">
        <v>0</v>
      </c>
      <c r="J25" s="374" t="n">
        <v>0</v>
      </c>
      <c r="K25" s="375" t="n">
        <v>0</v>
      </c>
      <c r="L25" s="296" t="n">
        <v>0</v>
      </c>
      <c r="M25" s="296"/>
      <c r="N25" s="296" t="n">
        <v>0</v>
      </c>
      <c r="O25" s="296" t="n">
        <v>0</v>
      </c>
      <c r="P25" s="296" t="n">
        <v>0</v>
      </c>
      <c r="Q25" s="296" t="n">
        <v>0</v>
      </c>
      <c r="R25" s="296" t="n">
        <v>0</v>
      </c>
      <c r="S25" s="296" t="n">
        <v>0</v>
      </c>
      <c r="T25" s="296"/>
      <c r="U25" s="296"/>
      <c r="V25" s="376"/>
      <c r="W25" s="369" t="n">
        <f aca="false">SUM(K25:V25)</f>
        <v>0</v>
      </c>
      <c r="X25" s="355" t="str">
        <f aca="false">IF(J25&lt;&gt;0,+W25/J25*100," - - - - -")</f>
        <v> - - - - -</v>
      </c>
    </row>
    <row r="26" s="232" customFormat="true" ht="15" hidden="false" customHeight="false" outlineLevel="0" collapsed="false">
      <c r="A26" s="300" t="s">
        <v>560</v>
      </c>
      <c r="B26" s="301" t="s">
        <v>561</v>
      </c>
      <c r="C26" s="302" t="n">
        <v>428</v>
      </c>
      <c r="D26" s="302" t="n">
        <v>253</v>
      </c>
      <c r="E26" s="371" t="n">
        <v>511</v>
      </c>
      <c r="F26" s="372" t="n">
        <v>3058</v>
      </c>
      <c r="G26" s="289" t="n">
        <v>2570</v>
      </c>
      <c r="H26" s="290" t="n">
        <v>1878</v>
      </c>
      <c r="I26" s="377" t="n">
        <v>298</v>
      </c>
      <c r="J26" s="374" t="n">
        <v>385</v>
      </c>
      <c r="K26" s="375" t="n">
        <v>35</v>
      </c>
      <c r="L26" s="296" t="n">
        <v>19</v>
      </c>
      <c r="M26" s="296" t="n">
        <v>18</v>
      </c>
      <c r="N26" s="296" t="n">
        <v>18</v>
      </c>
      <c r="O26" s="296" t="n">
        <v>59</v>
      </c>
      <c r="P26" s="296" t="n">
        <v>29</v>
      </c>
      <c r="Q26" s="296" t="n">
        <v>36</v>
      </c>
      <c r="R26" s="296" t="n">
        <v>280</v>
      </c>
      <c r="S26" s="296" t="n">
        <v>31</v>
      </c>
      <c r="T26" s="296"/>
      <c r="U26" s="296"/>
      <c r="V26" s="376"/>
      <c r="W26" s="369" t="n">
        <f aca="false">SUM(K26:V26)</f>
        <v>525</v>
      </c>
      <c r="X26" s="355" t="n">
        <f aca="false">IF(J26&lt;&gt;0,+W26/J26*100," - - - - -")</f>
        <v>136.363636363636</v>
      </c>
    </row>
    <row r="27" s="232" customFormat="true" ht="15" hidden="false" customHeight="false" outlineLevel="0" collapsed="false">
      <c r="A27" s="300" t="s">
        <v>562</v>
      </c>
      <c r="B27" s="301" t="s">
        <v>563</v>
      </c>
      <c r="C27" s="302" t="n">
        <v>1057</v>
      </c>
      <c r="D27" s="302" t="n">
        <v>1451</v>
      </c>
      <c r="E27" s="371" t="n">
        <v>518</v>
      </c>
      <c r="F27" s="372" t="n">
        <v>5195</v>
      </c>
      <c r="G27" s="289" t="n">
        <v>5446</v>
      </c>
      <c r="H27" s="290" t="n">
        <v>5643</v>
      </c>
      <c r="I27" s="377" t="n">
        <v>4031</v>
      </c>
      <c r="J27" s="374" t="n">
        <v>3220</v>
      </c>
      <c r="K27" s="375" t="n">
        <v>378</v>
      </c>
      <c r="L27" s="296" t="n">
        <v>260</v>
      </c>
      <c r="M27" s="296" t="n">
        <v>292</v>
      </c>
      <c r="N27" s="296" t="n">
        <v>235</v>
      </c>
      <c r="O27" s="296" t="n">
        <v>326</v>
      </c>
      <c r="P27" s="296" t="n">
        <v>340</v>
      </c>
      <c r="Q27" s="296" t="n">
        <v>437</v>
      </c>
      <c r="R27" s="296" t="n">
        <v>225</v>
      </c>
      <c r="S27" s="296" t="n">
        <v>228</v>
      </c>
      <c r="T27" s="296"/>
      <c r="U27" s="296"/>
      <c r="V27" s="376"/>
      <c r="W27" s="369" t="n">
        <f aca="false">SUM(K27:V27)</f>
        <v>2721</v>
      </c>
      <c r="X27" s="355" t="n">
        <f aca="false">IF(J27&lt;&gt;0,+W27/J27*100," - - - - -")</f>
        <v>84.5031055900621</v>
      </c>
    </row>
    <row r="28" s="232" customFormat="true" ht="15" hidden="false" customHeight="false" outlineLevel="0" collapsed="false">
      <c r="A28" s="300" t="s">
        <v>564</v>
      </c>
      <c r="B28" s="378" t="s">
        <v>565</v>
      </c>
      <c r="C28" s="302" t="n">
        <v>10408</v>
      </c>
      <c r="D28" s="302" t="n">
        <v>11792</v>
      </c>
      <c r="E28" s="371" t="n">
        <v>521</v>
      </c>
      <c r="F28" s="372" t="n">
        <v>26441</v>
      </c>
      <c r="G28" s="289" t="n">
        <v>29754</v>
      </c>
      <c r="H28" s="290" t="n">
        <v>30358</v>
      </c>
      <c r="I28" s="377" t="n">
        <v>30500</v>
      </c>
      <c r="J28" s="374" t="n">
        <v>30400</v>
      </c>
      <c r="K28" s="377" t="n">
        <v>2943</v>
      </c>
      <c r="L28" s="296" t="n">
        <v>2473</v>
      </c>
      <c r="M28" s="296" t="n">
        <v>2477</v>
      </c>
      <c r="N28" s="296" t="n">
        <v>2467</v>
      </c>
      <c r="O28" s="296" t="n">
        <v>2573</v>
      </c>
      <c r="P28" s="296" t="n">
        <v>2434</v>
      </c>
      <c r="Q28" s="296" t="n">
        <v>2639</v>
      </c>
      <c r="R28" s="296" t="n">
        <v>2555</v>
      </c>
      <c r="S28" s="296" t="n">
        <v>2583</v>
      </c>
      <c r="T28" s="296"/>
      <c r="U28" s="296"/>
      <c r="V28" s="376"/>
      <c r="W28" s="369" t="n">
        <f aca="false">SUM(K28:V28)</f>
        <v>23144</v>
      </c>
      <c r="X28" s="355" t="n">
        <f aca="false">IF(J28&lt;&gt;0,+W28/J28*100," - - - - -")</f>
        <v>76.1315789473684</v>
      </c>
    </row>
    <row r="29" s="232" customFormat="true" ht="15" hidden="false" customHeight="false" outlineLevel="0" collapsed="false">
      <c r="A29" s="300" t="s">
        <v>566</v>
      </c>
      <c r="B29" s="378" t="s">
        <v>567</v>
      </c>
      <c r="C29" s="302" t="n">
        <v>3640</v>
      </c>
      <c r="D29" s="302" t="n">
        <v>4174</v>
      </c>
      <c r="E29" s="371" t="s">
        <v>568</v>
      </c>
      <c r="F29" s="372" t="n">
        <v>8345</v>
      </c>
      <c r="G29" s="289" t="n">
        <v>10022</v>
      </c>
      <c r="H29" s="290" t="n">
        <v>10317</v>
      </c>
      <c r="I29" s="377" t="n">
        <v>10420</v>
      </c>
      <c r="J29" s="374" t="n">
        <v>10290</v>
      </c>
      <c r="K29" s="377" t="n">
        <v>953</v>
      </c>
      <c r="L29" s="296" t="n">
        <v>825</v>
      </c>
      <c r="M29" s="296" t="n">
        <v>826</v>
      </c>
      <c r="N29" s="296" t="n">
        <v>823</v>
      </c>
      <c r="O29" s="296" t="n">
        <v>863</v>
      </c>
      <c r="P29" s="296" t="n">
        <v>936</v>
      </c>
      <c r="Q29" s="296" t="n">
        <v>890</v>
      </c>
      <c r="R29" s="296" t="n">
        <v>885</v>
      </c>
      <c r="S29" s="296" t="n">
        <v>930</v>
      </c>
      <c r="T29" s="296"/>
      <c r="U29" s="296"/>
      <c r="V29" s="376"/>
      <c r="W29" s="369" t="n">
        <f aca="false">SUM(K29:V29)</f>
        <v>7931</v>
      </c>
      <c r="X29" s="355" t="n">
        <f aca="false">IF(J29&lt;&gt;0,+W29/J29*100," - - - - -")</f>
        <v>77.0748299319728</v>
      </c>
    </row>
    <row r="30" s="232" customFormat="true" ht="15" hidden="false" customHeight="false" outlineLevel="0" collapsed="false">
      <c r="A30" s="300" t="s">
        <v>569</v>
      </c>
      <c r="B30" s="301" t="s">
        <v>570</v>
      </c>
      <c r="C30" s="302" t="n">
        <v>0</v>
      </c>
      <c r="D30" s="302" t="n">
        <v>0</v>
      </c>
      <c r="E30" s="371" t="n">
        <v>557</v>
      </c>
      <c r="F30" s="372" t="n">
        <v>0</v>
      </c>
      <c r="G30" s="289" t="n">
        <v>0</v>
      </c>
      <c r="H30" s="290" t="n">
        <v>0</v>
      </c>
      <c r="I30" s="377" t="n">
        <v>0</v>
      </c>
      <c r="J30" s="374" t="n">
        <v>0</v>
      </c>
      <c r="K30" s="375" t="n">
        <v>0</v>
      </c>
      <c r="L30" s="296" t="n">
        <v>0</v>
      </c>
      <c r="M30" s="296" t="n">
        <v>0</v>
      </c>
      <c r="N30" s="296" t="n">
        <v>0</v>
      </c>
      <c r="O30" s="296" t="n">
        <v>0</v>
      </c>
      <c r="P30" s="296" t="n">
        <v>0</v>
      </c>
      <c r="Q30" s="296" t="n">
        <v>0</v>
      </c>
      <c r="R30" s="296" t="n">
        <v>0</v>
      </c>
      <c r="S30" s="296" t="n">
        <v>0</v>
      </c>
      <c r="T30" s="296"/>
      <c r="U30" s="296"/>
      <c r="V30" s="376"/>
      <c r="W30" s="369" t="n">
        <f aca="false">SUM(K30:V30)</f>
        <v>0</v>
      </c>
      <c r="X30" s="355" t="str">
        <f aca="false">IF(J30&lt;&gt;0,+W30/J30*100," - - - - -")</f>
        <v> - - - - -</v>
      </c>
    </row>
    <row r="31" s="232" customFormat="true" ht="15" hidden="false" customHeight="false" outlineLevel="0" collapsed="false">
      <c r="A31" s="300" t="s">
        <v>571</v>
      </c>
      <c r="B31" s="301" t="s">
        <v>572</v>
      </c>
      <c r="C31" s="302" t="n">
        <v>1711</v>
      </c>
      <c r="D31" s="302" t="n">
        <v>1801</v>
      </c>
      <c r="E31" s="371" t="n">
        <v>551</v>
      </c>
      <c r="F31" s="372" t="n">
        <v>700</v>
      </c>
      <c r="G31" s="289" t="n">
        <v>801</v>
      </c>
      <c r="H31" s="290" t="n">
        <v>648</v>
      </c>
      <c r="I31" s="377" t="n">
        <v>475</v>
      </c>
      <c r="J31" s="374" t="n">
        <v>450</v>
      </c>
      <c r="K31" s="375" t="n">
        <v>35</v>
      </c>
      <c r="L31" s="296" t="n">
        <v>36</v>
      </c>
      <c r="M31" s="296" t="n">
        <v>36</v>
      </c>
      <c r="N31" s="296" t="n">
        <v>36</v>
      </c>
      <c r="O31" s="296" t="n">
        <v>35</v>
      </c>
      <c r="P31" s="296" t="n">
        <v>37</v>
      </c>
      <c r="Q31" s="296" t="n">
        <v>37</v>
      </c>
      <c r="R31" s="296" t="n">
        <v>39</v>
      </c>
      <c r="S31" s="296" t="n">
        <v>37</v>
      </c>
      <c r="T31" s="296"/>
      <c r="U31" s="296"/>
      <c r="V31" s="376"/>
      <c r="W31" s="369" t="n">
        <f aca="false">SUM(K31:V31)</f>
        <v>328</v>
      </c>
      <c r="X31" s="355" t="n">
        <f aca="false">IF(J31&lt;&gt;0,+W31/J31*100," - - - - -")</f>
        <v>72.8888888888889</v>
      </c>
    </row>
    <row r="32" s="232" customFormat="true" ht="15.75" hidden="false" customHeight="false" outlineLevel="0" collapsed="false">
      <c r="A32" s="259" t="s">
        <v>573</v>
      </c>
      <c r="B32" s="307"/>
      <c r="C32" s="308" t="n">
        <v>569</v>
      </c>
      <c r="D32" s="308" t="n">
        <v>614</v>
      </c>
      <c r="E32" s="379" t="s">
        <v>574</v>
      </c>
      <c r="F32" s="380" t="n">
        <v>853</v>
      </c>
      <c r="G32" s="381" t="n">
        <v>1120</v>
      </c>
      <c r="H32" s="358" t="n">
        <v>863</v>
      </c>
      <c r="I32" s="377" t="n">
        <v>1061</v>
      </c>
      <c r="J32" s="382" t="n">
        <v>1255</v>
      </c>
      <c r="K32" s="383" t="n">
        <v>132</v>
      </c>
      <c r="L32" s="384" t="n">
        <v>71</v>
      </c>
      <c r="M32" s="384" t="n">
        <v>46</v>
      </c>
      <c r="N32" s="384" t="n">
        <v>96</v>
      </c>
      <c r="O32" s="384" t="n">
        <v>77</v>
      </c>
      <c r="P32" s="384" t="n">
        <v>171</v>
      </c>
      <c r="Q32" s="384" t="n">
        <v>47</v>
      </c>
      <c r="R32" s="384" t="n">
        <v>107</v>
      </c>
      <c r="S32" s="384" t="n">
        <v>139</v>
      </c>
      <c r="T32" s="384"/>
      <c r="U32" s="384"/>
      <c r="V32" s="385"/>
      <c r="W32" s="386" t="n">
        <f aca="false">SUM(K32:V32)</f>
        <v>886</v>
      </c>
      <c r="X32" s="387" t="n">
        <f aca="false">IF(J32&lt;&gt;0,+W32/J32*100," - - - - -")</f>
        <v>70.597609561753</v>
      </c>
    </row>
    <row r="33" s="232" customFormat="true" ht="15.75" hidden="false" customHeight="false" outlineLevel="0" collapsed="false">
      <c r="A33" s="388" t="s">
        <v>575</v>
      </c>
      <c r="B33" s="389" t="s">
        <v>576</v>
      </c>
      <c r="C33" s="390" t="n">
        <v>25899</v>
      </c>
      <c r="D33" s="390" t="n">
        <v>29268</v>
      </c>
      <c r="E33" s="391"/>
      <c r="F33" s="392" t="n">
        <v>65938</v>
      </c>
      <c r="G33" s="393" t="n">
        <v>67288</v>
      </c>
      <c r="H33" s="390" t="n">
        <v>67699</v>
      </c>
      <c r="I33" s="390" t="n">
        <v>61096</v>
      </c>
      <c r="J33" s="390" t="n">
        <f aca="false">SUM(J23:J32)</f>
        <v>58910</v>
      </c>
      <c r="K33" s="393" t="n">
        <f aca="false">SUM(K23:K32)</f>
        <v>5528</v>
      </c>
      <c r="L33" s="394" t="n">
        <f aca="false">SUM(L23:L32)</f>
        <v>5166</v>
      </c>
      <c r="M33" s="394" t="n">
        <f aca="false">SUM(M23:M32)</f>
        <v>5819</v>
      </c>
      <c r="N33" s="394" t="n">
        <f aca="false">SUM(N23:N32)</f>
        <v>4653</v>
      </c>
      <c r="O33" s="394" t="n">
        <f aca="false">SUM(O23:O32)</f>
        <v>5084</v>
      </c>
      <c r="P33" s="394" t="n">
        <f aca="false">SUM(P23:P32)</f>
        <v>5325</v>
      </c>
      <c r="Q33" s="394" t="n">
        <f aca="false">SUM(Q23:Q32)</f>
        <v>5098</v>
      </c>
      <c r="R33" s="394" t="n">
        <f aca="false">SUM(R23:R32)</f>
        <v>5243</v>
      </c>
      <c r="S33" s="394" t="n">
        <f aca="false">SUM(S23:S32)</f>
        <v>5139</v>
      </c>
      <c r="T33" s="394" t="n">
        <f aca="false">SUM(T23:T32)</f>
        <v>0</v>
      </c>
      <c r="U33" s="394" t="n">
        <f aca="false">SUM(U23:U32)</f>
        <v>0</v>
      </c>
      <c r="V33" s="394" t="n">
        <f aca="false">SUM(V23:V32)</f>
        <v>0</v>
      </c>
      <c r="W33" s="395" t="n">
        <f aca="false">SUM(K33:V33)</f>
        <v>47055</v>
      </c>
      <c r="X33" s="396" t="n">
        <f aca="false">IF(J33&lt;&gt;0,+W33/J33*100," - - - - -")</f>
        <v>79.8760821592259</v>
      </c>
    </row>
    <row r="34" s="232" customFormat="true" ht="15" hidden="false" customHeight="false" outlineLevel="0" collapsed="false">
      <c r="A34" s="284" t="s">
        <v>577</v>
      </c>
      <c r="B34" s="285" t="s">
        <v>578</v>
      </c>
      <c r="C34" s="286" t="n">
        <v>0</v>
      </c>
      <c r="D34" s="286" t="n">
        <v>0</v>
      </c>
      <c r="E34" s="364" t="n">
        <v>601</v>
      </c>
      <c r="F34" s="397" t="n">
        <v>2899</v>
      </c>
      <c r="G34" s="398" t="n">
        <v>2880</v>
      </c>
      <c r="H34" s="399" t="n">
        <v>2944</v>
      </c>
      <c r="I34" s="399" t="n">
        <v>3214</v>
      </c>
      <c r="J34" s="343" t="n">
        <v>2400</v>
      </c>
      <c r="K34" s="352" t="n">
        <v>264</v>
      </c>
      <c r="L34" s="296" t="n">
        <v>148</v>
      </c>
      <c r="M34" s="296" t="n">
        <v>159</v>
      </c>
      <c r="N34" s="296" t="n">
        <v>187</v>
      </c>
      <c r="O34" s="296" t="n">
        <v>158</v>
      </c>
      <c r="P34" s="296" t="n">
        <v>138</v>
      </c>
      <c r="Q34" s="296" t="n">
        <v>150</v>
      </c>
      <c r="R34" s="296" t="n">
        <v>154</v>
      </c>
      <c r="S34" s="296" t="n">
        <v>147</v>
      </c>
      <c r="T34" s="296"/>
      <c r="U34" s="296"/>
      <c r="V34" s="297"/>
      <c r="W34" s="400" t="n">
        <f aca="false">SUM(K34:V34)</f>
        <v>1505</v>
      </c>
      <c r="X34" s="370" t="n">
        <f aca="false">IF(J34&lt;&gt;0,+W34/J34*100," - - - - -")</f>
        <v>62.7083333333333</v>
      </c>
    </row>
    <row r="35" s="232" customFormat="true" ht="15" hidden="false" customHeight="false" outlineLevel="0" collapsed="false">
      <c r="A35" s="300" t="s">
        <v>579</v>
      </c>
      <c r="B35" s="301" t="s">
        <v>580</v>
      </c>
      <c r="C35" s="302" t="n">
        <v>1190</v>
      </c>
      <c r="D35" s="302" t="n">
        <v>1857</v>
      </c>
      <c r="E35" s="371" t="n">
        <v>602</v>
      </c>
      <c r="F35" s="401" t="n">
        <v>5666</v>
      </c>
      <c r="G35" s="402" t="n">
        <v>5586</v>
      </c>
      <c r="H35" s="403" t="n">
        <v>6073</v>
      </c>
      <c r="I35" s="399" t="n">
        <v>4204</v>
      </c>
      <c r="J35" s="351" t="n">
        <v>3800</v>
      </c>
      <c r="K35" s="352" t="n">
        <v>361</v>
      </c>
      <c r="L35" s="296" t="n">
        <v>318</v>
      </c>
      <c r="M35" s="296" t="n">
        <v>384</v>
      </c>
      <c r="N35" s="296" t="n">
        <v>353</v>
      </c>
      <c r="O35" s="296" t="n">
        <v>353</v>
      </c>
      <c r="P35" s="296" t="n">
        <v>351</v>
      </c>
      <c r="Q35" s="296" t="n">
        <v>381</v>
      </c>
      <c r="R35" s="296" t="n">
        <v>390</v>
      </c>
      <c r="S35" s="296" t="n">
        <v>378</v>
      </c>
      <c r="T35" s="296"/>
      <c r="U35" s="296"/>
      <c r="V35" s="297"/>
      <c r="W35" s="354" t="n">
        <f aca="false">SUM(K35:V35)</f>
        <v>3269</v>
      </c>
      <c r="X35" s="355" t="n">
        <f aca="false">IF(J35&lt;&gt;0,+W35/J35*100," - - - - -")</f>
        <v>86.0263157894737</v>
      </c>
    </row>
    <row r="36" s="232" customFormat="true" ht="15" hidden="false" customHeight="false" outlineLevel="0" collapsed="false">
      <c r="A36" s="300" t="s">
        <v>581</v>
      </c>
      <c r="B36" s="301" t="s">
        <v>582</v>
      </c>
      <c r="C36" s="302" t="n">
        <v>0</v>
      </c>
      <c r="D36" s="302" t="n">
        <v>0</v>
      </c>
      <c r="E36" s="371" t="n">
        <v>604</v>
      </c>
      <c r="F36" s="401" t="n">
        <v>0</v>
      </c>
      <c r="G36" s="402" t="n">
        <v>0</v>
      </c>
      <c r="H36" s="403" t="n">
        <v>0</v>
      </c>
      <c r="I36" s="403" t="n">
        <v>0</v>
      </c>
      <c r="J36" s="351" t="n">
        <v>0</v>
      </c>
      <c r="K36" s="352" t="n">
        <v>0</v>
      </c>
      <c r="L36" s="296" t="n">
        <v>0</v>
      </c>
      <c r="M36" s="296" t="n">
        <v>0</v>
      </c>
      <c r="N36" s="296" t="n">
        <v>0</v>
      </c>
      <c r="O36" s="296" t="n">
        <v>0</v>
      </c>
      <c r="P36" s="296" t="n">
        <v>0</v>
      </c>
      <c r="Q36" s="296" t="n">
        <v>0</v>
      </c>
      <c r="R36" s="296" t="n">
        <v>0</v>
      </c>
      <c r="S36" s="296" t="n">
        <v>0</v>
      </c>
      <c r="T36" s="296"/>
      <c r="U36" s="296"/>
      <c r="V36" s="297"/>
      <c r="W36" s="354" t="n">
        <f aca="false">SUM(K36:V36)</f>
        <v>0</v>
      </c>
      <c r="X36" s="355" t="str">
        <f aca="false">IF(J36&lt;&gt;0,+W36/J36*100," - - - - -")</f>
        <v> - - - - -</v>
      </c>
    </row>
    <row r="37" s="232" customFormat="true" ht="15" hidden="false" customHeight="false" outlineLevel="0" collapsed="false">
      <c r="A37" s="300" t="s">
        <v>583</v>
      </c>
      <c r="B37" s="301" t="s">
        <v>584</v>
      </c>
      <c r="C37" s="302" t="n">
        <v>12472</v>
      </c>
      <c r="D37" s="302" t="n">
        <v>13728</v>
      </c>
      <c r="E37" s="371" t="s">
        <v>585</v>
      </c>
      <c r="F37" s="401" t="n">
        <v>24200</v>
      </c>
      <c r="G37" s="402" t="n">
        <v>25527</v>
      </c>
      <c r="H37" s="403" t="n">
        <v>26221</v>
      </c>
      <c r="I37" s="403" t="n">
        <v>12950</v>
      </c>
      <c r="J37" s="351" t="n">
        <v>23487</v>
      </c>
      <c r="K37" s="352" t="n">
        <v>2000</v>
      </c>
      <c r="L37" s="296" t="n">
        <v>2000</v>
      </c>
      <c r="M37" s="296" t="n">
        <v>4200</v>
      </c>
      <c r="N37" s="296" t="n">
        <v>6115</v>
      </c>
      <c r="O37" s="296" t="n">
        <v>0</v>
      </c>
      <c r="P37" s="296" t="n">
        <v>4586</v>
      </c>
      <c r="Q37" s="296" t="n">
        <v>2790</v>
      </c>
      <c r="R37" s="296" t="n">
        <v>0</v>
      </c>
      <c r="S37" s="296" t="n">
        <v>0</v>
      </c>
      <c r="T37" s="296"/>
      <c r="U37" s="296"/>
      <c r="V37" s="297"/>
      <c r="W37" s="354" t="n">
        <f aca="false">SUM(K37:V37)</f>
        <v>21691</v>
      </c>
      <c r="X37" s="355" t="n">
        <f aca="false">IF(J37&lt;&gt;0,+W37/J37*100," - - - - -")</f>
        <v>92.3532166730532</v>
      </c>
    </row>
    <row r="38" s="232" customFormat="true" ht="15.75" hidden="false" customHeight="false" outlineLevel="0" collapsed="false">
      <c r="A38" s="259" t="s">
        <v>586</v>
      </c>
      <c r="B38" s="307"/>
      <c r="C38" s="308" t="n">
        <v>12330</v>
      </c>
      <c r="D38" s="308" t="n">
        <v>13218</v>
      </c>
      <c r="E38" s="379" t="s">
        <v>587</v>
      </c>
      <c r="F38" s="404" t="n">
        <v>33197</v>
      </c>
      <c r="G38" s="405" t="n">
        <v>33218</v>
      </c>
      <c r="H38" s="406" t="n">
        <v>32629</v>
      </c>
      <c r="I38" s="403" t="n">
        <v>34803</v>
      </c>
      <c r="J38" s="407" t="n">
        <v>35200</v>
      </c>
      <c r="K38" s="408" t="n">
        <v>2924</v>
      </c>
      <c r="L38" s="317" t="n">
        <v>2840</v>
      </c>
      <c r="M38" s="317" t="n">
        <v>2886</v>
      </c>
      <c r="N38" s="317" t="n">
        <v>2778</v>
      </c>
      <c r="O38" s="317" t="n">
        <v>2928</v>
      </c>
      <c r="P38" s="317" t="n">
        <v>2899</v>
      </c>
      <c r="Q38" s="317" t="n">
        <v>2952</v>
      </c>
      <c r="R38" s="317" t="n">
        <v>3000</v>
      </c>
      <c r="S38" s="317" t="n">
        <v>3255</v>
      </c>
      <c r="T38" s="317"/>
      <c r="U38" s="317"/>
      <c r="V38" s="317"/>
      <c r="W38" s="354" t="n">
        <f aca="false">SUM(K38:V38)</f>
        <v>26462</v>
      </c>
      <c r="X38" s="387" t="n">
        <f aca="false">IF(J38&lt;&gt;0,+W38/J38*100," - - - - -")</f>
        <v>75.1761363636364</v>
      </c>
    </row>
    <row r="39" s="232" customFormat="true" ht="15.75" hidden="false" customHeight="false" outlineLevel="0" collapsed="false">
      <c r="A39" s="388" t="s">
        <v>588</v>
      </c>
      <c r="B39" s="389" t="s">
        <v>589</v>
      </c>
      <c r="C39" s="390" t="n">
        <v>25992</v>
      </c>
      <c r="D39" s="390" t="n">
        <v>28803</v>
      </c>
      <c r="E39" s="391" t="s">
        <v>521</v>
      </c>
      <c r="F39" s="390" t="n">
        <v>65962</v>
      </c>
      <c r="G39" s="395" t="n">
        <v>65962</v>
      </c>
      <c r="H39" s="390" t="n">
        <v>67867</v>
      </c>
      <c r="I39" s="393" t="n">
        <v>55171</v>
      </c>
      <c r="J39" s="394" t="n">
        <f aca="false">SUM(J34:J38)</f>
        <v>64887</v>
      </c>
      <c r="K39" s="394" t="n">
        <f aca="false">SUM(K34:K38)</f>
        <v>5549</v>
      </c>
      <c r="L39" s="394" t="n">
        <f aca="false">SUM(L34:L38)</f>
        <v>5306</v>
      </c>
      <c r="M39" s="409" t="n">
        <f aca="false">SUM(M34:M38)</f>
        <v>7629</v>
      </c>
      <c r="N39" s="409" t="n">
        <f aca="false">SUM(N34:N38)</f>
        <v>9433</v>
      </c>
      <c r="O39" s="394" t="n">
        <f aca="false">SUM(O34:O38)</f>
        <v>3439</v>
      </c>
      <c r="P39" s="394" t="n">
        <f aca="false">SUM(P34:P38)</f>
        <v>7974</v>
      </c>
      <c r="Q39" s="394" t="n">
        <f aca="false">SUM(Q34:Q38)</f>
        <v>6273</v>
      </c>
      <c r="R39" s="394" t="n">
        <f aca="false">SUM(R34:R38)</f>
        <v>3544</v>
      </c>
      <c r="S39" s="394" t="n">
        <f aca="false">SUM(S34:S38)</f>
        <v>3780</v>
      </c>
      <c r="T39" s="394" t="n">
        <f aca="false">SUM(T34:T38)</f>
        <v>0</v>
      </c>
      <c r="U39" s="394" t="n">
        <f aca="false">SUM(U34:U38)</f>
        <v>0</v>
      </c>
      <c r="V39" s="394" t="n">
        <f aca="false">SUM(V34:V38)</f>
        <v>0</v>
      </c>
      <c r="W39" s="395" t="n">
        <f aca="false">SUM(K39:V39)</f>
        <v>52927</v>
      </c>
      <c r="X39" s="396" t="n">
        <f aca="false">IF(J39&lt;&gt;0,+W39/J39*100," - - - - -")</f>
        <v>81.5679566014764</v>
      </c>
    </row>
    <row r="40" s="232" customFormat="true" ht="15.75" hidden="false" customHeight="false" outlineLevel="0" collapsed="false">
      <c r="A40" s="259"/>
      <c r="B40" s="310"/>
      <c r="C40" s="410"/>
      <c r="D40" s="410"/>
      <c r="E40" s="411"/>
      <c r="F40" s="412"/>
      <c r="G40" s="412"/>
      <c r="H40" s="412"/>
      <c r="I40" s="412"/>
      <c r="J40" s="390"/>
      <c r="K40" s="413"/>
      <c r="L40" s="414"/>
      <c r="M40" s="415"/>
      <c r="N40" s="415"/>
      <c r="O40" s="414"/>
      <c r="P40" s="414"/>
      <c r="Q40" s="414"/>
      <c r="R40" s="414"/>
      <c r="S40" s="414"/>
      <c r="T40" s="414"/>
      <c r="U40" s="414"/>
      <c r="V40" s="416"/>
      <c r="W40" s="393"/>
      <c r="X40" s="417"/>
    </row>
    <row r="41" s="232" customFormat="true" ht="15.75" hidden="false" customHeight="false" outlineLevel="0" collapsed="false">
      <c r="A41" s="418" t="s">
        <v>590</v>
      </c>
      <c r="B41" s="389" t="s">
        <v>552</v>
      </c>
      <c r="C41" s="390" t="n">
        <v>13520</v>
      </c>
      <c r="D41" s="390" t="n">
        <v>15075</v>
      </c>
      <c r="E41" s="391" t="s">
        <v>521</v>
      </c>
      <c r="F41" s="390" t="n">
        <v>41762</v>
      </c>
      <c r="G41" s="390" t="n">
        <v>41762</v>
      </c>
      <c r="H41" s="390" t="n">
        <v>41646</v>
      </c>
      <c r="I41" s="390" t="n">
        <v>42221</v>
      </c>
      <c r="J41" s="390" t="n">
        <f aca="false">J39-J37</f>
        <v>41400</v>
      </c>
      <c r="K41" s="393" t="n">
        <f aca="false">K39-K37</f>
        <v>3549</v>
      </c>
      <c r="L41" s="394" t="n">
        <f aca="false">L39-L37</f>
        <v>3306</v>
      </c>
      <c r="M41" s="394" t="n">
        <f aca="false">M39-M37</f>
        <v>3429</v>
      </c>
      <c r="N41" s="394" t="n">
        <f aca="false">N39-N37</f>
        <v>3318</v>
      </c>
      <c r="O41" s="394" t="n">
        <f aca="false">O39-O37</f>
        <v>3439</v>
      </c>
      <c r="P41" s="394" t="n">
        <f aca="false">P39-P37</f>
        <v>3388</v>
      </c>
      <c r="Q41" s="394" t="n">
        <f aca="false">Q39-Q37</f>
        <v>3483</v>
      </c>
      <c r="R41" s="394" t="n">
        <f aca="false">R39-R37</f>
        <v>3544</v>
      </c>
      <c r="S41" s="394" t="n">
        <f aca="false">S39-S37</f>
        <v>3780</v>
      </c>
      <c r="T41" s="394" t="n">
        <f aca="false">T39-T37</f>
        <v>0</v>
      </c>
      <c r="U41" s="394" t="n">
        <f aca="false">U39-U37</f>
        <v>0</v>
      </c>
      <c r="V41" s="394" t="n">
        <f aca="false">V39-V37</f>
        <v>0</v>
      </c>
      <c r="W41" s="390" t="n">
        <f aca="false">SUM(K41:V41)</f>
        <v>31236</v>
      </c>
      <c r="X41" s="396" t="n">
        <f aca="false">IF(J41&lt;&gt;0,+W41/J41*100," - - - - -")</f>
        <v>75.4492753623188</v>
      </c>
    </row>
    <row r="42" s="232" customFormat="true" ht="15.75" hidden="false" customHeight="false" outlineLevel="0" collapsed="false">
      <c r="A42" s="388" t="s">
        <v>591</v>
      </c>
      <c r="B42" s="389" t="s">
        <v>592</v>
      </c>
      <c r="C42" s="390" t="n">
        <v>93</v>
      </c>
      <c r="D42" s="390" t="n">
        <v>-465</v>
      </c>
      <c r="E42" s="391" t="s">
        <v>521</v>
      </c>
      <c r="F42" s="390" t="n">
        <v>24</v>
      </c>
      <c r="G42" s="390" t="n">
        <v>24</v>
      </c>
      <c r="H42" s="390" t="n">
        <v>168</v>
      </c>
      <c r="I42" s="390" t="n">
        <v>-5925</v>
      </c>
      <c r="J42" s="390" t="n">
        <f aca="false">J39-J33</f>
        <v>5977</v>
      </c>
      <c r="K42" s="393" t="n">
        <f aca="false">K39-K33</f>
        <v>21</v>
      </c>
      <c r="L42" s="394" t="n">
        <f aca="false">L39-L33</f>
        <v>140</v>
      </c>
      <c r="M42" s="394" t="n">
        <f aca="false">M39-M33</f>
        <v>1810</v>
      </c>
      <c r="N42" s="394" t="n">
        <f aca="false">N39-N33</f>
        <v>4780</v>
      </c>
      <c r="O42" s="394" t="n">
        <f aca="false">O39-O33</f>
        <v>-1645</v>
      </c>
      <c r="P42" s="394" t="n">
        <f aca="false">P39-P33</f>
        <v>2649</v>
      </c>
      <c r="Q42" s="394" t="n">
        <f aca="false">Q39-Q33</f>
        <v>1175</v>
      </c>
      <c r="R42" s="394" t="n">
        <f aca="false">R39-R33</f>
        <v>-1699</v>
      </c>
      <c r="S42" s="394" t="n">
        <f aca="false">S39-S33</f>
        <v>-1359</v>
      </c>
      <c r="T42" s="394" t="n">
        <f aca="false">T39-T33</f>
        <v>0</v>
      </c>
      <c r="U42" s="394" t="n">
        <f aca="false">U39-U33</f>
        <v>0</v>
      </c>
      <c r="V42" s="419" t="n">
        <f aca="false">V39-V33</f>
        <v>0</v>
      </c>
      <c r="W42" s="390" t="n">
        <f aca="false">SUM(K42:V42)</f>
        <v>5872</v>
      </c>
      <c r="X42" s="396" t="n">
        <f aca="false">IF(J42&lt;&gt;0,+W42/J42*100," - - - - -")</f>
        <v>98.2432658524343</v>
      </c>
    </row>
    <row r="43" s="232" customFormat="true" ht="15.75" hidden="false" customHeight="false" outlineLevel="0" collapsed="false">
      <c r="A43" s="420" t="s">
        <v>593</v>
      </c>
      <c r="B43" s="421" t="s">
        <v>552</v>
      </c>
      <c r="C43" s="422" t="n">
        <v>-12379</v>
      </c>
      <c r="D43" s="422" t="n">
        <v>-14193</v>
      </c>
      <c r="E43" s="423" t="s">
        <v>521</v>
      </c>
      <c r="F43" s="422" t="n">
        <v>-24176</v>
      </c>
      <c r="G43" s="422" t="n">
        <v>-24176</v>
      </c>
      <c r="H43" s="422" t="n">
        <v>-26053</v>
      </c>
      <c r="I43" s="422" t="n">
        <v>-18875</v>
      </c>
      <c r="J43" s="390" t="n">
        <f aca="false">J41-J33</f>
        <v>-17510</v>
      </c>
      <c r="K43" s="393" t="n">
        <f aca="false">K41-K33</f>
        <v>-1979</v>
      </c>
      <c r="L43" s="394" t="n">
        <f aca="false">L41-L33</f>
        <v>-1860</v>
      </c>
      <c r="M43" s="394" t="n">
        <f aca="false">M41-M33</f>
        <v>-2390</v>
      </c>
      <c r="N43" s="394" t="n">
        <f aca="false">N41-N33</f>
        <v>-1335</v>
      </c>
      <c r="O43" s="394" t="n">
        <f aca="false">O41-O33</f>
        <v>-1645</v>
      </c>
      <c r="P43" s="394" t="n">
        <f aca="false">P41-P33</f>
        <v>-1937</v>
      </c>
      <c r="Q43" s="394" t="n">
        <f aca="false">Q41-Q33</f>
        <v>-1615</v>
      </c>
      <c r="R43" s="394" t="n">
        <f aca="false">R41-R33</f>
        <v>-1699</v>
      </c>
      <c r="S43" s="394" t="n">
        <f aca="false">S41-S33</f>
        <v>-1359</v>
      </c>
      <c r="T43" s="394" t="n">
        <f aca="false">T41-T33</f>
        <v>0</v>
      </c>
      <c r="U43" s="394" t="n">
        <f aca="false">U41-U33</f>
        <v>0</v>
      </c>
      <c r="V43" s="394" t="n">
        <f aca="false">V41-V33</f>
        <v>0</v>
      </c>
      <c r="W43" s="390" t="n">
        <f aca="false">SUM(K43:V43)</f>
        <v>-15819</v>
      </c>
      <c r="X43" s="396" t="n">
        <f aca="false">IF(J43&lt;&gt;0,+W43/J43*100," - - - - -")</f>
        <v>90.3426613363792</v>
      </c>
    </row>
  </sheetData>
  <mergeCells count="2">
    <mergeCell ref="A1:Q1"/>
    <mergeCell ref="R2:X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9.56"/>
    <col collapsed="false" customWidth="true" hidden="true" outlineLevel="0" max="6" min="3" style="1" width="9.56"/>
    <col collapsed="false" customWidth="true" hidden="false" outlineLevel="0" max="8" min="7" style="1" width="9.56"/>
    <col collapsed="false" customWidth="true" hidden="false" outlineLevel="0" max="9" min="9" style="1" width="12.56"/>
    <col collapsed="false" customWidth="false" hidden="false" outlineLevel="0" max="18" min="10" style="1" width="9.14"/>
    <col collapsed="false" customWidth="true" hidden="true" outlineLevel="0" max="21" min="19" style="1" width="9.06"/>
    <col collapsed="false" customWidth="false" hidden="false" outlineLevel="0" max="22" min="22" style="1" width="9.14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s="425" customFormat="true" ht="18.75" hidden="false" customHeight="false" outlineLevel="0" collapsed="false">
      <c r="A1" s="424" t="s">
        <v>594</v>
      </c>
      <c r="J1" s="426"/>
    </row>
    <row r="2" customFormat="false" ht="18" hidden="false" customHeight="false" outlineLevel="0" collapsed="false">
      <c r="A2" s="426" t="s">
        <v>595</v>
      </c>
      <c r="J2" s="427"/>
    </row>
    <row r="3" customFormat="false" ht="12.75" hidden="false" customHeight="false" outlineLevel="0" collapsed="false">
      <c r="A3" s="427"/>
      <c r="J3" s="427"/>
    </row>
    <row r="4" customFormat="false" ht="13.5" hidden="false" customHeight="false" outlineLevel="0" collapsed="false">
      <c r="J4" s="427"/>
    </row>
    <row r="5" customFormat="false" ht="16.5" hidden="false" customHeight="false" outlineLevel="0" collapsed="false">
      <c r="A5" s="428" t="s">
        <v>492</v>
      </c>
      <c r="B5" s="429" t="s">
        <v>596</v>
      </c>
      <c r="C5" s="430"/>
      <c r="D5" s="430"/>
      <c r="E5" s="430"/>
      <c r="F5" s="430"/>
      <c r="G5" s="430"/>
      <c r="H5" s="430"/>
      <c r="I5" s="430"/>
      <c r="J5" s="431"/>
    </row>
    <row r="6" customFormat="false" ht="13.5" hidden="false" customHeight="false" outlineLevel="0" collapsed="false">
      <c r="A6" s="427" t="s">
        <v>494</v>
      </c>
      <c r="J6" s="427"/>
    </row>
    <row r="7" customFormat="false" ht="15" hidden="false" customHeight="false" outlineLevel="0" collapsed="false">
      <c r="A7" s="432"/>
      <c r="B7" s="433"/>
      <c r="C7" s="433"/>
      <c r="D7" s="433"/>
      <c r="E7" s="433"/>
      <c r="F7" s="433"/>
      <c r="G7" s="432"/>
      <c r="H7" s="434"/>
      <c r="I7" s="434" t="s">
        <v>29</v>
      </c>
      <c r="J7" s="435"/>
      <c r="K7" s="436"/>
      <c r="L7" s="436"/>
      <c r="M7" s="436"/>
      <c r="N7" s="436"/>
      <c r="O7" s="437" t="s">
        <v>495</v>
      </c>
      <c r="P7" s="436"/>
      <c r="Q7" s="436"/>
      <c r="R7" s="436"/>
      <c r="S7" s="436"/>
      <c r="T7" s="436"/>
      <c r="U7" s="436"/>
      <c r="V7" s="434" t="s">
        <v>496</v>
      </c>
      <c r="W7" s="438" t="s">
        <v>497</v>
      </c>
    </row>
    <row r="8" customFormat="false" ht="13.5" hidden="false" customHeight="false" outlineLevel="0" collapsed="false">
      <c r="A8" s="439" t="s">
        <v>27</v>
      </c>
      <c r="B8" s="440" t="s">
        <v>498</v>
      </c>
      <c r="C8" s="440" t="n">
        <v>2007</v>
      </c>
      <c r="D8" s="441" t="n">
        <v>2008</v>
      </c>
      <c r="E8" s="442" t="n">
        <v>2009</v>
      </c>
      <c r="F8" s="443" t="n">
        <v>2010</v>
      </c>
      <c r="G8" s="443" t="n">
        <v>2011</v>
      </c>
      <c r="H8" s="443" t="n">
        <v>2012</v>
      </c>
      <c r="I8" s="444" t="n">
        <v>2013</v>
      </c>
      <c r="J8" s="445" t="s">
        <v>506</v>
      </c>
      <c r="K8" s="446" t="s">
        <v>507</v>
      </c>
      <c r="L8" s="446" t="s">
        <v>508</v>
      </c>
      <c r="M8" s="446" t="s">
        <v>509</v>
      </c>
      <c r="N8" s="446" t="s">
        <v>510</v>
      </c>
      <c r="O8" s="446" t="s">
        <v>511</v>
      </c>
      <c r="P8" s="446" t="s">
        <v>512</v>
      </c>
      <c r="Q8" s="446" t="s">
        <v>513</v>
      </c>
      <c r="R8" s="446" t="s">
        <v>514</v>
      </c>
      <c r="S8" s="446" t="s">
        <v>515</v>
      </c>
      <c r="T8" s="446" t="s">
        <v>516</v>
      </c>
      <c r="U8" s="445" t="s">
        <v>517</v>
      </c>
      <c r="V8" s="444" t="s">
        <v>518</v>
      </c>
      <c r="W8" s="447" t="s">
        <v>519</v>
      </c>
    </row>
    <row r="9" customFormat="false" ht="12.75" hidden="false" customHeight="false" outlineLevel="0" collapsed="false">
      <c r="A9" s="448" t="s">
        <v>520</v>
      </c>
      <c r="B9" s="449"/>
      <c r="C9" s="450" t="n">
        <v>24</v>
      </c>
      <c r="D9" s="450" t="n">
        <v>21</v>
      </c>
      <c r="E9" s="451" t="n">
        <v>21</v>
      </c>
      <c r="F9" s="452" t="n">
        <v>22</v>
      </c>
      <c r="G9" s="452" t="n">
        <v>22</v>
      </c>
      <c r="H9" s="452" t="n">
        <v>21</v>
      </c>
      <c r="I9" s="453"/>
      <c r="J9" s="454" t="n">
        <v>21</v>
      </c>
      <c r="K9" s="455" t="n">
        <v>21</v>
      </c>
      <c r="L9" s="455" t="n">
        <v>21</v>
      </c>
      <c r="M9" s="455" t="n">
        <v>20</v>
      </c>
      <c r="N9" s="456" t="n">
        <v>20</v>
      </c>
      <c r="O9" s="456" t="n">
        <v>21</v>
      </c>
      <c r="P9" s="456" t="n">
        <v>21</v>
      </c>
      <c r="Q9" s="456" t="n">
        <v>21</v>
      </c>
      <c r="R9" s="456" t="n">
        <v>21</v>
      </c>
      <c r="S9" s="456"/>
      <c r="T9" s="456"/>
      <c r="U9" s="456"/>
      <c r="V9" s="457" t="s">
        <v>521</v>
      </c>
      <c r="W9" s="458" t="s">
        <v>521</v>
      </c>
      <c r="X9" s="459"/>
    </row>
    <row r="10" customFormat="false" ht="13.5" hidden="false" customHeight="false" outlineLevel="0" collapsed="false">
      <c r="A10" s="460" t="s">
        <v>522</v>
      </c>
      <c r="B10" s="461"/>
      <c r="C10" s="462" t="n">
        <v>20</v>
      </c>
      <c r="D10" s="462" t="n">
        <v>20.5</v>
      </c>
      <c r="E10" s="463" t="n">
        <v>20</v>
      </c>
      <c r="F10" s="464" t="n">
        <v>22</v>
      </c>
      <c r="G10" s="464" t="n">
        <v>20</v>
      </c>
      <c r="H10" s="464" t="n">
        <v>21</v>
      </c>
      <c r="I10" s="465"/>
      <c r="J10" s="463" t="n">
        <v>21</v>
      </c>
      <c r="K10" s="466" t="n">
        <v>21</v>
      </c>
      <c r="L10" s="467" t="n">
        <v>21</v>
      </c>
      <c r="M10" s="467" t="n">
        <v>20</v>
      </c>
      <c r="N10" s="466" t="n">
        <v>20</v>
      </c>
      <c r="O10" s="466" t="n">
        <v>21</v>
      </c>
      <c r="P10" s="466" t="n">
        <v>21</v>
      </c>
      <c r="Q10" s="466" t="n">
        <v>21</v>
      </c>
      <c r="R10" s="466" t="n">
        <v>21</v>
      </c>
      <c r="S10" s="466"/>
      <c r="T10" s="466"/>
      <c r="U10" s="463"/>
      <c r="V10" s="468"/>
      <c r="W10" s="469" t="s">
        <v>521</v>
      </c>
      <c r="X10" s="459"/>
    </row>
    <row r="11" customFormat="false" ht="12.75" hidden="false" customHeight="false" outlineLevel="0" collapsed="false">
      <c r="A11" s="470" t="s">
        <v>597</v>
      </c>
      <c r="B11" s="471" t="n">
        <v>26</v>
      </c>
      <c r="C11" s="472" t="n">
        <v>12687</v>
      </c>
      <c r="D11" s="472" t="n">
        <v>12682</v>
      </c>
      <c r="E11" s="473" t="n">
        <v>12645</v>
      </c>
      <c r="F11" s="474" t="n">
        <v>12743</v>
      </c>
      <c r="G11" s="474" t="n">
        <v>12709</v>
      </c>
      <c r="H11" s="474" t="n">
        <v>13220</v>
      </c>
      <c r="I11" s="475"/>
      <c r="J11" s="473" t="n">
        <v>13236</v>
      </c>
      <c r="K11" s="476" t="n">
        <v>13182</v>
      </c>
      <c r="L11" s="477" t="n">
        <v>13182</v>
      </c>
      <c r="M11" s="477" t="n">
        <v>13182</v>
      </c>
      <c r="N11" s="476" t="n">
        <v>13182</v>
      </c>
      <c r="O11" s="476" t="n">
        <v>13182</v>
      </c>
      <c r="P11" s="476" t="n">
        <v>13209</v>
      </c>
      <c r="Q11" s="476" t="n">
        <v>13297</v>
      </c>
      <c r="R11" s="476" t="n">
        <v>13337</v>
      </c>
      <c r="S11" s="476"/>
      <c r="T11" s="476"/>
      <c r="U11" s="473"/>
      <c r="V11" s="475" t="s">
        <v>521</v>
      </c>
      <c r="W11" s="478" t="s">
        <v>521</v>
      </c>
      <c r="X11" s="479"/>
    </row>
    <row r="12" customFormat="false" ht="12.75" hidden="false" customHeight="false" outlineLevel="0" collapsed="false">
      <c r="A12" s="470" t="s">
        <v>598</v>
      </c>
      <c r="B12" s="471" t="n">
        <v>33</v>
      </c>
      <c r="C12" s="472" t="n">
        <v>-7657</v>
      </c>
      <c r="D12" s="472" t="n">
        <v>-8337</v>
      </c>
      <c r="E12" s="473" t="n">
        <v>-9084</v>
      </c>
      <c r="F12" s="474" t="n">
        <v>-9822</v>
      </c>
      <c r="G12" s="480" t="n">
        <v>10473</v>
      </c>
      <c r="H12" s="480" t="n">
        <v>11118</v>
      </c>
      <c r="I12" s="475"/>
      <c r="J12" s="481" t="n">
        <v>-11286</v>
      </c>
      <c r="K12" s="482" t="n">
        <v>-11289</v>
      </c>
      <c r="L12" s="483" t="n">
        <v>-11345</v>
      </c>
      <c r="M12" s="483" t="n">
        <v>-11401</v>
      </c>
      <c r="N12" s="476" t="n">
        <v>-11457</v>
      </c>
      <c r="O12" s="476" t="n">
        <v>-11512</v>
      </c>
      <c r="P12" s="476" t="n">
        <v>-11595</v>
      </c>
      <c r="Q12" s="476" t="n">
        <v>-11691</v>
      </c>
      <c r="R12" s="476" t="n">
        <v>-11793</v>
      </c>
      <c r="S12" s="476"/>
      <c r="T12" s="476"/>
      <c r="U12" s="473"/>
      <c r="V12" s="475" t="s">
        <v>521</v>
      </c>
      <c r="W12" s="478" t="s">
        <v>521</v>
      </c>
      <c r="X12" s="479"/>
    </row>
    <row r="13" customFormat="false" ht="12.75" hidden="false" customHeight="false" outlineLevel="0" collapsed="false">
      <c r="A13" s="470" t="s">
        <v>599</v>
      </c>
      <c r="B13" s="471" t="n">
        <v>41</v>
      </c>
      <c r="C13" s="472"/>
      <c r="D13" s="472"/>
      <c r="E13" s="481"/>
      <c r="F13" s="484"/>
      <c r="G13" s="484"/>
      <c r="H13" s="484"/>
      <c r="I13" s="475"/>
      <c r="J13" s="481"/>
      <c r="K13" s="476"/>
      <c r="L13" s="476"/>
      <c r="M13" s="476"/>
      <c r="N13" s="476"/>
      <c r="O13" s="476"/>
      <c r="P13" s="476"/>
      <c r="Q13" s="476"/>
      <c r="R13" s="476"/>
      <c r="S13" s="476"/>
      <c r="T13" s="476"/>
      <c r="U13" s="481"/>
      <c r="V13" s="475" t="s">
        <v>521</v>
      </c>
      <c r="W13" s="478" t="s">
        <v>521</v>
      </c>
    </row>
    <row r="14" customFormat="false" ht="12.75" hidden="false" customHeight="false" outlineLevel="0" collapsed="false">
      <c r="A14" s="470" t="s">
        <v>529</v>
      </c>
      <c r="B14" s="471" t="n">
        <v>51</v>
      </c>
      <c r="C14" s="472"/>
      <c r="D14" s="472"/>
      <c r="E14" s="481"/>
      <c r="F14" s="484"/>
      <c r="G14" s="484"/>
      <c r="H14" s="484"/>
      <c r="I14" s="475"/>
      <c r="J14" s="481"/>
      <c r="K14" s="476"/>
      <c r="L14" s="476"/>
      <c r="M14" s="476"/>
      <c r="N14" s="476"/>
      <c r="O14" s="476"/>
      <c r="P14" s="476"/>
      <c r="Q14" s="476"/>
      <c r="R14" s="476"/>
      <c r="S14" s="476"/>
      <c r="T14" s="476"/>
      <c r="U14" s="481"/>
      <c r="V14" s="475" t="s">
        <v>521</v>
      </c>
      <c r="W14" s="478" t="s">
        <v>521</v>
      </c>
    </row>
    <row r="15" customFormat="false" ht="12.75" hidden="false" customHeight="false" outlineLevel="0" collapsed="false">
      <c r="A15" s="470" t="s">
        <v>532</v>
      </c>
      <c r="B15" s="471" t="n">
        <v>75</v>
      </c>
      <c r="C15" s="472" t="n">
        <v>988</v>
      </c>
      <c r="D15" s="472" t="n">
        <v>96</v>
      </c>
      <c r="E15" s="473" t="n">
        <v>1305</v>
      </c>
      <c r="F15" s="474" t="n">
        <v>2011</v>
      </c>
      <c r="G15" s="474" t="n">
        <v>3219</v>
      </c>
      <c r="H15" s="474" t="n">
        <v>3903</v>
      </c>
      <c r="I15" s="475"/>
      <c r="J15" s="481" t="n">
        <v>4630</v>
      </c>
      <c r="K15" s="482" t="n">
        <v>2960</v>
      </c>
      <c r="L15" s="483" t="n">
        <v>3166</v>
      </c>
      <c r="M15" s="483" t="n">
        <v>3034</v>
      </c>
      <c r="N15" s="476" t="n">
        <v>3534</v>
      </c>
      <c r="O15" s="476" t="n">
        <v>3521</v>
      </c>
      <c r="P15" s="476" t="n">
        <v>3020</v>
      </c>
      <c r="Q15" s="476" t="n">
        <v>3498</v>
      </c>
      <c r="R15" s="476" t="n">
        <v>3700</v>
      </c>
      <c r="S15" s="476"/>
      <c r="T15" s="476"/>
      <c r="U15" s="473"/>
      <c r="V15" s="475" t="s">
        <v>521</v>
      </c>
      <c r="W15" s="478" t="s">
        <v>521</v>
      </c>
    </row>
    <row r="16" customFormat="false" ht="13.5" hidden="false" customHeight="false" outlineLevel="0" collapsed="false">
      <c r="A16" s="448" t="s">
        <v>534</v>
      </c>
      <c r="B16" s="449" t="n">
        <v>89</v>
      </c>
      <c r="C16" s="485" t="n">
        <v>1109</v>
      </c>
      <c r="D16" s="485" t="n">
        <v>1611</v>
      </c>
      <c r="E16" s="486" t="n">
        <v>651</v>
      </c>
      <c r="F16" s="487" t="n">
        <v>583</v>
      </c>
      <c r="G16" s="487" t="n">
        <v>2757</v>
      </c>
      <c r="H16" s="487" t="n">
        <v>1116</v>
      </c>
      <c r="I16" s="457"/>
      <c r="J16" s="479" t="n">
        <v>954</v>
      </c>
      <c r="K16" s="488" t="n">
        <v>2109</v>
      </c>
      <c r="L16" s="489" t="n">
        <v>2515</v>
      </c>
      <c r="M16" s="489" t="n">
        <v>1710</v>
      </c>
      <c r="N16" s="488" t="n">
        <v>2135</v>
      </c>
      <c r="O16" s="488" t="n">
        <v>1359</v>
      </c>
      <c r="P16" s="488" t="n">
        <v>3076</v>
      </c>
      <c r="Q16" s="488" t="n">
        <v>3129</v>
      </c>
      <c r="R16" s="488" t="n">
        <v>2961</v>
      </c>
      <c r="S16" s="488"/>
      <c r="T16" s="488"/>
      <c r="U16" s="488"/>
      <c r="V16" s="457" t="s">
        <v>521</v>
      </c>
      <c r="W16" s="458" t="s">
        <v>521</v>
      </c>
    </row>
    <row r="17" customFormat="false" ht="13.5" hidden="false" customHeight="false" outlineLevel="0" collapsed="false">
      <c r="A17" s="490" t="s">
        <v>600</v>
      </c>
      <c r="B17" s="491" t="n">
        <v>125</v>
      </c>
      <c r="C17" s="492" t="n">
        <v>7241</v>
      </c>
      <c r="D17" s="492" t="n">
        <v>7150</v>
      </c>
      <c r="E17" s="493" t="n">
        <v>5713</v>
      </c>
      <c r="F17" s="494" t="n">
        <v>5417</v>
      </c>
      <c r="G17" s="494"/>
      <c r="H17" s="494"/>
      <c r="I17" s="495"/>
      <c r="J17" s="493"/>
      <c r="K17" s="496"/>
      <c r="L17" s="497"/>
      <c r="M17" s="497"/>
      <c r="N17" s="496"/>
      <c r="O17" s="496"/>
      <c r="P17" s="496"/>
      <c r="Q17" s="496"/>
      <c r="R17" s="496"/>
      <c r="S17" s="496"/>
      <c r="T17" s="496"/>
      <c r="U17" s="493"/>
      <c r="V17" s="495" t="s">
        <v>521</v>
      </c>
      <c r="W17" s="498" t="s">
        <v>521</v>
      </c>
    </row>
    <row r="18" customFormat="false" ht="12.75" hidden="false" customHeight="false" outlineLevel="0" collapsed="false">
      <c r="A18" s="448" t="s">
        <v>601</v>
      </c>
      <c r="B18" s="449" t="n">
        <v>131</v>
      </c>
      <c r="C18" s="485" t="n">
        <v>4814</v>
      </c>
      <c r="D18" s="485" t="n">
        <v>4381</v>
      </c>
      <c r="E18" s="486" t="n">
        <v>3601</v>
      </c>
      <c r="F18" s="487" t="n">
        <v>2863</v>
      </c>
      <c r="G18" s="487" t="n">
        <v>2178</v>
      </c>
      <c r="H18" s="487" t="n">
        <v>2044</v>
      </c>
      <c r="I18" s="457"/>
      <c r="J18" s="479" t="n">
        <v>1989</v>
      </c>
      <c r="K18" s="488" t="n">
        <v>1933</v>
      </c>
      <c r="L18" s="489" t="n">
        <v>1877</v>
      </c>
      <c r="M18" s="489" t="n">
        <v>1821</v>
      </c>
      <c r="N18" s="488" t="n">
        <v>1766</v>
      </c>
      <c r="O18" s="488" t="n">
        <v>1710</v>
      </c>
      <c r="P18" s="488" t="n">
        <v>1766</v>
      </c>
      <c r="Q18" s="488" t="n">
        <v>1646</v>
      </c>
      <c r="R18" s="488" t="n">
        <v>1584</v>
      </c>
      <c r="S18" s="488"/>
      <c r="T18" s="488"/>
      <c r="U18" s="488"/>
      <c r="V18" s="457" t="s">
        <v>521</v>
      </c>
      <c r="W18" s="458" t="s">
        <v>521</v>
      </c>
    </row>
    <row r="19" customFormat="false" ht="12.75" hidden="false" customHeight="false" outlineLevel="0" collapsed="false">
      <c r="A19" s="470" t="s">
        <v>602</v>
      </c>
      <c r="B19" s="471" t="n">
        <v>138</v>
      </c>
      <c r="C19" s="472" t="n">
        <v>1215</v>
      </c>
      <c r="D19" s="472" t="n">
        <v>1761</v>
      </c>
      <c r="E19" s="473" t="n">
        <v>861</v>
      </c>
      <c r="F19" s="474" t="n">
        <v>1067</v>
      </c>
      <c r="G19" s="474" t="n">
        <v>1636</v>
      </c>
      <c r="H19" s="474" t="n">
        <v>1382</v>
      </c>
      <c r="I19" s="475"/>
      <c r="J19" s="473" t="n">
        <v>1438</v>
      </c>
      <c r="K19" s="476" t="n">
        <v>1494</v>
      </c>
      <c r="L19" s="477" t="n">
        <v>1549</v>
      </c>
      <c r="M19" s="477" t="n">
        <v>1405</v>
      </c>
      <c r="N19" s="476" t="n">
        <v>1462</v>
      </c>
      <c r="O19" s="476" t="n">
        <v>1518</v>
      </c>
      <c r="P19" s="476" t="n">
        <v>1462</v>
      </c>
      <c r="Q19" s="476" t="n">
        <v>1586</v>
      </c>
      <c r="R19" s="476" t="n">
        <v>1648</v>
      </c>
      <c r="S19" s="476"/>
      <c r="T19" s="476"/>
      <c r="U19" s="473"/>
      <c r="V19" s="475" t="s">
        <v>521</v>
      </c>
      <c r="W19" s="478" t="s">
        <v>521</v>
      </c>
    </row>
    <row r="20" customFormat="false" ht="12.75" hidden="false" customHeight="false" outlineLevel="0" collapsed="false">
      <c r="A20" s="470" t="s">
        <v>543</v>
      </c>
      <c r="B20" s="471" t="n">
        <v>166</v>
      </c>
      <c r="C20" s="472"/>
      <c r="D20" s="472"/>
      <c r="E20" s="473"/>
      <c r="F20" s="474"/>
      <c r="G20" s="474"/>
      <c r="H20" s="474"/>
      <c r="I20" s="475"/>
      <c r="J20" s="481"/>
      <c r="K20" s="482"/>
      <c r="L20" s="483"/>
      <c r="M20" s="483"/>
      <c r="N20" s="476"/>
      <c r="O20" s="476"/>
      <c r="P20" s="476"/>
      <c r="Q20" s="476"/>
      <c r="R20" s="476"/>
      <c r="S20" s="476"/>
      <c r="T20" s="476"/>
      <c r="U20" s="473"/>
      <c r="V20" s="475" t="s">
        <v>521</v>
      </c>
      <c r="W20" s="478" t="s">
        <v>521</v>
      </c>
    </row>
    <row r="21" customFormat="false" ht="12.75" hidden="false" customHeight="false" outlineLevel="0" collapsed="false">
      <c r="A21" s="470" t="s">
        <v>545</v>
      </c>
      <c r="B21" s="471" t="n">
        <v>189</v>
      </c>
      <c r="C21" s="472" t="n">
        <v>641</v>
      </c>
      <c r="D21" s="472" t="n">
        <v>924</v>
      </c>
      <c r="E21" s="473" t="n">
        <v>1219</v>
      </c>
      <c r="F21" s="474" t="n">
        <v>1487</v>
      </c>
      <c r="G21" s="474" t="n">
        <v>3338</v>
      </c>
      <c r="H21" s="474" t="n">
        <v>3576</v>
      </c>
      <c r="I21" s="475"/>
      <c r="J21" s="481" t="n">
        <v>4106</v>
      </c>
      <c r="K21" s="482" t="n">
        <v>9100</v>
      </c>
      <c r="L21" s="483" t="n">
        <v>2389</v>
      </c>
      <c r="M21" s="483" t="n">
        <v>1898</v>
      </c>
      <c r="N21" s="476" t="n">
        <v>2247</v>
      </c>
      <c r="O21" s="476" t="n">
        <v>2324</v>
      </c>
      <c r="P21" s="476" t="n">
        <v>1514</v>
      </c>
      <c r="Q21" s="476" t="n">
        <v>2435</v>
      </c>
      <c r="R21" s="476" t="n">
        <v>2151</v>
      </c>
      <c r="S21" s="476"/>
      <c r="T21" s="476"/>
      <c r="U21" s="473"/>
      <c r="V21" s="475" t="s">
        <v>521</v>
      </c>
      <c r="W21" s="478" t="s">
        <v>521</v>
      </c>
    </row>
    <row r="22" customFormat="false" ht="13.5" hidden="false" customHeight="false" outlineLevel="0" collapsed="false">
      <c r="A22" s="470" t="s">
        <v>603</v>
      </c>
      <c r="B22" s="471" t="n">
        <v>196</v>
      </c>
      <c r="C22" s="472" t="n">
        <v>256</v>
      </c>
      <c r="D22" s="472" t="n">
        <v>0</v>
      </c>
      <c r="E22" s="473"/>
      <c r="F22" s="474"/>
      <c r="G22" s="474"/>
      <c r="H22" s="474"/>
      <c r="I22" s="475"/>
      <c r="J22" s="481"/>
      <c r="K22" s="482"/>
      <c r="L22" s="483"/>
      <c r="M22" s="483"/>
      <c r="N22" s="476"/>
      <c r="O22" s="476"/>
      <c r="P22" s="476"/>
      <c r="Q22" s="476"/>
      <c r="R22" s="476"/>
      <c r="S22" s="476"/>
      <c r="T22" s="476"/>
      <c r="U22" s="473"/>
      <c r="V22" s="475" t="s">
        <v>521</v>
      </c>
      <c r="W22" s="478" t="s">
        <v>521</v>
      </c>
    </row>
    <row r="23" customFormat="false" ht="15" hidden="false" customHeight="false" outlineLevel="0" collapsed="false">
      <c r="A23" s="499" t="s">
        <v>549</v>
      </c>
      <c r="B23" s="500"/>
      <c r="C23" s="501" t="n">
        <v>8932</v>
      </c>
      <c r="D23" s="501" t="n">
        <v>7938</v>
      </c>
      <c r="E23" s="502" t="n">
        <v>8283</v>
      </c>
      <c r="F23" s="503" t="n">
        <v>15657</v>
      </c>
      <c r="G23" s="503" t="n">
        <v>13146</v>
      </c>
      <c r="H23" s="503" t="n">
        <v>11973</v>
      </c>
      <c r="I23" s="504" t="n">
        <v>13648</v>
      </c>
      <c r="J23" s="505" t="n">
        <v>992</v>
      </c>
      <c r="K23" s="506" t="n">
        <v>2201</v>
      </c>
      <c r="L23" s="506" t="n">
        <v>1500</v>
      </c>
      <c r="M23" s="506" t="n">
        <v>375</v>
      </c>
      <c r="N23" s="506" t="n">
        <v>750</v>
      </c>
      <c r="O23" s="506" t="n">
        <v>550</v>
      </c>
      <c r="P23" s="506" t="n">
        <v>2749</v>
      </c>
      <c r="Q23" s="506" t="n">
        <v>1146</v>
      </c>
      <c r="R23" s="506" t="n">
        <v>750</v>
      </c>
      <c r="S23" s="506"/>
      <c r="T23" s="506"/>
      <c r="U23" s="505"/>
      <c r="V23" s="504" t="n">
        <f aca="false">SUM(J23:U23)</f>
        <v>11013</v>
      </c>
      <c r="W23" s="507" t="n">
        <f aca="false">+V23/I23*100</f>
        <v>80.6931418522861</v>
      </c>
    </row>
    <row r="24" customFormat="false" ht="15" hidden="false" customHeight="false" outlineLevel="0" collapsed="false">
      <c r="A24" s="470" t="s">
        <v>551</v>
      </c>
      <c r="B24" s="471" t="n">
        <v>9</v>
      </c>
      <c r="C24" s="508" t="n">
        <v>0</v>
      </c>
      <c r="D24" s="508" t="n">
        <v>0</v>
      </c>
      <c r="E24" s="509" t="n">
        <v>0</v>
      </c>
      <c r="F24" s="508" t="n">
        <v>6150</v>
      </c>
      <c r="G24" s="508" t="n">
        <v>0</v>
      </c>
      <c r="H24" s="508" t="n">
        <v>0</v>
      </c>
      <c r="I24" s="510" t="n">
        <v>0</v>
      </c>
      <c r="J24" s="473"/>
      <c r="K24" s="476"/>
      <c r="L24" s="476"/>
      <c r="M24" s="476"/>
      <c r="N24" s="476"/>
      <c r="O24" s="476"/>
      <c r="P24" s="476"/>
      <c r="Q24" s="476"/>
      <c r="R24" s="476"/>
      <c r="S24" s="476"/>
      <c r="T24" s="476"/>
      <c r="U24" s="473"/>
      <c r="V24" s="510" t="n">
        <f aca="false">SUM(J24:U24)</f>
        <v>0</v>
      </c>
      <c r="W24" s="511" t="e">
        <f aca="false">+V24/I24*100</f>
        <v>#DIV/0!</v>
      </c>
    </row>
    <row r="25" customFormat="false" ht="15.75" hidden="false" customHeight="false" outlineLevel="0" collapsed="false">
      <c r="A25" s="512" t="s">
        <v>553</v>
      </c>
      <c r="B25" s="513" t="n">
        <v>19</v>
      </c>
      <c r="C25" s="514" t="n">
        <v>8932</v>
      </c>
      <c r="D25" s="514" t="n">
        <v>7938</v>
      </c>
      <c r="E25" s="515" t="n">
        <v>8583</v>
      </c>
      <c r="F25" s="516" t="n">
        <v>9507</v>
      </c>
      <c r="G25" s="516" t="n">
        <v>13146</v>
      </c>
      <c r="H25" s="516" t="n">
        <v>11973</v>
      </c>
      <c r="I25" s="517" t="n">
        <v>13648</v>
      </c>
      <c r="J25" s="518" t="n">
        <v>992</v>
      </c>
      <c r="K25" s="519" t="n">
        <v>2201</v>
      </c>
      <c r="L25" s="519" t="n">
        <v>1500</v>
      </c>
      <c r="M25" s="519" t="n">
        <v>375</v>
      </c>
      <c r="N25" s="519" t="n">
        <v>750</v>
      </c>
      <c r="O25" s="519" t="n">
        <v>550</v>
      </c>
      <c r="P25" s="519" t="n">
        <v>2749</v>
      </c>
      <c r="Q25" s="519" t="n">
        <v>1146</v>
      </c>
      <c r="R25" s="519" t="n">
        <v>750</v>
      </c>
      <c r="S25" s="519"/>
      <c r="T25" s="519"/>
      <c r="U25" s="518"/>
      <c r="V25" s="517" t="n">
        <f aca="false">SUM(J25:U25)</f>
        <v>11013</v>
      </c>
      <c r="W25" s="520" t="n">
        <f aca="false">+V25/I25*100</f>
        <v>80.6931418522861</v>
      </c>
    </row>
    <row r="26" customFormat="false" ht="15" hidden="false" customHeight="false" outlineLevel="0" collapsed="false">
      <c r="A26" s="470" t="s">
        <v>554</v>
      </c>
      <c r="B26" s="471" t="n">
        <v>1</v>
      </c>
      <c r="C26" s="521" t="n">
        <v>860</v>
      </c>
      <c r="D26" s="521" t="n">
        <v>1063</v>
      </c>
      <c r="E26" s="522" t="n">
        <v>644</v>
      </c>
      <c r="F26" s="523" t="n">
        <v>693</v>
      </c>
      <c r="G26" s="523" t="n">
        <v>1130</v>
      </c>
      <c r="H26" s="523" t="n">
        <v>824</v>
      </c>
      <c r="I26" s="524" t="n">
        <v>1150</v>
      </c>
      <c r="J26" s="473" t="n">
        <v>73</v>
      </c>
      <c r="K26" s="476" t="n">
        <v>56</v>
      </c>
      <c r="L26" s="476" t="n">
        <v>77</v>
      </c>
      <c r="M26" s="476" t="n">
        <v>42</v>
      </c>
      <c r="N26" s="476" t="n">
        <v>80</v>
      </c>
      <c r="O26" s="476" t="n">
        <v>148</v>
      </c>
      <c r="P26" s="476" t="n">
        <v>70</v>
      </c>
      <c r="Q26" s="476" t="n">
        <v>99</v>
      </c>
      <c r="R26" s="476" t="n">
        <v>77</v>
      </c>
      <c r="S26" s="476"/>
      <c r="T26" s="476"/>
      <c r="U26" s="473"/>
      <c r="V26" s="510" t="n">
        <f aca="false">SUM(J26:U26)</f>
        <v>722</v>
      </c>
      <c r="W26" s="511" t="n">
        <f aca="false">+V26/I26*100</f>
        <v>62.7826086956522</v>
      </c>
    </row>
    <row r="27" customFormat="false" ht="15" hidden="false" customHeight="false" outlineLevel="0" collapsed="false">
      <c r="A27" s="470" t="s">
        <v>556</v>
      </c>
      <c r="B27" s="471" t="n">
        <v>2</v>
      </c>
      <c r="C27" s="508" t="n">
        <v>2600</v>
      </c>
      <c r="D27" s="508" t="n">
        <v>2659</v>
      </c>
      <c r="E27" s="509" t="n">
        <v>2923</v>
      </c>
      <c r="F27" s="508" t="n">
        <v>3376</v>
      </c>
      <c r="G27" s="508" t="n">
        <v>3127</v>
      </c>
      <c r="H27" s="508" t="n">
        <v>3808</v>
      </c>
      <c r="I27" s="510" t="n">
        <v>4060</v>
      </c>
      <c r="J27" s="473" t="n">
        <v>555</v>
      </c>
      <c r="K27" s="476" t="n">
        <v>269</v>
      </c>
      <c r="L27" s="476" t="n">
        <v>554</v>
      </c>
      <c r="M27" s="476" t="n">
        <v>222</v>
      </c>
      <c r="N27" s="476" t="n">
        <v>166</v>
      </c>
      <c r="O27" s="476" t="n">
        <v>256</v>
      </c>
      <c r="P27" s="476" t="n">
        <v>201</v>
      </c>
      <c r="Q27" s="476" t="n">
        <v>274</v>
      </c>
      <c r="R27" s="476" t="n">
        <v>231</v>
      </c>
      <c r="S27" s="476"/>
      <c r="T27" s="476"/>
      <c r="U27" s="473"/>
      <c r="V27" s="510" t="n">
        <f aca="false">SUM(J27:U27)</f>
        <v>2728</v>
      </c>
      <c r="W27" s="511" t="n">
        <f aca="false">+V27/I27*100</f>
        <v>67.192118226601</v>
      </c>
    </row>
    <row r="28" customFormat="false" ht="15" hidden="false" customHeight="false" outlineLevel="0" collapsed="false">
      <c r="A28" s="470" t="s">
        <v>558</v>
      </c>
      <c r="B28" s="471" t="n">
        <v>4</v>
      </c>
      <c r="C28" s="508"/>
      <c r="D28" s="508" t="n">
        <v>0</v>
      </c>
      <c r="E28" s="509" t="n">
        <v>0</v>
      </c>
      <c r="F28" s="508" t="n">
        <v>0</v>
      </c>
      <c r="G28" s="508" t="n">
        <v>0</v>
      </c>
      <c r="H28" s="508" t="n">
        <v>0</v>
      </c>
      <c r="I28" s="510"/>
      <c r="J28" s="473"/>
      <c r="K28" s="476"/>
      <c r="L28" s="476"/>
      <c r="M28" s="476"/>
      <c r="N28" s="476"/>
      <c r="O28" s="476"/>
      <c r="P28" s="476"/>
      <c r="Q28" s="476"/>
      <c r="R28" s="476"/>
      <c r="S28" s="476"/>
      <c r="T28" s="476"/>
      <c r="U28" s="473"/>
      <c r="V28" s="510" t="n">
        <f aca="false">SUM(J28:U28)</f>
        <v>0</v>
      </c>
      <c r="W28" s="511" t="e">
        <f aca="false">+V28/I28*100</f>
        <v>#DIV/0!</v>
      </c>
    </row>
    <row r="29" customFormat="false" ht="15" hidden="false" customHeight="false" outlineLevel="0" collapsed="false">
      <c r="A29" s="470" t="s">
        <v>604</v>
      </c>
      <c r="B29" s="471"/>
      <c r="C29" s="508"/>
      <c r="D29" s="508"/>
      <c r="E29" s="509" t="n">
        <v>0</v>
      </c>
      <c r="F29" s="508" t="n">
        <v>0</v>
      </c>
      <c r="G29" s="508" t="n">
        <v>0</v>
      </c>
      <c r="H29" s="508" t="n">
        <v>0</v>
      </c>
      <c r="I29" s="510" t="n">
        <v>0</v>
      </c>
      <c r="J29" s="473"/>
      <c r="K29" s="476"/>
      <c r="L29" s="476"/>
      <c r="M29" s="476"/>
      <c r="N29" s="476"/>
      <c r="O29" s="476"/>
      <c r="P29" s="476"/>
      <c r="Q29" s="476"/>
      <c r="R29" s="476"/>
      <c r="S29" s="476"/>
      <c r="T29" s="476"/>
      <c r="U29" s="473"/>
      <c r="V29" s="510" t="n">
        <v>0</v>
      </c>
      <c r="W29" s="511"/>
    </row>
    <row r="30" customFormat="false" ht="15" hidden="false" customHeight="false" outlineLevel="0" collapsed="false">
      <c r="A30" s="470" t="s">
        <v>560</v>
      </c>
      <c r="B30" s="471" t="n">
        <v>5</v>
      </c>
      <c r="C30" s="508" t="n">
        <v>980</v>
      </c>
      <c r="D30" s="508" t="n">
        <v>1039</v>
      </c>
      <c r="E30" s="509" t="n">
        <v>1984</v>
      </c>
      <c r="F30" s="508" t="n">
        <v>930</v>
      </c>
      <c r="G30" s="508" t="n">
        <v>880</v>
      </c>
      <c r="H30" s="508" t="n">
        <v>1031</v>
      </c>
      <c r="I30" s="510" t="n">
        <v>1600</v>
      </c>
      <c r="J30" s="473" t="n">
        <v>3</v>
      </c>
      <c r="K30" s="476" t="n">
        <v>58</v>
      </c>
      <c r="L30" s="476" t="n">
        <v>2</v>
      </c>
      <c r="M30" s="476" t="n">
        <v>16</v>
      </c>
      <c r="N30" s="476" t="n">
        <v>84</v>
      </c>
      <c r="O30" s="476" t="n">
        <v>59</v>
      </c>
      <c r="P30" s="476" t="n">
        <v>604</v>
      </c>
      <c r="Q30" s="476" t="n">
        <v>9</v>
      </c>
      <c r="R30" s="476" t="n">
        <v>25</v>
      </c>
      <c r="S30" s="476"/>
      <c r="T30" s="476"/>
      <c r="U30" s="473"/>
      <c r="V30" s="510" t="n">
        <f aca="false">SUM(J30:U30)</f>
        <v>860</v>
      </c>
      <c r="W30" s="511" t="n">
        <f aca="false">+V30/I30*100</f>
        <v>53.75</v>
      </c>
    </row>
    <row r="31" customFormat="false" ht="15" hidden="false" customHeight="false" outlineLevel="0" collapsed="false">
      <c r="A31" s="470" t="s">
        <v>562</v>
      </c>
      <c r="B31" s="471" t="n">
        <v>8</v>
      </c>
      <c r="C31" s="508" t="n">
        <v>940</v>
      </c>
      <c r="D31" s="508" t="n">
        <v>1932</v>
      </c>
      <c r="E31" s="509" t="n">
        <v>1720</v>
      </c>
      <c r="F31" s="508" t="n">
        <v>1701</v>
      </c>
      <c r="G31" s="508" t="n">
        <v>4552</v>
      </c>
      <c r="H31" s="508" t="n">
        <v>4229</v>
      </c>
      <c r="I31" s="510" t="n">
        <v>4172</v>
      </c>
      <c r="J31" s="473" t="n">
        <v>495</v>
      </c>
      <c r="K31" s="476" t="n">
        <v>395</v>
      </c>
      <c r="L31" s="476" t="n">
        <v>474</v>
      </c>
      <c r="M31" s="476" t="n">
        <v>295</v>
      </c>
      <c r="N31" s="476" t="n">
        <v>145</v>
      </c>
      <c r="O31" s="476" t="n">
        <v>153</v>
      </c>
      <c r="P31" s="476" t="n">
        <v>106</v>
      </c>
      <c r="Q31" s="476" t="n">
        <v>339</v>
      </c>
      <c r="R31" s="476" t="n">
        <v>420</v>
      </c>
      <c r="S31" s="476"/>
      <c r="T31" s="476"/>
      <c r="U31" s="473"/>
      <c r="V31" s="510" t="n">
        <f aca="false">SUM(J31:U31)</f>
        <v>2822</v>
      </c>
      <c r="W31" s="511" t="n">
        <f aca="false">+V31/I31*100</f>
        <v>67.6414189837009</v>
      </c>
    </row>
    <row r="32" customFormat="false" ht="15" hidden="false" customHeight="false" outlineLevel="0" collapsed="false">
      <c r="A32" s="470" t="s">
        <v>564</v>
      </c>
      <c r="B32" s="525" t="n">
        <v>9</v>
      </c>
      <c r="C32" s="508" t="n">
        <v>5200</v>
      </c>
      <c r="D32" s="508" t="n">
        <v>5491</v>
      </c>
      <c r="E32" s="509" t="n">
        <v>5605</v>
      </c>
      <c r="F32" s="508" t="n">
        <v>5720</v>
      </c>
      <c r="G32" s="508" t="n">
        <v>5375</v>
      </c>
      <c r="H32" s="508" t="n">
        <v>5649</v>
      </c>
      <c r="I32" s="510" t="n">
        <v>6040</v>
      </c>
      <c r="J32" s="473" t="n">
        <v>471</v>
      </c>
      <c r="K32" s="476" t="n">
        <v>460</v>
      </c>
      <c r="L32" s="476" t="n">
        <v>586</v>
      </c>
      <c r="M32" s="476" t="n">
        <v>436</v>
      </c>
      <c r="N32" s="476" t="n">
        <v>472</v>
      </c>
      <c r="O32" s="476" t="n">
        <v>409</v>
      </c>
      <c r="P32" s="476" t="n">
        <v>470</v>
      </c>
      <c r="Q32" s="476" t="n">
        <v>623</v>
      </c>
      <c r="R32" s="476" t="n">
        <v>456</v>
      </c>
      <c r="S32" s="476"/>
      <c r="T32" s="476"/>
      <c r="U32" s="473"/>
      <c r="V32" s="510" t="n">
        <f aca="false">SUM(J32:U32)</f>
        <v>4383</v>
      </c>
      <c r="W32" s="511" t="n">
        <f aca="false">+V32/I32*100</f>
        <v>72.5662251655629</v>
      </c>
    </row>
    <row r="33" customFormat="false" ht="15" hidden="false" customHeight="false" outlineLevel="0" collapsed="false">
      <c r="A33" s="470" t="s">
        <v>605</v>
      </c>
      <c r="B33" s="526" t="s">
        <v>606</v>
      </c>
      <c r="C33" s="508" t="n">
        <v>1820</v>
      </c>
      <c r="D33" s="508" t="n">
        <v>2083</v>
      </c>
      <c r="E33" s="509" t="n">
        <v>2055</v>
      </c>
      <c r="F33" s="508" t="n">
        <v>2198</v>
      </c>
      <c r="G33" s="508" t="n">
        <v>1947</v>
      </c>
      <c r="H33" s="508" t="n">
        <v>2115</v>
      </c>
      <c r="I33" s="510" t="n">
        <v>2387</v>
      </c>
      <c r="J33" s="473" t="n">
        <v>176</v>
      </c>
      <c r="K33" s="476" t="n">
        <v>169</v>
      </c>
      <c r="L33" s="476" t="n">
        <v>223</v>
      </c>
      <c r="M33" s="476" t="n">
        <v>161</v>
      </c>
      <c r="N33" s="476" t="n">
        <v>171</v>
      </c>
      <c r="O33" s="476" t="n">
        <v>158</v>
      </c>
      <c r="P33" s="476" t="n">
        <v>173</v>
      </c>
      <c r="Q33" s="476" t="n">
        <v>216</v>
      </c>
      <c r="R33" s="476" t="n">
        <v>176</v>
      </c>
      <c r="S33" s="476"/>
      <c r="T33" s="476"/>
      <c r="U33" s="473"/>
      <c r="V33" s="510" t="n">
        <f aca="false">SUM(J33:U33)</f>
        <v>1623</v>
      </c>
      <c r="W33" s="511" t="n">
        <f aca="false">+V33/I33*100</f>
        <v>67.9932970255551</v>
      </c>
    </row>
    <row r="34" customFormat="false" ht="15" hidden="false" customHeight="false" outlineLevel="0" collapsed="false">
      <c r="A34" s="470" t="s">
        <v>569</v>
      </c>
      <c r="B34" s="471" t="n">
        <v>19</v>
      </c>
      <c r="C34" s="508"/>
      <c r="D34" s="508" t="n">
        <v>0</v>
      </c>
      <c r="E34" s="509" t="n">
        <v>0</v>
      </c>
      <c r="F34" s="508" t="n">
        <v>0</v>
      </c>
      <c r="G34" s="508" t="n">
        <v>0</v>
      </c>
      <c r="H34" s="508" t="n">
        <v>0</v>
      </c>
      <c r="I34" s="510"/>
      <c r="J34" s="473"/>
      <c r="K34" s="476"/>
      <c r="L34" s="476"/>
      <c r="M34" s="476"/>
      <c r="N34" s="476"/>
      <c r="O34" s="476"/>
      <c r="P34" s="476"/>
      <c r="Q34" s="476"/>
      <c r="R34" s="476"/>
      <c r="S34" s="476"/>
      <c r="T34" s="476"/>
      <c r="U34" s="473"/>
      <c r="V34" s="510" t="n">
        <f aca="false">SUM(J34:U34)</f>
        <v>0</v>
      </c>
      <c r="W34" s="511" t="e">
        <f aca="false">+V34/I34*100</f>
        <v>#DIV/0!</v>
      </c>
    </row>
    <row r="35" customFormat="false" ht="15" hidden="false" customHeight="false" outlineLevel="0" collapsed="false">
      <c r="A35" s="470" t="s">
        <v>571</v>
      </c>
      <c r="B35" s="471" t="n">
        <v>25</v>
      </c>
      <c r="C35" s="508" t="n">
        <v>840</v>
      </c>
      <c r="D35" s="508" t="n">
        <v>795</v>
      </c>
      <c r="E35" s="509" t="n">
        <v>325</v>
      </c>
      <c r="F35" s="508" t="n">
        <v>186</v>
      </c>
      <c r="G35" s="508" t="n">
        <v>684</v>
      </c>
      <c r="H35" s="508" t="n">
        <v>661</v>
      </c>
      <c r="I35" s="510" t="n">
        <v>733</v>
      </c>
      <c r="J35" s="473" t="n">
        <v>56</v>
      </c>
      <c r="K35" s="476" t="n">
        <v>56</v>
      </c>
      <c r="L35" s="476" t="n">
        <v>56</v>
      </c>
      <c r="M35" s="476" t="n">
        <v>56</v>
      </c>
      <c r="N35" s="476" t="n">
        <v>55</v>
      </c>
      <c r="O35" s="476" t="n">
        <v>56</v>
      </c>
      <c r="P35" s="476" t="n">
        <v>56</v>
      </c>
      <c r="Q35" s="476" t="n">
        <v>96</v>
      </c>
      <c r="R35" s="476" t="n">
        <v>61</v>
      </c>
      <c r="S35" s="476"/>
      <c r="T35" s="476"/>
      <c r="U35" s="473"/>
      <c r="V35" s="510" t="n">
        <f aca="false">SUM(J35:U35)</f>
        <v>548</v>
      </c>
      <c r="W35" s="511" t="n">
        <f aca="false">+V35/I35*100</f>
        <v>74.7612551159618</v>
      </c>
    </row>
    <row r="36" customFormat="false" ht="15.75" hidden="false" customHeight="false" outlineLevel="0" collapsed="false">
      <c r="A36" s="448" t="s">
        <v>607</v>
      </c>
      <c r="B36" s="449"/>
      <c r="C36" s="527" t="n">
        <v>1732</v>
      </c>
      <c r="D36" s="527" t="n">
        <v>433</v>
      </c>
      <c r="E36" s="528" t="n">
        <v>673</v>
      </c>
      <c r="F36" s="529" t="n">
        <v>506</v>
      </c>
      <c r="G36" s="529" t="n">
        <v>351</v>
      </c>
      <c r="H36" s="529" t="n">
        <v>1447</v>
      </c>
      <c r="I36" s="530" t="n">
        <v>230</v>
      </c>
      <c r="J36" s="531" t="n">
        <v>22</v>
      </c>
      <c r="K36" s="488" t="n">
        <v>7</v>
      </c>
      <c r="L36" s="488" t="n">
        <v>23</v>
      </c>
      <c r="M36" s="488" t="n">
        <v>68</v>
      </c>
      <c r="N36" s="488" t="n">
        <v>-1</v>
      </c>
      <c r="O36" s="488"/>
      <c r="P36" s="488" t="n">
        <v>30</v>
      </c>
      <c r="Q36" s="488" t="n">
        <v>101</v>
      </c>
      <c r="R36" s="488" t="n">
        <v>7</v>
      </c>
      <c r="S36" s="488"/>
      <c r="T36" s="488"/>
      <c r="U36" s="488"/>
      <c r="V36" s="530" t="n">
        <f aca="false">SUM(J36:U36)</f>
        <v>257</v>
      </c>
      <c r="W36" s="532" t="n">
        <f aca="false">+V36/I36*100</f>
        <v>111.739130434783</v>
      </c>
    </row>
    <row r="37" customFormat="false" ht="23.25" hidden="false" customHeight="true" outlineLevel="0" collapsed="false">
      <c r="A37" s="533" t="s">
        <v>608</v>
      </c>
      <c r="B37" s="534" t="n">
        <v>31</v>
      </c>
      <c r="C37" s="535" t="n">
        <f aca="false">SUM(C26:C36)</f>
        <v>14972</v>
      </c>
      <c r="D37" s="535" t="n">
        <v>15495</v>
      </c>
      <c r="E37" s="536" t="n">
        <v>15929</v>
      </c>
      <c r="F37" s="537" t="n">
        <v>22086</v>
      </c>
      <c r="G37" s="537" t="n">
        <v>18046</v>
      </c>
      <c r="H37" s="537" t="n">
        <v>19764</v>
      </c>
      <c r="I37" s="537" t="n">
        <f aca="false">SUM(I26:I36)</f>
        <v>20372</v>
      </c>
      <c r="J37" s="536" t="n">
        <f aca="false">SUM(J26:J36)</f>
        <v>1851</v>
      </c>
      <c r="K37" s="538" t="n">
        <f aca="false">SUM(K26:K36)</f>
        <v>1470</v>
      </c>
      <c r="L37" s="539" t="n">
        <f aca="false">SUM(L26:L36)</f>
        <v>1995</v>
      </c>
      <c r="M37" s="539" t="n">
        <f aca="false">SUM(M26:M36)</f>
        <v>1296</v>
      </c>
      <c r="N37" s="538" t="n">
        <f aca="false">SUM(N26:N36)</f>
        <v>1172</v>
      </c>
      <c r="O37" s="538" t="n">
        <f aca="false">SUM(O26:O36)</f>
        <v>1239</v>
      </c>
      <c r="P37" s="538" t="n">
        <f aca="false">SUM(P26:P36)</f>
        <v>1710</v>
      </c>
      <c r="Q37" s="538" t="n">
        <f aca="false">SUM(Q26:Q36)</f>
        <v>1757</v>
      </c>
      <c r="R37" s="538" t="n">
        <f aca="false">SUM(R26:R36)</f>
        <v>1453</v>
      </c>
      <c r="S37" s="538" t="n">
        <f aca="false">SUM(S26:S36)</f>
        <v>0</v>
      </c>
      <c r="T37" s="538" t="n">
        <f aca="false">SUM(T26:T36)</f>
        <v>0</v>
      </c>
      <c r="U37" s="538" t="n">
        <f aca="false">SUM(U26:U36)</f>
        <v>0</v>
      </c>
      <c r="V37" s="537" t="n">
        <f aca="false">SUM(J37:U37)</f>
        <v>13943</v>
      </c>
      <c r="W37" s="540" t="n">
        <f aca="false">+V37/I37*100</f>
        <v>68.4419791871196</v>
      </c>
    </row>
    <row r="38" customFormat="false" ht="15" hidden="false" customHeight="false" outlineLevel="0" collapsed="false">
      <c r="A38" s="470" t="s">
        <v>577</v>
      </c>
      <c r="B38" s="471" t="n">
        <v>32</v>
      </c>
      <c r="C38" s="521" t="n">
        <v>0</v>
      </c>
      <c r="D38" s="521" t="n">
        <v>0</v>
      </c>
      <c r="E38" s="522" t="n">
        <v>0</v>
      </c>
      <c r="F38" s="523" t="n">
        <v>0</v>
      </c>
      <c r="G38" s="523" t="n">
        <v>0</v>
      </c>
      <c r="H38" s="523" t="n">
        <v>0</v>
      </c>
      <c r="I38" s="524" t="n">
        <v>0</v>
      </c>
      <c r="J38" s="473"/>
      <c r="K38" s="476"/>
      <c r="L38" s="476"/>
      <c r="M38" s="476"/>
      <c r="N38" s="476"/>
      <c r="O38" s="476"/>
      <c r="P38" s="476"/>
      <c r="Q38" s="476"/>
      <c r="R38" s="476"/>
      <c r="S38" s="476"/>
      <c r="T38" s="476"/>
      <c r="U38" s="473"/>
      <c r="V38" s="510" t="n">
        <f aca="false">SUM(J38:U38)</f>
        <v>0</v>
      </c>
      <c r="W38" s="511" t="e">
        <f aca="false">+V38/I38*100</f>
        <v>#DIV/0!</v>
      </c>
    </row>
    <row r="39" customFormat="false" ht="15" hidden="false" customHeight="false" outlineLevel="0" collapsed="false">
      <c r="A39" s="470" t="s">
        <v>579</v>
      </c>
      <c r="B39" s="471" t="n">
        <v>33</v>
      </c>
      <c r="C39" s="508" t="n">
        <v>6000</v>
      </c>
      <c r="D39" s="508" t="n">
        <v>6256</v>
      </c>
      <c r="E39" s="509" t="n">
        <v>6369</v>
      </c>
      <c r="F39" s="508" t="n">
        <v>6426</v>
      </c>
      <c r="G39" s="508" t="n">
        <v>5515</v>
      </c>
      <c r="H39" s="508" t="n">
        <v>6589</v>
      </c>
      <c r="I39" s="510" t="n">
        <v>6720</v>
      </c>
      <c r="J39" s="473" t="n">
        <v>838</v>
      </c>
      <c r="K39" s="476" t="n">
        <v>688</v>
      </c>
      <c r="L39" s="476" t="n">
        <v>772</v>
      </c>
      <c r="M39" s="476" t="n">
        <v>423</v>
      </c>
      <c r="N39" s="476" t="n">
        <v>194</v>
      </c>
      <c r="O39" s="476" t="n">
        <v>153</v>
      </c>
      <c r="P39" s="476" t="n">
        <v>102</v>
      </c>
      <c r="Q39" s="476" t="n">
        <v>918</v>
      </c>
      <c r="R39" s="476" t="n">
        <v>759</v>
      </c>
      <c r="S39" s="476"/>
      <c r="T39" s="476"/>
      <c r="U39" s="473"/>
      <c r="V39" s="510" t="n">
        <f aca="false">SUM(J39:U39)</f>
        <v>4847</v>
      </c>
      <c r="W39" s="511" t="n">
        <f aca="false">+V39/I39*100</f>
        <v>72.1279761904762</v>
      </c>
    </row>
    <row r="40" customFormat="false" ht="15" hidden="false" customHeight="false" outlineLevel="0" collapsed="false">
      <c r="A40" s="470" t="s">
        <v>581</v>
      </c>
      <c r="B40" s="471" t="n">
        <v>34</v>
      </c>
      <c r="C40" s="508" t="n">
        <v>0</v>
      </c>
      <c r="D40" s="508" t="n">
        <v>0</v>
      </c>
      <c r="E40" s="509" t="n">
        <v>0</v>
      </c>
      <c r="F40" s="508" t="n">
        <v>0</v>
      </c>
      <c r="G40" s="508" t="n">
        <v>0</v>
      </c>
      <c r="H40" s="508" t="n">
        <v>0</v>
      </c>
      <c r="I40" s="510" t="n">
        <v>0</v>
      </c>
      <c r="J40" s="473"/>
      <c r="K40" s="476"/>
      <c r="L40" s="476"/>
      <c r="M40" s="476"/>
      <c r="N40" s="476"/>
      <c r="O40" s="476"/>
      <c r="P40" s="476"/>
      <c r="Q40" s="476"/>
      <c r="R40" s="476"/>
      <c r="S40" s="476"/>
      <c r="T40" s="476"/>
      <c r="U40" s="473"/>
      <c r="V40" s="510" t="n">
        <f aca="false">SUM(J40:U40)</f>
        <v>0</v>
      </c>
      <c r="W40" s="511" t="e">
        <f aca="false">+V40/I40*100</f>
        <v>#DIV/0!</v>
      </c>
    </row>
    <row r="41" customFormat="false" ht="15" hidden="false" customHeight="false" outlineLevel="0" collapsed="false">
      <c r="A41" s="470" t="s">
        <v>583</v>
      </c>
      <c r="B41" s="471" t="n">
        <v>57</v>
      </c>
      <c r="C41" s="508" t="n">
        <v>8932</v>
      </c>
      <c r="D41" s="508" t="n">
        <v>7938</v>
      </c>
      <c r="E41" s="509" t="n">
        <v>8283</v>
      </c>
      <c r="F41" s="508" t="n">
        <v>15657</v>
      </c>
      <c r="G41" s="508" t="n">
        <v>12640</v>
      </c>
      <c r="H41" s="508" t="n">
        <v>11973</v>
      </c>
      <c r="I41" s="510" t="n">
        <v>13648</v>
      </c>
      <c r="J41" s="473" t="n">
        <v>992</v>
      </c>
      <c r="K41" s="476" t="n">
        <v>2201</v>
      </c>
      <c r="L41" s="476" t="n">
        <v>1500</v>
      </c>
      <c r="M41" s="476" t="n">
        <v>375</v>
      </c>
      <c r="N41" s="476" t="n">
        <v>750</v>
      </c>
      <c r="O41" s="476" t="n">
        <v>550</v>
      </c>
      <c r="P41" s="476" t="n">
        <v>2749</v>
      </c>
      <c r="Q41" s="476" t="n">
        <v>1146</v>
      </c>
      <c r="R41" s="476" t="n">
        <v>750</v>
      </c>
      <c r="S41" s="476"/>
      <c r="T41" s="476"/>
      <c r="U41" s="473"/>
      <c r="V41" s="510" t="n">
        <f aca="false">SUM(J41:U41)</f>
        <v>11013</v>
      </c>
      <c r="W41" s="511" t="n">
        <f aca="false">+V41/I41*100</f>
        <v>80.6931418522861</v>
      </c>
    </row>
    <row r="42" customFormat="false" ht="15.75" hidden="false" customHeight="false" outlineLevel="0" collapsed="false">
      <c r="A42" s="448" t="s">
        <v>586</v>
      </c>
      <c r="B42" s="449"/>
      <c r="C42" s="541" t="n">
        <v>40</v>
      </c>
      <c r="D42" s="541" t="n">
        <v>1313</v>
      </c>
      <c r="E42" s="542" t="n">
        <v>1270</v>
      </c>
      <c r="F42" s="543" t="n">
        <v>3</v>
      </c>
      <c r="G42" s="543" t="n">
        <v>0</v>
      </c>
      <c r="H42" s="543" t="n">
        <v>0</v>
      </c>
      <c r="I42" s="544" t="n">
        <v>2</v>
      </c>
      <c r="J42" s="531"/>
      <c r="K42" s="488"/>
      <c r="L42" s="488"/>
      <c r="M42" s="488"/>
      <c r="N42" s="488"/>
      <c r="O42" s="488"/>
      <c r="P42" s="488"/>
      <c r="Q42" s="488"/>
      <c r="R42" s="488"/>
      <c r="S42" s="488"/>
      <c r="T42" s="488"/>
      <c r="U42" s="488"/>
      <c r="V42" s="510" t="n">
        <f aca="false">SUM(J42:U42)</f>
        <v>0</v>
      </c>
      <c r="W42" s="511" t="n">
        <f aca="false">+V42/I42*100</f>
        <v>0</v>
      </c>
    </row>
    <row r="43" customFormat="false" ht="20.25" hidden="false" customHeight="true" outlineLevel="0" collapsed="false">
      <c r="A43" s="533" t="s">
        <v>588</v>
      </c>
      <c r="B43" s="534" t="n">
        <v>58</v>
      </c>
      <c r="C43" s="535" t="n">
        <f aca="false">SUM(C38:C42)</f>
        <v>14972</v>
      </c>
      <c r="D43" s="535" t="n">
        <v>15507</v>
      </c>
      <c r="E43" s="536" t="n">
        <v>15922</v>
      </c>
      <c r="F43" s="537" t="n">
        <v>22086</v>
      </c>
      <c r="G43" s="537" t="n">
        <v>18155</v>
      </c>
      <c r="H43" s="537" t="n">
        <v>18562</v>
      </c>
      <c r="I43" s="537" t="n">
        <f aca="false">SUM(I38:I42)</f>
        <v>20370</v>
      </c>
      <c r="J43" s="536" t="n">
        <f aca="false">SUM(J38:J42)</f>
        <v>1830</v>
      </c>
      <c r="K43" s="538" t="n">
        <f aca="false">SUM(K38:K42)</f>
        <v>2889</v>
      </c>
      <c r="L43" s="538" t="n">
        <f aca="false">SUM(L38:L42)</f>
        <v>2272</v>
      </c>
      <c r="M43" s="539" t="n">
        <f aca="false">SUM(M38:M42)</f>
        <v>798</v>
      </c>
      <c r="N43" s="538" t="n">
        <f aca="false">SUM(N38:N42)</f>
        <v>944</v>
      </c>
      <c r="O43" s="538" t="n">
        <f aca="false">SUM(O38:O42)</f>
        <v>703</v>
      </c>
      <c r="P43" s="538" t="n">
        <f aca="false">SUM(P38:P42)</f>
        <v>2851</v>
      </c>
      <c r="Q43" s="538" t="n">
        <f aca="false">SUM(Q38:Q42)</f>
        <v>2064</v>
      </c>
      <c r="R43" s="538" t="n">
        <f aca="false">SUM(R38:R42)</f>
        <v>1509</v>
      </c>
      <c r="S43" s="538" t="n">
        <f aca="false">SUM(S38:S42)</f>
        <v>0</v>
      </c>
      <c r="T43" s="538" t="n">
        <f aca="false">SUM(T38:T42)</f>
        <v>0</v>
      </c>
      <c r="U43" s="538" t="n">
        <f aca="false">SUM(U38:U42)</f>
        <v>0</v>
      </c>
      <c r="V43" s="537" t="n">
        <f aca="false">SUM(J43:U43)</f>
        <v>15860</v>
      </c>
      <c r="W43" s="540" t="n">
        <f aca="false">+V43/I43*100</f>
        <v>77.8595974472263</v>
      </c>
    </row>
    <row r="44" customFormat="false" ht="6.75" hidden="false" customHeight="true" outlineLevel="0" collapsed="false">
      <c r="A44" s="448"/>
      <c r="B44" s="449"/>
      <c r="C44" s="545"/>
      <c r="D44" s="545"/>
      <c r="E44" s="546"/>
      <c r="F44" s="530"/>
      <c r="G44" s="530"/>
      <c r="H44" s="530"/>
      <c r="I44" s="530"/>
      <c r="J44" s="479"/>
      <c r="K44" s="488"/>
      <c r="L44" s="489"/>
      <c r="M44" s="489"/>
      <c r="N44" s="488"/>
      <c r="O44" s="488"/>
      <c r="P44" s="488"/>
      <c r="Q44" s="488"/>
      <c r="R44" s="488"/>
      <c r="S44" s="488"/>
      <c r="T44" s="488"/>
      <c r="U44" s="547"/>
      <c r="V44" s="530"/>
      <c r="W44" s="532"/>
    </row>
    <row r="45" customFormat="false" ht="17.25" hidden="false" customHeight="true" outlineLevel="0" collapsed="false">
      <c r="A45" s="533" t="s">
        <v>590</v>
      </c>
      <c r="B45" s="534"/>
      <c r="C45" s="535" t="n">
        <f aca="false">+C43-C41</f>
        <v>6040</v>
      </c>
      <c r="D45" s="535" t="n">
        <v>7569</v>
      </c>
      <c r="E45" s="536" t="n">
        <v>7639</v>
      </c>
      <c r="F45" s="537" t="n">
        <v>6429</v>
      </c>
      <c r="G45" s="537" t="n">
        <v>5515</v>
      </c>
      <c r="H45" s="537" t="n">
        <v>6589</v>
      </c>
      <c r="I45" s="537" t="n">
        <f aca="false">+I43-I41</f>
        <v>6722</v>
      </c>
      <c r="J45" s="536" t="n">
        <f aca="false">+J43-J41</f>
        <v>838</v>
      </c>
      <c r="K45" s="538" t="n">
        <f aca="false">+K43-K41</f>
        <v>688</v>
      </c>
      <c r="L45" s="538" t="n">
        <f aca="false">+L43-L41</f>
        <v>772</v>
      </c>
      <c r="M45" s="538" t="n">
        <f aca="false">+M43-M41</f>
        <v>423</v>
      </c>
      <c r="N45" s="538" t="n">
        <f aca="false">+N43-N41</f>
        <v>194</v>
      </c>
      <c r="O45" s="538" t="n">
        <f aca="false">+O43-O41</f>
        <v>153</v>
      </c>
      <c r="P45" s="538" t="n">
        <f aca="false">+P43-P41</f>
        <v>102</v>
      </c>
      <c r="Q45" s="538" t="n">
        <f aca="false">+Q43-Q41</f>
        <v>918</v>
      </c>
      <c r="R45" s="538" t="n">
        <f aca="false">+R43-R41</f>
        <v>759</v>
      </c>
      <c r="S45" s="538" t="n">
        <f aca="false">+S43-S41</f>
        <v>0</v>
      </c>
      <c r="T45" s="538" t="n">
        <f aca="false">+T43-T41</f>
        <v>0</v>
      </c>
      <c r="U45" s="535" t="n">
        <f aca="false">+U43-U41</f>
        <v>0</v>
      </c>
      <c r="V45" s="537" t="n">
        <f aca="false">SUM(J45:U45)</f>
        <v>4847</v>
      </c>
      <c r="W45" s="540" t="n">
        <f aca="false">+V45/I45*100</f>
        <v>72.1065159178816</v>
      </c>
    </row>
    <row r="46" customFormat="false" ht="19.5" hidden="false" customHeight="true" outlineLevel="0" collapsed="false">
      <c r="A46" s="533" t="s">
        <v>591</v>
      </c>
      <c r="B46" s="534" t="n">
        <v>59</v>
      </c>
      <c r="C46" s="535" t="n">
        <f aca="false">+C43-C37</f>
        <v>0</v>
      </c>
      <c r="D46" s="535" t="n">
        <v>12</v>
      </c>
      <c r="E46" s="536" t="n">
        <v>-7</v>
      </c>
      <c r="F46" s="537" t="n">
        <v>0</v>
      </c>
      <c r="G46" s="537" t="n">
        <v>109</v>
      </c>
      <c r="H46" s="537" t="n">
        <v>-1202</v>
      </c>
      <c r="I46" s="537" t="n">
        <f aca="false">+I43-I37</f>
        <v>-2</v>
      </c>
      <c r="J46" s="536" t="n">
        <f aca="false">+J43-J37</f>
        <v>-21</v>
      </c>
      <c r="K46" s="538" t="n">
        <f aca="false">+K43-K37</f>
        <v>1419</v>
      </c>
      <c r="L46" s="538" t="n">
        <f aca="false">+L43-L37</f>
        <v>277</v>
      </c>
      <c r="M46" s="538" t="n">
        <f aca="false">+M43-M37</f>
        <v>-498</v>
      </c>
      <c r="N46" s="538" t="n">
        <f aca="false">+N43-N37</f>
        <v>-228</v>
      </c>
      <c r="O46" s="538" t="n">
        <f aca="false">+O43-O37</f>
        <v>-536</v>
      </c>
      <c r="P46" s="538" t="n">
        <f aca="false">+P43-P37</f>
        <v>1141</v>
      </c>
      <c r="Q46" s="538" t="n">
        <f aca="false">+Q43-Q37</f>
        <v>307</v>
      </c>
      <c r="R46" s="538" t="n">
        <f aca="false">+R43-R37</f>
        <v>56</v>
      </c>
      <c r="S46" s="538" t="n">
        <f aca="false">+S43-S37</f>
        <v>0</v>
      </c>
      <c r="T46" s="538" t="n">
        <f aca="false">+T43-T37</f>
        <v>0</v>
      </c>
      <c r="U46" s="539" t="n">
        <f aca="false">+U43-U37</f>
        <v>0</v>
      </c>
      <c r="V46" s="537" t="n">
        <f aca="false">SUM(V43-V37)</f>
        <v>1917</v>
      </c>
      <c r="W46" s="540" t="n">
        <f aca="false">+V46/I46*100</f>
        <v>-95850</v>
      </c>
    </row>
    <row r="47" customFormat="false" ht="19.5" hidden="false" customHeight="true" outlineLevel="0" collapsed="false">
      <c r="A47" s="533" t="s">
        <v>593</v>
      </c>
      <c r="B47" s="548" t="s">
        <v>609</v>
      </c>
      <c r="C47" s="535" t="n">
        <f aca="false">+C46-C41</f>
        <v>-8932</v>
      </c>
      <c r="D47" s="535" t="n">
        <v>-7926</v>
      </c>
      <c r="E47" s="536" t="n">
        <v>-8290</v>
      </c>
      <c r="F47" s="537" t="n">
        <v>-15657</v>
      </c>
      <c r="G47" s="537" t="n">
        <v>-12531</v>
      </c>
      <c r="H47" s="537" t="n">
        <v>-13175</v>
      </c>
      <c r="I47" s="537" t="n">
        <f aca="false">+I46-I41</f>
        <v>-13650</v>
      </c>
      <c r="J47" s="549" t="n">
        <f aca="false">+J46-J41</f>
        <v>-1013</v>
      </c>
      <c r="K47" s="538" t="n">
        <f aca="false">+K46-K41</f>
        <v>-782</v>
      </c>
      <c r="L47" s="538" t="n">
        <f aca="false">+L46-L41</f>
        <v>-1223</v>
      </c>
      <c r="M47" s="538" t="n">
        <f aca="false">+M46-M41</f>
        <v>-873</v>
      </c>
      <c r="N47" s="538" t="n">
        <f aca="false">+N46-N41</f>
        <v>-978</v>
      </c>
      <c r="O47" s="538" t="n">
        <f aca="false">+O46-O41</f>
        <v>-1086</v>
      </c>
      <c r="P47" s="538" t="n">
        <f aca="false">+P46-P41</f>
        <v>-1608</v>
      </c>
      <c r="Q47" s="538" t="n">
        <f aca="false">+Q46-Q41</f>
        <v>-839</v>
      </c>
      <c r="R47" s="538" t="n">
        <f aca="false">+R46-R41</f>
        <v>-694</v>
      </c>
      <c r="S47" s="538" t="n">
        <f aca="false">+S46-S41</f>
        <v>0</v>
      </c>
      <c r="T47" s="538" t="n">
        <f aca="false">+T46-T41</f>
        <v>0</v>
      </c>
      <c r="U47" s="535" t="n">
        <f aca="false">+U46-U41</f>
        <v>0</v>
      </c>
      <c r="V47" s="537" t="n">
        <f aca="false">SUM(J47:U47)</f>
        <v>-9096</v>
      </c>
      <c r="W47" s="540" t="n">
        <f aca="false">+V47/I47*100</f>
        <v>66.6373626373626</v>
      </c>
    </row>
    <row r="49" customFormat="false" ht="12.75" hidden="false" customHeight="false" outlineLevel="0" collapsed="false">
      <c r="B49" s="550"/>
    </row>
  </sheetData>
  <printOptions headings="false" gridLines="false" gridLinesSet="true" horizontalCentered="false" verticalCentered="false"/>
  <pageMargins left="0.708333333333333" right="0.31527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3" activeCellId="0" sqref="W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3.56"/>
    <col collapsed="false" customWidth="true" hidden="true" outlineLevel="0" max="4" min="3" style="1" width="9.06"/>
    <col collapsed="false" customWidth="true" hidden="false" outlineLevel="0" max="5" min="5" style="551" width="6.41"/>
    <col collapsed="false" customWidth="true" hidden="true" outlineLevel="0" max="6" min="6" style="1" width="11.7"/>
    <col collapsed="false" customWidth="true" hidden="true" outlineLevel="0" max="7" min="7" style="1" width="11.56"/>
    <col collapsed="false" customWidth="true" hidden="false" outlineLevel="0" max="8" min="8" style="1" width="11.56"/>
    <col collapsed="false" customWidth="true" hidden="false" outlineLevel="0" max="10" min="9" style="1" width="11.42"/>
    <col collapsed="false" customWidth="false" hidden="false" outlineLevel="0" max="18" min="11" style="1" width="9.14"/>
    <col collapsed="false" customWidth="true" hidden="true" outlineLevel="0" max="19" min="19" style="1" width="9.28"/>
    <col collapsed="false" customWidth="true" hidden="true" outlineLevel="0" max="21" min="20" style="1" width="9.06"/>
    <col collapsed="false" customWidth="false" hidden="false" outlineLevel="0" max="23" min="22" style="1" width="9.14"/>
    <col collapsed="false" customWidth="true" hidden="false" outlineLevel="0" max="24" min="24" style="551" width="8.99"/>
    <col collapsed="false" customWidth="false" hidden="false" outlineLevel="0" max="257" min="25" style="1" width="9.14"/>
  </cols>
  <sheetData>
    <row r="1" s="425" customFormat="true" ht="18" hidden="false" customHeight="false" outlineLevel="0" collapsed="false">
      <c r="A1" s="552" t="s">
        <v>594</v>
      </c>
      <c r="E1" s="553"/>
      <c r="J1" s="426"/>
      <c r="X1" s="553"/>
    </row>
    <row r="2" customFormat="false" ht="21.75" hidden="false" customHeight="true" outlineLevel="0" collapsed="false">
      <c r="A2" s="426" t="s">
        <v>595</v>
      </c>
      <c r="B2" s="156" t="s">
        <v>514</v>
      </c>
      <c r="J2" s="427"/>
    </row>
    <row r="3" customFormat="false" ht="12.75" hidden="false" customHeight="false" outlineLevel="0" collapsed="false">
      <c r="A3" s="427"/>
      <c r="J3" s="427"/>
    </row>
    <row r="4" customFormat="false" ht="13.5" hidden="false" customHeight="false" outlineLevel="0" collapsed="false">
      <c r="B4" s="13"/>
      <c r="C4" s="13"/>
      <c r="D4" s="13"/>
      <c r="E4" s="554"/>
      <c r="F4" s="13"/>
      <c r="G4" s="13"/>
      <c r="J4" s="427"/>
    </row>
    <row r="5" customFormat="false" ht="16.5" hidden="false" customHeight="false" outlineLevel="0" collapsed="false">
      <c r="A5" s="431" t="s">
        <v>492</v>
      </c>
      <c r="B5" s="429" t="s">
        <v>610</v>
      </c>
      <c r="C5" s="430"/>
      <c r="D5" s="430"/>
      <c r="E5" s="555"/>
      <c r="F5" s="430"/>
      <c r="G5" s="556"/>
      <c r="H5" s="557"/>
      <c r="I5" s="557"/>
      <c r="J5" s="431"/>
    </row>
    <row r="6" customFormat="false" ht="23.25" hidden="false" customHeight="true" outlineLevel="0" collapsed="false">
      <c r="A6" s="427" t="s">
        <v>494</v>
      </c>
      <c r="J6" s="427"/>
    </row>
    <row r="7" customFormat="false" ht="15" hidden="false" customHeight="false" outlineLevel="0" collapsed="false">
      <c r="A7" s="432"/>
      <c r="B7" s="433"/>
      <c r="C7" s="433"/>
      <c r="D7" s="433"/>
      <c r="E7" s="558"/>
      <c r="F7" s="433"/>
      <c r="G7" s="559"/>
      <c r="H7" s="559"/>
      <c r="I7" s="434" t="s">
        <v>29</v>
      </c>
      <c r="J7" s="435"/>
      <c r="K7" s="436"/>
      <c r="L7" s="436"/>
      <c r="M7" s="436"/>
      <c r="N7" s="436"/>
      <c r="O7" s="560" t="s">
        <v>495</v>
      </c>
      <c r="P7" s="436"/>
      <c r="Q7" s="436"/>
      <c r="R7" s="436"/>
      <c r="S7" s="436"/>
      <c r="T7" s="436"/>
      <c r="U7" s="436"/>
      <c r="V7" s="434" t="s">
        <v>496</v>
      </c>
      <c r="W7" s="438" t="s">
        <v>497</v>
      </c>
      <c r="X7" s="1"/>
    </row>
    <row r="8" customFormat="false" ht="13.5" hidden="false" customHeight="false" outlineLevel="0" collapsed="false">
      <c r="A8" s="439" t="s">
        <v>27</v>
      </c>
      <c r="B8" s="440" t="s">
        <v>498</v>
      </c>
      <c r="C8" s="440" t="s">
        <v>499</v>
      </c>
      <c r="D8" s="440" t="s">
        <v>500</v>
      </c>
      <c r="E8" s="440" t="s">
        <v>501</v>
      </c>
      <c r="F8" s="440" t="s">
        <v>502</v>
      </c>
      <c r="G8" s="561" t="s">
        <v>503</v>
      </c>
      <c r="H8" s="561" t="s">
        <v>611</v>
      </c>
      <c r="I8" s="444" t="n">
        <v>2013</v>
      </c>
      <c r="J8" s="445" t="s">
        <v>506</v>
      </c>
      <c r="K8" s="446" t="s">
        <v>507</v>
      </c>
      <c r="L8" s="446" t="s">
        <v>508</v>
      </c>
      <c r="M8" s="446" t="s">
        <v>509</v>
      </c>
      <c r="N8" s="446" t="s">
        <v>510</v>
      </c>
      <c r="O8" s="446" t="s">
        <v>511</v>
      </c>
      <c r="P8" s="446" t="s">
        <v>512</v>
      </c>
      <c r="Q8" s="446" t="s">
        <v>513</v>
      </c>
      <c r="R8" s="446" t="s">
        <v>514</v>
      </c>
      <c r="S8" s="446" t="s">
        <v>515</v>
      </c>
      <c r="T8" s="446" t="s">
        <v>516</v>
      </c>
      <c r="U8" s="445" t="s">
        <v>517</v>
      </c>
      <c r="V8" s="444" t="s">
        <v>518</v>
      </c>
      <c r="W8" s="447" t="s">
        <v>519</v>
      </c>
      <c r="X8" s="1"/>
    </row>
    <row r="9" customFormat="false" ht="12.75" hidden="false" customHeight="false" outlineLevel="0" collapsed="false">
      <c r="A9" s="448" t="s">
        <v>520</v>
      </c>
      <c r="B9" s="562"/>
      <c r="C9" s="563" t="n">
        <v>104</v>
      </c>
      <c r="D9" s="563" t="n">
        <v>104</v>
      </c>
      <c r="E9" s="564"/>
      <c r="F9" s="565" t="n">
        <v>12</v>
      </c>
      <c r="G9" s="268" t="n">
        <v>11</v>
      </c>
      <c r="H9" s="268" t="n">
        <v>13</v>
      </c>
      <c r="I9" s="566"/>
      <c r="J9" s="267" t="n">
        <v>14</v>
      </c>
      <c r="K9" s="268" t="n">
        <v>16</v>
      </c>
      <c r="L9" s="268" t="n">
        <v>16</v>
      </c>
      <c r="M9" s="268" t="n">
        <v>16</v>
      </c>
      <c r="N9" s="269" t="n">
        <v>16</v>
      </c>
      <c r="O9" s="269" t="n">
        <v>17</v>
      </c>
      <c r="P9" s="269" t="n">
        <v>21</v>
      </c>
      <c r="Q9" s="269" t="n">
        <v>17</v>
      </c>
      <c r="R9" s="269" t="n">
        <v>15</v>
      </c>
      <c r="S9" s="269"/>
      <c r="T9" s="269"/>
      <c r="U9" s="269"/>
      <c r="V9" s="567" t="s">
        <v>521</v>
      </c>
      <c r="W9" s="458" t="s">
        <v>521</v>
      </c>
      <c r="X9" s="1"/>
    </row>
    <row r="10" customFormat="false" ht="13.5" hidden="false" customHeight="false" outlineLevel="0" collapsed="false">
      <c r="A10" s="460" t="s">
        <v>522</v>
      </c>
      <c r="B10" s="461"/>
      <c r="C10" s="568" t="n">
        <v>101</v>
      </c>
      <c r="D10" s="568" t="n">
        <v>104</v>
      </c>
      <c r="E10" s="569"/>
      <c r="F10" s="568" t="n">
        <v>10.5</v>
      </c>
      <c r="G10" s="279" t="n">
        <v>9.5</v>
      </c>
      <c r="H10" s="279" t="n">
        <v>10.5</v>
      </c>
      <c r="I10" s="465"/>
      <c r="J10" s="279" t="n">
        <v>11.5</v>
      </c>
      <c r="K10" s="280" t="n">
        <v>12.5</v>
      </c>
      <c r="L10" s="281" t="n">
        <v>12.5</v>
      </c>
      <c r="M10" s="281" t="n">
        <v>12.5</v>
      </c>
      <c r="N10" s="280" t="n">
        <v>12.5</v>
      </c>
      <c r="O10" s="280" t="n">
        <v>13</v>
      </c>
      <c r="P10" s="280" t="n">
        <v>15</v>
      </c>
      <c r="Q10" s="280" t="n">
        <v>13</v>
      </c>
      <c r="R10" s="280" t="n">
        <v>11.5</v>
      </c>
      <c r="S10" s="280"/>
      <c r="T10" s="280"/>
      <c r="U10" s="279"/>
      <c r="V10" s="570"/>
      <c r="W10" s="469" t="s">
        <v>521</v>
      </c>
      <c r="X10" s="1"/>
    </row>
    <row r="11" customFormat="false" ht="12.75" hidden="false" customHeight="false" outlineLevel="0" collapsed="false">
      <c r="A11" s="571" t="s">
        <v>523</v>
      </c>
      <c r="B11" s="572" t="s">
        <v>524</v>
      </c>
      <c r="C11" s="484" t="n">
        <v>37915</v>
      </c>
      <c r="D11" s="484" t="n">
        <v>39774</v>
      </c>
      <c r="E11" s="573" t="s">
        <v>525</v>
      </c>
      <c r="F11" s="471" t="n">
        <v>4414</v>
      </c>
      <c r="G11" s="297" t="n">
        <v>5262</v>
      </c>
      <c r="H11" s="297" t="n">
        <v>6039</v>
      </c>
      <c r="I11" s="574" t="s">
        <v>521</v>
      </c>
      <c r="J11" s="293" t="n">
        <v>7075</v>
      </c>
      <c r="K11" s="294" t="n">
        <v>7081</v>
      </c>
      <c r="L11" s="295" t="n">
        <v>7099</v>
      </c>
      <c r="M11" s="295" t="n">
        <v>7099</v>
      </c>
      <c r="N11" s="294" t="n">
        <v>7202</v>
      </c>
      <c r="O11" s="294" t="n">
        <v>7258</v>
      </c>
      <c r="P11" s="296" t="n">
        <v>7513</v>
      </c>
      <c r="Q11" s="296" t="n">
        <v>7639</v>
      </c>
      <c r="R11" s="296" t="n">
        <v>7639</v>
      </c>
      <c r="S11" s="296"/>
      <c r="T11" s="296"/>
      <c r="U11" s="297"/>
      <c r="V11" s="475" t="s">
        <v>521</v>
      </c>
      <c r="W11" s="478" t="s">
        <v>521</v>
      </c>
      <c r="X11" s="1"/>
    </row>
    <row r="12" customFormat="false" ht="12.75" hidden="false" customHeight="false" outlineLevel="0" collapsed="false">
      <c r="A12" s="470" t="s">
        <v>526</v>
      </c>
      <c r="B12" s="575" t="s">
        <v>527</v>
      </c>
      <c r="C12" s="474" t="n">
        <v>-16164</v>
      </c>
      <c r="D12" s="474" t="n">
        <v>-17825</v>
      </c>
      <c r="E12" s="573" t="s">
        <v>528</v>
      </c>
      <c r="F12" s="471" t="n">
        <v>-4195</v>
      </c>
      <c r="G12" s="297" t="n">
        <v>-4392</v>
      </c>
      <c r="H12" s="297" t="n">
        <v>-4930</v>
      </c>
      <c r="I12" s="475" t="s">
        <v>521</v>
      </c>
      <c r="J12" s="304" t="n">
        <v>-5549</v>
      </c>
      <c r="K12" s="305" t="n">
        <v>-5574</v>
      </c>
      <c r="L12" s="306" t="n">
        <v>-5612</v>
      </c>
      <c r="M12" s="306" t="n">
        <v>-5750</v>
      </c>
      <c r="N12" s="294" t="n">
        <v>-5871</v>
      </c>
      <c r="O12" s="294" t="n">
        <v>-6028</v>
      </c>
      <c r="P12" s="296" t="n">
        <v>-6050</v>
      </c>
      <c r="Q12" s="296" t="n">
        <v>-6077</v>
      </c>
      <c r="R12" s="296" t="n">
        <v>-6094</v>
      </c>
      <c r="S12" s="296"/>
      <c r="T12" s="296"/>
      <c r="U12" s="297"/>
      <c r="V12" s="475" t="s">
        <v>521</v>
      </c>
      <c r="W12" s="478" t="s">
        <v>521</v>
      </c>
      <c r="X12" s="1"/>
    </row>
    <row r="13" customFormat="false" ht="12.75" hidden="false" customHeight="false" outlineLevel="0" collapsed="false">
      <c r="A13" s="470" t="s">
        <v>529</v>
      </c>
      <c r="B13" s="575" t="s">
        <v>530</v>
      </c>
      <c r="C13" s="474" t="n">
        <v>604</v>
      </c>
      <c r="D13" s="474" t="n">
        <v>619</v>
      </c>
      <c r="E13" s="573" t="s">
        <v>531</v>
      </c>
      <c r="F13" s="471" t="n">
        <v>42</v>
      </c>
      <c r="G13" s="297" t="n">
        <v>94</v>
      </c>
      <c r="H13" s="297" t="n">
        <v>49</v>
      </c>
      <c r="I13" s="475" t="s">
        <v>521</v>
      </c>
      <c r="J13" s="304" t="n">
        <v>34</v>
      </c>
      <c r="K13" s="305" t="n">
        <v>34</v>
      </c>
      <c r="L13" s="306" t="n">
        <v>34</v>
      </c>
      <c r="M13" s="306" t="n">
        <v>34</v>
      </c>
      <c r="N13" s="294" t="n">
        <v>34</v>
      </c>
      <c r="O13" s="294" t="n">
        <v>36</v>
      </c>
      <c r="P13" s="296" t="n">
        <v>36</v>
      </c>
      <c r="Q13" s="296" t="n">
        <v>36</v>
      </c>
      <c r="R13" s="296" t="n">
        <v>36</v>
      </c>
      <c r="S13" s="296"/>
      <c r="T13" s="296"/>
      <c r="U13" s="297"/>
      <c r="V13" s="475" t="s">
        <v>521</v>
      </c>
      <c r="W13" s="478" t="s">
        <v>521</v>
      </c>
      <c r="X13" s="1"/>
    </row>
    <row r="14" customFormat="false" ht="12.75" hidden="false" customHeight="false" outlineLevel="0" collapsed="false">
      <c r="A14" s="470" t="s">
        <v>532</v>
      </c>
      <c r="B14" s="575" t="s">
        <v>533</v>
      </c>
      <c r="C14" s="474" t="n">
        <v>221</v>
      </c>
      <c r="D14" s="474" t="n">
        <v>610</v>
      </c>
      <c r="E14" s="573" t="s">
        <v>521</v>
      </c>
      <c r="F14" s="471" t="n">
        <v>865</v>
      </c>
      <c r="G14" s="297" t="n">
        <v>649</v>
      </c>
      <c r="H14" s="297" t="n">
        <v>673</v>
      </c>
      <c r="I14" s="475" t="s">
        <v>521</v>
      </c>
      <c r="J14" s="304" t="n">
        <v>6860</v>
      </c>
      <c r="K14" s="305" t="n">
        <v>6709</v>
      </c>
      <c r="L14" s="306" t="n">
        <v>6533</v>
      </c>
      <c r="M14" s="306" t="n">
        <v>6517</v>
      </c>
      <c r="N14" s="294" t="n">
        <v>5945</v>
      </c>
      <c r="O14" s="294" t="n">
        <v>6532</v>
      </c>
      <c r="P14" s="296" t="n">
        <v>6925</v>
      </c>
      <c r="Q14" s="296" t="n">
        <v>7030</v>
      </c>
      <c r="R14" s="296" t="n">
        <v>2225</v>
      </c>
      <c r="S14" s="296"/>
      <c r="T14" s="296"/>
      <c r="U14" s="297"/>
      <c r="V14" s="475" t="s">
        <v>521</v>
      </c>
      <c r="W14" s="478" t="s">
        <v>521</v>
      </c>
      <c r="X14" s="1"/>
    </row>
    <row r="15" customFormat="false" ht="13.5" hidden="false" customHeight="false" outlineLevel="0" collapsed="false">
      <c r="A15" s="448" t="s">
        <v>534</v>
      </c>
      <c r="B15" s="576" t="s">
        <v>535</v>
      </c>
      <c r="C15" s="577" t="n">
        <v>2021</v>
      </c>
      <c r="D15" s="577" t="n">
        <v>852</v>
      </c>
      <c r="E15" s="578" t="s">
        <v>536</v>
      </c>
      <c r="F15" s="449" t="n">
        <v>765</v>
      </c>
      <c r="G15" s="579" t="n">
        <v>933</v>
      </c>
      <c r="H15" s="579" t="n">
        <v>723</v>
      </c>
      <c r="I15" s="580" t="s">
        <v>521</v>
      </c>
      <c r="J15" s="314" t="n">
        <v>843</v>
      </c>
      <c r="K15" s="315" t="n">
        <v>1192</v>
      </c>
      <c r="L15" s="316" t="n">
        <v>1360</v>
      </c>
      <c r="M15" s="316" t="n">
        <v>1165</v>
      </c>
      <c r="N15" s="315" t="n">
        <v>1903</v>
      </c>
      <c r="O15" s="315" t="n">
        <v>1592</v>
      </c>
      <c r="P15" s="317" t="n">
        <v>855</v>
      </c>
      <c r="Q15" s="317" t="n">
        <v>687</v>
      </c>
      <c r="R15" s="317" t="n">
        <v>729</v>
      </c>
      <c r="S15" s="317"/>
      <c r="T15" s="317"/>
      <c r="U15" s="317"/>
      <c r="V15" s="457" t="s">
        <v>521</v>
      </c>
      <c r="W15" s="458" t="s">
        <v>521</v>
      </c>
      <c r="X15" s="1"/>
    </row>
    <row r="16" customFormat="false" ht="13.5" hidden="false" customHeight="false" outlineLevel="0" collapsed="false">
      <c r="A16" s="490" t="s">
        <v>537</v>
      </c>
      <c r="B16" s="581"/>
      <c r="C16" s="494" t="n">
        <v>24618</v>
      </c>
      <c r="D16" s="494" t="n">
        <v>24087</v>
      </c>
      <c r="E16" s="582"/>
      <c r="F16" s="491" t="n">
        <v>1893</v>
      </c>
      <c r="G16" s="330" t="n">
        <v>2546</v>
      </c>
      <c r="H16" s="330" t="n">
        <v>2553</v>
      </c>
      <c r="I16" s="495" t="s">
        <v>521</v>
      </c>
      <c r="J16" s="583" t="n">
        <f aca="false">SUM(J11:J15)</f>
        <v>9263</v>
      </c>
      <c r="K16" s="584" t="n">
        <f aca="false">SUM(K11:K15)</f>
        <v>9442</v>
      </c>
      <c r="L16" s="328" t="n">
        <f aca="false">SUM(L11:L15)</f>
        <v>9414</v>
      </c>
      <c r="M16" s="328" t="n">
        <v>9065</v>
      </c>
      <c r="N16" s="327" t="n">
        <v>9214</v>
      </c>
      <c r="O16" s="327" t="n">
        <v>9390</v>
      </c>
      <c r="P16" s="329" t="n">
        <v>9279</v>
      </c>
      <c r="Q16" s="329" t="n">
        <v>9135</v>
      </c>
      <c r="R16" s="329" t="n">
        <v>4535</v>
      </c>
      <c r="S16" s="329"/>
      <c r="T16" s="329"/>
      <c r="U16" s="330"/>
      <c r="V16" s="495" t="s">
        <v>521</v>
      </c>
      <c r="W16" s="498" t="s">
        <v>521</v>
      </c>
      <c r="X16" s="1"/>
    </row>
    <row r="17" customFormat="false" ht="12.75" hidden="false" customHeight="false" outlineLevel="0" collapsed="false">
      <c r="A17" s="448" t="s">
        <v>538</v>
      </c>
      <c r="B17" s="572" t="s">
        <v>539</v>
      </c>
      <c r="C17" s="484" t="n">
        <v>7043</v>
      </c>
      <c r="D17" s="484" t="n">
        <v>7240</v>
      </c>
      <c r="E17" s="578" t="n">
        <v>401</v>
      </c>
      <c r="F17" s="449" t="n">
        <v>220</v>
      </c>
      <c r="G17" s="579" t="n">
        <v>1005</v>
      </c>
      <c r="H17" s="579" t="n">
        <v>1108</v>
      </c>
      <c r="I17" s="574" t="s">
        <v>521</v>
      </c>
      <c r="J17" s="314" t="n">
        <v>1526</v>
      </c>
      <c r="K17" s="315" t="n">
        <v>1506</v>
      </c>
      <c r="L17" s="316" t="n">
        <v>1487</v>
      </c>
      <c r="M17" s="316" t="n">
        <v>1349</v>
      </c>
      <c r="N17" s="315" t="n">
        <v>1768</v>
      </c>
      <c r="O17" s="315" t="n">
        <v>1230</v>
      </c>
      <c r="P17" s="317" t="n">
        <v>1222</v>
      </c>
      <c r="Q17" s="317" t="n">
        <v>1595</v>
      </c>
      <c r="R17" s="317" t="n">
        <v>1544</v>
      </c>
      <c r="S17" s="317"/>
      <c r="T17" s="317"/>
      <c r="U17" s="317"/>
      <c r="V17" s="457" t="s">
        <v>521</v>
      </c>
      <c r="W17" s="458" t="s">
        <v>521</v>
      </c>
      <c r="X17" s="1"/>
    </row>
    <row r="18" customFormat="false" ht="12.75" hidden="false" customHeight="false" outlineLevel="0" collapsed="false">
      <c r="A18" s="470" t="s">
        <v>540</v>
      </c>
      <c r="B18" s="575" t="s">
        <v>541</v>
      </c>
      <c r="C18" s="474" t="n">
        <v>1001</v>
      </c>
      <c r="D18" s="474" t="n">
        <v>820</v>
      </c>
      <c r="E18" s="573" t="s">
        <v>542</v>
      </c>
      <c r="F18" s="471" t="n">
        <v>656</v>
      </c>
      <c r="G18" s="297" t="n">
        <v>133</v>
      </c>
      <c r="H18" s="297" t="n">
        <v>251</v>
      </c>
      <c r="I18" s="475" t="s">
        <v>521</v>
      </c>
      <c r="J18" s="293" t="n">
        <v>72</v>
      </c>
      <c r="K18" s="294" t="n">
        <v>91</v>
      </c>
      <c r="L18" s="295" t="n">
        <v>112</v>
      </c>
      <c r="M18" s="295" t="n">
        <v>211</v>
      </c>
      <c r="N18" s="294" t="n">
        <v>240</v>
      </c>
      <c r="O18" s="294" t="n">
        <v>580</v>
      </c>
      <c r="P18" s="296" t="n">
        <v>587</v>
      </c>
      <c r="Q18" s="296" t="n">
        <v>214</v>
      </c>
      <c r="R18" s="296" t="n">
        <v>267</v>
      </c>
      <c r="S18" s="296"/>
      <c r="T18" s="296"/>
      <c r="U18" s="297"/>
      <c r="V18" s="475" t="s">
        <v>521</v>
      </c>
      <c r="W18" s="478" t="s">
        <v>521</v>
      </c>
      <c r="X18" s="1"/>
    </row>
    <row r="19" customFormat="false" ht="12.75" hidden="false" customHeight="false" outlineLevel="0" collapsed="false">
      <c r="A19" s="470" t="s">
        <v>543</v>
      </c>
      <c r="B19" s="575" t="s">
        <v>544</v>
      </c>
      <c r="C19" s="474" t="n">
        <v>14718</v>
      </c>
      <c r="D19" s="474" t="n">
        <v>14718</v>
      </c>
      <c r="E19" s="573" t="s">
        <v>521</v>
      </c>
      <c r="F19" s="471" t="n">
        <v>0</v>
      </c>
      <c r="G19" s="297" t="n">
        <v>0</v>
      </c>
      <c r="H19" s="297" t="n">
        <v>0</v>
      </c>
      <c r="I19" s="475" t="s">
        <v>521</v>
      </c>
      <c r="J19" s="304" t="n">
        <v>0</v>
      </c>
      <c r="K19" s="305" t="n">
        <v>0</v>
      </c>
      <c r="L19" s="306" t="n">
        <v>0</v>
      </c>
      <c r="M19" s="306" t="n">
        <v>0</v>
      </c>
      <c r="N19" s="294" t="n">
        <v>0</v>
      </c>
      <c r="O19" s="294" t="n">
        <v>0</v>
      </c>
      <c r="P19" s="296" t="n">
        <v>0</v>
      </c>
      <c r="Q19" s="296" t="n">
        <v>0</v>
      </c>
      <c r="R19" s="296" t="n">
        <v>0</v>
      </c>
      <c r="S19" s="296"/>
      <c r="T19" s="296"/>
      <c r="U19" s="297"/>
      <c r="V19" s="475" t="s">
        <v>521</v>
      </c>
      <c r="W19" s="478" t="s">
        <v>521</v>
      </c>
      <c r="X19" s="1"/>
    </row>
    <row r="20" customFormat="false" ht="12.75" hidden="false" customHeight="false" outlineLevel="0" collapsed="false">
      <c r="A20" s="470" t="s">
        <v>545</v>
      </c>
      <c r="B20" s="575" t="s">
        <v>546</v>
      </c>
      <c r="C20" s="474" t="n">
        <v>1758</v>
      </c>
      <c r="D20" s="474" t="n">
        <v>1762</v>
      </c>
      <c r="E20" s="573" t="s">
        <v>521</v>
      </c>
      <c r="F20" s="471" t="n">
        <v>636</v>
      </c>
      <c r="G20" s="297" t="n">
        <v>1541</v>
      </c>
      <c r="H20" s="297" t="n">
        <v>1146</v>
      </c>
      <c r="I20" s="475" t="s">
        <v>521</v>
      </c>
      <c r="J20" s="304" t="n">
        <v>7426</v>
      </c>
      <c r="K20" s="305" t="n">
        <v>7449</v>
      </c>
      <c r="L20" s="306" t="n">
        <v>7611</v>
      </c>
      <c r="M20" s="306" t="n">
        <v>7529</v>
      </c>
      <c r="N20" s="294" t="n">
        <v>7446</v>
      </c>
      <c r="O20" s="294" t="n">
        <v>7381</v>
      </c>
      <c r="P20" s="296" t="n">
        <v>7375</v>
      </c>
      <c r="Q20" s="296" t="n">
        <v>7754</v>
      </c>
      <c r="R20" s="296" t="n">
        <v>2580</v>
      </c>
      <c r="S20" s="296"/>
      <c r="T20" s="296"/>
      <c r="U20" s="297"/>
      <c r="V20" s="475" t="s">
        <v>521</v>
      </c>
      <c r="W20" s="478" t="s">
        <v>521</v>
      </c>
      <c r="X20" s="1"/>
    </row>
    <row r="21" customFormat="false" ht="13.5" hidden="false" customHeight="false" outlineLevel="0" collapsed="false">
      <c r="A21" s="460" t="s">
        <v>547</v>
      </c>
      <c r="B21" s="585" t="s">
        <v>548</v>
      </c>
      <c r="C21" s="586" t="n">
        <v>0</v>
      </c>
      <c r="D21" s="586" t="n">
        <v>0</v>
      </c>
      <c r="E21" s="587" t="s">
        <v>521</v>
      </c>
      <c r="F21" s="471" t="n">
        <v>0</v>
      </c>
      <c r="G21" s="297" t="n">
        <v>0</v>
      </c>
      <c r="H21" s="297" t="n">
        <v>0</v>
      </c>
      <c r="I21" s="588" t="s">
        <v>521</v>
      </c>
      <c r="J21" s="304" t="n">
        <v>0</v>
      </c>
      <c r="K21" s="305" t="n">
        <v>0</v>
      </c>
      <c r="L21" s="306" t="n">
        <v>0</v>
      </c>
      <c r="M21" s="306" t="n">
        <v>0</v>
      </c>
      <c r="N21" s="294" t="n">
        <v>0</v>
      </c>
      <c r="O21" s="294" t="n">
        <v>0</v>
      </c>
      <c r="P21" s="296" t="n">
        <v>0</v>
      </c>
      <c r="Q21" s="296" t="n">
        <v>0</v>
      </c>
      <c r="R21" s="296" t="n">
        <v>0</v>
      </c>
      <c r="S21" s="296"/>
      <c r="T21" s="296"/>
      <c r="U21" s="297"/>
      <c r="V21" s="580" t="s">
        <v>521</v>
      </c>
      <c r="W21" s="589" t="s">
        <v>521</v>
      </c>
      <c r="X21" s="1"/>
    </row>
    <row r="22" customFormat="false" ht="15" hidden="false" customHeight="false" outlineLevel="0" collapsed="false">
      <c r="A22" s="590" t="s">
        <v>549</v>
      </c>
      <c r="B22" s="572" t="s">
        <v>550</v>
      </c>
      <c r="C22" s="484" t="n">
        <v>12472</v>
      </c>
      <c r="D22" s="484" t="n">
        <v>13728</v>
      </c>
      <c r="E22" s="591" t="s">
        <v>521</v>
      </c>
      <c r="F22" s="592" t="n">
        <v>9399</v>
      </c>
      <c r="G22" s="347" t="n">
        <v>13770</v>
      </c>
      <c r="H22" s="347" t="n">
        <v>6434</v>
      </c>
      <c r="I22" s="343" t="n">
        <v>6850</v>
      </c>
      <c r="J22" s="344" t="n">
        <v>570</v>
      </c>
      <c r="K22" s="345" t="n">
        <v>570</v>
      </c>
      <c r="L22" s="346" t="n">
        <v>570</v>
      </c>
      <c r="M22" s="346" t="n">
        <v>570</v>
      </c>
      <c r="N22" s="346" t="n">
        <v>743</v>
      </c>
      <c r="O22" s="346" t="n">
        <v>865</v>
      </c>
      <c r="P22" s="346" t="n">
        <v>275</v>
      </c>
      <c r="Q22" s="346" t="n">
        <v>570</v>
      </c>
      <c r="R22" s="346" t="n">
        <v>570</v>
      </c>
      <c r="S22" s="346"/>
      <c r="T22" s="346"/>
      <c r="U22" s="347"/>
      <c r="V22" s="593" t="n">
        <f aca="false">SUM(J22:U22)</f>
        <v>5303</v>
      </c>
      <c r="W22" s="594" t="n">
        <f aca="false">IF(I22&lt;&gt;0,+V22/I22*100,"   ???")</f>
        <v>77.4160583941606</v>
      </c>
      <c r="X22" s="1"/>
    </row>
    <row r="23" customFormat="false" ht="15" hidden="false" customHeight="false" outlineLevel="0" collapsed="false">
      <c r="A23" s="470" t="s">
        <v>551</v>
      </c>
      <c r="B23" s="575" t="s">
        <v>552</v>
      </c>
      <c r="C23" s="474" t="n">
        <v>0</v>
      </c>
      <c r="D23" s="474" t="n">
        <v>0</v>
      </c>
      <c r="E23" s="595" t="s">
        <v>521</v>
      </c>
      <c r="F23" s="596" t="n">
        <v>0</v>
      </c>
      <c r="G23" s="297" t="n">
        <v>651</v>
      </c>
      <c r="H23" s="297" t="n">
        <v>366</v>
      </c>
      <c r="I23" s="351"/>
      <c r="J23" s="352" t="n">
        <v>0</v>
      </c>
      <c r="K23" s="353" t="n">
        <v>0</v>
      </c>
      <c r="L23" s="296" t="n">
        <v>0</v>
      </c>
      <c r="M23" s="296" t="n">
        <v>0</v>
      </c>
      <c r="N23" s="296" t="n">
        <v>0</v>
      </c>
      <c r="O23" s="296" t="n">
        <v>295</v>
      </c>
      <c r="P23" s="296" t="n">
        <v>0</v>
      </c>
      <c r="Q23" s="296" t="n">
        <v>0</v>
      </c>
      <c r="R23" s="296" t="n">
        <v>0</v>
      </c>
      <c r="S23" s="296"/>
      <c r="T23" s="296"/>
      <c r="U23" s="297"/>
      <c r="V23" s="597" t="n">
        <f aca="false">SUM(J23:U23)</f>
        <v>295</v>
      </c>
      <c r="W23" s="598" t="n">
        <v>0</v>
      </c>
      <c r="X23" s="1"/>
    </row>
    <row r="24" customFormat="false" ht="15.75" hidden="false" customHeight="false" outlineLevel="0" collapsed="false">
      <c r="A24" s="460" t="s">
        <v>553</v>
      </c>
      <c r="B24" s="585" t="s">
        <v>552</v>
      </c>
      <c r="C24" s="586" t="n">
        <v>0</v>
      </c>
      <c r="D24" s="586" t="n">
        <v>1215</v>
      </c>
      <c r="E24" s="599" t="n">
        <v>672</v>
      </c>
      <c r="F24" s="600" t="n">
        <v>6586</v>
      </c>
      <c r="G24" s="579" t="n">
        <v>11720</v>
      </c>
      <c r="H24" s="579" t="n">
        <v>6068</v>
      </c>
      <c r="I24" s="359" t="n">
        <v>6850</v>
      </c>
      <c r="J24" s="360" t="n">
        <v>570</v>
      </c>
      <c r="K24" s="361" t="n">
        <v>570</v>
      </c>
      <c r="L24" s="317" t="n">
        <v>570</v>
      </c>
      <c r="M24" s="317" t="n">
        <v>570</v>
      </c>
      <c r="N24" s="317" t="n">
        <v>743</v>
      </c>
      <c r="O24" s="317" t="n">
        <v>570</v>
      </c>
      <c r="P24" s="317" t="n">
        <v>275</v>
      </c>
      <c r="Q24" s="317" t="n">
        <v>570</v>
      </c>
      <c r="R24" s="317" t="n">
        <v>570</v>
      </c>
      <c r="S24" s="317"/>
      <c r="T24" s="317"/>
      <c r="U24" s="317"/>
      <c r="V24" s="601" t="n">
        <f aca="false">SUM(J24:U24)</f>
        <v>5008</v>
      </c>
      <c r="W24" s="602" t="n">
        <f aca="false">IF(I24&lt;&gt;0,+V24/I24*100,"   ???")</f>
        <v>73.1094890510949</v>
      </c>
      <c r="X24" s="1"/>
    </row>
    <row r="25" customFormat="false" ht="15" hidden="false" customHeight="false" outlineLevel="0" collapsed="false">
      <c r="A25" s="571" t="s">
        <v>554</v>
      </c>
      <c r="B25" s="572" t="s">
        <v>555</v>
      </c>
      <c r="C25" s="484" t="n">
        <v>6341</v>
      </c>
      <c r="D25" s="484" t="n">
        <v>6960</v>
      </c>
      <c r="E25" s="591" t="n">
        <v>501</v>
      </c>
      <c r="F25" s="603" t="n">
        <v>552</v>
      </c>
      <c r="G25" s="604" t="n">
        <v>357</v>
      </c>
      <c r="H25" s="604" t="n">
        <v>796</v>
      </c>
      <c r="I25" s="366" t="n">
        <v>400</v>
      </c>
      <c r="J25" s="367" t="n">
        <v>46</v>
      </c>
      <c r="K25" s="345" t="n">
        <v>12</v>
      </c>
      <c r="L25" s="345" t="n">
        <v>9</v>
      </c>
      <c r="M25" s="345" t="n">
        <v>49</v>
      </c>
      <c r="N25" s="345" t="n">
        <v>33</v>
      </c>
      <c r="O25" s="345" t="n">
        <v>43</v>
      </c>
      <c r="P25" s="345" t="n">
        <v>42</v>
      </c>
      <c r="Q25" s="345" t="n">
        <v>60</v>
      </c>
      <c r="R25" s="345" t="n">
        <v>21</v>
      </c>
      <c r="S25" s="345"/>
      <c r="T25" s="345"/>
      <c r="U25" s="368"/>
      <c r="V25" s="605" t="n">
        <f aca="false">SUM(J25:U25)</f>
        <v>315</v>
      </c>
      <c r="W25" s="606" t="n">
        <f aca="false">IF(I25&lt;&gt;0,+V25/I25*100,"   ???")</f>
        <v>78.75</v>
      </c>
      <c r="X25" s="1"/>
    </row>
    <row r="26" customFormat="false" ht="15" hidden="false" customHeight="false" outlineLevel="0" collapsed="false">
      <c r="A26" s="470" t="s">
        <v>556</v>
      </c>
      <c r="B26" s="575" t="s">
        <v>557</v>
      </c>
      <c r="C26" s="474" t="n">
        <v>1745</v>
      </c>
      <c r="D26" s="474" t="n">
        <v>2223</v>
      </c>
      <c r="E26" s="595" t="n">
        <v>502</v>
      </c>
      <c r="F26" s="596" t="n">
        <v>673</v>
      </c>
      <c r="G26" s="376" t="n">
        <v>954</v>
      </c>
      <c r="H26" s="376" t="n">
        <v>946</v>
      </c>
      <c r="I26" s="374" t="n">
        <v>1400</v>
      </c>
      <c r="J26" s="375" t="n">
        <v>65</v>
      </c>
      <c r="K26" s="296" t="n">
        <v>59</v>
      </c>
      <c r="L26" s="296" t="n">
        <v>212</v>
      </c>
      <c r="M26" s="296" t="n">
        <v>70</v>
      </c>
      <c r="N26" s="296" t="n">
        <v>119</v>
      </c>
      <c r="O26" s="296" t="n">
        <v>-248</v>
      </c>
      <c r="P26" s="296" t="n">
        <v>81</v>
      </c>
      <c r="Q26" s="296" t="n">
        <v>73</v>
      </c>
      <c r="R26" s="296" t="n">
        <v>-120</v>
      </c>
      <c r="S26" s="296"/>
      <c r="T26" s="296"/>
      <c r="U26" s="376"/>
      <c r="V26" s="605" t="n">
        <f aca="false">SUM(J26:U26)</f>
        <v>311</v>
      </c>
      <c r="W26" s="598" t="n">
        <f aca="false">IF(I26&lt;&gt;0,+V26/I26*100,"   ???")</f>
        <v>22.2142857142857</v>
      </c>
      <c r="X26" s="1"/>
    </row>
    <row r="27" customFormat="false" ht="15" hidden="false" customHeight="false" outlineLevel="0" collapsed="false">
      <c r="A27" s="470" t="s">
        <v>558</v>
      </c>
      <c r="B27" s="575" t="s">
        <v>559</v>
      </c>
      <c r="C27" s="474" t="n">
        <v>0</v>
      </c>
      <c r="D27" s="474" t="n">
        <v>0</v>
      </c>
      <c r="E27" s="595" t="n">
        <v>544</v>
      </c>
      <c r="F27" s="596" t="n">
        <v>14</v>
      </c>
      <c r="G27" s="376" t="n">
        <v>28</v>
      </c>
      <c r="H27" s="376" t="n">
        <v>14</v>
      </c>
      <c r="I27" s="374" t="n">
        <v>70</v>
      </c>
      <c r="J27" s="375" t="n">
        <v>1</v>
      </c>
      <c r="K27" s="296" t="n">
        <v>9</v>
      </c>
      <c r="L27" s="296" t="n">
        <v>0</v>
      </c>
      <c r="M27" s="296" t="n">
        <v>0</v>
      </c>
      <c r="N27" s="296" t="n">
        <v>0</v>
      </c>
      <c r="O27" s="296" t="n">
        <v>0</v>
      </c>
      <c r="P27" s="296" t="n">
        <v>0</v>
      </c>
      <c r="Q27" s="296" t="n">
        <v>0</v>
      </c>
      <c r="R27" s="296" t="n">
        <v>0</v>
      </c>
      <c r="S27" s="296"/>
      <c r="T27" s="296"/>
      <c r="U27" s="376"/>
      <c r="V27" s="605" t="n">
        <f aca="false">SUM(J27:U27)</f>
        <v>10</v>
      </c>
      <c r="W27" s="598" t="n">
        <f aca="false">IF(I27&lt;&gt;0,+V27/I27*100,"   ???")</f>
        <v>14.2857142857143</v>
      </c>
      <c r="X27" s="1"/>
    </row>
    <row r="28" customFormat="false" ht="15" hidden="false" customHeight="false" outlineLevel="0" collapsed="false">
      <c r="A28" s="470" t="s">
        <v>560</v>
      </c>
      <c r="B28" s="575" t="s">
        <v>561</v>
      </c>
      <c r="C28" s="474" t="n">
        <v>428</v>
      </c>
      <c r="D28" s="474" t="n">
        <v>253</v>
      </c>
      <c r="E28" s="595" t="n">
        <v>511</v>
      </c>
      <c r="F28" s="596" t="n">
        <v>1514</v>
      </c>
      <c r="G28" s="376" t="n">
        <v>3627</v>
      </c>
      <c r="H28" s="376" t="n">
        <v>149</v>
      </c>
      <c r="I28" s="374" t="n">
        <v>100</v>
      </c>
      <c r="J28" s="375" t="n">
        <v>2</v>
      </c>
      <c r="K28" s="296" t="n">
        <v>1</v>
      </c>
      <c r="L28" s="296" t="n">
        <v>5</v>
      </c>
      <c r="M28" s="296" t="n">
        <v>8</v>
      </c>
      <c r="N28" s="296" t="n">
        <v>2</v>
      </c>
      <c r="O28" s="296" t="n">
        <v>29</v>
      </c>
      <c r="P28" s="296" t="n">
        <v>163</v>
      </c>
      <c r="Q28" s="296" t="n">
        <v>0</v>
      </c>
      <c r="R28" s="296" t="n">
        <v>14</v>
      </c>
      <c r="S28" s="296"/>
      <c r="T28" s="296"/>
      <c r="U28" s="376"/>
      <c r="V28" s="605" t="n">
        <f aca="false">SUM(J28:U28)</f>
        <v>224</v>
      </c>
      <c r="W28" s="598" t="n">
        <f aca="false">IF(I28&lt;&gt;0,+V28/I28*100,"   ???")</f>
        <v>224</v>
      </c>
      <c r="X28" s="1"/>
    </row>
    <row r="29" customFormat="false" ht="15" hidden="false" customHeight="false" outlineLevel="0" collapsed="false">
      <c r="A29" s="470" t="s">
        <v>562</v>
      </c>
      <c r="B29" s="575" t="s">
        <v>563</v>
      </c>
      <c r="C29" s="474" t="n">
        <v>1057</v>
      </c>
      <c r="D29" s="474" t="n">
        <v>1451</v>
      </c>
      <c r="E29" s="595" t="n">
        <v>518</v>
      </c>
      <c r="F29" s="596" t="n">
        <v>2878</v>
      </c>
      <c r="G29" s="376" t="n">
        <v>4759</v>
      </c>
      <c r="H29" s="376" t="n">
        <v>1216</v>
      </c>
      <c r="I29" s="374" t="n">
        <v>900</v>
      </c>
      <c r="J29" s="375" t="n">
        <v>35</v>
      </c>
      <c r="K29" s="296" t="n">
        <v>55</v>
      </c>
      <c r="L29" s="296" t="n">
        <v>63</v>
      </c>
      <c r="M29" s="296" t="n">
        <v>140</v>
      </c>
      <c r="N29" s="296" t="n">
        <v>113</v>
      </c>
      <c r="O29" s="296" t="n">
        <v>193</v>
      </c>
      <c r="P29" s="296" t="n">
        <v>111</v>
      </c>
      <c r="Q29" s="296" t="n">
        <v>188</v>
      </c>
      <c r="R29" s="296" t="n">
        <v>82</v>
      </c>
      <c r="S29" s="296"/>
      <c r="T29" s="296"/>
      <c r="U29" s="376"/>
      <c r="V29" s="605" t="n">
        <f aca="false">SUM(J29:U29)</f>
        <v>980</v>
      </c>
      <c r="W29" s="598" t="n">
        <f aca="false">IF(I29&lt;&gt;0,+V29/I29*100,"   ???")</f>
        <v>108.888888888889</v>
      </c>
      <c r="X29" s="1"/>
    </row>
    <row r="30" customFormat="false" ht="15" hidden="false" customHeight="false" outlineLevel="0" collapsed="false">
      <c r="A30" s="470" t="s">
        <v>564</v>
      </c>
      <c r="B30" s="607" t="s">
        <v>565</v>
      </c>
      <c r="C30" s="474" t="n">
        <v>10408</v>
      </c>
      <c r="D30" s="474" t="n">
        <v>11792</v>
      </c>
      <c r="E30" s="595" t="n">
        <v>521</v>
      </c>
      <c r="F30" s="596" t="n">
        <v>3067</v>
      </c>
      <c r="G30" s="376" t="n">
        <v>3355</v>
      </c>
      <c r="H30" s="376" t="n">
        <v>2445</v>
      </c>
      <c r="I30" s="374" t="n">
        <v>2850</v>
      </c>
      <c r="J30" s="377" t="n">
        <v>185</v>
      </c>
      <c r="K30" s="296" t="n">
        <v>191</v>
      </c>
      <c r="L30" s="296" t="n">
        <v>318</v>
      </c>
      <c r="M30" s="296" t="n">
        <v>213</v>
      </c>
      <c r="N30" s="296" t="n">
        <v>217</v>
      </c>
      <c r="O30" s="296" t="n">
        <v>337</v>
      </c>
      <c r="P30" s="296" t="n">
        <v>244</v>
      </c>
      <c r="Q30" s="296" t="n">
        <v>226</v>
      </c>
      <c r="R30" s="296" t="n">
        <v>214</v>
      </c>
      <c r="S30" s="296"/>
      <c r="T30" s="296"/>
      <c r="U30" s="376"/>
      <c r="V30" s="605" t="n">
        <f aca="false">SUM(J30:U30)</f>
        <v>2145</v>
      </c>
      <c r="W30" s="598" t="n">
        <f aca="false">IF(I30&lt;&gt;0,+V30/I30*100,"   ???")</f>
        <v>75.2631578947369</v>
      </c>
      <c r="X30" s="1"/>
    </row>
    <row r="31" customFormat="false" ht="15" hidden="false" customHeight="false" outlineLevel="0" collapsed="false">
      <c r="A31" s="470" t="s">
        <v>566</v>
      </c>
      <c r="B31" s="607" t="s">
        <v>567</v>
      </c>
      <c r="C31" s="474" t="n">
        <v>3640</v>
      </c>
      <c r="D31" s="474" t="n">
        <v>4174</v>
      </c>
      <c r="E31" s="595" t="s">
        <v>568</v>
      </c>
      <c r="F31" s="596" t="n">
        <v>1101</v>
      </c>
      <c r="G31" s="376" t="n">
        <v>1260</v>
      </c>
      <c r="H31" s="376" t="n">
        <v>892</v>
      </c>
      <c r="I31" s="374" t="n">
        <v>1270</v>
      </c>
      <c r="J31" s="377" t="n">
        <v>64</v>
      </c>
      <c r="K31" s="296" t="n">
        <v>71</v>
      </c>
      <c r="L31" s="296" t="n">
        <v>112</v>
      </c>
      <c r="M31" s="296" t="n">
        <v>77</v>
      </c>
      <c r="N31" s="296" t="n">
        <v>67</v>
      </c>
      <c r="O31" s="296" t="n">
        <v>137</v>
      </c>
      <c r="P31" s="296" t="n">
        <v>82</v>
      </c>
      <c r="Q31" s="296" t="n">
        <v>76</v>
      </c>
      <c r="R31" s="296" t="n">
        <v>95</v>
      </c>
      <c r="S31" s="296"/>
      <c r="T31" s="296"/>
      <c r="U31" s="376"/>
      <c r="V31" s="605" t="n">
        <f aca="false">SUM(J31:U31)</f>
        <v>781</v>
      </c>
      <c r="W31" s="598" t="n">
        <f aca="false">IF(I31&lt;&gt;0,+V31/I31*100,"   ???")</f>
        <v>61.496062992126</v>
      </c>
      <c r="X31" s="1"/>
    </row>
    <row r="32" customFormat="false" ht="15" hidden="false" customHeight="false" outlineLevel="0" collapsed="false">
      <c r="A32" s="470" t="s">
        <v>569</v>
      </c>
      <c r="B32" s="575" t="s">
        <v>570</v>
      </c>
      <c r="C32" s="474" t="n">
        <v>0</v>
      </c>
      <c r="D32" s="474" t="n">
        <v>0</v>
      </c>
      <c r="E32" s="595" t="n">
        <v>557</v>
      </c>
      <c r="F32" s="596" t="n">
        <v>0</v>
      </c>
      <c r="G32" s="376" t="n">
        <v>0</v>
      </c>
      <c r="H32" s="376" t="n">
        <v>0</v>
      </c>
      <c r="I32" s="374" t="n">
        <v>0</v>
      </c>
      <c r="J32" s="375" t="n">
        <v>0</v>
      </c>
      <c r="K32" s="296" t="n">
        <v>0</v>
      </c>
      <c r="L32" s="296" t="n">
        <v>0</v>
      </c>
      <c r="M32" s="296" t="n">
        <v>0</v>
      </c>
      <c r="N32" s="296" t="n">
        <v>0</v>
      </c>
      <c r="O32" s="296" t="n">
        <v>0</v>
      </c>
      <c r="P32" s="296" t="n">
        <v>0</v>
      </c>
      <c r="Q32" s="296" t="n">
        <v>0</v>
      </c>
      <c r="R32" s="296" t="n">
        <v>0</v>
      </c>
      <c r="S32" s="296"/>
      <c r="T32" s="296"/>
      <c r="U32" s="376"/>
      <c r="V32" s="605" t="n">
        <f aca="false">SUM(J32:U32)</f>
        <v>0</v>
      </c>
      <c r="W32" s="598" t="n">
        <v>0</v>
      </c>
      <c r="X32" s="1"/>
    </row>
    <row r="33" customFormat="false" ht="15" hidden="false" customHeight="false" outlineLevel="0" collapsed="false">
      <c r="A33" s="470" t="s">
        <v>571</v>
      </c>
      <c r="B33" s="575" t="s">
        <v>572</v>
      </c>
      <c r="C33" s="474" t="n">
        <v>1711</v>
      </c>
      <c r="D33" s="474" t="n">
        <v>1801</v>
      </c>
      <c r="E33" s="595" t="n">
        <v>551</v>
      </c>
      <c r="F33" s="596" t="n">
        <v>46</v>
      </c>
      <c r="G33" s="376" t="n">
        <v>45</v>
      </c>
      <c r="H33" s="376" t="n">
        <v>128</v>
      </c>
      <c r="I33" s="374" t="n">
        <v>230</v>
      </c>
      <c r="J33" s="375" t="n">
        <v>19</v>
      </c>
      <c r="K33" s="296" t="n">
        <v>19</v>
      </c>
      <c r="L33" s="296" t="n">
        <v>19</v>
      </c>
      <c r="M33" s="296" t="n">
        <v>19</v>
      </c>
      <c r="N33" s="296" t="n">
        <v>19</v>
      </c>
      <c r="O33" s="296" t="n">
        <v>41</v>
      </c>
      <c r="P33" s="296" t="n">
        <v>25</v>
      </c>
      <c r="Q33" s="296" t="n">
        <v>27</v>
      </c>
      <c r="R33" s="296" t="n">
        <v>17</v>
      </c>
      <c r="S33" s="296"/>
      <c r="T33" s="296"/>
      <c r="U33" s="376"/>
      <c r="V33" s="605" t="n">
        <f aca="false">SUM(J33:U33)</f>
        <v>205</v>
      </c>
      <c r="W33" s="598" t="n">
        <f aca="false">IF(I33&lt;&gt;0,+V33/I33*100,"   ???")</f>
        <v>89.1304347826087</v>
      </c>
      <c r="X33" s="1"/>
    </row>
    <row r="34" customFormat="false" ht="15.75" hidden="false" customHeight="false" outlineLevel="0" collapsed="false">
      <c r="A34" s="448" t="s">
        <v>573</v>
      </c>
      <c r="B34" s="576"/>
      <c r="C34" s="577" t="n">
        <v>569</v>
      </c>
      <c r="D34" s="577" t="n">
        <v>614</v>
      </c>
      <c r="E34" s="608" t="s">
        <v>574</v>
      </c>
      <c r="F34" s="609" t="n">
        <v>65</v>
      </c>
      <c r="G34" s="610" t="n">
        <v>300</v>
      </c>
      <c r="H34" s="610" t="n">
        <v>151</v>
      </c>
      <c r="I34" s="382" t="n">
        <v>130</v>
      </c>
      <c r="J34" s="383" t="n">
        <v>22</v>
      </c>
      <c r="K34" s="384" t="n">
        <v>10</v>
      </c>
      <c r="L34" s="384" t="n">
        <v>40</v>
      </c>
      <c r="M34" s="384" t="n">
        <v>143</v>
      </c>
      <c r="N34" s="384" t="n">
        <v>11</v>
      </c>
      <c r="O34" s="384" t="n">
        <v>30</v>
      </c>
      <c r="P34" s="384" t="n">
        <v>79</v>
      </c>
      <c r="Q34" s="611" t="n">
        <v>18</v>
      </c>
      <c r="R34" s="384" t="n">
        <v>61</v>
      </c>
      <c r="S34" s="384"/>
      <c r="T34" s="384"/>
      <c r="U34" s="385"/>
      <c r="V34" s="612" t="n">
        <f aca="false">SUM(J34:U34)</f>
        <v>414</v>
      </c>
      <c r="W34" s="613" t="n">
        <f aca="false">IF(I34&lt;&gt;0,+V34/I34*100,"   ???")</f>
        <v>318.461538461538</v>
      </c>
      <c r="X34" s="1"/>
    </row>
    <row r="35" customFormat="false" ht="15.75" hidden="false" customHeight="false" outlineLevel="0" collapsed="false">
      <c r="A35" s="533" t="s">
        <v>575</v>
      </c>
      <c r="B35" s="614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616" t="n">
        <v>9910</v>
      </c>
      <c r="G35" s="617" t="n">
        <v>14685</v>
      </c>
      <c r="H35" s="617" t="n">
        <v>6737</v>
      </c>
      <c r="I35" s="618" t="n">
        <f aca="false">SUM(I25:I34)</f>
        <v>7350</v>
      </c>
      <c r="J35" s="536" t="n">
        <f aca="false">SUM(J25:J34)</f>
        <v>439</v>
      </c>
      <c r="K35" s="538" t="n">
        <f aca="false">SUM(K25:K34)</f>
        <v>427</v>
      </c>
      <c r="L35" s="538" t="n">
        <f aca="false">SUM(L25:L34)</f>
        <v>778</v>
      </c>
      <c r="M35" s="539" t="n">
        <f aca="false">SUM(M25:M34)</f>
        <v>719</v>
      </c>
      <c r="N35" s="538" t="n">
        <f aca="false">SUM(N25:N34)</f>
        <v>581</v>
      </c>
      <c r="O35" s="538" t="n">
        <f aca="false">SUM(O25:O34)</f>
        <v>562</v>
      </c>
      <c r="P35" s="538" t="n">
        <f aca="false">SUM(P25:P34)</f>
        <v>827</v>
      </c>
      <c r="Q35" s="538" t="n">
        <f aca="false">SUM(Q25:Q34)</f>
        <v>668</v>
      </c>
      <c r="R35" s="538" t="n">
        <f aca="false">SUM(R25:R34)</f>
        <v>384</v>
      </c>
      <c r="S35" s="538" t="n">
        <f aca="false">SUM(S25:S34)</f>
        <v>0</v>
      </c>
      <c r="T35" s="538" t="n">
        <f aca="false">SUM(T25:T34)</f>
        <v>0</v>
      </c>
      <c r="U35" s="538" t="n">
        <f aca="false">SUM(U25:U34)</f>
        <v>0</v>
      </c>
      <c r="V35" s="549" t="n">
        <f aca="false">SUM(J35:U35)</f>
        <v>5385</v>
      </c>
      <c r="W35" s="619" t="n">
        <f aca="false">IF(I35&lt;&gt;0,+V35/I35*100,"   ???")</f>
        <v>73.265306122449</v>
      </c>
      <c r="X35" s="1"/>
    </row>
    <row r="36" customFormat="false" ht="15" hidden="false" customHeight="false" outlineLevel="0" collapsed="false">
      <c r="A36" s="571" t="s">
        <v>577</v>
      </c>
      <c r="B36" s="572" t="s">
        <v>578</v>
      </c>
      <c r="C36" s="484" t="n">
        <v>0</v>
      </c>
      <c r="D36" s="484" t="n">
        <v>0</v>
      </c>
      <c r="E36" s="591" t="n">
        <v>601</v>
      </c>
      <c r="F36" s="620" t="n">
        <v>0</v>
      </c>
      <c r="G36" s="603" t="n">
        <v>0</v>
      </c>
      <c r="H36" s="603" t="n">
        <v>0</v>
      </c>
      <c r="I36" s="343" t="n">
        <v>0</v>
      </c>
      <c r="J36" s="352" t="n">
        <v>0</v>
      </c>
      <c r="K36" s="296" t="n">
        <v>0</v>
      </c>
      <c r="L36" s="296" t="n">
        <v>0</v>
      </c>
      <c r="M36" s="296" t="n">
        <v>0</v>
      </c>
      <c r="N36" s="296" t="n">
        <v>0</v>
      </c>
      <c r="O36" s="296" t="n">
        <v>0</v>
      </c>
      <c r="P36" s="296" t="n">
        <v>0</v>
      </c>
      <c r="Q36" s="296" t="n">
        <v>0</v>
      </c>
      <c r="R36" s="296" t="n">
        <v>0</v>
      </c>
      <c r="S36" s="296"/>
      <c r="T36" s="296"/>
      <c r="U36" s="297"/>
      <c r="V36" s="621" t="n">
        <f aca="false">SUM(J36:U36)</f>
        <v>0</v>
      </c>
      <c r="W36" s="606" t="n">
        <v>0</v>
      </c>
      <c r="X36" s="1"/>
    </row>
    <row r="37" customFormat="false" ht="15" hidden="false" customHeight="false" outlineLevel="0" collapsed="false">
      <c r="A37" s="470" t="s">
        <v>579</v>
      </c>
      <c r="B37" s="575" t="s">
        <v>580</v>
      </c>
      <c r="C37" s="474" t="n">
        <v>1190</v>
      </c>
      <c r="D37" s="474" t="n">
        <v>1857</v>
      </c>
      <c r="E37" s="595" t="n">
        <v>602</v>
      </c>
      <c r="F37" s="622" t="n">
        <v>234</v>
      </c>
      <c r="G37" s="596" t="n">
        <v>127</v>
      </c>
      <c r="H37" s="596" t="n">
        <v>169</v>
      </c>
      <c r="I37" s="351" t="n">
        <v>150</v>
      </c>
      <c r="J37" s="352" t="n">
        <v>17</v>
      </c>
      <c r="K37" s="296" t="n">
        <v>7</v>
      </c>
      <c r="L37" s="296" t="n">
        <v>3</v>
      </c>
      <c r="M37" s="296" t="n">
        <v>2</v>
      </c>
      <c r="N37" s="296" t="n">
        <v>12</v>
      </c>
      <c r="O37" s="296" t="n">
        <v>20</v>
      </c>
      <c r="P37" s="296" t="n">
        <v>132</v>
      </c>
      <c r="Q37" s="296" t="n">
        <v>35</v>
      </c>
      <c r="R37" s="296" t="n">
        <v>58</v>
      </c>
      <c r="S37" s="296"/>
      <c r="T37" s="296"/>
      <c r="U37" s="297"/>
      <c r="V37" s="597" t="n">
        <f aca="false">SUM(J37:U37)</f>
        <v>286</v>
      </c>
      <c r="W37" s="598" t="n">
        <f aca="false">IF(I37&lt;&gt;0,+V37/I37*100,"   ???")</f>
        <v>190.666666666667</v>
      </c>
      <c r="X37" s="1"/>
    </row>
    <row r="38" customFormat="false" ht="15" hidden="false" customHeight="false" outlineLevel="0" collapsed="false">
      <c r="A38" s="470" t="s">
        <v>581</v>
      </c>
      <c r="B38" s="575" t="s">
        <v>582</v>
      </c>
      <c r="C38" s="474" t="n">
        <v>0</v>
      </c>
      <c r="D38" s="474" t="n">
        <v>0</v>
      </c>
      <c r="E38" s="595" t="n">
        <v>604</v>
      </c>
      <c r="F38" s="622" t="n">
        <v>39</v>
      </c>
      <c r="G38" s="596" t="n">
        <v>37</v>
      </c>
      <c r="H38" s="596" t="n">
        <v>29</v>
      </c>
      <c r="I38" s="351" t="n">
        <v>50</v>
      </c>
      <c r="J38" s="352" t="n">
        <v>7</v>
      </c>
      <c r="K38" s="296" t="n">
        <v>12</v>
      </c>
      <c r="L38" s="296" t="n">
        <v>1</v>
      </c>
      <c r="M38" s="296" t="n">
        <v>1</v>
      </c>
      <c r="N38" s="296" t="n">
        <v>6</v>
      </c>
      <c r="O38" s="296" t="n">
        <v>0</v>
      </c>
      <c r="P38" s="296" t="n">
        <v>0</v>
      </c>
      <c r="Q38" s="296" t="n">
        <v>12</v>
      </c>
      <c r="R38" s="296" t="n">
        <v>18</v>
      </c>
      <c r="S38" s="296"/>
      <c r="T38" s="296"/>
      <c r="U38" s="297"/>
      <c r="V38" s="597" t="n">
        <f aca="false">SUM(J38:U38)</f>
        <v>57</v>
      </c>
      <c r="W38" s="598" t="n">
        <f aca="false">IF(I38&lt;&gt;0,+V38/I38*100,"   ???")</f>
        <v>114</v>
      </c>
      <c r="X38" s="1"/>
    </row>
    <row r="39" customFormat="false" ht="15" hidden="false" customHeight="false" outlineLevel="0" collapsed="false">
      <c r="A39" s="470" t="s">
        <v>583</v>
      </c>
      <c r="B39" s="575" t="s">
        <v>584</v>
      </c>
      <c r="C39" s="474" t="n">
        <v>12472</v>
      </c>
      <c r="D39" s="474" t="n">
        <v>13728</v>
      </c>
      <c r="E39" s="595" t="s">
        <v>585</v>
      </c>
      <c r="F39" s="622" t="n">
        <v>9399</v>
      </c>
      <c r="G39" s="596" t="n">
        <v>13770</v>
      </c>
      <c r="H39" s="596" t="n">
        <v>6257</v>
      </c>
      <c r="I39" s="351" t="n">
        <v>6850</v>
      </c>
      <c r="J39" s="623" t="n">
        <v>570</v>
      </c>
      <c r="K39" s="296" t="n">
        <v>570</v>
      </c>
      <c r="L39" s="296" t="n">
        <v>570</v>
      </c>
      <c r="M39" s="296" t="n">
        <v>570</v>
      </c>
      <c r="N39" s="296" t="n">
        <v>743</v>
      </c>
      <c r="O39" s="296" t="n">
        <v>570</v>
      </c>
      <c r="P39" s="296" t="n">
        <v>275</v>
      </c>
      <c r="Q39" s="296" t="n">
        <v>570</v>
      </c>
      <c r="R39" s="296" t="n">
        <v>570</v>
      </c>
      <c r="S39" s="296"/>
      <c r="T39" s="296"/>
      <c r="U39" s="297"/>
      <c r="V39" s="597" t="n">
        <f aca="false">SUM(J39:U39)</f>
        <v>5008</v>
      </c>
      <c r="W39" s="598" t="n">
        <f aca="false">IF(I39&lt;&gt;0,+V39/I39*100,"   ???")</f>
        <v>73.1094890510949</v>
      </c>
      <c r="X39" s="1"/>
    </row>
    <row r="40" customFormat="false" ht="15.75" hidden="false" customHeight="false" outlineLevel="0" collapsed="false">
      <c r="A40" s="448" t="s">
        <v>586</v>
      </c>
      <c r="B40" s="576"/>
      <c r="C40" s="577" t="n">
        <v>12330</v>
      </c>
      <c r="D40" s="577" t="n">
        <v>13218</v>
      </c>
      <c r="E40" s="608" t="s">
        <v>587</v>
      </c>
      <c r="F40" s="624" t="n">
        <v>286</v>
      </c>
      <c r="G40" s="609" t="n">
        <v>753</v>
      </c>
      <c r="H40" s="609" t="n">
        <v>329</v>
      </c>
      <c r="I40" s="407" t="n">
        <v>300</v>
      </c>
      <c r="J40" s="408" t="n">
        <v>10</v>
      </c>
      <c r="K40" s="317" t="n">
        <v>0</v>
      </c>
      <c r="L40" s="317" t="n">
        <v>4</v>
      </c>
      <c r="M40" s="317" t="n">
        <v>1</v>
      </c>
      <c r="N40" s="317" t="n">
        <v>4</v>
      </c>
      <c r="O40" s="317" t="n">
        <v>5</v>
      </c>
      <c r="P40" s="317" t="n">
        <v>133</v>
      </c>
      <c r="Q40" s="317" t="n">
        <v>1</v>
      </c>
      <c r="R40" s="317" t="n">
        <v>19</v>
      </c>
      <c r="S40" s="317"/>
      <c r="T40" s="317"/>
      <c r="U40" s="317"/>
      <c r="V40" s="597" t="n">
        <f aca="false">SUM(J40:U40)</f>
        <v>177</v>
      </c>
      <c r="W40" s="613" t="n">
        <f aca="false">IF(I40&lt;&gt;0,+V40/I40*100,"   ???")</f>
        <v>59</v>
      </c>
      <c r="X40" s="1"/>
    </row>
    <row r="41" customFormat="false" ht="15.75" hidden="false" customHeight="false" outlineLevel="0" collapsed="false">
      <c r="A41" s="533" t="s">
        <v>588</v>
      </c>
      <c r="B41" s="614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625" t="n">
        <v>9958</v>
      </c>
      <c r="G41" s="616" t="n">
        <v>14687</v>
      </c>
      <c r="H41" s="616" t="n">
        <v>6784</v>
      </c>
      <c r="I41" s="626" t="n">
        <v>7350</v>
      </c>
      <c r="J41" s="538" t="n">
        <f aca="false">SUM(J36:J40)</f>
        <v>604</v>
      </c>
      <c r="K41" s="538" t="n">
        <f aca="false">SUM(K36:K40)</f>
        <v>589</v>
      </c>
      <c r="L41" s="539" t="n">
        <f aca="false">SUM(L36:L40)</f>
        <v>578</v>
      </c>
      <c r="M41" s="539" t="n">
        <f aca="false">SUM(M36:M40)</f>
        <v>574</v>
      </c>
      <c r="N41" s="538" t="n">
        <f aca="false">SUM(N36:N40)</f>
        <v>765</v>
      </c>
      <c r="O41" s="538" t="n">
        <f aca="false">SUM(O36:O40)</f>
        <v>595</v>
      </c>
      <c r="P41" s="538" t="n">
        <f aca="false">SUM(P36:P40)</f>
        <v>540</v>
      </c>
      <c r="Q41" s="538" t="n">
        <f aca="false">SUM(Q36:Q40)</f>
        <v>618</v>
      </c>
      <c r="R41" s="538" t="n">
        <f aca="false">SUM(R36:R40)</f>
        <v>665</v>
      </c>
      <c r="S41" s="538" t="n">
        <f aca="false">SUM(S36:S40)</f>
        <v>0</v>
      </c>
      <c r="T41" s="538" t="n">
        <f aca="false">SUM(T36:T40)</f>
        <v>0</v>
      </c>
      <c r="U41" s="538" t="n">
        <f aca="false">SUM(U36:U40)</f>
        <v>0</v>
      </c>
      <c r="V41" s="549" t="n">
        <f aca="false">SUM(V36:V40)</f>
        <v>5528</v>
      </c>
      <c r="W41" s="619" t="n">
        <f aca="false">IF(I41&lt;&gt;0,+V41/I41*100,"   ???")</f>
        <v>75.2108843537415</v>
      </c>
      <c r="X41" s="1"/>
    </row>
    <row r="42" customFormat="false" ht="6.75" hidden="false" customHeight="true" outlineLevel="0" collapsed="false">
      <c r="A42" s="448"/>
      <c r="B42" s="449"/>
      <c r="C42" s="487"/>
      <c r="D42" s="487"/>
      <c r="E42" s="627"/>
      <c r="F42" s="628"/>
      <c r="G42" s="629"/>
      <c r="H42" s="629"/>
      <c r="I42" s="616"/>
      <c r="J42" s="479"/>
      <c r="K42" s="488"/>
      <c r="L42" s="489"/>
      <c r="M42" s="489"/>
      <c r="N42" s="488"/>
      <c r="O42" s="488"/>
      <c r="P42" s="488"/>
      <c r="Q42" s="488"/>
      <c r="R42" s="488"/>
      <c r="S42" s="488"/>
      <c r="T42" s="488"/>
      <c r="U42" s="547"/>
      <c r="V42" s="537"/>
      <c r="W42" s="630"/>
      <c r="X42" s="1"/>
    </row>
    <row r="43" customFormat="false" ht="15.75" hidden="false" customHeight="false" outlineLevel="0" collapsed="false">
      <c r="A43" s="631" t="s">
        <v>590</v>
      </c>
      <c r="B43" s="614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625" t="n">
        <v>542</v>
      </c>
      <c r="G43" s="616" t="n">
        <v>917</v>
      </c>
      <c r="H43" s="616" t="n">
        <v>527</v>
      </c>
      <c r="I43" s="618" t="n">
        <v>540</v>
      </c>
      <c r="J43" s="536" t="n">
        <v>34</v>
      </c>
      <c r="K43" s="538" t="n">
        <v>19</v>
      </c>
      <c r="L43" s="538" t="n">
        <f aca="false">+L41-L39</f>
        <v>8</v>
      </c>
      <c r="M43" s="538" t="n">
        <f aca="false">+M41-M39</f>
        <v>4</v>
      </c>
      <c r="N43" s="538" t="n">
        <f aca="false">+N41-N39</f>
        <v>22</v>
      </c>
      <c r="O43" s="538" t="n">
        <f aca="false">+O41-O39</f>
        <v>25</v>
      </c>
      <c r="P43" s="538" t="n">
        <f aca="false">+P41-P39</f>
        <v>265</v>
      </c>
      <c r="Q43" s="538" t="n">
        <f aca="false">+Q41-Q39</f>
        <v>48</v>
      </c>
      <c r="R43" s="538" t="n">
        <f aca="false">+R41-R39</f>
        <v>95</v>
      </c>
      <c r="S43" s="538" t="n">
        <f aca="false">+S41-S39</f>
        <v>0</v>
      </c>
      <c r="T43" s="538" t="n">
        <f aca="false">+T41-T39</f>
        <v>0</v>
      </c>
      <c r="U43" s="538" t="n">
        <f aca="false">+U41-U39</f>
        <v>0</v>
      </c>
      <c r="V43" s="537" t="n">
        <f aca="false">SUM(J43:U43)</f>
        <v>520</v>
      </c>
      <c r="W43" s="619" t="n">
        <f aca="false">IF(I43&lt;&gt;0,+V43/I43*100,"   ???")</f>
        <v>96.2962962962963</v>
      </c>
      <c r="X43" s="1"/>
    </row>
    <row r="44" customFormat="false" ht="15.75" hidden="false" customHeight="false" outlineLevel="0" collapsed="false">
      <c r="A44" s="533" t="s">
        <v>591</v>
      </c>
      <c r="B44" s="614" t="s">
        <v>592</v>
      </c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625" t="n">
        <v>48</v>
      </c>
      <c r="G44" s="616" t="n">
        <v>2</v>
      </c>
      <c r="H44" s="616" t="n">
        <v>47</v>
      </c>
      <c r="I44" s="618" t="n">
        <v>0</v>
      </c>
      <c r="J44" s="536" t="n">
        <v>164</v>
      </c>
      <c r="K44" s="538" t="n">
        <v>163</v>
      </c>
      <c r="L44" s="538" t="n">
        <v>-200</v>
      </c>
      <c r="M44" s="538" t="n">
        <f aca="false">+M41-M35</f>
        <v>-145</v>
      </c>
      <c r="N44" s="538" t="n">
        <f aca="false">+N41-N35</f>
        <v>184</v>
      </c>
      <c r="O44" s="538" t="n">
        <f aca="false">+O41-O35</f>
        <v>33</v>
      </c>
      <c r="P44" s="538" t="n">
        <f aca="false">+P41-P35</f>
        <v>-287</v>
      </c>
      <c r="Q44" s="538" t="n">
        <f aca="false">+Q41-Q35</f>
        <v>-50</v>
      </c>
      <c r="R44" s="538" t="n">
        <f aca="false">+R41-R35</f>
        <v>281</v>
      </c>
      <c r="S44" s="538" t="n">
        <f aca="false">+S41-S35</f>
        <v>0</v>
      </c>
      <c r="T44" s="538" t="n">
        <f aca="false">+T41-T35</f>
        <v>0</v>
      </c>
      <c r="U44" s="632" t="n">
        <f aca="false">+U41-U35</f>
        <v>0</v>
      </c>
      <c r="V44" s="537" t="n">
        <f aca="false">SUM(J44:U44)</f>
        <v>143</v>
      </c>
      <c r="W44" s="619" t="str">
        <f aca="false">IF(I44&lt;&gt;0,+V44/I44*100,"   ???")</f>
        <v>   ???</v>
      </c>
      <c r="X44" s="1"/>
    </row>
    <row r="45" customFormat="false" ht="15.75" hidden="false" customHeight="false" outlineLevel="0" collapsed="false">
      <c r="A45" s="633" t="s">
        <v>593</v>
      </c>
      <c r="B45" s="634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636" t="n">
        <v>-9364</v>
      </c>
      <c r="G45" s="637" t="n">
        <v>-13768</v>
      </c>
      <c r="H45" s="637" t="n">
        <v>-6210</v>
      </c>
      <c r="I45" s="618" t="n">
        <v>-8556</v>
      </c>
      <c r="J45" s="536" t="n">
        <v>-405</v>
      </c>
      <c r="K45" s="538" t="n">
        <v>-408</v>
      </c>
      <c r="L45" s="538" t="n">
        <f aca="false">+L44-L39</f>
        <v>-770</v>
      </c>
      <c r="M45" s="538" t="n">
        <f aca="false">+M44-M39</f>
        <v>-715</v>
      </c>
      <c r="N45" s="538" t="n">
        <f aca="false">+N44-N39</f>
        <v>-559</v>
      </c>
      <c r="O45" s="538" t="n">
        <f aca="false">+O44-O39</f>
        <v>-537</v>
      </c>
      <c r="P45" s="538" t="n">
        <f aca="false">+P44-P39</f>
        <v>-562</v>
      </c>
      <c r="Q45" s="538" t="n">
        <f aca="false">+Q44-Q39</f>
        <v>-620</v>
      </c>
      <c r="R45" s="538" t="n">
        <f aca="false">+R44-R39</f>
        <v>-289</v>
      </c>
      <c r="S45" s="538" t="n">
        <f aca="false">+S44-S39</f>
        <v>0</v>
      </c>
      <c r="T45" s="538" t="n">
        <f aca="false">+T44-T39</f>
        <v>0</v>
      </c>
      <c r="U45" s="538" t="n">
        <f aca="false">+U44-U39</f>
        <v>0</v>
      </c>
      <c r="V45" s="537" t="n">
        <f aca="false">SUM(J45:U45)</f>
        <v>-4865</v>
      </c>
      <c r="W45" s="619" t="n">
        <f aca="false">IF(I45&lt;&gt;0,+V45/I45*100,"   ???")</f>
        <v>56.8606825619448</v>
      </c>
      <c r="X45" s="1"/>
    </row>
    <row r="47" customFormat="false" ht="14.85" hidden="false" customHeight="true" outlineLevel="0" collapsed="false">
      <c r="A47" s="63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0.56"/>
    <col collapsed="false" customWidth="true" hidden="false" outlineLevel="0" max="3" min="3" style="1" width="13.99"/>
    <col collapsed="false" customWidth="true" hidden="true" outlineLevel="0" max="5" min="4" style="1" width="9.06"/>
    <col collapsed="false" customWidth="false" hidden="true" outlineLevel="0" max="6" min="6" style="1" width="9.14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18" min="10" style="1" width="9.14"/>
    <col collapsed="false" customWidth="true" hidden="true" outlineLevel="0" max="21" min="19" style="1" width="9.06"/>
    <col collapsed="false" customWidth="true" hidden="false" outlineLevel="0" max="23" min="22" style="1" width="10.28"/>
    <col collapsed="false" customWidth="false" hidden="false" outlineLevel="0" max="257" min="24" style="1" width="9.14"/>
  </cols>
  <sheetData>
    <row r="1" customFormat="false" ht="25.5" hidden="false" customHeight="false" outlineLevel="0" collapsed="false">
      <c r="A1" s="639" t="s">
        <v>594</v>
      </c>
      <c r="B1" s="640"/>
      <c r="C1" s="641"/>
      <c r="D1" s="641"/>
      <c r="E1" s="641"/>
      <c r="F1" s="641"/>
      <c r="G1" s="641"/>
      <c r="H1" s="641"/>
      <c r="I1" s="642"/>
    </row>
    <row r="2" customFormat="false" ht="18" hidden="false" customHeight="false" outlineLevel="0" collapsed="false">
      <c r="A2" s="639" t="s">
        <v>595</v>
      </c>
      <c r="B2" s="426"/>
      <c r="I2" s="427"/>
    </row>
    <row r="3" customFormat="false" ht="12.75" hidden="false" customHeight="false" outlineLevel="0" collapsed="false">
      <c r="A3" s="427"/>
      <c r="B3" s="427"/>
      <c r="I3" s="427"/>
    </row>
    <row r="4" customFormat="false" ht="13.5" hidden="false" customHeight="false" outlineLevel="0" collapsed="false">
      <c r="I4" s="427"/>
      <c r="M4" s="13"/>
      <c r="N4" s="13"/>
      <c r="O4" s="13"/>
    </row>
    <row r="5" customFormat="false" ht="16.5" hidden="false" customHeight="false" outlineLevel="0" collapsed="false">
      <c r="A5" s="643" t="s">
        <v>492</v>
      </c>
      <c r="B5" s="643"/>
      <c r="C5" s="644" t="s">
        <v>612</v>
      </c>
      <c r="D5" s="644"/>
      <c r="E5" s="644"/>
      <c r="F5" s="644"/>
      <c r="G5" s="644"/>
      <c r="H5" s="557"/>
      <c r="I5" s="431"/>
      <c r="M5" s="13"/>
      <c r="N5" s="13"/>
      <c r="O5" s="13"/>
    </row>
    <row r="6" customFormat="false" ht="13.5" hidden="false" customHeight="false" outlineLevel="0" collapsed="false">
      <c r="A6" s="642" t="s">
        <v>494</v>
      </c>
      <c r="B6" s="642"/>
      <c r="I6" s="427"/>
    </row>
    <row r="7" customFormat="false" ht="15.75" hidden="false" customHeight="false" outlineLevel="0" collapsed="false">
      <c r="A7" s="645"/>
      <c r="B7" s="646"/>
      <c r="C7" s="559"/>
      <c r="D7" s="433"/>
      <c r="E7" s="433"/>
      <c r="F7" s="433"/>
      <c r="G7" s="433"/>
      <c r="H7" s="433"/>
      <c r="I7" s="647" t="s">
        <v>29</v>
      </c>
      <c r="J7" s="648"/>
      <c r="K7" s="649"/>
      <c r="L7" s="649"/>
      <c r="M7" s="649"/>
      <c r="N7" s="649"/>
      <c r="O7" s="650"/>
      <c r="P7" s="649"/>
      <c r="Q7" s="649"/>
      <c r="R7" s="649"/>
      <c r="S7" s="649"/>
      <c r="T7" s="649"/>
      <c r="U7" s="649"/>
      <c r="V7" s="651" t="s">
        <v>496</v>
      </c>
      <c r="W7" s="647" t="s">
        <v>497</v>
      </c>
    </row>
    <row r="8" customFormat="false" ht="13.5" hidden="false" customHeight="false" outlineLevel="0" collapsed="false">
      <c r="A8" s="652" t="s">
        <v>27</v>
      </c>
      <c r="B8" s="653"/>
      <c r="C8" s="654"/>
      <c r="D8" s="440" t="s">
        <v>499</v>
      </c>
      <c r="E8" s="440" t="s">
        <v>500</v>
      </c>
      <c r="F8" s="655" t="s">
        <v>503</v>
      </c>
      <c r="G8" s="655" t="s">
        <v>611</v>
      </c>
      <c r="H8" s="655" t="s">
        <v>613</v>
      </c>
      <c r="I8" s="656" t="n">
        <v>2013</v>
      </c>
      <c r="J8" s="657" t="s">
        <v>506</v>
      </c>
      <c r="K8" s="658" t="s">
        <v>507</v>
      </c>
      <c r="L8" s="658" t="s">
        <v>508</v>
      </c>
      <c r="M8" s="658" t="s">
        <v>509</v>
      </c>
      <c r="N8" s="658" t="s">
        <v>510</v>
      </c>
      <c r="O8" s="658" t="s">
        <v>511</v>
      </c>
      <c r="P8" s="658" t="s">
        <v>512</v>
      </c>
      <c r="Q8" s="658" t="s">
        <v>513</v>
      </c>
      <c r="R8" s="658" t="s">
        <v>514</v>
      </c>
      <c r="S8" s="658" t="s">
        <v>515</v>
      </c>
      <c r="T8" s="658" t="s">
        <v>516</v>
      </c>
      <c r="U8" s="657" t="s">
        <v>517</v>
      </c>
      <c r="V8" s="655" t="s">
        <v>518</v>
      </c>
      <c r="W8" s="656" t="s">
        <v>519</v>
      </c>
    </row>
    <row r="9" customFormat="false" ht="16.5" hidden="false" customHeight="false" outlineLevel="0" collapsed="false">
      <c r="A9" s="659" t="s">
        <v>614</v>
      </c>
      <c r="B9" s="660"/>
      <c r="C9" s="661"/>
      <c r="D9" s="662" t="n">
        <v>22</v>
      </c>
      <c r="E9" s="662" t="n">
        <v>23</v>
      </c>
      <c r="F9" s="663" t="n">
        <v>21</v>
      </c>
      <c r="G9" s="664" t="n">
        <v>21</v>
      </c>
      <c r="H9" s="664" t="n">
        <v>21</v>
      </c>
      <c r="I9" s="665" t="n">
        <v>21</v>
      </c>
      <c r="J9" s="666" t="n">
        <v>21</v>
      </c>
      <c r="K9" s="667" t="n">
        <v>21</v>
      </c>
      <c r="L9" s="667" t="n">
        <v>21</v>
      </c>
      <c r="M9" s="667" t="n">
        <v>21</v>
      </c>
      <c r="N9" s="668" t="n">
        <v>21</v>
      </c>
      <c r="O9" s="668" t="n">
        <v>21</v>
      </c>
      <c r="P9" s="663" t="n">
        <v>21</v>
      </c>
      <c r="Q9" s="663" t="n">
        <v>21</v>
      </c>
      <c r="R9" s="663" t="n">
        <v>21</v>
      </c>
      <c r="S9" s="663"/>
      <c r="T9" s="663"/>
      <c r="U9" s="663"/>
      <c r="V9" s="669" t="s">
        <v>521</v>
      </c>
      <c r="W9" s="670" t="s">
        <v>521</v>
      </c>
    </row>
    <row r="10" customFormat="false" ht="17.25" hidden="false" customHeight="false" outlineLevel="0" collapsed="false">
      <c r="A10" s="671" t="s">
        <v>615</v>
      </c>
      <c r="B10" s="672"/>
      <c r="C10" s="673"/>
      <c r="D10" s="674" t="n">
        <v>20.91</v>
      </c>
      <c r="E10" s="674" t="n">
        <v>21.91</v>
      </c>
      <c r="F10" s="675" t="n">
        <v>20.4</v>
      </c>
      <c r="G10" s="676" t="n">
        <v>20.4</v>
      </c>
      <c r="H10" s="676" t="n">
        <v>20.4</v>
      </c>
      <c r="I10" s="677" t="n">
        <v>20.4</v>
      </c>
      <c r="J10" s="678" t="n">
        <v>20.4</v>
      </c>
      <c r="K10" s="679" t="n">
        <v>20.4</v>
      </c>
      <c r="L10" s="680" t="n">
        <v>20.4</v>
      </c>
      <c r="M10" s="680" t="n">
        <v>20.4</v>
      </c>
      <c r="N10" s="679" t="n">
        <v>20.4</v>
      </c>
      <c r="O10" s="679" t="n">
        <v>20.4</v>
      </c>
      <c r="P10" s="681" t="n">
        <v>20.4</v>
      </c>
      <c r="Q10" s="681" t="n">
        <v>20.4</v>
      </c>
      <c r="R10" s="681" t="n">
        <v>20.4</v>
      </c>
      <c r="S10" s="681"/>
      <c r="T10" s="681"/>
      <c r="U10" s="675"/>
      <c r="V10" s="682"/>
      <c r="W10" s="683" t="s">
        <v>521</v>
      </c>
    </row>
    <row r="11" customFormat="false" ht="16.5" hidden="false" customHeight="false" outlineLevel="0" collapsed="false">
      <c r="A11" s="684" t="s">
        <v>616</v>
      </c>
      <c r="B11" s="660"/>
      <c r="C11" s="685" t="s">
        <v>617</v>
      </c>
      <c r="D11" s="686" t="n">
        <v>4630</v>
      </c>
      <c r="E11" s="686" t="n">
        <v>5103</v>
      </c>
      <c r="F11" s="687" t="n">
        <v>6882</v>
      </c>
      <c r="G11" s="688" t="n">
        <v>6825</v>
      </c>
      <c r="H11" s="689" t="n">
        <v>6741</v>
      </c>
      <c r="I11" s="690" t="s">
        <v>521</v>
      </c>
      <c r="J11" s="687" t="n">
        <v>6744</v>
      </c>
      <c r="K11" s="691" t="n">
        <v>6760</v>
      </c>
      <c r="L11" s="691" t="n">
        <v>6763</v>
      </c>
      <c r="M11" s="692" t="n">
        <v>6766</v>
      </c>
      <c r="N11" s="693" t="n">
        <v>6766</v>
      </c>
      <c r="O11" s="693" t="n">
        <v>6773</v>
      </c>
      <c r="P11" s="693" t="n">
        <v>6773</v>
      </c>
      <c r="Q11" s="693" t="n">
        <v>6819</v>
      </c>
      <c r="R11" s="693" t="n">
        <v>6821</v>
      </c>
      <c r="S11" s="693"/>
      <c r="T11" s="693"/>
      <c r="U11" s="687"/>
      <c r="V11" s="694" t="s">
        <v>521</v>
      </c>
      <c r="W11" s="690" t="s">
        <v>521</v>
      </c>
    </row>
    <row r="12" customFormat="false" ht="16.5" hidden="false" customHeight="false" outlineLevel="0" collapsed="false">
      <c r="A12" s="684" t="s">
        <v>598</v>
      </c>
      <c r="B12" s="695"/>
      <c r="C12" s="685" t="s">
        <v>618</v>
      </c>
      <c r="D12" s="696" t="n">
        <v>3811</v>
      </c>
      <c r="E12" s="696" t="n">
        <v>4577</v>
      </c>
      <c r="F12" s="687" t="n">
        <v>6496</v>
      </c>
      <c r="G12" s="688" t="n">
        <v>6491</v>
      </c>
      <c r="H12" s="688" t="n">
        <v>6492</v>
      </c>
      <c r="I12" s="690" t="s">
        <v>521</v>
      </c>
      <c r="J12" s="697" t="n">
        <v>6501</v>
      </c>
      <c r="K12" s="698" t="n">
        <v>6522</v>
      </c>
      <c r="L12" s="698" t="n">
        <v>6531</v>
      </c>
      <c r="M12" s="699" t="n">
        <v>6540</v>
      </c>
      <c r="N12" s="693" t="n">
        <v>6546</v>
      </c>
      <c r="O12" s="693" t="n">
        <v>6558</v>
      </c>
      <c r="P12" s="693" t="n">
        <v>6563</v>
      </c>
      <c r="Q12" s="693" t="n">
        <v>6615</v>
      </c>
      <c r="R12" s="693" t="n">
        <v>6623</v>
      </c>
      <c r="S12" s="693"/>
      <c r="T12" s="693"/>
      <c r="U12" s="687"/>
      <c r="V12" s="694" t="s">
        <v>521</v>
      </c>
      <c r="W12" s="690" t="s">
        <v>521</v>
      </c>
    </row>
    <row r="13" customFormat="false" ht="16.5" hidden="false" customHeight="false" outlineLevel="0" collapsed="false">
      <c r="A13" s="684" t="s">
        <v>529</v>
      </c>
      <c r="B13" s="660"/>
      <c r="C13" s="685" t="s">
        <v>619</v>
      </c>
      <c r="D13" s="696" t="n">
        <v>0</v>
      </c>
      <c r="E13" s="696" t="n">
        <v>0</v>
      </c>
      <c r="F13" s="687" t="n">
        <v>19</v>
      </c>
      <c r="G13" s="688" t="n">
        <v>59</v>
      </c>
      <c r="H13" s="688" t="n">
        <v>58</v>
      </c>
      <c r="I13" s="690" t="s">
        <v>521</v>
      </c>
      <c r="J13" s="697" t="n">
        <v>58</v>
      </c>
      <c r="K13" s="698" t="n">
        <v>58</v>
      </c>
      <c r="L13" s="699" t="n">
        <v>58</v>
      </c>
      <c r="M13" s="699" t="n">
        <v>58</v>
      </c>
      <c r="N13" s="693" t="n">
        <v>58</v>
      </c>
      <c r="O13" s="693" t="n">
        <v>64</v>
      </c>
      <c r="P13" s="693" t="n">
        <v>70</v>
      </c>
      <c r="Q13" s="693" t="n">
        <v>76</v>
      </c>
      <c r="R13" s="693" t="n">
        <v>40</v>
      </c>
      <c r="S13" s="693"/>
      <c r="T13" s="693"/>
      <c r="U13" s="687"/>
      <c r="V13" s="694" t="s">
        <v>521</v>
      </c>
      <c r="W13" s="690" t="s">
        <v>521</v>
      </c>
    </row>
    <row r="14" customFormat="false" ht="16.5" hidden="false" customHeight="false" outlineLevel="0" collapsed="false">
      <c r="A14" s="684" t="s">
        <v>532</v>
      </c>
      <c r="B14" s="695"/>
      <c r="C14" s="685" t="s">
        <v>620</v>
      </c>
      <c r="D14" s="696" t="n">
        <v>0</v>
      </c>
      <c r="E14" s="696" t="n">
        <v>0</v>
      </c>
      <c r="F14" s="687" t="n">
        <v>596</v>
      </c>
      <c r="G14" s="688" t="n">
        <v>619</v>
      </c>
      <c r="H14" s="688" t="n">
        <v>583</v>
      </c>
      <c r="I14" s="690" t="s">
        <v>521</v>
      </c>
      <c r="J14" s="697" t="n">
        <v>8267</v>
      </c>
      <c r="K14" s="698" t="n">
        <v>7704</v>
      </c>
      <c r="L14" s="699" t="n">
        <v>6946</v>
      </c>
      <c r="M14" s="699" t="n">
        <v>5599</v>
      </c>
      <c r="N14" s="693" t="n">
        <v>4484</v>
      </c>
      <c r="O14" s="693" t="n">
        <v>4577</v>
      </c>
      <c r="P14" s="693" t="n">
        <v>4007</v>
      </c>
      <c r="Q14" s="693" t="n">
        <v>3474</v>
      </c>
      <c r="R14" s="693" t="n">
        <v>2242</v>
      </c>
      <c r="S14" s="693"/>
      <c r="T14" s="693"/>
      <c r="U14" s="687"/>
      <c r="V14" s="694" t="s">
        <v>521</v>
      </c>
      <c r="W14" s="690" t="s">
        <v>521</v>
      </c>
    </row>
    <row r="15" customFormat="false" ht="17.25" hidden="false" customHeight="false" outlineLevel="0" collapsed="false">
      <c r="A15" s="659" t="s">
        <v>534</v>
      </c>
      <c r="B15" s="660"/>
      <c r="C15" s="700" t="s">
        <v>621</v>
      </c>
      <c r="D15" s="701" t="n">
        <v>869</v>
      </c>
      <c r="E15" s="701" t="n">
        <v>1024</v>
      </c>
      <c r="F15" s="668" t="n">
        <v>1443</v>
      </c>
      <c r="G15" s="702" t="n">
        <v>1237</v>
      </c>
      <c r="H15" s="702" t="n">
        <v>1222</v>
      </c>
      <c r="I15" s="670" t="s">
        <v>521</v>
      </c>
      <c r="J15" s="703" t="n">
        <v>1190</v>
      </c>
      <c r="K15" s="668" t="n">
        <v>1374</v>
      </c>
      <c r="L15" s="667" t="n">
        <v>1466</v>
      </c>
      <c r="M15" s="667" t="n">
        <v>2029</v>
      </c>
      <c r="N15" s="668" t="n">
        <v>2506</v>
      </c>
      <c r="O15" s="668" t="n">
        <v>1827</v>
      </c>
      <c r="P15" s="668" t="n">
        <v>1677</v>
      </c>
      <c r="Q15" s="668" t="n">
        <v>1526</v>
      </c>
      <c r="R15" s="668" t="n">
        <v>2285</v>
      </c>
      <c r="S15" s="668"/>
      <c r="T15" s="668"/>
      <c r="U15" s="668"/>
      <c r="V15" s="669" t="s">
        <v>521</v>
      </c>
      <c r="W15" s="670" t="s">
        <v>521</v>
      </c>
    </row>
    <row r="16" customFormat="false" ht="17.25" hidden="false" customHeight="false" outlineLevel="0" collapsed="false">
      <c r="A16" s="704" t="s">
        <v>537</v>
      </c>
      <c r="B16" s="705"/>
      <c r="C16" s="706"/>
      <c r="D16" s="707" t="n">
        <v>1838</v>
      </c>
      <c r="E16" s="707" t="n">
        <v>1811</v>
      </c>
      <c r="F16" s="708" t="n">
        <v>2420</v>
      </c>
      <c r="G16" s="709" t="n">
        <v>2454</v>
      </c>
      <c r="H16" s="709" t="n">
        <v>2295</v>
      </c>
      <c r="I16" s="710" t="s">
        <v>521</v>
      </c>
      <c r="J16" s="708" t="n">
        <v>16994</v>
      </c>
      <c r="K16" s="711" t="n">
        <v>16630</v>
      </c>
      <c r="L16" s="712" t="n">
        <v>15967</v>
      </c>
      <c r="M16" s="712" t="n">
        <v>15187</v>
      </c>
      <c r="N16" s="711" t="n">
        <v>14549</v>
      </c>
      <c r="O16" s="711" t="n">
        <v>13977</v>
      </c>
      <c r="P16" s="711" t="n">
        <v>13261</v>
      </c>
      <c r="Q16" s="711" t="n">
        <v>12630</v>
      </c>
      <c r="R16" s="711" t="n">
        <v>12123</v>
      </c>
      <c r="S16" s="711"/>
      <c r="T16" s="711"/>
      <c r="U16" s="708"/>
      <c r="V16" s="713" t="s">
        <v>521</v>
      </c>
      <c r="W16" s="710" t="s">
        <v>521</v>
      </c>
    </row>
    <row r="17" customFormat="false" ht="16.5" hidden="false" customHeight="false" outlineLevel="0" collapsed="false">
      <c r="A17" s="659" t="s">
        <v>622</v>
      </c>
      <c r="B17" s="660"/>
      <c r="C17" s="700" t="s">
        <v>623</v>
      </c>
      <c r="D17" s="701" t="n">
        <v>833</v>
      </c>
      <c r="E17" s="701" t="n">
        <v>540</v>
      </c>
      <c r="F17" s="668" t="n">
        <v>401</v>
      </c>
      <c r="G17" s="702" t="n">
        <v>379</v>
      </c>
      <c r="H17" s="702" t="n">
        <v>293</v>
      </c>
      <c r="I17" s="670" t="s">
        <v>521</v>
      </c>
      <c r="J17" s="703" t="n">
        <v>286</v>
      </c>
      <c r="K17" s="668" t="n">
        <v>279</v>
      </c>
      <c r="L17" s="667" t="n">
        <v>272</v>
      </c>
      <c r="M17" s="667" t="n">
        <v>265</v>
      </c>
      <c r="N17" s="668" t="n">
        <v>258</v>
      </c>
      <c r="O17" s="668" t="n">
        <v>251</v>
      </c>
      <c r="P17" s="668" t="n">
        <v>245</v>
      </c>
      <c r="Q17" s="668" t="n">
        <v>238</v>
      </c>
      <c r="R17" s="668" t="n">
        <v>231</v>
      </c>
      <c r="S17" s="668"/>
      <c r="T17" s="668"/>
      <c r="U17" s="668"/>
      <c r="V17" s="669" t="s">
        <v>521</v>
      </c>
      <c r="W17" s="670" t="s">
        <v>521</v>
      </c>
    </row>
    <row r="18" customFormat="false" ht="16.5" hidden="false" customHeight="false" outlineLevel="0" collapsed="false">
      <c r="A18" s="684" t="s">
        <v>624</v>
      </c>
      <c r="B18" s="695"/>
      <c r="C18" s="685" t="s">
        <v>625</v>
      </c>
      <c r="D18" s="686" t="n">
        <v>584</v>
      </c>
      <c r="E18" s="686" t="n">
        <v>483</v>
      </c>
      <c r="F18" s="687" t="n">
        <v>781</v>
      </c>
      <c r="G18" s="688" t="n">
        <v>725</v>
      </c>
      <c r="H18" s="688" t="n">
        <v>698</v>
      </c>
      <c r="I18" s="690" t="s">
        <v>521</v>
      </c>
      <c r="J18" s="687" t="n">
        <v>710</v>
      </c>
      <c r="K18" s="693" t="n">
        <v>723</v>
      </c>
      <c r="L18" s="692" t="n">
        <v>732</v>
      </c>
      <c r="M18" s="692" t="n">
        <v>770</v>
      </c>
      <c r="N18" s="693" t="n">
        <v>783</v>
      </c>
      <c r="O18" s="693" t="n">
        <v>796</v>
      </c>
      <c r="P18" s="693" t="n">
        <v>809</v>
      </c>
      <c r="Q18" s="693" t="n">
        <v>818</v>
      </c>
      <c r="R18" s="693" t="n">
        <v>832</v>
      </c>
      <c r="S18" s="693"/>
      <c r="T18" s="693"/>
      <c r="U18" s="687"/>
      <c r="V18" s="694" t="s">
        <v>521</v>
      </c>
      <c r="W18" s="690" t="s">
        <v>521</v>
      </c>
    </row>
    <row r="19" customFormat="false" ht="16.5" hidden="false" customHeight="false" outlineLevel="0" collapsed="false">
      <c r="A19" s="684" t="s">
        <v>543</v>
      </c>
      <c r="B19" s="695"/>
      <c r="C19" s="685" t="s">
        <v>626</v>
      </c>
      <c r="D19" s="696" t="n">
        <v>0</v>
      </c>
      <c r="E19" s="696" t="n">
        <v>0</v>
      </c>
      <c r="F19" s="687" t="n">
        <v>0</v>
      </c>
      <c r="G19" s="688" t="n">
        <v>0</v>
      </c>
      <c r="H19" s="688" t="n">
        <v>0</v>
      </c>
      <c r="I19" s="690" t="s">
        <v>521</v>
      </c>
      <c r="J19" s="697" t="n">
        <v>0</v>
      </c>
      <c r="K19" s="698" t="n">
        <v>0</v>
      </c>
      <c r="L19" s="699" t="n">
        <v>0</v>
      </c>
      <c r="M19" s="699" t="n">
        <v>0</v>
      </c>
      <c r="N19" s="693" t="n">
        <v>0</v>
      </c>
      <c r="O19" s="693" t="n">
        <v>0</v>
      </c>
      <c r="P19" s="693" t="n">
        <v>0</v>
      </c>
      <c r="Q19" s="693" t="n">
        <v>0</v>
      </c>
      <c r="R19" s="693" t="n">
        <v>0</v>
      </c>
      <c r="S19" s="693"/>
      <c r="T19" s="693"/>
      <c r="U19" s="687"/>
      <c r="V19" s="694" t="s">
        <v>521</v>
      </c>
      <c r="W19" s="690" t="s">
        <v>521</v>
      </c>
    </row>
    <row r="20" customFormat="false" ht="16.5" hidden="false" customHeight="false" outlineLevel="0" collapsed="false">
      <c r="A20" s="684" t="s">
        <v>545</v>
      </c>
      <c r="B20" s="660"/>
      <c r="C20" s="685" t="s">
        <v>627</v>
      </c>
      <c r="D20" s="696" t="n">
        <v>225</v>
      </c>
      <c r="E20" s="696" t="n">
        <v>259</v>
      </c>
      <c r="F20" s="687" t="n">
        <v>1239</v>
      </c>
      <c r="G20" s="688" t="n">
        <v>1146</v>
      </c>
      <c r="H20" s="688" t="n">
        <v>1125</v>
      </c>
      <c r="I20" s="690" t="s">
        <v>521</v>
      </c>
      <c r="J20" s="697" t="n">
        <v>8651</v>
      </c>
      <c r="K20" s="698" t="n">
        <v>8187</v>
      </c>
      <c r="L20" s="699" t="n">
        <v>7712</v>
      </c>
      <c r="M20" s="699" t="n">
        <v>6151</v>
      </c>
      <c r="N20" s="693" t="n">
        <v>5522</v>
      </c>
      <c r="O20" s="693" t="n">
        <v>5255</v>
      </c>
      <c r="P20" s="693" t="n">
        <v>4562</v>
      </c>
      <c r="Q20" s="693" t="n">
        <v>3872</v>
      </c>
      <c r="R20" s="693" t="n">
        <v>2729</v>
      </c>
      <c r="S20" s="693"/>
      <c r="T20" s="693"/>
      <c r="U20" s="687"/>
      <c r="V20" s="694" t="s">
        <v>521</v>
      </c>
      <c r="W20" s="690" t="s">
        <v>521</v>
      </c>
    </row>
    <row r="21" customFormat="false" ht="17.25" hidden="false" customHeight="false" outlineLevel="0" collapsed="false">
      <c r="A21" s="684" t="s">
        <v>547</v>
      </c>
      <c r="B21" s="672"/>
      <c r="C21" s="685" t="s">
        <v>628</v>
      </c>
      <c r="D21" s="696" t="n">
        <v>0</v>
      </c>
      <c r="E21" s="696" t="n">
        <v>0</v>
      </c>
      <c r="F21" s="687" t="n">
        <v>0</v>
      </c>
      <c r="G21" s="714" t="n">
        <v>0</v>
      </c>
      <c r="H21" s="714" t="n">
        <v>0</v>
      </c>
      <c r="I21" s="690" t="s">
        <v>521</v>
      </c>
      <c r="J21" s="697" t="n">
        <v>0</v>
      </c>
      <c r="K21" s="698" t="n">
        <v>0</v>
      </c>
      <c r="L21" s="699" t="n">
        <v>0</v>
      </c>
      <c r="M21" s="699" t="n">
        <v>0</v>
      </c>
      <c r="N21" s="693" t="n">
        <v>0</v>
      </c>
      <c r="O21" s="693" t="n">
        <v>0</v>
      </c>
      <c r="P21" s="693" t="n">
        <v>0</v>
      </c>
      <c r="Q21" s="693" t="n">
        <v>0</v>
      </c>
      <c r="R21" s="693" t="n">
        <v>0</v>
      </c>
      <c r="S21" s="693"/>
      <c r="T21" s="693"/>
      <c r="U21" s="687"/>
      <c r="V21" s="694" t="s">
        <v>521</v>
      </c>
      <c r="W21" s="690" t="s">
        <v>521</v>
      </c>
    </row>
    <row r="22" customFormat="false" ht="16.5" hidden="false" customHeight="false" outlineLevel="0" collapsed="false">
      <c r="A22" s="715" t="s">
        <v>549</v>
      </c>
      <c r="B22" s="660"/>
      <c r="C22" s="716"/>
      <c r="D22" s="717" t="n">
        <v>6805</v>
      </c>
      <c r="E22" s="717" t="n">
        <v>6979</v>
      </c>
      <c r="F22" s="689" t="n">
        <v>8746</v>
      </c>
      <c r="G22" s="689" t="n">
        <v>8318</v>
      </c>
      <c r="H22" s="689" t="n">
        <v>8465</v>
      </c>
      <c r="I22" s="718" t="n">
        <v>8555</v>
      </c>
      <c r="J22" s="719" t="n">
        <v>586</v>
      </c>
      <c r="K22" s="691" t="n">
        <v>586</v>
      </c>
      <c r="L22" s="691" t="n">
        <v>586</v>
      </c>
      <c r="M22" s="691" t="n">
        <v>1346</v>
      </c>
      <c r="N22" s="691" t="n">
        <v>586</v>
      </c>
      <c r="O22" s="691" t="n">
        <v>591</v>
      </c>
      <c r="P22" s="691" t="n">
        <v>586</v>
      </c>
      <c r="Q22" s="691" t="n">
        <v>623</v>
      </c>
      <c r="R22" s="691" t="n">
        <v>1351</v>
      </c>
      <c r="S22" s="691"/>
      <c r="T22" s="691"/>
      <c r="U22" s="719"/>
      <c r="V22" s="720" t="n">
        <f aca="false">SUM(J22:U22)</f>
        <v>6841</v>
      </c>
      <c r="W22" s="721" t="n">
        <f aca="false">+V22/I22*100</f>
        <v>79.9649327878434</v>
      </c>
    </row>
    <row r="23" customFormat="false" ht="16.5" hidden="false" customHeight="false" outlineLevel="0" collapsed="false">
      <c r="A23" s="684" t="s">
        <v>551</v>
      </c>
      <c r="B23" s="695"/>
      <c r="C23" s="722"/>
      <c r="D23" s="686"/>
      <c r="E23" s="686"/>
      <c r="F23" s="688" t="n">
        <v>130</v>
      </c>
      <c r="G23" s="688" t="n">
        <v>0</v>
      </c>
      <c r="H23" s="688" t="n">
        <v>0</v>
      </c>
      <c r="I23" s="723" t="n">
        <v>0</v>
      </c>
      <c r="J23" s="687" t="n">
        <v>0</v>
      </c>
      <c r="K23" s="693" t="n">
        <v>0</v>
      </c>
      <c r="L23" s="693" t="n">
        <v>0</v>
      </c>
      <c r="M23" s="693" t="n">
        <v>0</v>
      </c>
      <c r="N23" s="693" t="n">
        <v>0</v>
      </c>
      <c r="O23" s="693" t="n">
        <v>0</v>
      </c>
      <c r="P23" s="693" t="n">
        <v>0</v>
      </c>
      <c r="Q23" s="693" t="n">
        <v>0</v>
      </c>
      <c r="R23" s="693" t="n">
        <v>0</v>
      </c>
      <c r="S23" s="693"/>
      <c r="T23" s="693"/>
      <c r="U23" s="687"/>
      <c r="V23" s="724" t="n">
        <f aca="false">SUM(J23:U23)</f>
        <v>0</v>
      </c>
      <c r="W23" s="725" t="e">
        <f aca="false">+V23/I23*100</f>
        <v>#DIV/0!</v>
      </c>
    </row>
    <row r="24" customFormat="false" ht="17.25" hidden="false" customHeight="false" outlineLevel="0" collapsed="false">
      <c r="A24" s="726" t="s">
        <v>553</v>
      </c>
      <c r="B24" s="660"/>
      <c r="C24" s="727"/>
      <c r="D24" s="728" t="n">
        <v>6505</v>
      </c>
      <c r="E24" s="728" t="n">
        <v>6369</v>
      </c>
      <c r="F24" s="729" t="n">
        <v>7026</v>
      </c>
      <c r="G24" s="729" t="n">
        <v>6712</v>
      </c>
      <c r="H24" s="729" t="n">
        <v>6700</v>
      </c>
      <c r="I24" s="730" t="n">
        <v>7040</v>
      </c>
      <c r="J24" s="731" t="n">
        <v>586</v>
      </c>
      <c r="K24" s="732" t="n">
        <v>586</v>
      </c>
      <c r="L24" s="732" t="n">
        <v>586</v>
      </c>
      <c r="M24" s="732" t="n">
        <v>586</v>
      </c>
      <c r="N24" s="732" t="n">
        <v>586</v>
      </c>
      <c r="O24" s="732" t="n">
        <v>586</v>
      </c>
      <c r="P24" s="732" t="n">
        <v>586</v>
      </c>
      <c r="Q24" s="732" t="n">
        <v>586</v>
      </c>
      <c r="R24" s="732" t="n">
        <v>586</v>
      </c>
      <c r="S24" s="732"/>
      <c r="T24" s="732"/>
      <c r="U24" s="731"/>
      <c r="V24" s="733" t="n">
        <f aca="false">SUM(J24:U24)</f>
        <v>5274</v>
      </c>
      <c r="W24" s="734" t="n">
        <f aca="false">+V24/I24*100</f>
        <v>74.9147727272727</v>
      </c>
    </row>
    <row r="25" customFormat="false" ht="16.5" hidden="false" customHeight="false" outlineLevel="0" collapsed="false">
      <c r="A25" s="684" t="s">
        <v>554</v>
      </c>
      <c r="B25" s="735" t="s">
        <v>629</v>
      </c>
      <c r="C25" s="685" t="s">
        <v>630</v>
      </c>
      <c r="D25" s="686" t="n">
        <v>2275</v>
      </c>
      <c r="E25" s="686" t="n">
        <v>2131</v>
      </c>
      <c r="F25" s="688" t="n">
        <v>1301</v>
      </c>
      <c r="G25" s="688" t="n">
        <v>1400</v>
      </c>
      <c r="H25" s="688" t="n">
        <v>1387</v>
      </c>
      <c r="I25" s="736" t="n">
        <v>1210</v>
      </c>
      <c r="J25" s="687" t="n">
        <v>26</v>
      </c>
      <c r="K25" s="693" t="n">
        <v>52</v>
      </c>
      <c r="L25" s="693" t="n">
        <v>85</v>
      </c>
      <c r="M25" s="693" t="n">
        <v>97</v>
      </c>
      <c r="N25" s="693" t="n">
        <v>118</v>
      </c>
      <c r="O25" s="693" t="n">
        <v>111</v>
      </c>
      <c r="P25" s="693" t="n">
        <v>68</v>
      </c>
      <c r="Q25" s="693" t="n">
        <v>61</v>
      </c>
      <c r="R25" s="693" t="n">
        <v>142</v>
      </c>
      <c r="S25" s="693"/>
      <c r="T25" s="693"/>
      <c r="U25" s="687"/>
      <c r="V25" s="724" t="n">
        <f aca="false">SUM(J25:U25)</f>
        <v>760</v>
      </c>
      <c r="W25" s="725" t="n">
        <f aca="false">+V25/I25*100</f>
        <v>62.8099173553719</v>
      </c>
    </row>
    <row r="26" customFormat="false" ht="16.5" hidden="false" customHeight="false" outlineLevel="0" collapsed="false">
      <c r="A26" s="684" t="s">
        <v>556</v>
      </c>
      <c r="B26" s="737" t="s">
        <v>631</v>
      </c>
      <c r="C26" s="685" t="s">
        <v>632</v>
      </c>
      <c r="D26" s="696" t="n">
        <v>269</v>
      </c>
      <c r="E26" s="696" t="n">
        <v>415</v>
      </c>
      <c r="F26" s="738" t="n">
        <v>809</v>
      </c>
      <c r="G26" s="738" t="n">
        <v>848</v>
      </c>
      <c r="H26" s="738" t="n">
        <v>791</v>
      </c>
      <c r="I26" s="723" t="n">
        <v>840</v>
      </c>
      <c r="J26" s="687" t="n">
        <v>37</v>
      </c>
      <c r="K26" s="693" t="n">
        <v>11</v>
      </c>
      <c r="L26" s="693" t="n">
        <v>157</v>
      </c>
      <c r="M26" s="693" t="n">
        <v>24</v>
      </c>
      <c r="N26" s="693" t="n">
        <v>7</v>
      </c>
      <c r="O26" s="693" t="n">
        <v>169</v>
      </c>
      <c r="P26" s="693" t="n">
        <v>18</v>
      </c>
      <c r="Q26" s="693" t="n">
        <v>7</v>
      </c>
      <c r="R26" s="693" t="n">
        <v>169</v>
      </c>
      <c r="S26" s="693"/>
      <c r="T26" s="693"/>
      <c r="U26" s="687"/>
      <c r="V26" s="724" t="n">
        <f aca="false">SUM(J26:U26)</f>
        <v>599</v>
      </c>
      <c r="W26" s="725" t="n">
        <f aca="false">+V26/I26*100</f>
        <v>71.3095238095238</v>
      </c>
    </row>
    <row r="27" customFormat="false" ht="16.5" hidden="false" customHeight="false" outlineLevel="0" collapsed="false">
      <c r="A27" s="684" t="s">
        <v>558</v>
      </c>
      <c r="B27" s="739" t="s">
        <v>633</v>
      </c>
      <c r="C27" s="685" t="s">
        <v>634</v>
      </c>
      <c r="D27" s="696" t="n">
        <v>0</v>
      </c>
      <c r="E27" s="696" t="n">
        <v>1</v>
      </c>
      <c r="F27" s="738" t="n">
        <v>1</v>
      </c>
      <c r="G27" s="738" t="n">
        <v>2</v>
      </c>
      <c r="H27" s="738" t="n">
        <v>0</v>
      </c>
      <c r="I27" s="723" t="n">
        <v>0</v>
      </c>
      <c r="J27" s="687" t="n">
        <v>0</v>
      </c>
      <c r="K27" s="693" t="n">
        <v>0</v>
      </c>
      <c r="L27" s="693" t="n">
        <v>0</v>
      </c>
      <c r="M27" s="693" t="n">
        <v>0</v>
      </c>
      <c r="N27" s="693" t="n">
        <v>0</v>
      </c>
      <c r="O27" s="693" t="n">
        <v>0</v>
      </c>
      <c r="P27" s="693" t="n">
        <v>0</v>
      </c>
      <c r="Q27" s="693" t="n">
        <v>0</v>
      </c>
      <c r="R27" s="693" t="n">
        <v>0</v>
      </c>
      <c r="S27" s="693"/>
      <c r="T27" s="693"/>
      <c r="U27" s="687"/>
      <c r="V27" s="724" t="n">
        <f aca="false">SUM(J27:U27)</f>
        <v>0</v>
      </c>
      <c r="W27" s="725" t="e">
        <f aca="false">+V27/I27*100</f>
        <v>#DIV/0!</v>
      </c>
    </row>
    <row r="28" customFormat="false" ht="16.5" hidden="false" customHeight="false" outlineLevel="0" collapsed="false">
      <c r="A28" s="684" t="s">
        <v>560</v>
      </c>
      <c r="B28" s="739" t="s">
        <v>635</v>
      </c>
      <c r="C28" s="685" t="s">
        <v>636</v>
      </c>
      <c r="D28" s="696" t="n">
        <v>582</v>
      </c>
      <c r="E28" s="696" t="n">
        <v>430</v>
      </c>
      <c r="F28" s="738" t="n">
        <v>233</v>
      </c>
      <c r="G28" s="738" t="n">
        <v>60</v>
      </c>
      <c r="H28" s="738" t="n">
        <v>160</v>
      </c>
      <c r="I28" s="723" t="n">
        <v>71</v>
      </c>
      <c r="J28" s="687" t="n">
        <v>4</v>
      </c>
      <c r="K28" s="693" t="n">
        <v>0</v>
      </c>
      <c r="L28" s="693" t="n">
        <v>2</v>
      </c>
      <c r="M28" s="693" t="n">
        <v>0</v>
      </c>
      <c r="N28" s="693" t="n">
        <v>2</v>
      </c>
      <c r="O28" s="693" t="n">
        <v>2</v>
      </c>
      <c r="P28" s="693" t="n">
        <v>1</v>
      </c>
      <c r="Q28" s="693" t="n">
        <v>0</v>
      </c>
      <c r="R28" s="693" t="n">
        <v>1</v>
      </c>
      <c r="S28" s="693"/>
      <c r="T28" s="693"/>
      <c r="U28" s="687"/>
      <c r="V28" s="724" t="n">
        <f aca="false">SUM(J28:U28)</f>
        <v>12</v>
      </c>
      <c r="W28" s="725" t="n">
        <f aca="false">+V28/I28*100</f>
        <v>16.9014084507042</v>
      </c>
    </row>
    <row r="29" customFormat="false" ht="16.5" hidden="false" customHeight="false" outlineLevel="0" collapsed="false">
      <c r="A29" s="684" t="s">
        <v>562</v>
      </c>
      <c r="B29" s="737" t="s">
        <v>637</v>
      </c>
      <c r="C29" s="685" t="s">
        <v>638</v>
      </c>
      <c r="D29" s="696" t="n">
        <v>566</v>
      </c>
      <c r="E29" s="696" t="n">
        <v>656</v>
      </c>
      <c r="F29" s="738" t="n">
        <v>496</v>
      </c>
      <c r="G29" s="738" t="n">
        <v>517</v>
      </c>
      <c r="H29" s="738" t="n">
        <v>507</v>
      </c>
      <c r="I29" s="723" t="n">
        <v>596</v>
      </c>
      <c r="J29" s="687" t="n">
        <v>39</v>
      </c>
      <c r="K29" s="693" t="n">
        <v>25</v>
      </c>
      <c r="L29" s="693" t="n">
        <v>41</v>
      </c>
      <c r="M29" s="693" t="n">
        <v>38</v>
      </c>
      <c r="N29" s="693" t="n">
        <v>34</v>
      </c>
      <c r="O29" s="693" t="n">
        <v>44</v>
      </c>
      <c r="P29" s="693" t="n">
        <v>48</v>
      </c>
      <c r="Q29" s="693" t="n">
        <v>33</v>
      </c>
      <c r="R29" s="693" t="n">
        <v>30</v>
      </c>
      <c r="S29" s="693"/>
      <c r="T29" s="693"/>
      <c r="U29" s="687"/>
      <c r="V29" s="724" t="n">
        <f aca="false">SUM(J29:U29)</f>
        <v>332</v>
      </c>
      <c r="W29" s="725" t="n">
        <f aca="false">+V29/I29*100</f>
        <v>55.7046979865772</v>
      </c>
    </row>
    <row r="30" customFormat="false" ht="16.5" hidden="false" customHeight="false" outlineLevel="0" collapsed="false">
      <c r="A30" s="684" t="s">
        <v>564</v>
      </c>
      <c r="B30" s="739" t="s">
        <v>639</v>
      </c>
      <c r="C30" s="685" t="s">
        <v>640</v>
      </c>
      <c r="D30" s="696" t="n">
        <v>2457</v>
      </c>
      <c r="E30" s="696" t="n">
        <v>2785</v>
      </c>
      <c r="F30" s="738" t="n">
        <v>4649</v>
      </c>
      <c r="G30" s="738" t="n">
        <v>4450</v>
      </c>
      <c r="H30" s="738" t="n">
        <v>4485</v>
      </c>
      <c r="I30" s="723" t="n">
        <v>4600</v>
      </c>
      <c r="J30" s="687" t="n">
        <v>350</v>
      </c>
      <c r="K30" s="693" t="n">
        <v>353</v>
      </c>
      <c r="L30" s="693" t="n">
        <v>403</v>
      </c>
      <c r="M30" s="693" t="n">
        <v>341</v>
      </c>
      <c r="N30" s="693" t="n">
        <v>346</v>
      </c>
      <c r="O30" s="693" t="n">
        <v>469</v>
      </c>
      <c r="P30" s="693" t="n">
        <v>376</v>
      </c>
      <c r="Q30" s="693" t="n">
        <v>362</v>
      </c>
      <c r="R30" s="693" t="n">
        <v>361</v>
      </c>
      <c r="S30" s="693"/>
      <c r="T30" s="693"/>
      <c r="U30" s="687"/>
      <c r="V30" s="724" t="n">
        <f aca="false">SUM(J30:U30)</f>
        <v>3361</v>
      </c>
      <c r="W30" s="725" t="n">
        <f aca="false">+V30/I30*100</f>
        <v>73.0652173913043</v>
      </c>
    </row>
    <row r="31" customFormat="false" ht="16.5" hidden="false" customHeight="false" outlineLevel="0" collapsed="false">
      <c r="A31" s="684" t="s">
        <v>566</v>
      </c>
      <c r="B31" s="739" t="s">
        <v>641</v>
      </c>
      <c r="C31" s="685" t="s">
        <v>642</v>
      </c>
      <c r="D31" s="696" t="n">
        <v>943</v>
      </c>
      <c r="E31" s="696" t="n">
        <v>1044</v>
      </c>
      <c r="F31" s="738" t="n">
        <v>1758</v>
      </c>
      <c r="G31" s="738" t="n">
        <v>1671</v>
      </c>
      <c r="H31" s="738" t="n">
        <v>1563</v>
      </c>
      <c r="I31" s="723" t="n">
        <v>1623</v>
      </c>
      <c r="J31" s="687" t="n">
        <v>124</v>
      </c>
      <c r="K31" s="693" t="n">
        <v>122</v>
      </c>
      <c r="L31" s="693" t="n">
        <v>141</v>
      </c>
      <c r="M31" s="693" t="n">
        <v>119</v>
      </c>
      <c r="N31" s="693" t="n">
        <v>118</v>
      </c>
      <c r="O31" s="693" t="n">
        <v>163</v>
      </c>
      <c r="P31" s="693" t="n">
        <v>134</v>
      </c>
      <c r="Q31" s="693" t="n">
        <v>124</v>
      </c>
      <c r="R31" s="693" t="n">
        <v>124</v>
      </c>
      <c r="S31" s="693"/>
      <c r="T31" s="693"/>
      <c r="U31" s="687"/>
      <c r="V31" s="724" t="n">
        <f aca="false">SUM(J31:U31)</f>
        <v>1169</v>
      </c>
      <c r="W31" s="725" t="n">
        <f aca="false">+V31/I31*100</f>
        <v>72.0271102895872</v>
      </c>
    </row>
    <row r="32" customFormat="false" ht="16.5" hidden="false" customHeight="false" outlineLevel="0" collapsed="false">
      <c r="A32" s="684" t="s">
        <v>569</v>
      </c>
      <c r="B32" s="737" t="s">
        <v>643</v>
      </c>
      <c r="C32" s="685" t="s">
        <v>644</v>
      </c>
      <c r="D32" s="696" t="n">
        <v>0</v>
      </c>
      <c r="E32" s="696" t="n">
        <v>0</v>
      </c>
      <c r="F32" s="738" t="n">
        <v>0</v>
      </c>
      <c r="G32" s="738" t="n">
        <v>0</v>
      </c>
      <c r="H32" s="738" t="n">
        <v>0</v>
      </c>
      <c r="I32" s="723" t="n">
        <v>0</v>
      </c>
      <c r="J32" s="687" t="n">
        <v>0</v>
      </c>
      <c r="K32" s="693" t="n">
        <v>0</v>
      </c>
      <c r="L32" s="693" t="n">
        <v>0</v>
      </c>
      <c r="M32" s="693" t="n">
        <v>0</v>
      </c>
      <c r="N32" s="693" t="n">
        <v>0</v>
      </c>
      <c r="O32" s="693" t="n">
        <v>0</v>
      </c>
      <c r="P32" s="693" t="n">
        <v>0</v>
      </c>
      <c r="Q32" s="693" t="n">
        <v>0</v>
      </c>
      <c r="R32" s="693" t="n">
        <v>0</v>
      </c>
      <c r="S32" s="693"/>
      <c r="T32" s="693"/>
      <c r="U32" s="687"/>
      <c r="V32" s="724" t="n">
        <f aca="false">SUM(J32:U32)</f>
        <v>0</v>
      </c>
      <c r="W32" s="725" t="e">
        <f aca="false">+V32/I32*100</f>
        <v>#DIV/0!</v>
      </c>
    </row>
    <row r="33" customFormat="false" ht="16.5" hidden="false" customHeight="false" outlineLevel="0" collapsed="false">
      <c r="A33" s="684" t="s">
        <v>645</v>
      </c>
      <c r="B33" s="739" t="s">
        <v>646</v>
      </c>
      <c r="C33" s="685" t="s">
        <v>647</v>
      </c>
      <c r="D33" s="696"/>
      <c r="E33" s="696"/>
      <c r="F33" s="738" t="n">
        <v>0</v>
      </c>
      <c r="G33" s="738" t="n">
        <v>0</v>
      </c>
      <c r="H33" s="738" t="n">
        <v>428</v>
      </c>
      <c r="I33" s="723" t="n">
        <v>90</v>
      </c>
      <c r="J33" s="687" t="n">
        <v>17</v>
      </c>
      <c r="K33" s="693" t="n">
        <v>1</v>
      </c>
      <c r="L33" s="693" t="n">
        <v>3</v>
      </c>
      <c r="M33" s="693" t="n">
        <v>3</v>
      </c>
      <c r="N33" s="693" t="n">
        <v>0</v>
      </c>
      <c r="O33" s="693" t="n">
        <v>7</v>
      </c>
      <c r="P33" s="693" t="n">
        <v>0</v>
      </c>
      <c r="Q33" s="693" t="n">
        <v>45</v>
      </c>
      <c r="R33" s="693" t="n">
        <v>2</v>
      </c>
      <c r="S33" s="693"/>
      <c r="T33" s="693"/>
      <c r="U33" s="687"/>
      <c r="V33" s="724" t="n">
        <f aca="false">SUM(J33:U33)</f>
        <v>78</v>
      </c>
      <c r="W33" s="725" t="n">
        <f aca="false">+V33/I33*100</f>
        <v>86.6666666666667</v>
      </c>
    </row>
    <row r="34" customFormat="false" ht="16.5" hidden="false" customHeight="false" outlineLevel="0" collapsed="false">
      <c r="A34" s="684" t="s">
        <v>571</v>
      </c>
      <c r="B34" s="739" t="s">
        <v>648</v>
      </c>
      <c r="C34" s="685" t="s">
        <v>649</v>
      </c>
      <c r="D34" s="696" t="n">
        <v>318</v>
      </c>
      <c r="E34" s="696" t="n">
        <v>252</v>
      </c>
      <c r="F34" s="738" t="n">
        <v>88</v>
      </c>
      <c r="G34" s="738" t="n">
        <v>99</v>
      </c>
      <c r="H34" s="738" t="n">
        <v>104</v>
      </c>
      <c r="I34" s="723" t="n">
        <v>134</v>
      </c>
      <c r="J34" s="687" t="n">
        <v>11</v>
      </c>
      <c r="K34" s="693" t="n">
        <v>11</v>
      </c>
      <c r="L34" s="693" t="n">
        <v>11</v>
      </c>
      <c r="M34" s="693" t="n">
        <v>11</v>
      </c>
      <c r="N34" s="693" t="n">
        <v>11</v>
      </c>
      <c r="O34" s="693" t="n">
        <v>11</v>
      </c>
      <c r="P34" s="693" t="n">
        <v>11</v>
      </c>
      <c r="Q34" s="693" t="n">
        <v>11</v>
      </c>
      <c r="R34" s="693" t="n">
        <v>11</v>
      </c>
      <c r="S34" s="693"/>
      <c r="T34" s="693"/>
      <c r="U34" s="687"/>
      <c r="V34" s="724" t="n">
        <f aca="false">SUM(J34:U34)</f>
        <v>99</v>
      </c>
      <c r="W34" s="725" t="n">
        <f aca="false">+V34/I34*100</f>
        <v>73.8805970149254</v>
      </c>
    </row>
    <row r="35" customFormat="false" ht="17.25" hidden="false" customHeight="false" outlineLevel="0" collapsed="false">
      <c r="A35" s="659" t="s">
        <v>607</v>
      </c>
      <c r="B35" s="740"/>
      <c r="C35" s="700"/>
      <c r="D35" s="701" t="n">
        <v>98</v>
      </c>
      <c r="E35" s="701" t="n">
        <v>128</v>
      </c>
      <c r="F35" s="702" t="n">
        <v>70</v>
      </c>
      <c r="G35" s="702" t="n">
        <v>77</v>
      </c>
      <c r="H35" s="702" t="n">
        <v>64</v>
      </c>
      <c r="I35" s="741" t="n">
        <v>71</v>
      </c>
      <c r="J35" s="742" t="n">
        <v>1</v>
      </c>
      <c r="K35" s="668" t="n">
        <v>0</v>
      </c>
      <c r="L35" s="668" t="n">
        <v>9</v>
      </c>
      <c r="M35" s="668" t="n">
        <v>8</v>
      </c>
      <c r="N35" s="668" t="n">
        <v>12</v>
      </c>
      <c r="O35" s="668" t="n">
        <v>5</v>
      </c>
      <c r="P35" s="668" t="n">
        <v>7</v>
      </c>
      <c r="Q35" s="668" t="n">
        <v>3</v>
      </c>
      <c r="R35" s="668" t="n">
        <v>6</v>
      </c>
      <c r="S35" s="668"/>
      <c r="T35" s="668"/>
      <c r="U35" s="668"/>
      <c r="V35" s="743" t="n">
        <f aca="false">SUM(J35:U35)</f>
        <v>51</v>
      </c>
      <c r="W35" s="744" t="n">
        <f aca="false">+V35/I35*100</f>
        <v>71.830985915493</v>
      </c>
    </row>
    <row r="36" customFormat="false" ht="17.25" hidden="false" customHeight="false" outlineLevel="0" collapsed="false">
      <c r="A36" s="745" t="s">
        <v>650</v>
      </c>
      <c r="B36" s="737"/>
      <c r="C36" s="746" t="s">
        <v>651</v>
      </c>
      <c r="D36" s="535" t="n">
        <v>7508</v>
      </c>
      <c r="E36" s="535" t="n">
        <f aca="false">SUM(E25:E35)</f>
        <v>7842</v>
      </c>
      <c r="F36" s="709" t="n">
        <f aca="false">SUM(F25:F35)</f>
        <v>9405</v>
      </c>
      <c r="G36" s="709" t="n">
        <f aca="false">SUM(G25:G35)</f>
        <v>9124</v>
      </c>
      <c r="H36" s="709" t="n">
        <f aca="false">SUM(H25:H35)</f>
        <v>9489</v>
      </c>
      <c r="I36" s="747" t="n">
        <f aca="false">SUM(I25:I35)</f>
        <v>9235</v>
      </c>
      <c r="J36" s="708" t="n">
        <f aca="false">SUM(J25:J35)</f>
        <v>609</v>
      </c>
      <c r="K36" s="711" t="n">
        <f aca="false">SUM(K25:K35)</f>
        <v>575</v>
      </c>
      <c r="L36" s="712" t="n">
        <f aca="false">SUM(L25:L35)</f>
        <v>852</v>
      </c>
      <c r="M36" s="712" t="n">
        <f aca="false">SUM(M25:M35)</f>
        <v>641</v>
      </c>
      <c r="N36" s="711" t="n">
        <f aca="false">SUM(N25:N35)</f>
        <v>648</v>
      </c>
      <c r="O36" s="711" t="n">
        <f aca="false">SUM(O25:O35)</f>
        <v>981</v>
      </c>
      <c r="P36" s="711" t="n">
        <f aca="false">SUM(P25:P35)</f>
        <v>663</v>
      </c>
      <c r="Q36" s="711" t="n">
        <f aca="false">SUM(Q25:Q35)</f>
        <v>646</v>
      </c>
      <c r="R36" s="711" t="n">
        <f aca="false">SUM(R25:R35)</f>
        <v>846</v>
      </c>
      <c r="S36" s="711" t="n">
        <f aca="false">SUM(S25:S35)</f>
        <v>0</v>
      </c>
      <c r="T36" s="711" t="n">
        <f aca="false">SUM(T25:T35)</f>
        <v>0</v>
      </c>
      <c r="U36" s="711" t="n">
        <f aca="false">SUM(U25:U35)</f>
        <v>0</v>
      </c>
      <c r="V36" s="748" t="n">
        <f aca="false">V25+V26+V27+V28+V29+V30+V31+V32+V33+V34+V35</f>
        <v>6461</v>
      </c>
      <c r="W36" s="749" t="n">
        <f aca="false">+V36/I36*100</f>
        <v>69.9621007038441</v>
      </c>
    </row>
    <row r="37" customFormat="false" ht="16.5" hidden="false" customHeight="false" outlineLevel="0" collapsed="false">
      <c r="A37" s="684" t="s">
        <v>652</v>
      </c>
      <c r="B37" s="735" t="s">
        <v>653</v>
      </c>
      <c r="C37" s="685" t="s">
        <v>654</v>
      </c>
      <c r="D37" s="686" t="n">
        <v>0</v>
      </c>
      <c r="E37" s="686" t="n">
        <v>0</v>
      </c>
      <c r="F37" s="688" t="n">
        <v>0</v>
      </c>
      <c r="G37" s="688" t="n">
        <v>0</v>
      </c>
      <c r="H37" s="688" t="n">
        <v>0</v>
      </c>
      <c r="I37" s="736" t="n">
        <v>0</v>
      </c>
      <c r="J37" s="687" t="n">
        <v>0</v>
      </c>
      <c r="K37" s="693" t="n">
        <v>0</v>
      </c>
      <c r="L37" s="693" t="n">
        <v>0</v>
      </c>
      <c r="M37" s="693" t="n">
        <v>0</v>
      </c>
      <c r="N37" s="693" t="n">
        <v>0</v>
      </c>
      <c r="O37" s="693" t="n">
        <v>0</v>
      </c>
      <c r="P37" s="693" t="n">
        <v>0</v>
      </c>
      <c r="Q37" s="693" t="n">
        <v>0</v>
      </c>
      <c r="R37" s="693" t="n">
        <v>0</v>
      </c>
      <c r="S37" s="693"/>
      <c r="T37" s="693"/>
      <c r="U37" s="687"/>
      <c r="V37" s="724" t="n">
        <f aca="false">SUM(J37:U37)</f>
        <v>0</v>
      </c>
      <c r="W37" s="725" t="e">
        <f aca="false">+V37/I37*100</f>
        <v>#DIV/0!</v>
      </c>
    </row>
    <row r="38" customFormat="false" ht="16.5" hidden="false" customHeight="false" outlineLevel="0" collapsed="false">
      <c r="A38" s="684" t="s">
        <v>655</v>
      </c>
      <c r="B38" s="739" t="s">
        <v>656</v>
      </c>
      <c r="C38" s="685" t="s">
        <v>657</v>
      </c>
      <c r="D38" s="696" t="n">
        <v>716</v>
      </c>
      <c r="E38" s="696" t="n">
        <v>715</v>
      </c>
      <c r="F38" s="738" t="n">
        <v>507</v>
      </c>
      <c r="G38" s="738" t="n">
        <v>527</v>
      </c>
      <c r="H38" s="738" t="n">
        <v>495</v>
      </c>
      <c r="I38" s="723" t="n">
        <v>530</v>
      </c>
      <c r="J38" s="687" t="n">
        <v>71</v>
      </c>
      <c r="K38" s="693" t="n">
        <v>56</v>
      </c>
      <c r="L38" s="693" t="n">
        <v>54</v>
      </c>
      <c r="M38" s="693" t="n">
        <v>51</v>
      </c>
      <c r="N38" s="693" t="n">
        <v>35</v>
      </c>
      <c r="O38" s="693" t="n">
        <v>27</v>
      </c>
      <c r="P38" s="693" t="n">
        <v>35</v>
      </c>
      <c r="Q38" s="693" t="n">
        <v>25</v>
      </c>
      <c r="R38" s="693" t="n">
        <v>38</v>
      </c>
      <c r="S38" s="693"/>
      <c r="T38" s="693"/>
      <c r="U38" s="687"/>
      <c r="V38" s="724" t="n">
        <f aca="false">SUM(J38:U38)</f>
        <v>392</v>
      </c>
      <c r="W38" s="725" t="n">
        <f aca="false">+V38/I38*100</f>
        <v>73.9622641509434</v>
      </c>
    </row>
    <row r="39" customFormat="false" ht="16.5" hidden="false" customHeight="false" outlineLevel="0" collapsed="false">
      <c r="A39" s="684" t="s">
        <v>658</v>
      </c>
      <c r="B39" s="737" t="s">
        <v>659</v>
      </c>
      <c r="C39" s="685" t="s">
        <v>660</v>
      </c>
      <c r="D39" s="696" t="n">
        <v>26</v>
      </c>
      <c r="E39" s="696" t="n">
        <v>32</v>
      </c>
      <c r="F39" s="738" t="n">
        <v>1</v>
      </c>
      <c r="G39" s="738" t="n">
        <v>2</v>
      </c>
      <c r="H39" s="738" t="n">
        <v>0</v>
      </c>
      <c r="I39" s="723" t="n">
        <v>0</v>
      </c>
      <c r="J39" s="687" t="n">
        <v>0</v>
      </c>
      <c r="K39" s="693" t="n">
        <v>0</v>
      </c>
      <c r="L39" s="693" t="n">
        <v>0</v>
      </c>
      <c r="M39" s="693" t="n">
        <v>0</v>
      </c>
      <c r="N39" s="693" t="n">
        <v>0</v>
      </c>
      <c r="O39" s="693" t="n">
        <v>0</v>
      </c>
      <c r="P39" s="693" t="n">
        <v>0</v>
      </c>
      <c r="Q39" s="693" t="n">
        <v>0</v>
      </c>
      <c r="R39" s="693" t="n">
        <v>0</v>
      </c>
      <c r="S39" s="693"/>
      <c r="T39" s="693"/>
      <c r="U39" s="687"/>
      <c r="V39" s="724" t="n">
        <f aca="false">SUM(J39:U39)</f>
        <v>0</v>
      </c>
      <c r="W39" s="725" t="e">
        <f aca="false">+V39/I39*100</f>
        <v>#DIV/0!</v>
      </c>
    </row>
    <row r="40" customFormat="false" ht="16.5" hidden="false" customHeight="false" outlineLevel="0" collapsed="false">
      <c r="A40" s="684" t="s">
        <v>583</v>
      </c>
      <c r="B40" s="750"/>
      <c r="C40" s="685" t="s">
        <v>584</v>
      </c>
      <c r="D40" s="696" t="n">
        <v>6805</v>
      </c>
      <c r="E40" s="696" t="n">
        <v>6979</v>
      </c>
      <c r="F40" s="738" t="n">
        <v>8616</v>
      </c>
      <c r="G40" s="738" t="n">
        <v>8318</v>
      </c>
      <c r="H40" s="738" t="n">
        <v>8465</v>
      </c>
      <c r="I40" s="723" t="n">
        <v>8555</v>
      </c>
      <c r="J40" s="687" t="n">
        <v>586</v>
      </c>
      <c r="K40" s="693" t="n">
        <v>586</v>
      </c>
      <c r="L40" s="693" t="n">
        <v>586</v>
      </c>
      <c r="M40" s="693" t="n">
        <v>1346</v>
      </c>
      <c r="N40" s="693" t="n">
        <v>586</v>
      </c>
      <c r="O40" s="693" t="n">
        <v>591</v>
      </c>
      <c r="P40" s="693" t="n">
        <v>586</v>
      </c>
      <c r="Q40" s="693" t="n">
        <v>623</v>
      </c>
      <c r="R40" s="693" t="n">
        <v>1351</v>
      </c>
      <c r="S40" s="693"/>
      <c r="T40" s="693"/>
      <c r="U40" s="687"/>
      <c r="V40" s="724" t="n">
        <f aca="false">SUM(J40:U40)</f>
        <v>6841</v>
      </c>
      <c r="W40" s="725" t="n">
        <f aca="false">+V40/I40*100</f>
        <v>79.9649327878434</v>
      </c>
    </row>
    <row r="41" customFormat="false" ht="17.25" hidden="false" customHeight="false" outlineLevel="0" collapsed="false">
      <c r="A41" s="659" t="s">
        <v>586</v>
      </c>
      <c r="B41" s="751"/>
      <c r="C41" s="752"/>
      <c r="D41" s="701" t="n">
        <v>25</v>
      </c>
      <c r="E41" s="701" t="n">
        <v>406</v>
      </c>
      <c r="F41" s="702" t="n">
        <v>306</v>
      </c>
      <c r="G41" s="702" t="n">
        <v>306</v>
      </c>
      <c r="H41" s="702" t="n">
        <v>554</v>
      </c>
      <c r="I41" s="736" t="n">
        <v>150</v>
      </c>
      <c r="J41" s="742" t="n">
        <v>66</v>
      </c>
      <c r="K41" s="668" t="n">
        <v>4</v>
      </c>
      <c r="L41" s="668" t="n">
        <v>12</v>
      </c>
      <c r="M41" s="668" t="n">
        <v>9</v>
      </c>
      <c r="N41" s="668" t="n">
        <v>5</v>
      </c>
      <c r="O41" s="668" t="n">
        <v>38</v>
      </c>
      <c r="P41" s="668" t="n">
        <v>6</v>
      </c>
      <c r="Q41" s="668" t="n">
        <v>2</v>
      </c>
      <c r="R41" s="668" t="n">
        <v>77</v>
      </c>
      <c r="S41" s="668"/>
      <c r="T41" s="668"/>
      <c r="U41" s="668"/>
      <c r="V41" s="724" t="n">
        <f aca="false">SUM(J41:U41)</f>
        <v>219</v>
      </c>
      <c r="W41" s="725" t="n">
        <f aca="false">+V41/I41*100</f>
        <v>146</v>
      </c>
    </row>
    <row r="42" customFormat="false" ht="17.25" hidden="false" customHeight="false" outlineLevel="0" collapsed="false">
      <c r="A42" s="745" t="s">
        <v>661</v>
      </c>
      <c r="B42" s="753"/>
      <c r="C42" s="746" t="s">
        <v>662</v>
      </c>
      <c r="D42" s="535" t="n">
        <f aca="false">SUM(D37:D41)</f>
        <v>7572</v>
      </c>
      <c r="E42" s="535" t="n">
        <f aca="false">SUM(E37:E41)</f>
        <v>8132</v>
      </c>
      <c r="F42" s="709" t="n">
        <f aca="false">SUM(F37:F41)</f>
        <v>9430</v>
      </c>
      <c r="G42" s="709" t="n">
        <f aca="false">SUM(G37:G41)</f>
        <v>9153</v>
      </c>
      <c r="H42" s="709" t="n">
        <f aca="false">SUM(H37:H41)</f>
        <v>9514</v>
      </c>
      <c r="I42" s="747" t="n">
        <f aca="false">SUM(I37:I41)</f>
        <v>9235</v>
      </c>
      <c r="J42" s="708" t="n">
        <f aca="false">SUM(J37:J41)</f>
        <v>723</v>
      </c>
      <c r="K42" s="711" t="n">
        <f aca="false">SUM(K37:K41)</f>
        <v>646</v>
      </c>
      <c r="L42" s="712" t="n">
        <f aca="false">SUM(L37:L41)</f>
        <v>652</v>
      </c>
      <c r="M42" s="712" t="n">
        <f aca="false">SUM(M37:M41)</f>
        <v>1406</v>
      </c>
      <c r="N42" s="711" t="n">
        <f aca="false">SUM(N37:N41)</f>
        <v>626</v>
      </c>
      <c r="O42" s="711" t="n">
        <f aca="false">SUM(O37:O41)</f>
        <v>656</v>
      </c>
      <c r="P42" s="711" t="n">
        <f aca="false">SUM(P37:P41)</f>
        <v>627</v>
      </c>
      <c r="Q42" s="711" t="n">
        <f aca="false">SUM(Q37:Q41)</f>
        <v>650</v>
      </c>
      <c r="R42" s="711" t="n">
        <f aca="false">SUM(R37:R41)</f>
        <v>1466</v>
      </c>
      <c r="S42" s="711" t="n">
        <f aca="false">SUM(S37:S41)</f>
        <v>0</v>
      </c>
      <c r="T42" s="711" t="n">
        <f aca="false">SUM(T37:T41)</f>
        <v>0</v>
      </c>
      <c r="U42" s="711" t="n">
        <f aca="false">SUM(U37:U41)</f>
        <v>0</v>
      </c>
      <c r="V42" s="748" t="n">
        <f aca="false">SUM(J42:U42)</f>
        <v>7452</v>
      </c>
      <c r="W42" s="749" t="n">
        <f aca="false">+V42/I42*100</f>
        <v>80.693015701137</v>
      </c>
    </row>
    <row r="43" customFormat="false" ht="6.75" hidden="false" customHeight="true" outlineLevel="0" collapsed="false">
      <c r="A43" s="659"/>
      <c r="B43" s="705"/>
      <c r="C43" s="752"/>
      <c r="D43" s="701"/>
      <c r="E43" s="701"/>
      <c r="F43" s="754"/>
      <c r="G43" s="754"/>
      <c r="H43" s="754"/>
      <c r="I43" s="755"/>
      <c r="J43" s="703"/>
      <c r="K43" s="668"/>
      <c r="L43" s="667"/>
      <c r="M43" s="667"/>
      <c r="N43" s="668"/>
      <c r="O43" s="668"/>
      <c r="P43" s="668"/>
      <c r="Q43" s="668"/>
      <c r="R43" s="668"/>
      <c r="S43" s="668"/>
      <c r="T43" s="668"/>
      <c r="U43" s="756"/>
      <c r="V43" s="743"/>
      <c r="W43" s="744"/>
    </row>
    <row r="44" customFormat="false" ht="17.25" hidden="false" customHeight="false" outlineLevel="0" collapsed="false">
      <c r="A44" s="757" t="s">
        <v>590</v>
      </c>
      <c r="B44" s="758"/>
      <c r="C44" s="759"/>
      <c r="D44" s="535" t="n">
        <f aca="false">+D42-D40</f>
        <v>767</v>
      </c>
      <c r="E44" s="535" t="n">
        <f aca="false">+E42-E40</f>
        <v>1153</v>
      </c>
      <c r="F44" s="709" t="n">
        <v>814</v>
      </c>
      <c r="G44" s="709" t="n">
        <f aca="false">G41+G39+G38</f>
        <v>835</v>
      </c>
      <c r="H44" s="709" t="n">
        <v>1049</v>
      </c>
      <c r="I44" s="747" t="n">
        <f aca="false">I37+I38+I39+I41</f>
        <v>680</v>
      </c>
      <c r="J44" s="708" t="n">
        <f aca="false">J37+J38+J39+J41</f>
        <v>137</v>
      </c>
      <c r="K44" s="711" t="n">
        <f aca="false">K37+K38+K39+K41</f>
        <v>60</v>
      </c>
      <c r="L44" s="711" t="n">
        <f aca="false">L37+L38+L39+L41</f>
        <v>66</v>
      </c>
      <c r="M44" s="711" t="n">
        <f aca="false">M37+M38+M39+M41</f>
        <v>60</v>
      </c>
      <c r="N44" s="711" t="n">
        <f aca="false">N37+N38+N39+N41</f>
        <v>40</v>
      </c>
      <c r="O44" s="711" t="n">
        <f aca="false">O37+O38+O39+O41</f>
        <v>65</v>
      </c>
      <c r="P44" s="711" t="n">
        <f aca="false">P37+P38+P39+P41</f>
        <v>41</v>
      </c>
      <c r="Q44" s="711" t="n">
        <f aca="false">Q37+Q38+Q39+Q41</f>
        <v>27</v>
      </c>
      <c r="R44" s="711" t="n">
        <f aca="false">R37+R38+R39+R41</f>
        <v>115</v>
      </c>
      <c r="S44" s="711" t="n">
        <f aca="false">S37+S38+S39+S41</f>
        <v>0</v>
      </c>
      <c r="T44" s="711" t="n">
        <f aca="false">T37+T38+T39+T41</f>
        <v>0</v>
      </c>
      <c r="U44" s="747" t="n">
        <f aca="false">U37+U38+U39+U41</f>
        <v>0</v>
      </c>
      <c r="V44" s="748" t="n">
        <f aca="false">SUM(J44:U44)</f>
        <v>611</v>
      </c>
      <c r="W44" s="749" t="n">
        <f aca="false">+V44/I44*100</f>
        <v>89.8529411764706</v>
      </c>
    </row>
    <row r="45" customFormat="false" ht="17.25" hidden="false" customHeight="false" outlineLevel="0" collapsed="false">
      <c r="A45" s="745" t="s">
        <v>591</v>
      </c>
      <c r="B45" s="758"/>
      <c r="C45" s="746" t="s">
        <v>663</v>
      </c>
      <c r="D45" s="535" t="n">
        <f aca="false">+D42-D36</f>
        <v>64</v>
      </c>
      <c r="E45" s="535" t="n">
        <f aca="false">+E42-E36</f>
        <v>290</v>
      </c>
      <c r="F45" s="709" t="n">
        <v>25</v>
      </c>
      <c r="G45" s="709" t="n">
        <f aca="false">G42-G36</f>
        <v>29</v>
      </c>
      <c r="H45" s="709" t="n">
        <v>25</v>
      </c>
      <c r="I45" s="747" t="n">
        <v>0</v>
      </c>
      <c r="J45" s="708" t="n">
        <f aca="false">J42-J36</f>
        <v>114</v>
      </c>
      <c r="K45" s="711" t="n">
        <f aca="false">K42-K36</f>
        <v>71</v>
      </c>
      <c r="L45" s="711" t="n">
        <f aca="false">L42-L36</f>
        <v>-200</v>
      </c>
      <c r="M45" s="711" t="n">
        <f aca="false">M42-M36</f>
        <v>765</v>
      </c>
      <c r="N45" s="711" t="n">
        <f aca="false">N42-N36</f>
        <v>-22</v>
      </c>
      <c r="O45" s="711" t="n">
        <f aca="false">O42-O36</f>
        <v>-325</v>
      </c>
      <c r="P45" s="711" t="n">
        <f aca="false">P42-P36</f>
        <v>-36</v>
      </c>
      <c r="Q45" s="711" t="n">
        <f aca="false">Q42-Q36</f>
        <v>4</v>
      </c>
      <c r="R45" s="711" t="n">
        <f aca="false">R42-R36</f>
        <v>620</v>
      </c>
      <c r="S45" s="711" t="n">
        <f aca="false">S42-S36</f>
        <v>0</v>
      </c>
      <c r="T45" s="711" t="n">
        <f aca="false">T42-T36</f>
        <v>0</v>
      </c>
      <c r="U45" s="712" t="n">
        <f aca="false">U42-U36</f>
        <v>0</v>
      </c>
      <c r="V45" s="748" t="n">
        <f aca="false">SUM(J45:U45)</f>
        <v>991</v>
      </c>
      <c r="W45" s="749" t="e">
        <f aca="false">+V45/I45*100</f>
        <v>#DIV/0!</v>
      </c>
    </row>
    <row r="46" customFormat="false" ht="17.25" hidden="false" customHeight="false" outlineLevel="0" collapsed="false">
      <c r="A46" s="757" t="s">
        <v>664</v>
      </c>
      <c r="B46" s="758"/>
      <c r="C46" s="760"/>
      <c r="D46" s="537" t="n">
        <f aca="false">+D45-D40</f>
        <v>-6741</v>
      </c>
      <c r="E46" s="537" t="n">
        <f aca="false">+E45-E40</f>
        <v>-6689</v>
      </c>
      <c r="F46" s="709" t="n">
        <f aca="false">F44-F36</f>
        <v>-8591</v>
      </c>
      <c r="G46" s="709" t="n">
        <f aca="false">G44-G36</f>
        <v>-8289</v>
      </c>
      <c r="H46" s="709" t="n">
        <v>-8440</v>
      </c>
      <c r="I46" s="747" t="n">
        <f aca="false">I45-I40</f>
        <v>-8555</v>
      </c>
      <c r="J46" s="761" t="n">
        <f aca="false">J45-J40</f>
        <v>-472</v>
      </c>
      <c r="K46" s="711" t="n">
        <f aca="false">K45-K40</f>
        <v>-515</v>
      </c>
      <c r="L46" s="711" t="n">
        <f aca="false">L45-L40</f>
        <v>-786</v>
      </c>
      <c r="M46" s="711" t="n">
        <f aca="false">M45-M40</f>
        <v>-581</v>
      </c>
      <c r="N46" s="711" t="n">
        <f aca="false">N45-N40</f>
        <v>-608</v>
      </c>
      <c r="O46" s="711" t="n">
        <f aca="false">O45-O40</f>
        <v>-916</v>
      </c>
      <c r="P46" s="711" t="n">
        <f aca="false">P45-P40</f>
        <v>-622</v>
      </c>
      <c r="Q46" s="711" t="n">
        <f aca="false">Q45-Q40</f>
        <v>-619</v>
      </c>
      <c r="R46" s="711" t="n">
        <f aca="false">R45-R40</f>
        <v>-731</v>
      </c>
      <c r="S46" s="711" t="n">
        <f aca="false">S45-S40</f>
        <v>0</v>
      </c>
      <c r="T46" s="711" t="n">
        <f aca="false">T45-T40</f>
        <v>0</v>
      </c>
      <c r="U46" s="747" t="n">
        <f aca="false">U45-U40</f>
        <v>0</v>
      </c>
      <c r="V46" s="748" t="n">
        <f aca="false">SUM(J46:U46)</f>
        <v>-5850</v>
      </c>
      <c r="W46" s="749" t="n">
        <f aca="false">+V46/I46*100</f>
        <v>68.3810637054354</v>
      </c>
    </row>
  </sheetData>
  <mergeCells count="1">
    <mergeCell ref="C5:G5"/>
  </mergeCell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5.85"/>
    <col collapsed="false" customWidth="true" hidden="true" outlineLevel="0" max="4" min="3" style="1" width="9.06"/>
    <col collapsed="false" customWidth="false" hidden="false" outlineLevel="0" max="5" min="5" style="551" width="9.14"/>
    <col collapsed="false" customWidth="true" hidden="true" outlineLevel="0" max="8" min="6" style="1" width="9.06"/>
    <col collapsed="false" customWidth="true" hidden="true" outlineLevel="0" max="10" min="9" style="479" width="9.06"/>
    <col collapsed="false" customWidth="false" hidden="false" outlineLevel="0" max="12" min="11" style="479" width="9.14"/>
    <col collapsed="false" customWidth="true" hidden="false" outlineLevel="0" max="13" min="13" style="479" width="9.85"/>
    <col collapsed="false" customWidth="true" hidden="false" outlineLevel="0" max="14" min="14" style="479" width="11.28"/>
    <col collapsed="false" customWidth="true" hidden="false" outlineLevel="0" max="15" min="15" style="479" width="9.28"/>
    <col collapsed="false" customWidth="false" hidden="false" outlineLevel="0" max="16" min="16" style="479" width="9.14"/>
    <col collapsed="false" customWidth="true" hidden="false" outlineLevel="0" max="17" min="17" style="1" width="11.99"/>
    <col collapsed="false" customWidth="false" hidden="false" outlineLevel="0" max="18" min="18" style="1" width="9.14"/>
    <col collapsed="false" customWidth="true" hidden="false" outlineLevel="0" max="19" min="19" style="1" width="3.42"/>
    <col collapsed="false" customWidth="true" hidden="false" outlineLevel="0" max="20" min="20" style="1" width="12.56"/>
    <col collapsed="false" customWidth="true" hidden="false" outlineLevel="0" max="21" min="21" style="1" width="11.85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762" t="s">
        <v>665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2"/>
      <c r="U1" s="762"/>
      <c r="V1" s="762"/>
    </row>
    <row r="2" customFormat="false" ht="21.75" hidden="false" customHeight="true" outlineLevel="0" collapsed="false">
      <c r="A2" s="763" t="s">
        <v>595</v>
      </c>
      <c r="B2" s="764"/>
      <c r="L2" s="765"/>
      <c r="M2" s="765"/>
    </row>
    <row r="3" customFormat="false" ht="12.75" hidden="false" customHeight="false" outlineLevel="0" collapsed="false">
      <c r="A3" s="427"/>
      <c r="L3" s="765"/>
      <c r="M3" s="765"/>
    </row>
    <row r="4" customFormat="false" ht="13.5" hidden="false" customHeight="false" outlineLevel="0" collapsed="false">
      <c r="B4" s="13"/>
      <c r="C4" s="13"/>
      <c r="D4" s="13"/>
      <c r="E4" s="554"/>
      <c r="F4" s="13"/>
      <c r="G4" s="13"/>
      <c r="L4" s="765"/>
      <c r="M4" s="765"/>
    </row>
    <row r="5" customFormat="false" ht="16.5" hidden="false" customHeight="false" outlineLevel="0" collapsed="false">
      <c r="A5" s="766" t="s">
        <v>492</v>
      </c>
      <c r="B5" s="767" t="s">
        <v>666</v>
      </c>
      <c r="C5" s="430"/>
      <c r="D5" s="430"/>
      <c r="E5" s="555"/>
      <c r="F5" s="430"/>
      <c r="G5" s="556"/>
      <c r="H5" s="556"/>
      <c r="I5" s="768"/>
      <c r="J5" s="769"/>
      <c r="K5" s="769"/>
      <c r="L5" s="770"/>
      <c r="M5" s="770"/>
    </row>
    <row r="6" customFormat="false" ht="23.25" hidden="false" customHeight="true" outlineLevel="0" collapsed="false">
      <c r="A6" s="771" t="s">
        <v>494</v>
      </c>
      <c r="L6" s="765"/>
      <c r="M6" s="765"/>
    </row>
    <row r="7" customFormat="false" ht="13.5" hidden="false" customHeight="false" outlineLevel="0" collapsed="false">
      <c r="A7" s="772" t="s">
        <v>27</v>
      </c>
      <c r="B7" s="773" t="s">
        <v>498</v>
      </c>
      <c r="C7" s="774"/>
      <c r="D7" s="774"/>
      <c r="E7" s="773" t="s">
        <v>501</v>
      </c>
      <c r="F7" s="774"/>
      <c r="G7" s="774"/>
      <c r="H7" s="775" t="s">
        <v>667</v>
      </c>
      <c r="I7" s="775" t="s">
        <v>668</v>
      </c>
      <c r="J7" s="775" t="s">
        <v>669</v>
      </c>
      <c r="K7" s="776" t="s">
        <v>670</v>
      </c>
      <c r="L7" s="776"/>
      <c r="M7" s="777" t="s">
        <v>495</v>
      </c>
      <c r="N7" s="777"/>
      <c r="O7" s="777"/>
      <c r="P7" s="777"/>
      <c r="Q7" s="434" t="s">
        <v>671</v>
      </c>
      <c r="R7" s="438" t="s">
        <v>497</v>
      </c>
      <c r="T7" s="778" t="s">
        <v>672</v>
      </c>
      <c r="U7" s="778"/>
      <c r="V7" s="778"/>
    </row>
    <row r="8" customFormat="false" ht="13.5" hidden="false" customHeight="false" outlineLevel="0" collapsed="false">
      <c r="A8" s="772"/>
      <c r="B8" s="772"/>
      <c r="C8" s="779" t="s">
        <v>499</v>
      </c>
      <c r="D8" s="779" t="s">
        <v>500</v>
      </c>
      <c r="E8" s="773"/>
      <c r="F8" s="779" t="s">
        <v>673</v>
      </c>
      <c r="G8" s="779" t="s">
        <v>674</v>
      </c>
      <c r="H8" s="775"/>
      <c r="I8" s="775"/>
      <c r="J8" s="775"/>
      <c r="K8" s="780" t="s">
        <v>31</v>
      </c>
      <c r="L8" s="781" t="s">
        <v>675</v>
      </c>
      <c r="M8" s="782" t="s">
        <v>508</v>
      </c>
      <c r="N8" s="783" t="s">
        <v>511</v>
      </c>
      <c r="O8" s="783" t="s">
        <v>514</v>
      </c>
      <c r="P8" s="784" t="s">
        <v>517</v>
      </c>
      <c r="Q8" s="444" t="s">
        <v>518</v>
      </c>
      <c r="R8" s="785" t="s">
        <v>519</v>
      </c>
      <c r="T8" s="786" t="s">
        <v>676</v>
      </c>
      <c r="U8" s="779" t="s">
        <v>677</v>
      </c>
      <c r="V8" s="779" t="s">
        <v>678</v>
      </c>
    </row>
    <row r="9" customFormat="false" ht="12.75" hidden="false" customHeight="false" outlineLevel="0" collapsed="false">
      <c r="A9" s="787" t="s">
        <v>520</v>
      </c>
      <c r="B9" s="562"/>
      <c r="C9" s="563" t="n">
        <v>104</v>
      </c>
      <c r="D9" s="563" t="n">
        <v>104</v>
      </c>
      <c r="E9" s="564"/>
      <c r="F9" s="788" t="n">
        <v>7</v>
      </c>
      <c r="G9" s="789" t="n">
        <v>6</v>
      </c>
      <c r="H9" s="790" t="n">
        <v>7</v>
      </c>
      <c r="I9" s="791" t="n">
        <v>7</v>
      </c>
      <c r="J9" s="792" t="n">
        <v>6</v>
      </c>
      <c r="K9" s="793"/>
      <c r="L9" s="793"/>
      <c r="M9" s="794" t="n">
        <v>6</v>
      </c>
      <c r="N9" s="795" t="n">
        <f aca="false">T9</f>
        <v>6</v>
      </c>
      <c r="O9" s="796" t="n">
        <f aca="false">U9</f>
        <v>5</v>
      </c>
      <c r="P9" s="795" t="n">
        <f aca="false">V9</f>
        <v>0</v>
      </c>
      <c r="Q9" s="797" t="s">
        <v>521</v>
      </c>
      <c r="R9" s="798" t="s">
        <v>521</v>
      </c>
      <c r="S9" s="764"/>
      <c r="T9" s="799" t="n">
        <v>6</v>
      </c>
      <c r="U9" s="800" t="n">
        <v>5</v>
      </c>
      <c r="V9" s="801"/>
    </row>
    <row r="10" customFormat="false" ht="13.5" hidden="false" customHeight="false" outlineLevel="0" collapsed="false">
      <c r="A10" s="802" t="s">
        <v>522</v>
      </c>
      <c r="B10" s="461"/>
      <c r="C10" s="568" t="n">
        <v>101</v>
      </c>
      <c r="D10" s="568" t="n">
        <v>104</v>
      </c>
      <c r="E10" s="569"/>
      <c r="F10" s="803" t="n">
        <v>7</v>
      </c>
      <c r="G10" s="803" t="n">
        <v>6</v>
      </c>
      <c r="H10" s="804" t="n">
        <v>6</v>
      </c>
      <c r="I10" s="805" t="n">
        <v>6</v>
      </c>
      <c r="J10" s="806" t="n">
        <v>6</v>
      </c>
      <c r="K10" s="807"/>
      <c r="L10" s="807"/>
      <c r="M10" s="808" t="n">
        <v>5</v>
      </c>
      <c r="N10" s="809" t="n">
        <f aca="false">T10</f>
        <v>5</v>
      </c>
      <c r="O10" s="810" t="n">
        <f aca="false">U10</f>
        <v>5</v>
      </c>
      <c r="P10" s="809" t="n">
        <f aca="false">V10</f>
        <v>0</v>
      </c>
      <c r="Q10" s="465" t="s">
        <v>521</v>
      </c>
      <c r="R10" s="811" t="s">
        <v>521</v>
      </c>
      <c r="S10" s="764"/>
      <c r="T10" s="812" t="n">
        <v>5</v>
      </c>
      <c r="U10" s="813" t="n">
        <v>5</v>
      </c>
      <c r="V10" s="811"/>
    </row>
    <row r="11" customFormat="false" ht="12.75" hidden="false" customHeight="false" outlineLevel="0" collapsed="false">
      <c r="A11" s="814" t="s">
        <v>523</v>
      </c>
      <c r="B11" s="815" t="s">
        <v>524</v>
      </c>
      <c r="C11" s="484" t="n">
        <v>37915</v>
      </c>
      <c r="D11" s="484" t="n">
        <v>39774</v>
      </c>
      <c r="E11" s="573" t="s">
        <v>525</v>
      </c>
      <c r="F11" s="816" t="n">
        <v>1225</v>
      </c>
      <c r="G11" s="817" t="n">
        <v>1285</v>
      </c>
      <c r="H11" s="818" t="n">
        <v>1305</v>
      </c>
      <c r="I11" s="819" t="n">
        <v>1340</v>
      </c>
      <c r="J11" s="820" t="n">
        <v>1267</v>
      </c>
      <c r="K11" s="793" t="s">
        <v>521</v>
      </c>
      <c r="L11" s="793" t="s">
        <v>521</v>
      </c>
      <c r="M11" s="821" t="n">
        <v>1267</v>
      </c>
      <c r="N11" s="822" t="n">
        <f aca="false">T11</f>
        <v>1267</v>
      </c>
      <c r="O11" s="823" t="n">
        <f aca="false">U11</f>
        <v>1283</v>
      </c>
      <c r="P11" s="822"/>
      <c r="Q11" s="824" t="s">
        <v>521</v>
      </c>
      <c r="R11" s="825" t="s">
        <v>521</v>
      </c>
      <c r="S11" s="764"/>
      <c r="T11" s="799" t="n">
        <v>1267</v>
      </c>
      <c r="U11" s="826" t="n">
        <v>1283</v>
      </c>
      <c r="V11" s="827"/>
    </row>
    <row r="12" customFormat="false" ht="12.75" hidden="false" customHeight="false" outlineLevel="0" collapsed="false">
      <c r="A12" s="828" t="s">
        <v>526</v>
      </c>
      <c r="B12" s="829" t="s">
        <v>527</v>
      </c>
      <c r="C12" s="474" t="n">
        <v>-16164</v>
      </c>
      <c r="D12" s="474" t="n">
        <v>-17825</v>
      </c>
      <c r="E12" s="573" t="s">
        <v>528</v>
      </c>
      <c r="F12" s="816" t="n">
        <v>-1225</v>
      </c>
      <c r="G12" s="817" t="n">
        <v>-1285</v>
      </c>
      <c r="H12" s="818" t="n">
        <v>1305</v>
      </c>
      <c r="I12" s="819" t="n">
        <v>1340</v>
      </c>
      <c r="J12" s="830" t="n">
        <v>1267</v>
      </c>
      <c r="K12" s="831" t="s">
        <v>521</v>
      </c>
      <c r="L12" s="831" t="s">
        <v>521</v>
      </c>
      <c r="M12" s="819" t="n">
        <v>1267</v>
      </c>
      <c r="N12" s="822" t="n">
        <f aca="false">T12</f>
        <v>1267</v>
      </c>
      <c r="O12" s="832" t="n">
        <f aca="false">U12</f>
        <v>1283</v>
      </c>
      <c r="P12" s="822"/>
      <c r="Q12" s="833" t="s">
        <v>521</v>
      </c>
      <c r="R12" s="833" t="s">
        <v>521</v>
      </c>
      <c r="S12" s="764"/>
      <c r="T12" s="834" t="n">
        <v>1267</v>
      </c>
      <c r="U12" s="826" t="n">
        <v>1283</v>
      </c>
      <c r="V12" s="827"/>
    </row>
    <row r="13" customFormat="false" ht="12.75" hidden="false" customHeight="false" outlineLevel="0" collapsed="false">
      <c r="A13" s="828" t="s">
        <v>529</v>
      </c>
      <c r="B13" s="829" t="s">
        <v>679</v>
      </c>
      <c r="C13" s="474" t="n">
        <v>604</v>
      </c>
      <c r="D13" s="474" t="n">
        <v>619</v>
      </c>
      <c r="E13" s="573" t="s">
        <v>531</v>
      </c>
      <c r="F13" s="816"/>
      <c r="G13" s="817"/>
      <c r="H13" s="818"/>
      <c r="I13" s="819"/>
      <c r="J13" s="830" t="n">
        <v>0</v>
      </c>
      <c r="K13" s="831" t="s">
        <v>521</v>
      </c>
      <c r="L13" s="831" t="s">
        <v>521</v>
      </c>
      <c r="M13" s="819"/>
      <c r="N13" s="822" t="n">
        <f aca="false">T13</f>
        <v>0</v>
      </c>
      <c r="O13" s="832" t="n">
        <f aca="false">U13</f>
        <v>0</v>
      </c>
      <c r="P13" s="822"/>
      <c r="Q13" s="833" t="s">
        <v>521</v>
      </c>
      <c r="R13" s="833" t="s">
        <v>521</v>
      </c>
      <c r="S13" s="764"/>
      <c r="T13" s="834"/>
      <c r="U13" s="826"/>
      <c r="V13" s="827"/>
    </row>
    <row r="14" customFormat="false" ht="12.75" hidden="false" customHeight="false" outlineLevel="0" collapsed="false">
      <c r="A14" s="828" t="s">
        <v>532</v>
      </c>
      <c r="B14" s="829" t="s">
        <v>680</v>
      </c>
      <c r="C14" s="474" t="n">
        <v>221</v>
      </c>
      <c r="D14" s="474" t="n">
        <v>610</v>
      </c>
      <c r="E14" s="573" t="s">
        <v>521</v>
      </c>
      <c r="F14" s="816" t="n">
        <v>117</v>
      </c>
      <c r="G14" s="817" t="n">
        <v>115</v>
      </c>
      <c r="H14" s="818"/>
      <c r="I14" s="819" t="n">
        <v>145</v>
      </c>
      <c r="J14" s="830" t="n">
        <v>149</v>
      </c>
      <c r="K14" s="831" t="s">
        <v>521</v>
      </c>
      <c r="L14" s="831" t="s">
        <v>521</v>
      </c>
      <c r="M14" s="819" t="n">
        <v>561</v>
      </c>
      <c r="N14" s="822" t="n">
        <f aca="false">T14</f>
        <v>406</v>
      </c>
      <c r="O14" s="832" t="n">
        <f aca="false">U14</f>
        <v>256</v>
      </c>
      <c r="P14" s="822"/>
      <c r="Q14" s="833" t="s">
        <v>521</v>
      </c>
      <c r="R14" s="833" t="s">
        <v>521</v>
      </c>
      <c r="S14" s="764"/>
      <c r="T14" s="834" t="n">
        <v>406</v>
      </c>
      <c r="U14" s="826" t="n">
        <v>256</v>
      </c>
      <c r="V14" s="827"/>
    </row>
    <row r="15" customFormat="false" ht="13.5" hidden="false" customHeight="false" outlineLevel="0" collapsed="false">
      <c r="A15" s="787" t="s">
        <v>534</v>
      </c>
      <c r="B15" s="835" t="s">
        <v>681</v>
      </c>
      <c r="C15" s="577" t="n">
        <v>2021</v>
      </c>
      <c r="D15" s="577" t="n">
        <v>852</v>
      </c>
      <c r="E15" s="578" t="s">
        <v>536</v>
      </c>
      <c r="F15" s="789" t="n">
        <v>260</v>
      </c>
      <c r="G15" s="789" t="n">
        <v>334</v>
      </c>
      <c r="H15" s="836" t="n">
        <v>316</v>
      </c>
      <c r="I15" s="837" t="n">
        <v>504</v>
      </c>
      <c r="J15" s="792" t="n">
        <v>482</v>
      </c>
      <c r="K15" s="838" t="s">
        <v>521</v>
      </c>
      <c r="L15" s="838" t="s">
        <v>521</v>
      </c>
      <c r="M15" s="837" t="n">
        <v>735</v>
      </c>
      <c r="N15" s="822" t="n">
        <f aca="false">T15</f>
        <v>937</v>
      </c>
      <c r="O15" s="839" t="n">
        <f aca="false">U15</f>
        <v>829</v>
      </c>
      <c r="P15" s="840"/>
      <c r="Q15" s="841" t="s">
        <v>521</v>
      </c>
      <c r="R15" s="808" t="s">
        <v>521</v>
      </c>
      <c r="S15" s="764"/>
      <c r="T15" s="842" t="n">
        <v>937</v>
      </c>
      <c r="U15" s="843" t="n">
        <v>829</v>
      </c>
      <c r="V15" s="844"/>
    </row>
    <row r="16" customFormat="false" ht="15" hidden="false" customHeight="false" outlineLevel="0" collapsed="false">
      <c r="A16" s="845" t="s">
        <v>537</v>
      </c>
      <c r="B16" s="846"/>
      <c r="C16" s="494" t="n">
        <v>24618</v>
      </c>
      <c r="D16" s="494" t="n">
        <v>24087</v>
      </c>
      <c r="E16" s="582"/>
      <c r="F16" s="847" t="n">
        <v>383</v>
      </c>
      <c r="G16" s="847" t="n">
        <v>457</v>
      </c>
      <c r="H16" s="848" t="n">
        <v>469</v>
      </c>
      <c r="I16" s="849" t="n">
        <v>649</v>
      </c>
      <c r="J16" s="850" t="n">
        <v>631</v>
      </c>
      <c r="K16" s="851" t="s">
        <v>521</v>
      </c>
      <c r="L16" s="851" t="s">
        <v>521</v>
      </c>
      <c r="M16" s="852" t="n">
        <f aca="false">M11-M12+M13+M14+M15</f>
        <v>1296</v>
      </c>
      <c r="N16" s="794" t="n">
        <f aca="false">N11-N12+N13+N14+N15</f>
        <v>1343</v>
      </c>
      <c r="O16" s="853" t="n">
        <f aca="false">O11-O12+O13+O14+O15</f>
        <v>1085</v>
      </c>
      <c r="P16" s="852" t="n">
        <f aca="false">P11-P12+P13+P14+P15</f>
        <v>0</v>
      </c>
      <c r="Q16" s="854" t="s">
        <v>521</v>
      </c>
      <c r="R16" s="854" t="s">
        <v>521</v>
      </c>
      <c r="S16" s="764"/>
      <c r="T16" s="855" t="n">
        <f aca="false">T11-T12+T13+T14+T15</f>
        <v>1343</v>
      </c>
      <c r="U16" s="855" t="n">
        <f aca="false">U11-U12+U13+U14+U15</f>
        <v>1085</v>
      </c>
      <c r="V16" s="856" t="n">
        <f aca="false">V11-V12+V13+V14+V15</f>
        <v>0</v>
      </c>
    </row>
    <row r="17" customFormat="false" ht="12.75" hidden="false" customHeight="false" outlineLevel="0" collapsed="false">
      <c r="A17" s="787" t="s">
        <v>538</v>
      </c>
      <c r="B17" s="815" t="s">
        <v>539</v>
      </c>
      <c r="C17" s="484" t="n">
        <v>7043</v>
      </c>
      <c r="D17" s="484" t="n">
        <v>7240</v>
      </c>
      <c r="E17" s="578" t="n">
        <v>401</v>
      </c>
      <c r="F17" s="789"/>
      <c r="G17" s="789"/>
      <c r="H17" s="836"/>
      <c r="I17" s="837"/>
      <c r="J17" s="792" t="n">
        <v>0</v>
      </c>
      <c r="K17" s="793" t="s">
        <v>521</v>
      </c>
      <c r="L17" s="793" t="s">
        <v>521</v>
      </c>
      <c r="M17" s="857" t="n">
        <v>0</v>
      </c>
      <c r="N17" s="823" t="n">
        <f aca="false">T17</f>
        <v>0</v>
      </c>
      <c r="O17" s="858" t="n">
        <f aca="false">U17</f>
        <v>0</v>
      </c>
      <c r="P17" s="859"/>
      <c r="Q17" s="798" t="s">
        <v>521</v>
      </c>
      <c r="R17" s="825" t="s">
        <v>521</v>
      </c>
      <c r="S17" s="764"/>
      <c r="T17" s="860"/>
      <c r="U17" s="843"/>
      <c r="V17" s="844"/>
    </row>
    <row r="18" customFormat="false" ht="12.75" hidden="false" customHeight="false" outlineLevel="0" collapsed="false">
      <c r="A18" s="828" t="s">
        <v>540</v>
      </c>
      <c r="B18" s="829" t="s">
        <v>541</v>
      </c>
      <c r="C18" s="474" t="n">
        <v>1001</v>
      </c>
      <c r="D18" s="474" t="n">
        <v>820</v>
      </c>
      <c r="E18" s="573" t="s">
        <v>542</v>
      </c>
      <c r="F18" s="816" t="n">
        <v>66</v>
      </c>
      <c r="G18" s="816" t="n">
        <v>92</v>
      </c>
      <c r="H18" s="818" t="n">
        <v>50</v>
      </c>
      <c r="I18" s="819" t="n">
        <v>99</v>
      </c>
      <c r="J18" s="830" t="n">
        <v>113</v>
      </c>
      <c r="K18" s="831" t="s">
        <v>521</v>
      </c>
      <c r="L18" s="831" t="s">
        <v>521</v>
      </c>
      <c r="M18" s="830" t="n">
        <v>114</v>
      </c>
      <c r="N18" s="832" t="n">
        <f aca="false">T18</f>
        <v>335</v>
      </c>
      <c r="O18" s="858" t="n">
        <f aca="false">U18</f>
        <v>337</v>
      </c>
      <c r="P18" s="832"/>
      <c r="Q18" s="827" t="s">
        <v>521</v>
      </c>
      <c r="R18" s="833" t="s">
        <v>521</v>
      </c>
      <c r="S18" s="764"/>
      <c r="T18" s="834" t="n">
        <v>335</v>
      </c>
      <c r="U18" s="826" t="n">
        <v>337</v>
      </c>
      <c r="V18" s="827"/>
    </row>
    <row r="19" customFormat="false" ht="12.75" hidden="false" customHeight="false" outlineLevel="0" collapsed="false">
      <c r="A19" s="828" t="s">
        <v>543</v>
      </c>
      <c r="B19" s="829" t="s">
        <v>682</v>
      </c>
      <c r="C19" s="474" t="n">
        <v>14718</v>
      </c>
      <c r="D19" s="474" t="n">
        <v>14718</v>
      </c>
      <c r="E19" s="573" t="s">
        <v>521</v>
      </c>
      <c r="F19" s="816"/>
      <c r="G19" s="817"/>
      <c r="H19" s="818"/>
      <c r="I19" s="819"/>
      <c r="J19" s="830" t="n">
        <v>0</v>
      </c>
      <c r="K19" s="831" t="s">
        <v>521</v>
      </c>
      <c r="L19" s="831" t="s">
        <v>521</v>
      </c>
      <c r="M19" s="830"/>
      <c r="N19" s="832" t="n">
        <f aca="false">T19</f>
        <v>0</v>
      </c>
      <c r="O19" s="858" t="n">
        <f aca="false">U19</f>
        <v>0</v>
      </c>
      <c r="P19" s="832"/>
      <c r="Q19" s="827" t="s">
        <v>521</v>
      </c>
      <c r="R19" s="833" t="s">
        <v>521</v>
      </c>
      <c r="S19" s="764"/>
      <c r="T19" s="834"/>
      <c r="U19" s="826"/>
      <c r="V19" s="827"/>
    </row>
    <row r="20" customFormat="false" ht="12.75" hidden="false" customHeight="false" outlineLevel="0" collapsed="false">
      <c r="A20" s="828" t="s">
        <v>545</v>
      </c>
      <c r="B20" s="829" t="s">
        <v>544</v>
      </c>
      <c r="C20" s="474" t="n">
        <v>1758</v>
      </c>
      <c r="D20" s="474" t="n">
        <v>1762</v>
      </c>
      <c r="E20" s="573" t="s">
        <v>521</v>
      </c>
      <c r="F20" s="816" t="n">
        <v>173</v>
      </c>
      <c r="G20" s="817" t="n">
        <v>209</v>
      </c>
      <c r="H20" s="818" t="n">
        <v>337</v>
      </c>
      <c r="I20" s="819" t="n">
        <v>299</v>
      </c>
      <c r="J20" s="830" t="n">
        <v>298</v>
      </c>
      <c r="K20" s="831" t="s">
        <v>521</v>
      </c>
      <c r="L20" s="831" t="s">
        <v>521</v>
      </c>
      <c r="M20" s="830" t="n">
        <v>800</v>
      </c>
      <c r="N20" s="832" t="n">
        <f aca="false">T20</f>
        <v>805</v>
      </c>
      <c r="O20" s="858" t="n">
        <f aca="false">U20</f>
        <v>550</v>
      </c>
      <c r="P20" s="832"/>
      <c r="Q20" s="827" t="s">
        <v>521</v>
      </c>
      <c r="R20" s="833" t="s">
        <v>521</v>
      </c>
      <c r="S20" s="764"/>
      <c r="T20" s="834" t="n">
        <v>805</v>
      </c>
      <c r="U20" s="826" t="n">
        <v>550</v>
      </c>
      <c r="V20" s="827"/>
    </row>
    <row r="21" customFormat="false" ht="13.5" hidden="false" customHeight="false" outlineLevel="0" collapsed="false">
      <c r="A21" s="802" t="s">
        <v>547</v>
      </c>
      <c r="B21" s="861"/>
      <c r="C21" s="586" t="n">
        <v>0</v>
      </c>
      <c r="D21" s="586" t="n">
        <v>0</v>
      </c>
      <c r="E21" s="587" t="s">
        <v>521</v>
      </c>
      <c r="F21" s="816"/>
      <c r="G21" s="789"/>
      <c r="H21" s="818"/>
      <c r="I21" s="805"/>
      <c r="J21" s="862" t="n">
        <v>0</v>
      </c>
      <c r="K21" s="838" t="s">
        <v>521</v>
      </c>
      <c r="L21" s="838" t="s">
        <v>521</v>
      </c>
      <c r="M21" s="807"/>
      <c r="N21" s="839" t="n">
        <f aca="false">T21</f>
        <v>0</v>
      </c>
      <c r="O21" s="863" t="n">
        <f aca="false">U21</f>
        <v>0</v>
      </c>
      <c r="P21" s="839"/>
      <c r="Q21" s="811" t="s">
        <v>521</v>
      </c>
      <c r="R21" s="808" t="s">
        <v>521</v>
      </c>
      <c r="S21" s="764"/>
      <c r="T21" s="812"/>
      <c r="U21" s="864"/>
      <c r="V21" s="864"/>
    </row>
    <row r="22" customFormat="false" ht="15" hidden="false" customHeight="false" outlineLevel="0" collapsed="false">
      <c r="A22" s="865" t="s">
        <v>549</v>
      </c>
      <c r="B22" s="815"/>
      <c r="C22" s="484" t="n">
        <v>12472</v>
      </c>
      <c r="D22" s="484" t="n">
        <v>13728</v>
      </c>
      <c r="E22" s="591" t="s">
        <v>521</v>
      </c>
      <c r="F22" s="866" t="n">
        <v>2336</v>
      </c>
      <c r="G22" s="866" t="n">
        <v>2388</v>
      </c>
      <c r="H22" s="867" t="n">
        <v>2517</v>
      </c>
      <c r="I22" s="868" t="n">
        <v>2378</v>
      </c>
      <c r="J22" s="869" t="n">
        <v>2563</v>
      </c>
      <c r="K22" s="870" t="n">
        <f aca="false">K35</f>
        <v>2303</v>
      </c>
      <c r="L22" s="870" t="n">
        <f aca="false">L35</f>
        <v>2303</v>
      </c>
      <c r="M22" s="871" t="n">
        <v>617</v>
      </c>
      <c r="N22" s="872" t="n">
        <f aca="false">T22-M22</f>
        <v>536</v>
      </c>
      <c r="O22" s="823" t="n">
        <f aca="false">U22-T22</f>
        <v>549</v>
      </c>
      <c r="P22" s="873"/>
      <c r="Q22" s="874" t="n">
        <f aca="false">SUM(M22:P22)</f>
        <v>1702</v>
      </c>
      <c r="R22" s="875" t="n">
        <f aca="false">(Q22/L22)*100</f>
        <v>73.9036039947894</v>
      </c>
      <c r="S22" s="764"/>
      <c r="T22" s="799" t="n">
        <v>1153</v>
      </c>
      <c r="U22" s="876" t="n">
        <v>1702</v>
      </c>
      <c r="V22" s="877"/>
    </row>
    <row r="23" customFormat="false" ht="15" hidden="false" customHeight="false" outlineLevel="0" collapsed="false">
      <c r="A23" s="828" t="s">
        <v>551</v>
      </c>
      <c r="B23" s="829" t="s">
        <v>552</v>
      </c>
      <c r="C23" s="474" t="n">
        <v>0</v>
      </c>
      <c r="D23" s="474" t="n">
        <v>0</v>
      </c>
      <c r="E23" s="595" t="s">
        <v>521</v>
      </c>
      <c r="F23" s="816"/>
      <c r="G23" s="816"/>
      <c r="H23" s="818"/>
      <c r="I23" s="878"/>
      <c r="J23" s="879" t="n">
        <v>0</v>
      </c>
      <c r="K23" s="880"/>
      <c r="L23" s="881"/>
      <c r="M23" s="882"/>
      <c r="N23" s="872" t="n">
        <f aca="false">T23-M23</f>
        <v>0</v>
      </c>
      <c r="O23" s="832" t="n">
        <f aca="false">U23-T23</f>
        <v>0</v>
      </c>
      <c r="P23" s="883"/>
      <c r="Q23" s="884" t="n">
        <f aca="false">SUM(M23:P23)</f>
        <v>0</v>
      </c>
      <c r="R23" s="885" t="e">
        <f aca="false">(Q23/L23)*100</f>
        <v>#DIV/0!</v>
      </c>
      <c r="S23" s="764"/>
      <c r="T23" s="834"/>
      <c r="U23" s="886"/>
      <c r="V23" s="887"/>
    </row>
    <row r="24" customFormat="false" ht="15.75" hidden="false" customHeight="false" outlineLevel="0" collapsed="false">
      <c r="A24" s="802" t="s">
        <v>553</v>
      </c>
      <c r="B24" s="861" t="s">
        <v>552</v>
      </c>
      <c r="C24" s="586" t="n">
        <v>0</v>
      </c>
      <c r="D24" s="586" t="n">
        <v>1215</v>
      </c>
      <c r="E24" s="599" t="n">
        <v>672</v>
      </c>
      <c r="F24" s="888" t="n">
        <v>660</v>
      </c>
      <c r="G24" s="888" t="n">
        <v>670</v>
      </c>
      <c r="H24" s="889" t="n">
        <v>700</v>
      </c>
      <c r="I24" s="890" t="n">
        <v>650</v>
      </c>
      <c r="J24" s="891" t="n">
        <v>760</v>
      </c>
      <c r="K24" s="892" t="n">
        <f aca="false">SUM(K25:K29)</f>
        <v>700</v>
      </c>
      <c r="L24" s="892" t="n">
        <f aca="false">SUM(L25:L29)</f>
        <v>700</v>
      </c>
      <c r="M24" s="893" t="n">
        <v>174</v>
      </c>
      <c r="N24" s="795" t="n">
        <f aca="false">T24-M24</f>
        <v>174</v>
      </c>
      <c r="O24" s="839" t="n">
        <f aca="false">U24-T24</f>
        <v>174</v>
      </c>
      <c r="P24" s="894"/>
      <c r="Q24" s="895" t="n">
        <f aca="false">SUM(M24:P24)</f>
        <v>522</v>
      </c>
      <c r="R24" s="896" t="n">
        <f aca="false">(Q24/L24)*100</f>
        <v>74.5714285714286</v>
      </c>
      <c r="S24" s="764"/>
      <c r="T24" s="842" t="n">
        <v>348</v>
      </c>
      <c r="U24" s="897" t="n">
        <v>522</v>
      </c>
      <c r="V24" s="898"/>
    </row>
    <row r="25" customFormat="false" ht="15" hidden="false" customHeight="false" outlineLevel="0" collapsed="false">
      <c r="A25" s="814" t="s">
        <v>554</v>
      </c>
      <c r="B25" s="815" t="s">
        <v>683</v>
      </c>
      <c r="C25" s="484" t="n">
        <v>6341</v>
      </c>
      <c r="D25" s="484" t="n">
        <v>6960</v>
      </c>
      <c r="E25" s="591" t="n">
        <v>501</v>
      </c>
      <c r="F25" s="816" t="n">
        <v>401</v>
      </c>
      <c r="G25" s="817" t="n">
        <v>315</v>
      </c>
      <c r="H25" s="818" t="n">
        <v>161</v>
      </c>
      <c r="I25" s="899" t="n">
        <v>206</v>
      </c>
      <c r="J25" s="900" t="n">
        <v>158</v>
      </c>
      <c r="K25" s="901" t="n">
        <v>200</v>
      </c>
      <c r="L25" s="902" t="n">
        <v>200</v>
      </c>
      <c r="M25" s="901" t="n">
        <v>13</v>
      </c>
      <c r="N25" s="903" t="n">
        <f aca="false">T25-M25</f>
        <v>43</v>
      </c>
      <c r="O25" s="859" t="n">
        <f aca="false">U25-T25</f>
        <v>21</v>
      </c>
      <c r="P25" s="873"/>
      <c r="Q25" s="904" t="n">
        <f aca="false">SUM(M25:P25)</f>
        <v>77</v>
      </c>
      <c r="R25" s="875" t="n">
        <f aca="false">(Q25/L25)*100</f>
        <v>38.5</v>
      </c>
      <c r="S25" s="764"/>
      <c r="T25" s="860" t="n">
        <v>56</v>
      </c>
      <c r="U25" s="905" t="n">
        <v>77</v>
      </c>
      <c r="V25" s="906"/>
    </row>
    <row r="26" customFormat="false" ht="15" hidden="false" customHeight="false" outlineLevel="0" collapsed="false">
      <c r="A26" s="828" t="s">
        <v>556</v>
      </c>
      <c r="B26" s="829" t="s">
        <v>684</v>
      </c>
      <c r="C26" s="474" t="n">
        <v>1745</v>
      </c>
      <c r="D26" s="474" t="n">
        <v>2223</v>
      </c>
      <c r="E26" s="595" t="n">
        <v>502</v>
      </c>
      <c r="F26" s="816" t="n">
        <v>149</v>
      </c>
      <c r="G26" s="816" t="n">
        <v>157</v>
      </c>
      <c r="H26" s="818" t="n">
        <v>180</v>
      </c>
      <c r="I26" s="878" t="n">
        <v>154</v>
      </c>
      <c r="J26" s="879" t="n">
        <v>93</v>
      </c>
      <c r="K26" s="880" t="n">
        <v>190</v>
      </c>
      <c r="L26" s="881" t="n">
        <v>190</v>
      </c>
      <c r="M26" s="880" t="n">
        <v>30</v>
      </c>
      <c r="N26" s="907" t="n">
        <f aca="false">T26-M26</f>
        <v>27</v>
      </c>
      <c r="O26" s="832" t="n">
        <f aca="false">U26-T26</f>
        <v>28</v>
      </c>
      <c r="P26" s="883"/>
      <c r="Q26" s="884" t="n">
        <f aca="false">SUM(M26:P26)</f>
        <v>85</v>
      </c>
      <c r="R26" s="885" t="n">
        <f aca="false">(Q26/L26)*100</f>
        <v>44.7368421052632</v>
      </c>
      <c r="S26" s="764"/>
      <c r="T26" s="834" t="n">
        <v>57</v>
      </c>
      <c r="U26" s="886" t="n">
        <v>85</v>
      </c>
      <c r="V26" s="887"/>
    </row>
    <row r="27" customFormat="false" ht="15" hidden="false" customHeight="false" outlineLevel="0" collapsed="false">
      <c r="A27" s="828" t="s">
        <v>558</v>
      </c>
      <c r="B27" s="829" t="s">
        <v>685</v>
      </c>
      <c r="C27" s="474" t="n">
        <v>0</v>
      </c>
      <c r="D27" s="474" t="n">
        <v>0</v>
      </c>
      <c r="E27" s="595" t="n">
        <v>504</v>
      </c>
      <c r="F27" s="816"/>
      <c r="G27" s="816"/>
      <c r="H27" s="818"/>
      <c r="I27" s="878"/>
      <c r="J27" s="879" t="n">
        <v>0</v>
      </c>
      <c r="K27" s="880" t="n">
        <v>0</v>
      </c>
      <c r="L27" s="881" t="n">
        <v>0</v>
      </c>
      <c r="M27" s="880"/>
      <c r="N27" s="907" t="n">
        <f aca="false">T27-M27</f>
        <v>0</v>
      </c>
      <c r="O27" s="832" t="n">
        <f aca="false">U27-T27</f>
        <v>0</v>
      </c>
      <c r="P27" s="883"/>
      <c r="Q27" s="884" t="n">
        <f aca="false">SUM(M27:P27)</f>
        <v>0</v>
      </c>
      <c r="R27" s="885" t="e">
        <f aca="false">(Q27/L27)*100</f>
        <v>#DIV/0!</v>
      </c>
      <c r="S27" s="764"/>
      <c r="T27" s="834"/>
      <c r="U27" s="886"/>
      <c r="V27" s="887"/>
    </row>
    <row r="28" customFormat="false" ht="15" hidden="false" customHeight="false" outlineLevel="0" collapsed="false">
      <c r="A28" s="828" t="s">
        <v>560</v>
      </c>
      <c r="B28" s="829" t="s">
        <v>686</v>
      </c>
      <c r="C28" s="474" t="n">
        <v>428</v>
      </c>
      <c r="D28" s="474" t="n">
        <v>253</v>
      </c>
      <c r="E28" s="595" t="n">
        <v>511</v>
      </c>
      <c r="F28" s="816" t="n">
        <v>180</v>
      </c>
      <c r="G28" s="816" t="n">
        <v>64</v>
      </c>
      <c r="H28" s="818" t="n">
        <v>191</v>
      </c>
      <c r="I28" s="878" t="n">
        <v>27</v>
      </c>
      <c r="J28" s="879" t="n">
        <v>60</v>
      </c>
      <c r="K28" s="880" t="n">
        <v>100</v>
      </c>
      <c r="L28" s="881" t="n">
        <v>100</v>
      </c>
      <c r="M28" s="880" t="n">
        <v>17</v>
      </c>
      <c r="N28" s="907" t="n">
        <f aca="false">T28-M28</f>
        <v>10</v>
      </c>
      <c r="O28" s="832" t="n">
        <f aca="false">U28-T28</f>
        <v>23</v>
      </c>
      <c r="P28" s="883"/>
      <c r="Q28" s="884" t="n">
        <f aca="false">SUM(M28:P28)</f>
        <v>50</v>
      </c>
      <c r="R28" s="885" t="n">
        <f aca="false">(Q28/L28)*100</f>
        <v>50</v>
      </c>
      <c r="S28" s="764"/>
      <c r="T28" s="834" t="n">
        <v>27</v>
      </c>
      <c r="U28" s="886" t="n">
        <v>50</v>
      </c>
      <c r="V28" s="887"/>
    </row>
    <row r="29" customFormat="false" ht="15" hidden="false" customHeight="false" outlineLevel="0" collapsed="false">
      <c r="A29" s="828" t="s">
        <v>562</v>
      </c>
      <c r="B29" s="829" t="s">
        <v>687</v>
      </c>
      <c r="C29" s="474" t="n">
        <v>1057</v>
      </c>
      <c r="D29" s="474" t="n">
        <v>1451</v>
      </c>
      <c r="E29" s="595" t="n">
        <v>518</v>
      </c>
      <c r="F29" s="816" t="n">
        <v>186</v>
      </c>
      <c r="G29" s="816" t="n">
        <v>219</v>
      </c>
      <c r="H29" s="818" t="n">
        <v>197</v>
      </c>
      <c r="I29" s="878" t="n">
        <v>169</v>
      </c>
      <c r="J29" s="879" t="n">
        <v>198</v>
      </c>
      <c r="K29" s="880" t="n">
        <v>210</v>
      </c>
      <c r="L29" s="881" t="n">
        <v>210</v>
      </c>
      <c r="M29" s="880" t="n">
        <v>32</v>
      </c>
      <c r="N29" s="907" t="n">
        <f aca="false">T29-M29</f>
        <v>86</v>
      </c>
      <c r="O29" s="832" t="n">
        <f aca="false">U29-T29</f>
        <v>50</v>
      </c>
      <c r="P29" s="883"/>
      <c r="Q29" s="884" t="n">
        <f aca="false">SUM(M29:P29)</f>
        <v>168</v>
      </c>
      <c r="R29" s="885" t="n">
        <f aca="false">(Q29/L29)*100</f>
        <v>80</v>
      </c>
      <c r="S29" s="764"/>
      <c r="T29" s="834" t="n">
        <v>118</v>
      </c>
      <c r="U29" s="886" t="n">
        <v>168</v>
      </c>
      <c r="V29" s="887"/>
    </row>
    <row r="30" customFormat="false" ht="15" hidden="false" customHeight="false" outlineLevel="0" collapsed="false">
      <c r="A30" s="828" t="s">
        <v>564</v>
      </c>
      <c r="B30" s="908" t="s">
        <v>688</v>
      </c>
      <c r="C30" s="474" t="n">
        <v>10408</v>
      </c>
      <c r="D30" s="474" t="n">
        <v>11792</v>
      </c>
      <c r="E30" s="595" t="n">
        <v>521</v>
      </c>
      <c r="F30" s="816" t="n">
        <v>1216</v>
      </c>
      <c r="G30" s="816" t="n">
        <v>1267</v>
      </c>
      <c r="H30" s="818" t="n">
        <v>1347</v>
      </c>
      <c r="I30" s="878" t="n">
        <v>1276</v>
      </c>
      <c r="J30" s="879" t="n">
        <v>1378</v>
      </c>
      <c r="K30" s="880" t="n">
        <v>1172</v>
      </c>
      <c r="L30" s="881" t="n">
        <v>1172</v>
      </c>
      <c r="M30" s="880" t="n">
        <v>292</v>
      </c>
      <c r="N30" s="907" t="n">
        <f aca="false">T30-M30</f>
        <v>273</v>
      </c>
      <c r="O30" s="832" t="n">
        <f aca="false">U30-T30</f>
        <v>321</v>
      </c>
      <c r="P30" s="883"/>
      <c r="Q30" s="884" t="n">
        <f aca="false">SUM(M30:P30)</f>
        <v>886</v>
      </c>
      <c r="R30" s="885" t="n">
        <f aca="false">(Q30/L30)*100</f>
        <v>75.5972696245734</v>
      </c>
      <c r="S30" s="764"/>
      <c r="T30" s="834" t="n">
        <v>565</v>
      </c>
      <c r="U30" s="886" t="n">
        <v>886</v>
      </c>
      <c r="V30" s="887"/>
    </row>
    <row r="31" customFormat="false" ht="15" hidden="false" customHeight="false" outlineLevel="0" collapsed="false">
      <c r="A31" s="828" t="s">
        <v>566</v>
      </c>
      <c r="B31" s="908" t="s">
        <v>689</v>
      </c>
      <c r="C31" s="474" t="n">
        <v>3640</v>
      </c>
      <c r="D31" s="474" t="n">
        <v>4174</v>
      </c>
      <c r="E31" s="595" t="s">
        <v>568</v>
      </c>
      <c r="F31" s="816" t="n">
        <v>469</v>
      </c>
      <c r="G31" s="816" t="n">
        <v>487</v>
      </c>
      <c r="H31" s="818" t="n">
        <v>508</v>
      </c>
      <c r="I31" s="878" t="n">
        <v>476</v>
      </c>
      <c r="J31" s="879" t="n">
        <v>514</v>
      </c>
      <c r="K31" s="880" t="n">
        <v>411</v>
      </c>
      <c r="L31" s="881" t="n">
        <v>411</v>
      </c>
      <c r="M31" s="880" t="n">
        <v>108</v>
      </c>
      <c r="N31" s="907" t="n">
        <f aca="false">T31-M31</f>
        <v>104</v>
      </c>
      <c r="O31" s="832" t="n">
        <f aca="false">U31-T31</f>
        <v>113</v>
      </c>
      <c r="P31" s="883"/>
      <c r="Q31" s="884" t="n">
        <f aca="false">SUM(M31:P31)</f>
        <v>325</v>
      </c>
      <c r="R31" s="885" t="n">
        <f aca="false">(Q31/L31)*100</f>
        <v>79.0754257907543</v>
      </c>
      <c r="S31" s="764"/>
      <c r="T31" s="834" t="n">
        <v>212</v>
      </c>
      <c r="U31" s="886" t="n">
        <v>325</v>
      </c>
      <c r="V31" s="887"/>
    </row>
    <row r="32" customFormat="false" ht="15" hidden="false" customHeight="false" outlineLevel="0" collapsed="false">
      <c r="A32" s="828" t="s">
        <v>569</v>
      </c>
      <c r="B32" s="829" t="s">
        <v>690</v>
      </c>
      <c r="C32" s="474" t="n">
        <v>0</v>
      </c>
      <c r="D32" s="474" t="n">
        <v>0</v>
      </c>
      <c r="E32" s="595" t="n">
        <v>557</v>
      </c>
      <c r="F32" s="816"/>
      <c r="G32" s="816"/>
      <c r="H32" s="818"/>
      <c r="I32" s="878"/>
      <c r="J32" s="879" t="n">
        <v>0</v>
      </c>
      <c r="K32" s="880"/>
      <c r="L32" s="881"/>
      <c r="M32" s="880"/>
      <c r="N32" s="907" t="n">
        <f aca="false">T32-M32</f>
        <v>0</v>
      </c>
      <c r="O32" s="832" t="n">
        <f aca="false">U32-T32</f>
        <v>0</v>
      </c>
      <c r="P32" s="883"/>
      <c r="Q32" s="884" t="n">
        <f aca="false">SUM(M32:P32)</f>
        <v>0</v>
      </c>
      <c r="R32" s="885" t="e">
        <f aca="false">(Q32/L32)*100</f>
        <v>#DIV/0!</v>
      </c>
      <c r="S32" s="764"/>
      <c r="T32" s="834"/>
      <c r="U32" s="886"/>
      <c r="V32" s="887"/>
    </row>
    <row r="33" customFormat="false" ht="15" hidden="false" customHeight="false" outlineLevel="0" collapsed="false">
      <c r="A33" s="828" t="s">
        <v>571</v>
      </c>
      <c r="B33" s="829" t="s">
        <v>691</v>
      </c>
      <c r="C33" s="474" t="n">
        <v>1711</v>
      </c>
      <c r="D33" s="474" t="n">
        <v>1801</v>
      </c>
      <c r="E33" s="595" t="n">
        <v>551</v>
      </c>
      <c r="F33" s="816"/>
      <c r="G33" s="816"/>
      <c r="H33" s="818"/>
      <c r="I33" s="878"/>
      <c r="J33" s="879" t="n">
        <v>0</v>
      </c>
      <c r="K33" s="880"/>
      <c r="L33" s="881"/>
      <c r="M33" s="880"/>
      <c r="N33" s="907" t="n">
        <f aca="false">T33-M33</f>
        <v>0</v>
      </c>
      <c r="O33" s="832" t="n">
        <f aca="false">U33-T33</f>
        <v>0</v>
      </c>
      <c r="P33" s="883"/>
      <c r="Q33" s="884" t="n">
        <f aca="false">SUM(M33:P33)</f>
        <v>0</v>
      </c>
      <c r="R33" s="885" t="e">
        <f aca="false">(Q33/L33)*100</f>
        <v>#DIV/0!</v>
      </c>
      <c r="S33" s="764"/>
      <c r="T33" s="834"/>
      <c r="U33" s="886"/>
      <c r="V33" s="887"/>
    </row>
    <row r="34" customFormat="false" ht="15.75" hidden="false" customHeight="false" outlineLevel="0" collapsed="false">
      <c r="A34" s="787" t="s">
        <v>573</v>
      </c>
      <c r="B34" s="835" t="s">
        <v>692</v>
      </c>
      <c r="C34" s="577" t="n">
        <v>569</v>
      </c>
      <c r="D34" s="577" t="n">
        <v>614</v>
      </c>
      <c r="E34" s="608" t="s">
        <v>574</v>
      </c>
      <c r="F34" s="789" t="n">
        <v>19</v>
      </c>
      <c r="G34" s="789" t="n">
        <v>23</v>
      </c>
      <c r="H34" s="836" t="n">
        <v>24</v>
      </c>
      <c r="I34" s="909" t="n">
        <v>24</v>
      </c>
      <c r="J34" s="910" t="n">
        <v>119</v>
      </c>
      <c r="K34" s="911" t="n">
        <v>20</v>
      </c>
      <c r="L34" s="912" t="n">
        <v>20</v>
      </c>
      <c r="M34" s="913" t="n">
        <v>1</v>
      </c>
      <c r="N34" s="914" t="n">
        <f aca="false">T34-M34</f>
        <v>2</v>
      </c>
      <c r="O34" s="839" t="n">
        <f aca="false">U34-T34</f>
        <v>16</v>
      </c>
      <c r="P34" s="894"/>
      <c r="Q34" s="915" t="n">
        <f aca="false">SUM(M34:P34)</f>
        <v>19</v>
      </c>
      <c r="R34" s="896" t="n">
        <f aca="false">(Q34/L34)*100</f>
        <v>95</v>
      </c>
      <c r="S34" s="764"/>
      <c r="T34" s="812" t="n">
        <v>3</v>
      </c>
      <c r="U34" s="916" t="n">
        <v>19</v>
      </c>
      <c r="V34" s="917"/>
    </row>
    <row r="35" customFormat="false" ht="15.75" hidden="false" customHeight="false" outlineLevel="0" collapsed="false">
      <c r="A35" s="918" t="s">
        <v>575</v>
      </c>
      <c r="B35" s="846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919" t="n">
        <f aca="false">SUM(F25:F34)</f>
        <v>2620</v>
      </c>
      <c r="G35" s="919" t="n">
        <f aca="false">SUM(G25:G34)</f>
        <v>2532</v>
      </c>
      <c r="H35" s="920" t="n">
        <f aca="false">SUM(H25:H34)</f>
        <v>2608</v>
      </c>
      <c r="I35" s="919" t="n">
        <f aca="false">SUM(I25:I34)</f>
        <v>2332</v>
      </c>
      <c r="J35" s="920" t="n">
        <f aca="false">SUM(J25:J34)</f>
        <v>2520</v>
      </c>
      <c r="K35" s="921" t="n">
        <f aca="false">SUM(K25:K34)</f>
        <v>2303</v>
      </c>
      <c r="L35" s="922" t="n">
        <f aca="false">SUM(L25:L34)</f>
        <v>2303</v>
      </c>
      <c r="M35" s="919" t="n">
        <f aca="false">SUM(M25:M34)</f>
        <v>493</v>
      </c>
      <c r="N35" s="923" t="n">
        <f aca="false">SUM(N25:N34)</f>
        <v>545</v>
      </c>
      <c r="O35" s="924" t="n">
        <f aca="false">SUM(O25:O34)</f>
        <v>572</v>
      </c>
      <c r="P35" s="925"/>
      <c r="Q35" s="926" t="n">
        <f aca="false">SUM(M35:P35)</f>
        <v>1610</v>
      </c>
      <c r="R35" s="927" t="n">
        <f aca="false">(Q35/L35)*100</f>
        <v>69.9088145896657</v>
      </c>
      <c r="S35" s="764"/>
      <c r="T35" s="928" t="n">
        <f aca="false">SUM(T25:T34)</f>
        <v>1038</v>
      </c>
      <c r="U35" s="927" t="n">
        <f aca="false">SUM(U25:U34)</f>
        <v>1610</v>
      </c>
      <c r="V35" s="928" t="n">
        <f aca="false">SUM(V25:V34)</f>
        <v>0</v>
      </c>
    </row>
    <row r="36" customFormat="false" ht="15" hidden="false" customHeight="false" outlineLevel="0" collapsed="false">
      <c r="A36" s="814" t="s">
        <v>577</v>
      </c>
      <c r="B36" s="815" t="s">
        <v>693</v>
      </c>
      <c r="C36" s="484" t="n">
        <v>0</v>
      </c>
      <c r="D36" s="484" t="n">
        <v>0</v>
      </c>
      <c r="E36" s="591" t="n">
        <v>601</v>
      </c>
      <c r="F36" s="929"/>
      <c r="G36" s="929"/>
      <c r="H36" s="930"/>
      <c r="I36" s="899"/>
      <c r="J36" s="900" t="n">
        <v>0</v>
      </c>
      <c r="K36" s="901"/>
      <c r="L36" s="902"/>
      <c r="M36" s="871"/>
      <c r="N36" s="822" t="n">
        <f aca="false">T36-M36</f>
        <v>0</v>
      </c>
      <c r="O36" s="859" t="n">
        <f aca="false">U36-T36</f>
        <v>0</v>
      </c>
      <c r="P36" s="873"/>
      <c r="Q36" s="904" t="n">
        <f aca="false">SUM(M36:P36)</f>
        <v>0</v>
      </c>
      <c r="R36" s="875" t="e">
        <f aca="false">(Q36/L36)*100</f>
        <v>#DIV/0!</v>
      </c>
      <c r="S36" s="764"/>
      <c r="T36" s="860"/>
      <c r="U36" s="905"/>
      <c r="V36" s="906"/>
    </row>
    <row r="37" customFormat="false" ht="15" hidden="false" customHeight="false" outlineLevel="0" collapsed="false">
      <c r="A37" s="828" t="s">
        <v>579</v>
      </c>
      <c r="B37" s="829" t="s">
        <v>694</v>
      </c>
      <c r="C37" s="474" t="n">
        <v>1190</v>
      </c>
      <c r="D37" s="474" t="n">
        <v>1857</v>
      </c>
      <c r="E37" s="595" t="n">
        <v>602</v>
      </c>
      <c r="F37" s="931" t="n">
        <v>175</v>
      </c>
      <c r="G37" s="931" t="n">
        <v>177</v>
      </c>
      <c r="H37" s="818" t="n">
        <v>173</v>
      </c>
      <c r="I37" s="878" t="n">
        <v>205</v>
      </c>
      <c r="J37" s="879" t="n">
        <v>178</v>
      </c>
      <c r="K37" s="880"/>
      <c r="L37" s="881"/>
      <c r="M37" s="882" t="n">
        <v>36</v>
      </c>
      <c r="N37" s="822" t="n">
        <f aca="false">T37-M37</f>
        <v>51</v>
      </c>
      <c r="O37" s="859" t="n">
        <f aca="false">U37-T37</f>
        <v>17</v>
      </c>
      <c r="P37" s="883"/>
      <c r="Q37" s="884" t="n">
        <f aca="false">SUM(M37:P37)</f>
        <v>104</v>
      </c>
      <c r="R37" s="885" t="e">
        <f aca="false">(Q37/L37)*100</f>
        <v>#DIV/0!</v>
      </c>
      <c r="S37" s="764"/>
      <c r="T37" s="834" t="n">
        <v>87</v>
      </c>
      <c r="U37" s="886" t="n">
        <v>104</v>
      </c>
      <c r="V37" s="887"/>
    </row>
    <row r="38" customFormat="false" ht="15" hidden="false" customHeight="false" outlineLevel="0" collapsed="false">
      <c r="A38" s="828" t="s">
        <v>581</v>
      </c>
      <c r="B38" s="829" t="s">
        <v>695</v>
      </c>
      <c r="C38" s="474" t="n">
        <v>0</v>
      </c>
      <c r="D38" s="474" t="n">
        <v>0</v>
      </c>
      <c r="E38" s="595" t="n">
        <v>604</v>
      </c>
      <c r="F38" s="931"/>
      <c r="G38" s="931"/>
      <c r="H38" s="818"/>
      <c r="I38" s="878"/>
      <c r="J38" s="879" t="n">
        <v>0</v>
      </c>
      <c r="K38" s="880"/>
      <c r="L38" s="881"/>
      <c r="M38" s="882"/>
      <c r="N38" s="822" t="n">
        <f aca="false">T38-M38</f>
        <v>0</v>
      </c>
      <c r="O38" s="859" t="n">
        <f aca="false">U38-T38</f>
        <v>0</v>
      </c>
      <c r="P38" s="883"/>
      <c r="Q38" s="884" t="n">
        <f aca="false">SUM(M38:P38)</f>
        <v>0</v>
      </c>
      <c r="R38" s="885" t="e">
        <f aca="false">(Q38/L38)*100</f>
        <v>#DIV/0!</v>
      </c>
      <c r="S38" s="764"/>
      <c r="T38" s="834"/>
      <c r="U38" s="886"/>
      <c r="V38" s="887"/>
    </row>
    <row r="39" customFormat="false" ht="15" hidden="false" customHeight="false" outlineLevel="0" collapsed="false">
      <c r="A39" s="828" t="s">
        <v>583</v>
      </c>
      <c r="B39" s="829" t="s">
        <v>696</v>
      </c>
      <c r="C39" s="474" t="n">
        <v>12472</v>
      </c>
      <c r="D39" s="474" t="n">
        <v>13728</v>
      </c>
      <c r="E39" s="595" t="s">
        <v>585</v>
      </c>
      <c r="F39" s="931" t="n">
        <v>2336</v>
      </c>
      <c r="G39" s="931" t="n">
        <v>2388</v>
      </c>
      <c r="H39" s="818" t="n">
        <v>2517</v>
      </c>
      <c r="I39" s="878" t="n">
        <v>2378</v>
      </c>
      <c r="J39" s="879" t="n">
        <v>2563</v>
      </c>
      <c r="K39" s="880" t="n">
        <v>2303</v>
      </c>
      <c r="L39" s="881" t="n">
        <v>2303</v>
      </c>
      <c r="M39" s="882" t="n">
        <v>617</v>
      </c>
      <c r="N39" s="822" t="n">
        <f aca="false">T39-M39</f>
        <v>536</v>
      </c>
      <c r="O39" s="859" t="n">
        <f aca="false">U39-T39</f>
        <v>549</v>
      </c>
      <c r="P39" s="883"/>
      <c r="Q39" s="884" t="n">
        <f aca="false">SUM(M39:P39)</f>
        <v>1702</v>
      </c>
      <c r="R39" s="885" t="n">
        <f aca="false">(Q39/L39)*100</f>
        <v>73.9036039947894</v>
      </c>
      <c r="S39" s="764"/>
      <c r="T39" s="834" t="n">
        <v>1153</v>
      </c>
      <c r="U39" s="886" t="n">
        <v>1702</v>
      </c>
      <c r="V39" s="887"/>
    </row>
    <row r="40" customFormat="false" ht="15.75" hidden="false" customHeight="false" outlineLevel="0" collapsed="false">
      <c r="A40" s="787" t="s">
        <v>586</v>
      </c>
      <c r="B40" s="835" t="s">
        <v>692</v>
      </c>
      <c r="C40" s="577" t="n">
        <v>12330</v>
      </c>
      <c r="D40" s="577" t="n">
        <v>13218</v>
      </c>
      <c r="E40" s="608" t="s">
        <v>587</v>
      </c>
      <c r="F40" s="932" t="n">
        <v>135</v>
      </c>
      <c r="G40" s="932"/>
      <c r="H40" s="836"/>
      <c r="I40" s="909"/>
      <c r="J40" s="910" t="n">
        <v>0</v>
      </c>
      <c r="K40" s="911"/>
      <c r="L40" s="912"/>
      <c r="M40" s="933" t="n">
        <v>1</v>
      </c>
      <c r="N40" s="822" t="n">
        <f aca="false">T40-M40</f>
        <v>0</v>
      </c>
      <c r="O40" s="859" t="n">
        <f aca="false">U40-T40</f>
        <v>1</v>
      </c>
      <c r="P40" s="894"/>
      <c r="Q40" s="915" t="n">
        <f aca="false">SUM(M40:P40)</f>
        <v>2</v>
      </c>
      <c r="R40" s="896" t="e">
        <f aca="false">(Q40/L40)*100</f>
        <v>#DIV/0!</v>
      </c>
      <c r="S40" s="764"/>
      <c r="T40" s="812" t="n">
        <v>1</v>
      </c>
      <c r="U40" s="916" t="n">
        <v>2</v>
      </c>
      <c r="V40" s="917"/>
    </row>
    <row r="41" customFormat="false" ht="15.75" hidden="false" customHeight="false" outlineLevel="0" collapsed="false">
      <c r="A41" s="918" t="s">
        <v>588</v>
      </c>
      <c r="B41" s="846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919" t="n">
        <f aca="false">SUM(F36:F40)</f>
        <v>2646</v>
      </c>
      <c r="G41" s="919" t="n">
        <f aca="false">SUM(G36:G40)</f>
        <v>2565</v>
      </c>
      <c r="H41" s="920" t="n">
        <f aca="false">SUM(H36:H40)</f>
        <v>2690</v>
      </c>
      <c r="I41" s="919" t="n">
        <f aca="false">SUM(I36:I40)</f>
        <v>2583</v>
      </c>
      <c r="J41" s="920" t="n">
        <f aca="false">SUM(J36:J40)</f>
        <v>2741</v>
      </c>
      <c r="K41" s="921" t="n">
        <f aca="false">SUM(K36:K40)</f>
        <v>2303</v>
      </c>
      <c r="L41" s="922" t="n">
        <f aca="false">SUM(L36:L40)</f>
        <v>2303</v>
      </c>
      <c r="M41" s="919" t="n">
        <f aca="false">SUM(M36:M40)</f>
        <v>654</v>
      </c>
      <c r="N41" s="934" t="n">
        <f aca="false">SUM(N36:N40)</f>
        <v>587</v>
      </c>
      <c r="O41" s="924" t="n">
        <f aca="false">SUM(O36:O40)</f>
        <v>567</v>
      </c>
      <c r="P41" s="935" t="n">
        <f aca="false">SUM(P36:P40)</f>
        <v>0</v>
      </c>
      <c r="Q41" s="919" t="n">
        <f aca="false">SUM(M41:P41)</f>
        <v>1808</v>
      </c>
      <c r="R41" s="927" t="n">
        <f aca="false">(Q41/L41)*100</f>
        <v>78.5062961354755</v>
      </c>
      <c r="S41" s="764"/>
      <c r="T41" s="928" t="n">
        <f aca="false">SUM(T36:T40)</f>
        <v>1241</v>
      </c>
      <c r="U41" s="927" t="n">
        <f aca="false">SUM(U36:U40)</f>
        <v>1808</v>
      </c>
      <c r="V41" s="928" t="n">
        <f aca="false">SUM(V36:V40)</f>
        <v>0</v>
      </c>
    </row>
    <row r="42" customFormat="false" ht="5.25" hidden="false" customHeight="true" outlineLevel="0" collapsed="false">
      <c r="A42" s="787"/>
      <c r="B42" s="936"/>
      <c r="C42" s="487"/>
      <c r="D42" s="487"/>
      <c r="E42" s="627"/>
      <c r="F42" s="932"/>
      <c r="G42" s="932"/>
      <c r="H42" s="937"/>
      <c r="I42" s="926"/>
      <c r="J42" s="935"/>
      <c r="K42" s="938"/>
      <c r="L42" s="939"/>
      <c r="M42" s="789"/>
      <c r="N42" s="940"/>
      <c r="O42" s="796"/>
      <c r="P42" s="940"/>
      <c r="Q42" s="919"/>
      <c r="R42" s="927"/>
      <c r="S42" s="764"/>
      <c r="T42" s="941"/>
      <c r="U42" s="927"/>
      <c r="V42" s="927"/>
    </row>
    <row r="43" customFormat="false" ht="15.75" hidden="false" customHeight="false" outlineLevel="0" collapsed="false">
      <c r="A43" s="942" t="s">
        <v>590</v>
      </c>
      <c r="B43" s="846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919" t="n">
        <f aca="false">F41-F39</f>
        <v>310</v>
      </c>
      <c r="G43" s="919" t="n">
        <f aca="false">G41-G39</f>
        <v>177</v>
      </c>
      <c r="H43" s="919" t="n">
        <f aca="false">H41-H39</f>
        <v>173</v>
      </c>
      <c r="I43" s="919" t="n">
        <f aca="false">I41-I39</f>
        <v>205</v>
      </c>
      <c r="J43" s="920" t="n">
        <f aca="false">J41-J39</f>
        <v>178</v>
      </c>
      <c r="K43" s="920" t="n">
        <f aca="false">K41-K39</f>
        <v>0</v>
      </c>
      <c r="L43" s="943" t="n">
        <f aca="false">L41-L39</f>
        <v>0</v>
      </c>
      <c r="M43" s="919" t="n">
        <f aca="false">M41-M39</f>
        <v>37</v>
      </c>
      <c r="N43" s="934" t="n">
        <f aca="false">N41-N39</f>
        <v>51</v>
      </c>
      <c r="O43" s="919" t="n">
        <f aca="false">O41-O39</f>
        <v>18</v>
      </c>
      <c r="P43" s="934" t="n">
        <f aca="false">P41-P39</f>
        <v>0</v>
      </c>
      <c r="Q43" s="944" t="n">
        <f aca="false">SUM(M43:P43)</f>
        <v>106</v>
      </c>
      <c r="R43" s="875" t="e">
        <f aca="false">(Q43/L43)*100</f>
        <v>#DIV/0!</v>
      </c>
      <c r="S43" s="764"/>
      <c r="T43" s="928" t="n">
        <f aca="false">T41-T39</f>
        <v>88</v>
      </c>
      <c r="U43" s="927" t="n">
        <f aca="false">U41-U39</f>
        <v>106</v>
      </c>
      <c r="V43" s="928" t="n">
        <f aca="false">V41-V39</f>
        <v>0</v>
      </c>
    </row>
    <row r="44" customFormat="false" ht="15.75" hidden="false" customHeight="false" outlineLevel="0" collapsed="false">
      <c r="A44" s="918" t="s">
        <v>591</v>
      </c>
      <c r="B44" s="846"/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919" t="n">
        <f aca="false">F41-F35</f>
        <v>26</v>
      </c>
      <c r="G44" s="919" t="n">
        <f aca="false">G41-G35</f>
        <v>33</v>
      </c>
      <c r="H44" s="919" t="n">
        <f aca="false">H41-H35</f>
        <v>82</v>
      </c>
      <c r="I44" s="919" t="n">
        <f aca="false">I41-I35</f>
        <v>251</v>
      </c>
      <c r="J44" s="920" t="n">
        <f aca="false">J41-J35</f>
        <v>221</v>
      </c>
      <c r="K44" s="920" t="n">
        <f aca="false">K41-K35</f>
        <v>0</v>
      </c>
      <c r="L44" s="943" t="n">
        <f aca="false">L41-L35</f>
        <v>0</v>
      </c>
      <c r="M44" s="919" t="n">
        <f aca="false">M41-M35</f>
        <v>161</v>
      </c>
      <c r="N44" s="934" t="n">
        <f aca="false">N41-N35</f>
        <v>42</v>
      </c>
      <c r="O44" s="919" t="n">
        <f aca="false">O41-O35</f>
        <v>-5</v>
      </c>
      <c r="P44" s="934" t="n">
        <f aca="false">P41-P35</f>
        <v>0</v>
      </c>
      <c r="Q44" s="945" t="n">
        <f aca="false">SUM(M44:P44)</f>
        <v>198</v>
      </c>
      <c r="R44" s="885" t="e">
        <f aca="false">(Q44/L44)*100</f>
        <v>#DIV/0!</v>
      </c>
      <c r="S44" s="764"/>
      <c r="T44" s="928" t="n">
        <f aca="false">T41-T35</f>
        <v>203</v>
      </c>
      <c r="U44" s="927" t="n">
        <f aca="false">U41-U35</f>
        <v>198</v>
      </c>
      <c r="V44" s="928" t="n">
        <f aca="false">V41-V35</f>
        <v>0</v>
      </c>
    </row>
    <row r="45" customFormat="false" ht="15.75" hidden="false" customHeight="false" outlineLevel="0" collapsed="false">
      <c r="A45" s="946" t="s">
        <v>593</v>
      </c>
      <c r="B45" s="947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919" t="n">
        <f aca="false">F44-F39</f>
        <v>-2310</v>
      </c>
      <c r="G45" s="919" t="n">
        <f aca="false">G44-G39</f>
        <v>-2355</v>
      </c>
      <c r="H45" s="919" t="n">
        <f aca="false">H44-H39</f>
        <v>-2435</v>
      </c>
      <c r="I45" s="919" t="n">
        <f aca="false">I44-I39</f>
        <v>-2127</v>
      </c>
      <c r="J45" s="920" t="n">
        <f aca="false">J44-J39</f>
        <v>-2342</v>
      </c>
      <c r="K45" s="920" t="n">
        <f aca="false">K44-K39</f>
        <v>-2303</v>
      </c>
      <c r="L45" s="943" t="n">
        <f aca="false">L44-L39</f>
        <v>-2303</v>
      </c>
      <c r="M45" s="919" t="n">
        <f aca="false">M44-M39</f>
        <v>-456</v>
      </c>
      <c r="N45" s="934" t="n">
        <f aca="false">N44-N39</f>
        <v>-494</v>
      </c>
      <c r="O45" s="919" t="n">
        <f aca="false">O44-O39</f>
        <v>-554</v>
      </c>
      <c r="P45" s="934" t="n">
        <f aca="false">P44-P39</f>
        <v>0</v>
      </c>
      <c r="Q45" s="948" t="n">
        <f aca="false">SUM(M45:P45)</f>
        <v>-1504</v>
      </c>
      <c r="R45" s="896" t="n">
        <f aca="false">(Q45/L45)*100</f>
        <v>65.3061224489796</v>
      </c>
      <c r="S45" s="764"/>
      <c r="T45" s="928" t="n">
        <f aca="false">T44-T39</f>
        <v>-950</v>
      </c>
      <c r="U45" s="927" t="n">
        <f aca="false">U44-U39</f>
        <v>-1504</v>
      </c>
      <c r="V45" s="928" t="n">
        <f aca="false">V44-V39</f>
        <v>0</v>
      </c>
    </row>
    <row r="48" customFormat="false" ht="14.25" hidden="false" customHeight="false" outlineLevel="0" collapsed="false">
      <c r="A48" s="949" t="s">
        <v>697</v>
      </c>
    </row>
    <row r="49" customFormat="false" ht="14.25" hidden="false" customHeight="false" outlineLevel="0" collapsed="false">
      <c r="A49" s="950" t="s">
        <v>698</v>
      </c>
    </row>
    <row r="50" customFormat="false" ht="14.25" hidden="false" customHeight="false" outlineLevel="0" collapsed="false">
      <c r="A50" s="951" t="s">
        <v>699</v>
      </c>
    </row>
    <row r="51" customFormat="false" ht="14.25" hidden="false" customHeight="false" outlineLevel="0" collapsed="false">
      <c r="A51" s="952"/>
    </row>
    <row r="52" customFormat="false" ht="12.75" hidden="false" customHeight="false" outlineLevel="0" collapsed="false">
      <c r="A52" s="953" t="s">
        <v>700</v>
      </c>
    </row>
    <row r="53" customFormat="false" ht="12.75" hidden="false" customHeight="false" outlineLevel="0" collapsed="false">
      <c r="A53" s="953"/>
    </row>
    <row r="54" customFormat="false" ht="12.75" hidden="false" customHeight="false" outlineLevel="0" collapsed="false">
      <c r="A54" s="953" t="s">
        <v>701</v>
      </c>
    </row>
    <row r="55" customFormat="false" ht="12.75" hidden="false" customHeight="false" outlineLevel="0" collapsed="false">
      <c r="A55" s="953" t="s">
        <v>702</v>
      </c>
    </row>
    <row r="56" customFormat="false" ht="12.75" hidden="false" customHeight="false" outlineLevel="0" collapsed="false">
      <c r="A56" s="953"/>
    </row>
    <row r="57" customFormat="false" ht="12.75" hidden="false" customHeight="false" outlineLevel="0" collapsed="false">
      <c r="A57" s="953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8.7"/>
    <col collapsed="false" customWidth="false" hidden="true" outlineLevel="0" max="4" min="3" style="1" width="9.14"/>
    <col collapsed="false" customWidth="false" hidden="true" outlineLevel="0" max="5" min="5" style="551" width="9.14"/>
    <col collapsed="false" customWidth="false" hidden="true" outlineLevel="0" max="8" min="6" style="1" width="9.14"/>
    <col collapsed="false" customWidth="true" hidden="true" outlineLevel="0" max="10" min="9" style="479" width="11.56"/>
    <col collapsed="false" customWidth="true" hidden="false" outlineLevel="0" max="11" min="11" style="479" width="11.56"/>
    <col collapsed="false" customWidth="true" hidden="false" outlineLevel="0" max="12" min="12" style="479" width="11.42"/>
    <col collapsed="false" customWidth="true" hidden="false" outlineLevel="0" max="13" min="13" style="479" width="9.85"/>
    <col collapsed="false" customWidth="false" hidden="false" outlineLevel="0" max="14" min="14" style="479" width="9.14"/>
    <col collapsed="false" customWidth="true" hidden="false" outlineLevel="0" max="15" min="15" style="479" width="9.28"/>
    <col collapsed="false" customWidth="false" hidden="false" outlineLevel="0" max="16" min="16" style="479" width="9.14"/>
    <col collapsed="false" customWidth="true" hidden="false" outlineLevel="0" max="17" min="17" style="479" width="11.99"/>
    <col collapsed="false" customWidth="true" hidden="false" outlineLevel="0" max="18" min="18" style="459" width="9.41"/>
    <col collapsed="false" customWidth="true" hidden="false" outlineLevel="0" max="19" min="19" style="479" width="3.42"/>
    <col collapsed="false" customWidth="true" hidden="false" outlineLevel="0" max="20" min="20" style="479" width="12.56"/>
    <col collapsed="false" customWidth="true" hidden="false" outlineLevel="0" max="21" min="21" style="479" width="11.85"/>
    <col collapsed="false" customWidth="true" hidden="false" outlineLevel="0" max="22" min="22" style="479" width="11.99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762" t="s">
        <v>665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  <c r="N1" s="762"/>
      <c r="O1" s="762"/>
      <c r="P1" s="762"/>
      <c r="Q1" s="762"/>
      <c r="R1" s="762"/>
      <c r="S1" s="762"/>
      <c r="T1" s="762"/>
      <c r="U1" s="762"/>
      <c r="V1" s="762"/>
    </row>
    <row r="2" customFormat="false" ht="21.75" hidden="false" customHeight="true" outlineLevel="0" collapsed="false">
      <c r="A2" s="763" t="s">
        <v>595</v>
      </c>
      <c r="B2" s="764"/>
      <c r="L2" s="765"/>
      <c r="M2" s="765"/>
    </row>
    <row r="3" customFormat="false" ht="12.75" hidden="false" customHeight="false" outlineLevel="0" collapsed="false">
      <c r="A3" s="771"/>
      <c r="L3" s="765"/>
      <c r="M3" s="765"/>
    </row>
    <row r="4" customFormat="false" ht="13.5" hidden="false" customHeight="false" outlineLevel="0" collapsed="false">
      <c r="A4" s="954"/>
      <c r="B4" s="13"/>
      <c r="C4" s="13"/>
      <c r="D4" s="13"/>
      <c r="E4" s="554"/>
      <c r="F4" s="13"/>
      <c r="G4" s="13"/>
      <c r="L4" s="765"/>
      <c r="M4" s="765"/>
    </row>
    <row r="5" customFormat="false" ht="16.5" hidden="false" customHeight="false" outlineLevel="0" collapsed="false">
      <c r="A5" s="766" t="s">
        <v>492</v>
      </c>
      <c r="B5" s="767" t="s">
        <v>703</v>
      </c>
      <c r="C5" s="430"/>
      <c r="D5" s="430"/>
      <c r="E5" s="555"/>
      <c r="F5" s="430"/>
      <c r="G5" s="556"/>
      <c r="H5" s="430"/>
      <c r="I5" s="768"/>
      <c r="J5" s="769"/>
      <c r="K5" s="769"/>
      <c r="L5" s="770"/>
      <c r="M5" s="770"/>
    </row>
    <row r="6" customFormat="false" ht="23.25" hidden="false" customHeight="true" outlineLevel="0" collapsed="false">
      <c r="A6" s="771" t="s">
        <v>494</v>
      </c>
      <c r="L6" s="765"/>
      <c r="M6" s="765"/>
    </row>
    <row r="7" customFormat="false" ht="13.5" hidden="false" customHeight="false" outlineLevel="0" collapsed="false">
      <c r="A7" s="955" t="s">
        <v>27</v>
      </c>
      <c r="B7" s="773" t="s">
        <v>498</v>
      </c>
      <c r="C7" s="774"/>
      <c r="D7" s="774"/>
      <c r="E7" s="773" t="s">
        <v>501</v>
      </c>
      <c r="F7" s="774"/>
      <c r="G7" s="774"/>
      <c r="H7" s="775" t="s">
        <v>667</v>
      </c>
      <c r="I7" s="775" t="s">
        <v>668</v>
      </c>
      <c r="J7" s="775" t="s">
        <v>669</v>
      </c>
      <c r="K7" s="495" t="s">
        <v>670</v>
      </c>
      <c r="L7" s="495"/>
      <c r="M7" s="495" t="s">
        <v>495</v>
      </c>
      <c r="N7" s="495"/>
      <c r="O7" s="495"/>
      <c r="P7" s="495"/>
      <c r="Q7" s="956" t="s">
        <v>671</v>
      </c>
      <c r="R7" s="957" t="s">
        <v>497</v>
      </c>
      <c r="T7" s="776" t="s">
        <v>672</v>
      </c>
      <c r="U7" s="776"/>
      <c r="V7" s="776"/>
    </row>
    <row r="8" customFormat="false" ht="13.5" hidden="false" customHeight="false" outlineLevel="0" collapsed="false">
      <c r="A8" s="955"/>
      <c r="B8" s="773"/>
      <c r="C8" s="779" t="s">
        <v>499</v>
      </c>
      <c r="D8" s="779" t="s">
        <v>500</v>
      </c>
      <c r="E8" s="773"/>
      <c r="F8" s="779" t="s">
        <v>673</v>
      </c>
      <c r="G8" s="779" t="s">
        <v>674</v>
      </c>
      <c r="H8" s="775"/>
      <c r="I8" s="775"/>
      <c r="J8" s="775"/>
      <c r="K8" s="781" t="s">
        <v>31</v>
      </c>
      <c r="L8" s="781" t="s">
        <v>32</v>
      </c>
      <c r="M8" s="782" t="s">
        <v>508</v>
      </c>
      <c r="N8" s="958" t="s">
        <v>511</v>
      </c>
      <c r="O8" s="958" t="s">
        <v>514</v>
      </c>
      <c r="P8" s="784" t="s">
        <v>517</v>
      </c>
      <c r="Q8" s="781" t="s">
        <v>518</v>
      </c>
      <c r="R8" s="959" t="s">
        <v>519</v>
      </c>
      <c r="T8" s="960" t="s">
        <v>676</v>
      </c>
      <c r="U8" s="960" t="s">
        <v>677</v>
      </c>
      <c r="V8" s="961" t="s">
        <v>678</v>
      </c>
    </row>
    <row r="9" customFormat="false" ht="12.75" hidden="false" customHeight="false" outlineLevel="0" collapsed="false">
      <c r="A9" s="787" t="s">
        <v>520</v>
      </c>
      <c r="B9" s="562"/>
      <c r="C9" s="563" t="n">
        <v>104</v>
      </c>
      <c r="D9" s="563" t="n">
        <v>104</v>
      </c>
      <c r="E9" s="564"/>
      <c r="F9" s="962" t="n">
        <v>6</v>
      </c>
      <c r="G9" s="962" t="n">
        <v>6</v>
      </c>
      <c r="H9" s="962" t="n">
        <v>6</v>
      </c>
      <c r="I9" s="801" t="n">
        <v>6</v>
      </c>
      <c r="J9" s="801" t="n">
        <v>6</v>
      </c>
      <c r="K9" s="825"/>
      <c r="L9" s="825"/>
      <c r="M9" s="963" t="n">
        <v>6</v>
      </c>
      <c r="N9" s="903" t="n">
        <f aca="false">T9</f>
        <v>6</v>
      </c>
      <c r="O9" s="823" t="n">
        <f aca="false">U9</f>
        <v>6</v>
      </c>
      <c r="P9" s="964"/>
      <c r="Q9" s="965" t="s">
        <v>521</v>
      </c>
      <c r="R9" s="966" t="s">
        <v>521</v>
      </c>
      <c r="S9" s="967"/>
      <c r="T9" s="968" t="n">
        <v>6</v>
      </c>
      <c r="U9" s="800" t="n">
        <v>6</v>
      </c>
      <c r="V9" s="801"/>
    </row>
    <row r="10" customFormat="false" ht="13.5" hidden="false" customHeight="false" outlineLevel="0" collapsed="false">
      <c r="A10" s="802" t="s">
        <v>522</v>
      </c>
      <c r="B10" s="461"/>
      <c r="C10" s="568" t="n">
        <v>101</v>
      </c>
      <c r="D10" s="568" t="n">
        <v>104</v>
      </c>
      <c r="E10" s="569"/>
      <c r="F10" s="969" t="n">
        <v>5.5</v>
      </c>
      <c r="G10" s="969" t="n">
        <v>5.9</v>
      </c>
      <c r="H10" s="969" t="n">
        <v>6</v>
      </c>
      <c r="I10" s="811" t="n">
        <v>6</v>
      </c>
      <c r="J10" s="811" t="n">
        <v>6</v>
      </c>
      <c r="K10" s="808"/>
      <c r="L10" s="808"/>
      <c r="M10" s="806" t="n">
        <v>6</v>
      </c>
      <c r="N10" s="914" t="n">
        <f aca="false">T10</f>
        <v>6</v>
      </c>
      <c r="O10" s="839" t="n">
        <f aca="false">U10</f>
        <v>6</v>
      </c>
      <c r="P10" s="840"/>
      <c r="Q10" s="808" t="s">
        <v>521</v>
      </c>
      <c r="R10" s="970" t="s">
        <v>521</v>
      </c>
      <c r="S10" s="967"/>
      <c r="T10" s="971" t="n">
        <v>6</v>
      </c>
      <c r="U10" s="813" t="n">
        <v>6</v>
      </c>
      <c r="V10" s="811"/>
    </row>
    <row r="11" customFormat="false" ht="12.75" hidden="false" customHeight="false" outlineLevel="0" collapsed="false">
      <c r="A11" s="814" t="s">
        <v>523</v>
      </c>
      <c r="B11" s="572" t="s">
        <v>524</v>
      </c>
      <c r="C11" s="484" t="n">
        <v>37915</v>
      </c>
      <c r="D11" s="484" t="n">
        <v>39774</v>
      </c>
      <c r="E11" s="573" t="s">
        <v>525</v>
      </c>
      <c r="F11" s="931" t="n">
        <v>1259</v>
      </c>
      <c r="G11" s="931" t="n">
        <v>1342.7</v>
      </c>
      <c r="H11" s="931" t="n">
        <v>1518</v>
      </c>
      <c r="I11" s="826" t="n">
        <v>1486</v>
      </c>
      <c r="J11" s="972" t="n">
        <v>1717</v>
      </c>
      <c r="K11" s="824" t="s">
        <v>521</v>
      </c>
      <c r="L11" s="973" t="s">
        <v>521</v>
      </c>
      <c r="M11" s="820" t="n">
        <v>1729</v>
      </c>
      <c r="N11" s="903" t="n">
        <f aca="false">T11</f>
        <v>1846</v>
      </c>
      <c r="O11" s="823" t="n">
        <f aca="false">U11</f>
        <v>1854</v>
      </c>
      <c r="P11" s="873"/>
      <c r="Q11" s="827" t="s">
        <v>521</v>
      </c>
      <c r="R11" s="974" t="s">
        <v>521</v>
      </c>
      <c r="S11" s="967"/>
      <c r="T11" s="968" t="n">
        <v>1846</v>
      </c>
      <c r="U11" s="826" t="n">
        <v>1854</v>
      </c>
      <c r="V11" s="827"/>
    </row>
    <row r="12" customFormat="false" ht="12.75" hidden="false" customHeight="false" outlineLevel="0" collapsed="false">
      <c r="A12" s="828" t="s">
        <v>526</v>
      </c>
      <c r="B12" s="575" t="s">
        <v>527</v>
      </c>
      <c r="C12" s="474" t="n">
        <v>-16164</v>
      </c>
      <c r="D12" s="474" t="n">
        <v>-17825</v>
      </c>
      <c r="E12" s="573" t="s">
        <v>528</v>
      </c>
      <c r="F12" s="931" t="n">
        <v>-1259</v>
      </c>
      <c r="G12" s="931" t="n">
        <v>-1342.7</v>
      </c>
      <c r="H12" s="931" t="n">
        <v>1518</v>
      </c>
      <c r="I12" s="826" t="n">
        <v>1486</v>
      </c>
      <c r="J12" s="826" t="n">
        <v>1557</v>
      </c>
      <c r="K12" s="833" t="s">
        <v>521</v>
      </c>
      <c r="L12" s="975" t="s">
        <v>521</v>
      </c>
      <c r="M12" s="830" t="n">
        <v>1569</v>
      </c>
      <c r="N12" s="907" t="n">
        <f aca="false">T12</f>
        <v>1597</v>
      </c>
      <c r="O12" s="832" t="n">
        <f aca="false">U12</f>
        <v>1606</v>
      </c>
      <c r="P12" s="883"/>
      <c r="Q12" s="827" t="s">
        <v>521</v>
      </c>
      <c r="R12" s="974" t="s">
        <v>521</v>
      </c>
      <c r="S12" s="967"/>
      <c r="T12" s="931" t="n">
        <v>1597</v>
      </c>
      <c r="U12" s="826" t="n">
        <v>1606</v>
      </c>
      <c r="V12" s="827"/>
    </row>
    <row r="13" customFormat="false" ht="12.75" hidden="false" customHeight="false" outlineLevel="0" collapsed="false">
      <c r="A13" s="828" t="s">
        <v>529</v>
      </c>
      <c r="B13" s="575" t="s">
        <v>679</v>
      </c>
      <c r="C13" s="474" t="n">
        <v>604</v>
      </c>
      <c r="D13" s="474" t="n">
        <v>619</v>
      </c>
      <c r="E13" s="573" t="s">
        <v>531</v>
      </c>
      <c r="F13" s="931"/>
      <c r="G13" s="931"/>
      <c r="H13" s="931"/>
      <c r="I13" s="826"/>
      <c r="J13" s="826"/>
      <c r="K13" s="833" t="s">
        <v>521</v>
      </c>
      <c r="L13" s="975" t="s">
        <v>521</v>
      </c>
      <c r="M13" s="830"/>
      <c r="N13" s="907" t="n">
        <f aca="false">T13</f>
        <v>0</v>
      </c>
      <c r="O13" s="832" t="n">
        <f aca="false">U13</f>
        <v>0</v>
      </c>
      <c r="P13" s="883"/>
      <c r="Q13" s="827" t="s">
        <v>521</v>
      </c>
      <c r="R13" s="974" t="s">
        <v>521</v>
      </c>
      <c r="S13" s="967"/>
      <c r="T13" s="931"/>
      <c r="U13" s="826"/>
      <c r="V13" s="827"/>
    </row>
    <row r="14" customFormat="false" ht="12.75" hidden="false" customHeight="false" outlineLevel="0" collapsed="false">
      <c r="A14" s="828" t="s">
        <v>532</v>
      </c>
      <c r="B14" s="575" t="s">
        <v>680</v>
      </c>
      <c r="C14" s="474" t="n">
        <v>221</v>
      </c>
      <c r="D14" s="474" t="n">
        <v>610</v>
      </c>
      <c r="E14" s="573" t="s">
        <v>521</v>
      </c>
      <c r="F14" s="931" t="n">
        <v>67</v>
      </c>
      <c r="G14" s="931" t="n">
        <v>94.61</v>
      </c>
      <c r="H14" s="931" t="n">
        <v>86</v>
      </c>
      <c r="I14" s="826" t="n">
        <v>75</v>
      </c>
      <c r="J14" s="826" t="n">
        <v>77</v>
      </c>
      <c r="K14" s="833" t="s">
        <v>521</v>
      </c>
      <c r="L14" s="975" t="s">
        <v>521</v>
      </c>
      <c r="M14" s="830" t="n">
        <v>552</v>
      </c>
      <c r="N14" s="907" t="n">
        <f aca="false">T14</f>
        <v>387</v>
      </c>
      <c r="O14" s="832" t="n">
        <f aca="false">U14</f>
        <v>239</v>
      </c>
      <c r="P14" s="883"/>
      <c r="Q14" s="827" t="s">
        <v>521</v>
      </c>
      <c r="R14" s="974" t="s">
        <v>521</v>
      </c>
      <c r="S14" s="967"/>
      <c r="T14" s="931" t="n">
        <v>387</v>
      </c>
      <c r="U14" s="826" t="n">
        <v>239</v>
      </c>
      <c r="V14" s="827"/>
    </row>
    <row r="15" customFormat="false" ht="13.5" hidden="false" customHeight="false" outlineLevel="0" collapsed="false">
      <c r="A15" s="787" t="s">
        <v>534</v>
      </c>
      <c r="B15" s="576" t="s">
        <v>681</v>
      </c>
      <c r="C15" s="577" t="n">
        <v>2021</v>
      </c>
      <c r="D15" s="577" t="n">
        <v>852</v>
      </c>
      <c r="E15" s="578" t="s">
        <v>536</v>
      </c>
      <c r="F15" s="932" t="n">
        <v>394</v>
      </c>
      <c r="G15" s="932" t="n">
        <v>442.65</v>
      </c>
      <c r="H15" s="932" t="n">
        <v>369</v>
      </c>
      <c r="I15" s="843" t="n">
        <v>449</v>
      </c>
      <c r="J15" s="843" t="n">
        <v>408</v>
      </c>
      <c r="K15" s="841" t="s">
        <v>521</v>
      </c>
      <c r="L15" s="976" t="s">
        <v>521</v>
      </c>
      <c r="M15" s="792" t="n">
        <v>670</v>
      </c>
      <c r="N15" s="977" t="n">
        <f aca="false">T15</f>
        <v>791</v>
      </c>
      <c r="O15" s="839" t="n">
        <f aca="false">U15</f>
        <v>627</v>
      </c>
      <c r="P15" s="894"/>
      <c r="Q15" s="844" t="s">
        <v>521</v>
      </c>
      <c r="R15" s="966" t="s">
        <v>521</v>
      </c>
      <c r="S15" s="967"/>
      <c r="T15" s="969" t="n">
        <v>791</v>
      </c>
      <c r="U15" s="843" t="n">
        <v>627</v>
      </c>
      <c r="V15" s="844"/>
    </row>
    <row r="16" customFormat="false" ht="15.75" hidden="false" customHeight="false" outlineLevel="0" collapsed="false">
      <c r="A16" s="845" t="s">
        <v>537</v>
      </c>
      <c r="B16" s="581"/>
      <c r="C16" s="494" t="n">
        <v>24618</v>
      </c>
      <c r="D16" s="494" t="n">
        <v>24087</v>
      </c>
      <c r="E16" s="582"/>
      <c r="F16" s="919" t="n">
        <v>465</v>
      </c>
      <c r="G16" s="919" t="n">
        <v>544.21</v>
      </c>
      <c r="H16" s="919" t="n">
        <v>455</v>
      </c>
      <c r="I16" s="854" t="n">
        <v>524</v>
      </c>
      <c r="J16" s="854" t="n">
        <f aca="false">J11-J12+J13+J14+J15</f>
        <v>645</v>
      </c>
      <c r="K16" s="852" t="s">
        <v>521</v>
      </c>
      <c r="L16" s="978" t="s">
        <v>521</v>
      </c>
      <c r="M16" s="851" t="n">
        <f aca="false">M11-M12+M13+M14+M15</f>
        <v>1382</v>
      </c>
      <c r="N16" s="852" t="n">
        <f aca="false">N11-N12+N13+N14+N15</f>
        <v>1427</v>
      </c>
      <c r="O16" s="852" t="n">
        <f aca="false">O11-O12+O13+O14+O15</f>
        <v>1114</v>
      </c>
      <c r="P16" s="979"/>
      <c r="Q16" s="854" t="s">
        <v>521</v>
      </c>
      <c r="R16" s="980" t="s">
        <v>521</v>
      </c>
      <c r="S16" s="967"/>
      <c r="T16" s="981" t="n">
        <f aca="false">T11-T12+T13+T14+T15</f>
        <v>1427</v>
      </c>
      <c r="U16" s="981" t="n">
        <f aca="false">U11-U12+U13+U14+U15</f>
        <v>1114</v>
      </c>
      <c r="V16" s="981" t="n">
        <v>0</v>
      </c>
    </row>
    <row r="17" customFormat="false" ht="12.75" hidden="false" customHeight="false" outlineLevel="0" collapsed="false">
      <c r="A17" s="787" t="s">
        <v>538</v>
      </c>
      <c r="B17" s="572" t="s">
        <v>539</v>
      </c>
      <c r="C17" s="484" t="n">
        <v>7043</v>
      </c>
      <c r="D17" s="484" t="n">
        <v>7240</v>
      </c>
      <c r="E17" s="578" t="n">
        <v>401</v>
      </c>
      <c r="F17" s="932"/>
      <c r="G17" s="932"/>
      <c r="H17" s="932"/>
      <c r="I17" s="843"/>
      <c r="J17" s="843" t="n">
        <v>160</v>
      </c>
      <c r="K17" s="824" t="s">
        <v>521</v>
      </c>
      <c r="L17" s="973" t="s">
        <v>521</v>
      </c>
      <c r="M17" s="792" t="n">
        <v>160</v>
      </c>
      <c r="N17" s="859" t="n">
        <f aca="false">T17</f>
        <v>248</v>
      </c>
      <c r="O17" s="822" t="n">
        <f aca="false">U17</f>
        <v>248</v>
      </c>
      <c r="P17" s="823"/>
      <c r="Q17" s="844" t="s">
        <v>521</v>
      </c>
      <c r="R17" s="966" t="s">
        <v>521</v>
      </c>
      <c r="S17" s="967"/>
      <c r="T17" s="929" t="n">
        <v>248</v>
      </c>
      <c r="U17" s="843" t="n">
        <v>248</v>
      </c>
      <c r="V17" s="982"/>
    </row>
    <row r="18" customFormat="false" ht="12.75" hidden="false" customHeight="false" outlineLevel="0" collapsed="false">
      <c r="A18" s="828" t="s">
        <v>540</v>
      </c>
      <c r="B18" s="575" t="s">
        <v>541</v>
      </c>
      <c r="C18" s="474" t="n">
        <v>1001</v>
      </c>
      <c r="D18" s="474" t="n">
        <v>820</v>
      </c>
      <c r="E18" s="573" t="s">
        <v>542</v>
      </c>
      <c r="F18" s="931" t="n">
        <v>153</v>
      </c>
      <c r="G18" s="931" t="n">
        <v>97.5</v>
      </c>
      <c r="H18" s="931" t="n">
        <v>165</v>
      </c>
      <c r="I18" s="826" t="n">
        <v>165</v>
      </c>
      <c r="J18" s="826" t="n">
        <v>145</v>
      </c>
      <c r="K18" s="833" t="s">
        <v>521</v>
      </c>
      <c r="L18" s="975" t="s">
        <v>521</v>
      </c>
      <c r="M18" s="830" t="n">
        <v>130</v>
      </c>
      <c r="N18" s="832" t="n">
        <f aca="false">T18</f>
        <v>140</v>
      </c>
      <c r="O18" s="822" t="n">
        <f aca="false">U18</f>
        <v>109</v>
      </c>
      <c r="P18" s="832"/>
      <c r="Q18" s="827" t="s">
        <v>521</v>
      </c>
      <c r="R18" s="974" t="s">
        <v>521</v>
      </c>
      <c r="S18" s="967"/>
      <c r="T18" s="931" t="n">
        <v>140</v>
      </c>
      <c r="U18" s="826" t="n">
        <v>109</v>
      </c>
      <c r="V18" s="826"/>
    </row>
    <row r="19" customFormat="false" ht="12.75" hidden="false" customHeight="false" outlineLevel="0" collapsed="false">
      <c r="A19" s="828" t="s">
        <v>543</v>
      </c>
      <c r="B19" s="575" t="s">
        <v>682</v>
      </c>
      <c r="C19" s="474" t="n">
        <v>14718</v>
      </c>
      <c r="D19" s="474" t="n">
        <v>14718</v>
      </c>
      <c r="E19" s="573" t="s">
        <v>521</v>
      </c>
      <c r="F19" s="931"/>
      <c r="G19" s="931"/>
      <c r="H19" s="931"/>
      <c r="I19" s="826"/>
      <c r="J19" s="826"/>
      <c r="K19" s="833" t="s">
        <v>521</v>
      </c>
      <c r="L19" s="975" t="s">
        <v>521</v>
      </c>
      <c r="M19" s="830"/>
      <c r="N19" s="832" t="n">
        <f aca="false">T19</f>
        <v>0</v>
      </c>
      <c r="O19" s="822" t="n">
        <f aca="false">U19</f>
        <v>0</v>
      </c>
      <c r="P19" s="832"/>
      <c r="Q19" s="827" t="s">
        <v>521</v>
      </c>
      <c r="R19" s="974" t="s">
        <v>521</v>
      </c>
      <c r="S19" s="967"/>
      <c r="T19" s="931"/>
      <c r="U19" s="826"/>
      <c r="V19" s="826"/>
    </row>
    <row r="20" customFormat="false" ht="12.75" hidden="false" customHeight="false" outlineLevel="0" collapsed="false">
      <c r="A20" s="828" t="s">
        <v>545</v>
      </c>
      <c r="B20" s="575" t="s">
        <v>544</v>
      </c>
      <c r="C20" s="474" t="n">
        <v>1758</v>
      </c>
      <c r="D20" s="474" t="n">
        <v>1762</v>
      </c>
      <c r="E20" s="573" t="s">
        <v>521</v>
      </c>
      <c r="F20" s="931" t="n">
        <v>144</v>
      </c>
      <c r="G20" s="931" t="n">
        <v>161.66</v>
      </c>
      <c r="H20" s="931" t="n">
        <v>249</v>
      </c>
      <c r="I20" s="826" t="n">
        <v>221</v>
      </c>
      <c r="J20" s="826" t="n">
        <v>242</v>
      </c>
      <c r="K20" s="833" t="s">
        <v>521</v>
      </c>
      <c r="L20" s="975" t="s">
        <v>521</v>
      </c>
      <c r="M20" s="830" t="n">
        <v>934</v>
      </c>
      <c r="N20" s="832" t="n">
        <f aca="false">T20</f>
        <v>910</v>
      </c>
      <c r="O20" s="822" t="n">
        <f aca="false">U20</f>
        <v>566</v>
      </c>
      <c r="P20" s="832"/>
      <c r="Q20" s="827" t="s">
        <v>521</v>
      </c>
      <c r="R20" s="974" t="s">
        <v>521</v>
      </c>
      <c r="S20" s="967"/>
      <c r="T20" s="931" t="n">
        <v>910</v>
      </c>
      <c r="U20" s="826" t="n">
        <v>566</v>
      </c>
      <c r="V20" s="826"/>
    </row>
    <row r="21" customFormat="false" ht="13.5" hidden="false" customHeight="false" outlineLevel="0" collapsed="false">
      <c r="A21" s="802" t="s">
        <v>547</v>
      </c>
      <c r="B21" s="585"/>
      <c r="C21" s="586" t="n">
        <v>0</v>
      </c>
      <c r="D21" s="586" t="n">
        <v>0</v>
      </c>
      <c r="E21" s="587" t="s">
        <v>521</v>
      </c>
      <c r="F21" s="931"/>
      <c r="G21" s="931"/>
      <c r="H21" s="931"/>
      <c r="I21" s="983"/>
      <c r="J21" s="983"/>
      <c r="K21" s="808" t="s">
        <v>521</v>
      </c>
      <c r="L21" s="984" t="s">
        <v>521</v>
      </c>
      <c r="M21" s="862"/>
      <c r="N21" s="839" t="n">
        <f aca="false">T21</f>
        <v>0</v>
      </c>
      <c r="O21" s="840" t="n">
        <f aca="false">U21</f>
        <v>0</v>
      </c>
      <c r="P21" s="839"/>
      <c r="Q21" s="864" t="s">
        <v>521</v>
      </c>
      <c r="R21" s="985" t="s">
        <v>521</v>
      </c>
      <c r="S21" s="967"/>
      <c r="T21" s="971"/>
      <c r="U21" s="983"/>
      <c r="V21" s="864"/>
    </row>
    <row r="22" customFormat="false" ht="15.75" hidden="false" customHeight="false" outlineLevel="0" collapsed="false">
      <c r="A22" s="865" t="s">
        <v>549</v>
      </c>
      <c r="B22" s="572" t="s">
        <v>550</v>
      </c>
      <c r="C22" s="484" t="n">
        <v>12472</v>
      </c>
      <c r="D22" s="484" t="n">
        <v>13728</v>
      </c>
      <c r="E22" s="591" t="s">
        <v>521</v>
      </c>
      <c r="F22" s="968" t="n">
        <v>2587</v>
      </c>
      <c r="G22" s="968" t="n">
        <v>2437</v>
      </c>
      <c r="H22" s="866" t="n">
        <v>2530</v>
      </c>
      <c r="I22" s="869" t="n">
        <v>2527</v>
      </c>
      <c r="J22" s="868" t="n">
        <v>2604</v>
      </c>
      <c r="K22" s="986" t="n">
        <f aca="false">K35</f>
        <v>2677</v>
      </c>
      <c r="L22" s="986" t="n">
        <f aca="false">L35</f>
        <v>2677</v>
      </c>
      <c r="M22" s="870" t="n">
        <v>649</v>
      </c>
      <c r="N22" s="903" t="n">
        <f aca="false">T22-M22</f>
        <v>686</v>
      </c>
      <c r="O22" s="823" t="n">
        <f aca="false">U22-T22</f>
        <v>700</v>
      </c>
      <c r="P22" s="858"/>
      <c r="Q22" s="944" t="n">
        <f aca="false">SUM(M22:P22)</f>
        <v>2035</v>
      </c>
      <c r="R22" s="875" t="n">
        <f aca="false">(Q22/L22)*100</f>
        <v>76.017930519238</v>
      </c>
      <c r="S22" s="967"/>
      <c r="T22" s="968" t="n">
        <v>1335</v>
      </c>
      <c r="U22" s="987" t="n">
        <v>2035</v>
      </c>
      <c r="V22" s="868"/>
    </row>
    <row r="23" customFormat="false" ht="15.75" hidden="false" customHeight="false" outlineLevel="0" collapsed="false">
      <c r="A23" s="828" t="s">
        <v>551</v>
      </c>
      <c r="B23" s="575" t="s">
        <v>552</v>
      </c>
      <c r="C23" s="474" t="n">
        <v>0</v>
      </c>
      <c r="D23" s="474" t="n">
        <v>0</v>
      </c>
      <c r="E23" s="595" t="s">
        <v>521</v>
      </c>
      <c r="F23" s="931"/>
      <c r="G23" s="931"/>
      <c r="H23" s="816"/>
      <c r="I23" s="879"/>
      <c r="J23" s="878" t="n">
        <v>50</v>
      </c>
      <c r="K23" s="988"/>
      <c r="L23" s="989"/>
      <c r="M23" s="880"/>
      <c r="N23" s="990" t="n">
        <f aca="false">T23-M23</f>
        <v>0</v>
      </c>
      <c r="O23" s="832" t="n">
        <f aca="false">U23-T23</f>
        <v>0</v>
      </c>
      <c r="P23" s="883"/>
      <c r="Q23" s="945" t="n">
        <f aca="false">SUM(M23:P23)</f>
        <v>0</v>
      </c>
      <c r="R23" s="875" t="e">
        <f aca="false">(Q23/L23)*100</f>
        <v>#DIV/0!</v>
      </c>
      <c r="S23" s="967"/>
      <c r="T23" s="931"/>
      <c r="U23" s="991"/>
      <c r="V23" s="878"/>
    </row>
    <row r="24" customFormat="false" ht="15.75" hidden="false" customHeight="false" outlineLevel="0" collapsed="false">
      <c r="A24" s="802" t="s">
        <v>553</v>
      </c>
      <c r="B24" s="585" t="s">
        <v>552</v>
      </c>
      <c r="C24" s="586" t="n">
        <v>0</v>
      </c>
      <c r="D24" s="586" t="n">
        <v>1215</v>
      </c>
      <c r="E24" s="599" t="n">
        <v>672</v>
      </c>
      <c r="F24" s="992" t="n">
        <v>890</v>
      </c>
      <c r="G24" s="992" t="n">
        <v>696</v>
      </c>
      <c r="H24" s="888" t="n">
        <v>700</v>
      </c>
      <c r="I24" s="891" t="n">
        <v>650</v>
      </c>
      <c r="J24" s="890" t="n">
        <v>640</v>
      </c>
      <c r="K24" s="993" t="n">
        <f aca="false">SUM(K25:K29)</f>
        <v>700</v>
      </c>
      <c r="L24" s="993" t="n">
        <f aca="false">SUM(L25:L29)</f>
        <v>700</v>
      </c>
      <c r="M24" s="994" t="n">
        <v>174</v>
      </c>
      <c r="N24" s="995" t="n">
        <f aca="false">T24-M24</f>
        <v>174</v>
      </c>
      <c r="O24" s="839" t="n">
        <f aca="false">U24-T24</f>
        <v>174</v>
      </c>
      <c r="P24" s="894"/>
      <c r="Q24" s="948" t="n">
        <f aca="false">SUM(M24:P24)</f>
        <v>522</v>
      </c>
      <c r="R24" s="875" t="n">
        <f aca="false">(Q24/L24)*100</f>
        <v>74.5714285714286</v>
      </c>
      <c r="S24" s="967"/>
      <c r="T24" s="969" t="n">
        <v>348</v>
      </c>
      <c r="U24" s="996" t="n">
        <v>522</v>
      </c>
      <c r="V24" s="890"/>
    </row>
    <row r="25" customFormat="false" ht="15.75" hidden="false" customHeight="false" outlineLevel="0" collapsed="false">
      <c r="A25" s="814" t="s">
        <v>554</v>
      </c>
      <c r="B25" s="572" t="s">
        <v>683</v>
      </c>
      <c r="C25" s="484" t="n">
        <v>6341</v>
      </c>
      <c r="D25" s="484" t="n">
        <v>6960</v>
      </c>
      <c r="E25" s="591" t="n">
        <v>501</v>
      </c>
      <c r="F25" s="931" t="n">
        <v>360</v>
      </c>
      <c r="G25" s="931" t="n">
        <v>353.12</v>
      </c>
      <c r="H25" s="816" t="n">
        <v>311</v>
      </c>
      <c r="I25" s="899" t="n">
        <v>220</v>
      </c>
      <c r="J25" s="899" t="n">
        <v>152</v>
      </c>
      <c r="K25" s="997" t="n">
        <v>160</v>
      </c>
      <c r="L25" s="997" t="n">
        <v>160</v>
      </c>
      <c r="M25" s="997" t="n">
        <v>36</v>
      </c>
      <c r="N25" s="872" t="n">
        <f aca="false">T25-M25</f>
        <v>78</v>
      </c>
      <c r="O25" s="823" t="n">
        <f aca="false">U25-T25</f>
        <v>40</v>
      </c>
      <c r="P25" s="873"/>
      <c r="Q25" s="998" t="n">
        <f aca="false">SUM(M25:P25)</f>
        <v>154</v>
      </c>
      <c r="R25" s="875" t="n">
        <f aca="false">(Q25/L25)*100</f>
        <v>96.25</v>
      </c>
      <c r="S25" s="967"/>
      <c r="T25" s="929" t="n">
        <v>114</v>
      </c>
      <c r="U25" s="999" t="n">
        <v>154</v>
      </c>
      <c r="V25" s="899"/>
    </row>
    <row r="26" customFormat="false" ht="15.75" hidden="false" customHeight="false" outlineLevel="0" collapsed="false">
      <c r="A26" s="828" t="s">
        <v>556</v>
      </c>
      <c r="B26" s="575" t="s">
        <v>684</v>
      </c>
      <c r="C26" s="474" t="n">
        <v>1745</v>
      </c>
      <c r="D26" s="474" t="n">
        <v>2223</v>
      </c>
      <c r="E26" s="595" t="n">
        <v>502</v>
      </c>
      <c r="F26" s="931" t="n">
        <v>110</v>
      </c>
      <c r="G26" s="931" t="n">
        <v>134.52</v>
      </c>
      <c r="H26" s="816" t="n">
        <v>117</v>
      </c>
      <c r="I26" s="878" t="n">
        <v>102</v>
      </c>
      <c r="J26" s="878" t="n">
        <v>79</v>
      </c>
      <c r="K26" s="882" t="n">
        <v>131</v>
      </c>
      <c r="L26" s="882" t="n">
        <v>131</v>
      </c>
      <c r="M26" s="882" t="n">
        <v>25</v>
      </c>
      <c r="N26" s="872" t="n">
        <f aca="false">T26-M26</f>
        <v>24</v>
      </c>
      <c r="O26" s="832" t="n">
        <f aca="false">U26-T26</f>
        <v>21</v>
      </c>
      <c r="P26" s="883"/>
      <c r="Q26" s="1000" t="n">
        <f aca="false">SUM(M26:P26)</f>
        <v>70</v>
      </c>
      <c r="R26" s="875" t="n">
        <f aca="false">(Q26/L26)*100</f>
        <v>53.4351145038168</v>
      </c>
      <c r="S26" s="967"/>
      <c r="T26" s="931" t="n">
        <v>49</v>
      </c>
      <c r="U26" s="991" t="n">
        <v>70</v>
      </c>
      <c r="V26" s="878"/>
    </row>
    <row r="27" customFormat="false" ht="15.75" hidden="false" customHeight="false" outlineLevel="0" collapsed="false">
      <c r="A27" s="828" t="s">
        <v>558</v>
      </c>
      <c r="B27" s="575" t="s">
        <v>685</v>
      </c>
      <c r="C27" s="474" t="n">
        <v>0</v>
      </c>
      <c r="D27" s="474" t="n">
        <v>0</v>
      </c>
      <c r="E27" s="595" t="n">
        <v>504</v>
      </c>
      <c r="F27" s="931"/>
      <c r="G27" s="931"/>
      <c r="H27" s="816"/>
      <c r="I27" s="878"/>
      <c r="J27" s="878"/>
      <c r="K27" s="882"/>
      <c r="L27" s="882"/>
      <c r="M27" s="882"/>
      <c r="N27" s="872" t="n">
        <f aca="false">T27-M27</f>
        <v>0</v>
      </c>
      <c r="O27" s="832" t="n">
        <f aca="false">U27-T27</f>
        <v>0</v>
      </c>
      <c r="P27" s="883"/>
      <c r="Q27" s="1000" t="n">
        <f aca="false">SUM(M27:P27)</f>
        <v>0</v>
      </c>
      <c r="R27" s="875" t="e">
        <f aca="false">(Q27/L27)*100</f>
        <v>#DIV/0!</v>
      </c>
      <c r="S27" s="967"/>
      <c r="T27" s="931"/>
      <c r="U27" s="991"/>
      <c r="V27" s="878"/>
    </row>
    <row r="28" customFormat="false" ht="15.75" hidden="false" customHeight="false" outlineLevel="0" collapsed="false">
      <c r="A28" s="828" t="s">
        <v>560</v>
      </c>
      <c r="B28" s="575" t="s">
        <v>686</v>
      </c>
      <c r="C28" s="474" t="n">
        <v>428</v>
      </c>
      <c r="D28" s="474" t="n">
        <v>253</v>
      </c>
      <c r="E28" s="595" t="n">
        <v>511</v>
      </c>
      <c r="F28" s="931" t="n">
        <v>282</v>
      </c>
      <c r="G28" s="931" t="n">
        <v>169.67</v>
      </c>
      <c r="H28" s="816" t="n">
        <v>129</v>
      </c>
      <c r="I28" s="878" t="n">
        <v>96</v>
      </c>
      <c r="J28" s="878" t="n">
        <v>25</v>
      </c>
      <c r="K28" s="882" t="n">
        <v>150</v>
      </c>
      <c r="L28" s="882" t="n">
        <v>150</v>
      </c>
      <c r="M28" s="882" t="n">
        <v>5</v>
      </c>
      <c r="N28" s="872" t="n">
        <f aca="false">T28-M28</f>
        <v>1</v>
      </c>
      <c r="O28" s="832" t="n">
        <f aca="false">U28-T28</f>
        <v>24</v>
      </c>
      <c r="P28" s="883"/>
      <c r="Q28" s="1000" t="n">
        <f aca="false">SUM(M28:P28)</f>
        <v>30</v>
      </c>
      <c r="R28" s="875" t="n">
        <f aca="false">(Q28/L28)*100</f>
        <v>20</v>
      </c>
      <c r="S28" s="967"/>
      <c r="T28" s="931" t="n">
        <v>6</v>
      </c>
      <c r="U28" s="991" t="n">
        <v>30</v>
      </c>
      <c r="V28" s="878"/>
    </row>
    <row r="29" customFormat="false" ht="15.75" hidden="false" customHeight="false" outlineLevel="0" collapsed="false">
      <c r="A29" s="828" t="s">
        <v>562</v>
      </c>
      <c r="B29" s="575" t="s">
        <v>687</v>
      </c>
      <c r="C29" s="474" t="n">
        <v>1057</v>
      </c>
      <c r="D29" s="474" t="n">
        <v>1451</v>
      </c>
      <c r="E29" s="595" t="n">
        <v>518</v>
      </c>
      <c r="F29" s="931" t="n">
        <v>185</v>
      </c>
      <c r="G29" s="931" t="n">
        <v>213</v>
      </c>
      <c r="H29" s="816" t="n">
        <v>270</v>
      </c>
      <c r="I29" s="878" t="n">
        <v>268</v>
      </c>
      <c r="J29" s="878" t="n">
        <v>282</v>
      </c>
      <c r="K29" s="882" t="n">
        <v>259</v>
      </c>
      <c r="L29" s="882" t="n">
        <v>259</v>
      </c>
      <c r="M29" s="882" t="n">
        <v>66</v>
      </c>
      <c r="N29" s="872" t="n">
        <f aca="false">T29-M29</f>
        <v>56</v>
      </c>
      <c r="O29" s="832" t="n">
        <f aca="false">U29-T29</f>
        <v>48</v>
      </c>
      <c r="P29" s="883"/>
      <c r="Q29" s="1000" t="n">
        <f aca="false">SUM(M29:P29)</f>
        <v>170</v>
      </c>
      <c r="R29" s="875" t="n">
        <f aca="false">(Q29/L29)*100</f>
        <v>65.6370656370656</v>
      </c>
      <c r="S29" s="967"/>
      <c r="T29" s="931" t="n">
        <v>122</v>
      </c>
      <c r="U29" s="991" t="n">
        <v>170</v>
      </c>
      <c r="V29" s="878"/>
    </row>
    <row r="30" customFormat="false" ht="15.75" hidden="false" customHeight="false" outlineLevel="0" collapsed="false">
      <c r="A30" s="828" t="s">
        <v>564</v>
      </c>
      <c r="B30" s="607" t="s">
        <v>688</v>
      </c>
      <c r="C30" s="474" t="n">
        <v>10408</v>
      </c>
      <c r="D30" s="474" t="n">
        <v>11792</v>
      </c>
      <c r="E30" s="595" t="n">
        <v>521</v>
      </c>
      <c r="F30" s="931" t="n">
        <v>1260</v>
      </c>
      <c r="G30" s="931" t="n">
        <v>1267.31</v>
      </c>
      <c r="H30" s="816" t="n">
        <v>1376</v>
      </c>
      <c r="I30" s="878" t="n">
        <v>1446</v>
      </c>
      <c r="J30" s="878" t="n">
        <v>1521</v>
      </c>
      <c r="K30" s="882" t="n">
        <v>1446</v>
      </c>
      <c r="L30" s="882" t="n">
        <v>1446</v>
      </c>
      <c r="M30" s="882" t="n">
        <v>385</v>
      </c>
      <c r="N30" s="872" t="n">
        <f aca="false">T30-M30</f>
        <v>358</v>
      </c>
      <c r="O30" s="832" t="n">
        <f aca="false">U30-T30</f>
        <v>411</v>
      </c>
      <c r="P30" s="883"/>
      <c r="Q30" s="1000" t="n">
        <f aca="false">SUM(M30:P30)</f>
        <v>1154</v>
      </c>
      <c r="R30" s="875" t="n">
        <f aca="false">(Q30/L30)*100</f>
        <v>79.8063623789765</v>
      </c>
      <c r="S30" s="967"/>
      <c r="T30" s="931" t="n">
        <v>743</v>
      </c>
      <c r="U30" s="991" t="n">
        <v>1154</v>
      </c>
      <c r="V30" s="878"/>
    </row>
    <row r="31" customFormat="false" ht="15.75" hidden="false" customHeight="false" outlineLevel="0" collapsed="false">
      <c r="A31" s="828" t="s">
        <v>566</v>
      </c>
      <c r="B31" s="607" t="s">
        <v>689</v>
      </c>
      <c r="C31" s="474" t="n">
        <v>3640</v>
      </c>
      <c r="D31" s="474" t="n">
        <v>4174</v>
      </c>
      <c r="E31" s="595" t="s">
        <v>568</v>
      </c>
      <c r="F31" s="931" t="n">
        <v>485</v>
      </c>
      <c r="G31" s="931" t="n">
        <v>496.24</v>
      </c>
      <c r="H31" s="816" t="n">
        <v>527</v>
      </c>
      <c r="I31" s="878" t="n">
        <v>544</v>
      </c>
      <c r="J31" s="878" t="n">
        <v>560</v>
      </c>
      <c r="K31" s="882" t="n">
        <v>506</v>
      </c>
      <c r="L31" s="882" t="n">
        <v>506</v>
      </c>
      <c r="M31" s="882" t="n">
        <v>136</v>
      </c>
      <c r="N31" s="872" t="n">
        <f aca="false">T31-M31</f>
        <v>134</v>
      </c>
      <c r="O31" s="832" t="n">
        <f aca="false">U31-T31</f>
        <v>147</v>
      </c>
      <c r="P31" s="883"/>
      <c r="Q31" s="1000" t="n">
        <f aca="false">SUM(M31:P31)</f>
        <v>417</v>
      </c>
      <c r="R31" s="875" t="n">
        <f aca="false">(Q31/L31)*100</f>
        <v>82.4110671936759</v>
      </c>
      <c r="S31" s="967"/>
      <c r="T31" s="931" t="n">
        <v>270</v>
      </c>
      <c r="U31" s="991" t="n">
        <v>417</v>
      </c>
      <c r="V31" s="878"/>
    </row>
    <row r="32" customFormat="false" ht="15.75" hidden="false" customHeight="false" outlineLevel="0" collapsed="false">
      <c r="A32" s="828" t="s">
        <v>569</v>
      </c>
      <c r="B32" s="575" t="s">
        <v>690</v>
      </c>
      <c r="C32" s="474" t="n">
        <v>0</v>
      </c>
      <c r="D32" s="474" t="n">
        <v>0</v>
      </c>
      <c r="E32" s="595" t="n">
        <v>557</v>
      </c>
      <c r="F32" s="931"/>
      <c r="G32" s="931"/>
      <c r="H32" s="816"/>
      <c r="I32" s="878"/>
      <c r="J32" s="878"/>
      <c r="K32" s="882"/>
      <c r="L32" s="882"/>
      <c r="M32" s="882"/>
      <c r="N32" s="872" t="n">
        <f aca="false">T32-M32</f>
        <v>0</v>
      </c>
      <c r="O32" s="832" t="n">
        <f aca="false">U32-T32</f>
        <v>0</v>
      </c>
      <c r="P32" s="883"/>
      <c r="Q32" s="1000" t="n">
        <f aca="false">SUM(M32:P32)</f>
        <v>0</v>
      </c>
      <c r="R32" s="875" t="e">
        <f aca="false">(Q32/L32)*100</f>
        <v>#DIV/0!</v>
      </c>
      <c r="S32" s="967"/>
      <c r="T32" s="931"/>
      <c r="U32" s="991"/>
      <c r="V32" s="878"/>
    </row>
    <row r="33" customFormat="false" ht="15.75" hidden="false" customHeight="false" outlineLevel="0" collapsed="false">
      <c r="A33" s="828" t="s">
        <v>571</v>
      </c>
      <c r="B33" s="575" t="s">
        <v>691</v>
      </c>
      <c r="C33" s="474" t="n">
        <v>1711</v>
      </c>
      <c r="D33" s="474" t="n">
        <v>1801</v>
      </c>
      <c r="E33" s="595" t="n">
        <v>551</v>
      </c>
      <c r="F33" s="931"/>
      <c r="G33" s="931"/>
      <c r="H33" s="816"/>
      <c r="I33" s="878"/>
      <c r="J33" s="878"/>
      <c r="K33" s="882"/>
      <c r="L33" s="882"/>
      <c r="M33" s="882"/>
      <c r="N33" s="872" t="n">
        <f aca="false">T33-M33</f>
        <v>0</v>
      </c>
      <c r="O33" s="832" t="n">
        <f aca="false">U33-T33</f>
        <v>1</v>
      </c>
      <c r="P33" s="883"/>
      <c r="Q33" s="1000" t="n">
        <f aca="false">SUM(M33:P33)</f>
        <v>1</v>
      </c>
      <c r="R33" s="875" t="e">
        <f aca="false">(Q33/L33)*100</f>
        <v>#DIV/0!</v>
      </c>
      <c r="S33" s="967"/>
      <c r="T33" s="931"/>
      <c r="U33" s="991" t="n">
        <v>1</v>
      </c>
      <c r="V33" s="878"/>
    </row>
    <row r="34" customFormat="false" ht="15.75" hidden="false" customHeight="false" outlineLevel="0" collapsed="false">
      <c r="A34" s="787" t="s">
        <v>573</v>
      </c>
      <c r="B34" s="576" t="s">
        <v>692</v>
      </c>
      <c r="C34" s="577" t="n">
        <v>569</v>
      </c>
      <c r="D34" s="577" t="n">
        <v>614</v>
      </c>
      <c r="E34" s="608" t="s">
        <v>574</v>
      </c>
      <c r="F34" s="932" t="n">
        <v>24</v>
      </c>
      <c r="G34" s="932" t="n">
        <v>11</v>
      </c>
      <c r="H34" s="789" t="n">
        <v>15</v>
      </c>
      <c r="I34" s="909" t="n">
        <v>18</v>
      </c>
      <c r="J34" s="909" t="n">
        <v>151</v>
      </c>
      <c r="K34" s="1001" t="n">
        <v>25</v>
      </c>
      <c r="L34" s="1001" t="n">
        <v>25</v>
      </c>
      <c r="M34" s="933" t="n">
        <v>9</v>
      </c>
      <c r="N34" s="872" t="n">
        <f aca="false">T34-M34</f>
        <v>20</v>
      </c>
      <c r="O34" s="839" t="n">
        <f aca="false">U34-T34</f>
        <v>21</v>
      </c>
      <c r="P34" s="894"/>
      <c r="Q34" s="1002" t="n">
        <f aca="false">SUM(M34:P34)</f>
        <v>50</v>
      </c>
      <c r="R34" s="875" t="n">
        <f aca="false">(Q34/L34)*100</f>
        <v>200</v>
      </c>
      <c r="S34" s="967"/>
      <c r="T34" s="971" t="n">
        <v>29</v>
      </c>
      <c r="U34" s="1003" t="n">
        <v>50</v>
      </c>
      <c r="V34" s="909"/>
    </row>
    <row r="35" customFormat="false" ht="15.75" hidden="false" customHeight="false" outlineLevel="0" collapsed="false">
      <c r="A35" s="918" t="s">
        <v>575</v>
      </c>
      <c r="B35" s="614" t="s">
        <v>576</v>
      </c>
      <c r="C35" s="537" t="n">
        <f aca="false">SUM(C25:C34)</f>
        <v>25899</v>
      </c>
      <c r="D35" s="537" t="n">
        <f aca="false">SUM(D25:D34)</f>
        <v>29268</v>
      </c>
      <c r="E35" s="615"/>
      <c r="F35" s="919" t="n">
        <f aca="false">SUM(F25:F34)</f>
        <v>2706</v>
      </c>
      <c r="G35" s="919" t="n">
        <f aca="false">SUM(G25:G34)</f>
        <v>2644.86</v>
      </c>
      <c r="H35" s="919" t="n">
        <f aca="false">SUM(H25:H34)</f>
        <v>2745</v>
      </c>
      <c r="I35" s="919" t="n">
        <f aca="false">SUM(I25:I34)</f>
        <v>2694</v>
      </c>
      <c r="J35" s="919" t="n">
        <f aca="false">SUM(J25:J34)</f>
        <v>2770</v>
      </c>
      <c r="K35" s="1004" t="n">
        <f aca="false">SUM(K25:K34)</f>
        <v>2677</v>
      </c>
      <c r="L35" s="1005" t="n">
        <f aca="false">SUM(L25:L34)</f>
        <v>2677</v>
      </c>
      <c r="M35" s="1005" t="n">
        <f aca="false">SUM(M25:M34)</f>
        <v>662</v>
      </c>
      <c r="N35" s="922" t="n">
        <f aca="false">SUM(N25:N34)</f>
        <v>671</v>
      </c>
      <c r="O35" s="1005" t="n">
        <f aca="false">SUM(O25:O34)</f>
        <v>713</v>
      </c>
      <c r="P35" s="1006"/>
      <c r="Q35" s="919" t="n">
        <f aca="false">SUM(M35:P35)</f>
        <v>2046</v>
      </c>
      <c r="R35" s="875" t="n">
        <f aca="false">(Q35/L35)*100</f>
        <v>76.4288382517744</v>
      </c>
      <c r="S35" s="967"/>
      <c r="T35" s="919" t="n">
        <f aca="false">SUM(T25:T34)</f>
        <v>1333</v>
      </c>
      <c r="U35" s="926" t="n">
        <f aca="false">SUM(U25:U34)</f>
        <v>2046</v>
      </c>
      <c r="V35" s="919" t="n">
        <v>0</v>
      </c>
    </row>
    <row r="36" customFormat="false" ht="15.75" hidden="false" customHeight="false" outlineLevel="0" collapsed="false">
      <c r="A36" s="814" t="s">
        <v>577</v>
      </c>
      <c r="B36" s="572" t="s">
        <v>693</v>
      </c>
      <c r="C36" s="484" t="n">
        <v>0</v>
      </c>
      <c r="D36" s="484" t="n">
        <v>0</v>
      </c>
      <c r="E36" s="591" t="n">
        <v>601</v>
      </c>
      <c r="F36" s="929"/>
      <c r="G36" s="929"/>
      <c r="H36" s="817"/>
      <c r="I36" s="899"/>
      <c r="J36" s="899"/>
      <c r="K36" s="997"/>
      <c r="L36" s="1007"/>
      <c r="M36" s="871"/>
      <c r="N36" s="872" t="n">
        <f aca="false">T36-M36</f>
        <v>0</v>
      </c>
      <c r="O36" s="823" t="n">
        <f aca="false">U36-T36</f>
        <v>0</v>
      </c>
      <c r="P36" s="1008"/>
      <c r="Q36" s="944" t="n">
        <f aca="false">SUM(M36:P36)</f>
        <v>0</v>
      </c>
      <c r="R36" s="875" t="e">
        <f aca="false">(Q36/L36)*100</f>
        <v>#DIV/0!</v>
      </c>
      <c r="S36" s="967"/>
      <c r="T36" s="929"/>
      <c r="U36" s="999"/>
      <c r="V36" s="1009"/>
    </row>
    <row r="37" customFormat="false" ht="15.75" hidden="false" customHeight="false" outlineLevel="0" collapsed="false">
      <c r="A37" s="828" t="s">
        <v>579</v>
      </c>
      <c r="B37" s="575" t="s">
        <v>694</v>
      </c>
      <c r="C37" s="474" t="n">
        <v>1190</v>
      </c>
      <c r="D37" s="474" t="n">
        <v>1857</v>
      </c>
      <c r="E37" s="595" t="n">
        <v>602</v>
      </c>
      <c r="F37" s="931" t="n">
        <v>181</v>
      </c>
      <c r="G37" s="931" t="n">
        <v>208.39</v>
      </c>
      <c r="H37" s="816" t="n">
        <v>163</v>
      </c>
      <c r="I37" s="878" t="n">
        <v>235</v>
      </c>
      <c r="J37" s="878" t="n">
        <v>148</v>
      </c>
      <c r="K37" s="882"/>
      <c r="L37" s="989"/>
      <c r="M37" s="882" t="n">
        <v>48</v>
      </c>
      <c r="N37" s="872" t="n">
        <f aca="false">T37-M37</f>
        <v>49</v>
      </c>
      <c r="O37" s="832" t="n">
        <f aca="false">U37-T37</f>
        <v>26</v>
      </c>
      <c r="P37" s="822"/>
      <c r="Q37" s="945" t="n">
        <f aca="false">SUM(M37:P37)</f>
        <v>123</v>
      </c>
      <c r="R37" s="875" t="e">
        <f aca="false">(Q37/L37)*100</f>
        <v>#DIV/0!</v>
      </c>
      <c r="S37" s="967"/>
      <c r="T37" s="931" t="n">
        <v>97</v>
      </c>
      <c r="U37" s="991" t="n">
        <v>123</v>
      </c>
      <c r="V37" s="878"/>
    </row>
    <row r="38" customFormat="false" ht="15.75" hidden="false" customHeight="false" outlineLevel="0" collapsed="false">
      <c r="A38" s="828" t="s">
        <v>581</v>
      </c>
      <c r="B38" s="575" t="s">
        <v>695</v>
      </c>
      <c r="C38" s="474" t="n">
        <v>0</v>
      </c>
      <c r="D38" s="474" t="n">
        <v>0</v>
      </c>
      <c r="E38" s="595" t="n">
        <v>604</v>
      </c>
      <c r="F38" s="931"/>
      <c r="G38" s="931"/>
      <c r="H38" s="816"/>
      <c r="I38" s="878"/>
      <c r="J38" s="878"/>
      <c r="K38" s="882"/>
      <c r="L38" s="989"/>
      <c r="M38" s="882"/>
      <c r="N38" s="872" t="n">
        <f aca="false">T38-M38</f>
        <v>0</v>
      </c>
      <c r="O38" s="832" t="n">
        <f aca="false">U38-T38</f>
        <v>0</v>
      </c>
      <c r="P38" s="822"/>
      <c r="Q38" s="945" t="n">
        <f aca="false">SUM(M38:P38)</f>
        <v>0</v>
      </c>
      <c r="R38" s="875" t="e">
        <f aca="false">(Q38/L38)*100</f>
        <v>#DIV/0!</v>
      </c>
      <c r="S38" s="967"/>
      <c r="T38" s="931"/>
      <c r="U38" s="991"/>
      <c r="V38" s="878"/>
    </row>
    <row r="39" customFormat="false" ht="15.75" hidden="false" customHeight="false" outlineLevel="0" collapsed="false">
      <c r="A39" s="828" t="s">
        <v>583</v>
      </c>
      <c r="B39" s="575" t="s">
        <v>696</v>
      </c>
      <c r="C39" s="474" t="n">
        <v>12472</v>
      </c>
      <c r="D39" s="474" t="n">
        <v>13728</v>
      </c>
      <c r="E39" s="595" t="s">
        <v>585</v>
      </c>
      <c r="F39" s="931" t="n">
        <v>2587</v>
      </c>
      <c r="G39" s="931" t="n">
        <v>2437</v>
      </c>
      <c r="H39" s="816" t="n">
        <v>2530</v>
      </c>
      <c r="I39" s="878" t="n">
        <v>2527</v>
      </c>
      <c r="J39" s="878" t="n">
        <v>2604</v>
      </c>
      <c r="K39" s="882" t="n">
        <v>2677</v>
      </c>
      <c r="L39" s="989" t="n">
        <v>2677</v>
      </c>
      <c r="M39" s="882" t="n">
        <v>649</v>
      </c>
      <c r="N39" s="872" t="n">
        <f aca="false">T39-M39</f>
        <v>686</v>
      </c>
      <c r="O39" s="832" t="n">
        <f aca="false">U39-T39</f>
        <v>700</v>
      </c>
      <c r="P39" s="822"/>
      <c r="Q39" s="945" t="n">
        <f aca="false">SUM(M39:P39)</f>
        <v>2035</v>
      </c>
      <c r="R39" s="875" t="n">
        <f aca="false">(Q39/L39)*100</f>
        <v>76.017930519238</v>
      </c>
      <c r="S39" s="967"/>
      <c r="T39" s="931" t="n">
        <v>1335</v>
      </c>
      <c r="U39" s="991" t="n">
        <v>2035</v>
      </c>
      <c r="V39" s="878"/>
    </row>
    <row r="40" customFormat="false" ht="15.75" hidden="false" customHeight="false" outlineLevel="0" collapsed="false">
      <c r="A40" s="787" t="s">
        <v>586</v>
      </c>
      <c r="B40" s="576" t="s">
        <v>692</v>
      </c>
      <c r="C40" s="577" t="n">
        <v>12330</v>
      </c>
      <c r="D40" s="577" t="n">
        <v>13218</v>
      </c>
      <c r="E40" s="608" t="s">
        <v>587</v>
      </c>
      <c r="F40" s="932" t="n">
        <v>17</v>
      </c>
      <c r="G40" s="932" t="n">
        <v>146.25</v>
      </c>
      <c r="H40" s="789" t="n">
        <v>93</v>
      </c>
      <c r="I40" s="909" t="n">
        <v>70</v>
      </c>
      <c r="J40" s="909" t="n">
        <v>118</v>
      </c>
      <c r="K40" s="1001"/>
      <c r="L40" s="1010"/>
      <c r="M40" s="933" t="n">
        <v>25</v>
      </c>
      <c r="N40" s="872" t="n">
        <f aca="false">T40-M40</f>
        <v>5</v>
      </c>
      <c r="O40" s="839" t="n">
        <f aca="false">U40-T40</f>
        <v>49</v>
      </c>
      <c r="P40" s="809"/>
      <c r="Q40" s="948" t="n">
        <f aca="false">SUM(M40:P40)</f>
        <v>79</v>
      </c>
      <c r="R40" s="875" t="e">
        <f aca="false">(Q40/L40)*100</f>
        <v>#DIV/0!</v>
      </c>
      <c r="S40" s="967"/>
      <c r="T40" s="971" t="n">
        <v>30</v>
      </c>
      <c r="U40" s="1003" t="n">
        <v>79</v>
      </c>
      <c r="V40" s="909"/>
    </row>
    <row r="41" customFormat="false" ht="15.75" hidden="false" customHeight="false" outlineLevel="0" collapsed="false">
      <c r="A41" s="918" t="s">
        <v>588</v>
      </c>
      <c r="B41" s="614" t="s">
        <v>589</v>
      </c>
      <c r="C41" s="537" t="n">
        <f aca="false">SUM(C36:C40)</f>
        <v>25992</v>
      </c>
      <c r="D41" s="537" t="n">
        <f aca="false">SUM(D36:D40)</f>
        <v>28803</v>
      </c>
      <c r="E41" s="615" t="s">
        <v>521</v>
      </c>
      <c r="F41" s="919" t="n">
        <f aca="false">SUM(F36:F40)</f>
        <v>2785</v>
      </c>
      <c r="G41" s="919" t="n">
        <f aca="false">SUM(G36:G40)</f>
        <v>2791.64</v>
      </c>
      <c r="H41" s="919" t="n">
        <f aca="false">SUM(H36:H40)</f>
        <v>2786</v>
      </c>
      <c r="I41" s="919" t="n">
        <f aca="false">SUM(I36:I40)</f>
        <v>2832</v>
      </c>
      <c r="J41" s="919" t="n">
        <f aca="false">SUM(J36:J40)</f>
        <v>2870</v>
      </c>
      <c r="K41" s="1004" t="n">
        <f aca="false">SUM(K36:K40)</f>
        <v>2677</v>
      </c>
      <c r="L41" s="1005" t="n">
        <f aca="false">SUM(L36:L40)</f>
        <v>2677</v>
      </c>
      <c r="M41" s="1005" t="n">
        <f aca="false">SUM(M36:M40)</f>
        <v>722</v>
      </c>
      <c r="N41" s="1005" t="n">
        <f aca="false">SUM(N36:N40)</f>
        <v>740</v>
      </c>
      <c r="O41" s="1011" t="n">
        <f aca="false">SUM(O36:O40)</f>
        <v>775</v>
      </c>
      <c r="P41" s="924"/>
      <c r="Q41" s="919" t="n">
        <f aca="false">SUM(M41:P41)</f>
        <v>2237</v>
      </c>
      <c r="R41" s="1012" t="n">
        <f aca="false">(Q41/L41)*100</f>
        <v>83.5636906985431</v>
      </c>
      <c r="S41" s="967"/>
      <c r="T41" s="919" t="n">
        <f aca="false">SUM(T36:T40)</f>
        <v>1462</v>
      </c>
      <c r="U41" s="926" t="n">
        <f aca="false">SUM(U36:U40)</f>
        <v>2237</v>
      </c>
      <c r="V41" s="919" t="n">
        <v>0</v>
      </c>
    </row>
    <row r="42" customFormat="false" ht="6.75" hidden="false" customHeight="true" outlineLevel="0" collapsed="false">
      <c r="A42" s="787"/>
      <c r="B42" s="449"/>
      <c r="C42" s="487"/>
      <c r="D42" s="487"/>
      <c r="E42" s="627"/>
      <c r="F42" s="932"/>
      <c r="G42" s="932"/>
      <c r="H42" s="932"/>
      <c r="I42" s="926"/>
      <c r="J42" s="926"/>
      <c r="K42" s="1013"/>
      <c r="L42" s="1014"/>
      <c r="M42" s="932"/>
      <c r="N42" s="872"/>
      <c r="O42" s="796"/>
      <c r="P42" s="940"/>
      <c r="Q42" s="1015"/>
      <c r="R42" s="1012"/>
      <c r="S42" s="967"/>
      <c r="T42" s="932"/>
      <c r="U42" s="926"/>
      <c r="V42" s="926"/>
    </row>
    <row r="43" customFormat="false" ht="15.75" hidden="false" customHeight="false" outlineLevel="0" collapsed="false">
      <c r="A43" s="942" t="s">
        <v>590</v>
      </c>
      <c r="B43" s="614" t="s">
        <v>552</v>
      </c>
      <c r="C43" s="537" t="n">
        <f aca="false">+C41-C39</f>
        <v>13520</v>
      </c>
      <c r="D43" s="537" t="n">
        <f aca="false">+D41-D39</f>
        <v>15075</v>
      </c>
      <c r="E43" s="615" t="s">
        <v>521</v>
      </c>
      <c r="F43" s="919" t="n">
        <f aca="false">F41-F39</f>
        <v>198</v>
      </c>
      <c r="G43" s="919" t="n">
        <f aca="false">G41-G39</f>
        <v>354.64</v>
      </c>
      <c r="H43" s="919" t="n">
        <f aca="false">H41-H39</f>
        <v>256</v>
      </c>
      <c r="I43" s="919" t="n">
        <v>305</v>
      </c>
      <c r="J43" s="919" t="n">
        <f aca="false">J41-J39</f>
        <v>266</v>
      </c>
      <c r="K43" s="919" t="n">
        <f aca="false">K41-K39</f>
        <v>0</v>
      </c>
      <c r="L43" s="928" t="n">
        <f aca="false">L41-L39</f>
        <v>0</v>
      </c>
      <c r="M43" s="928" t="n">
        <f aca="false">M41-M39</f>
        <v>73</v>
      </c>
      <c r="N43" s="928" t="n">
        <f aca="false">N41-N39</f>
        <v>54</v>
      </c>
      <c r="O43" s="928" t="n">
        <f aca="false">O41-O39</f>
        <v>75</v>
      </c>
      <c r="P43" s="934"/>
      <c r="Q43" s="944" t="n">
        <f aca="false">SUM(M43:P43)</f>
        <v>202</v>
      </c>
      <c r="R43" s="875" t="e">
        <f aca="false">(Q43/L43)*100</f>
        <v>#DIV/0!</v>
      </c>
      <c r="S43" s="967"/>
      <c r="T43" s="919" t="n">
        <f aca="false">T41-T39</f>
        <v>127</v>
      </c>
      <c r="U43" s="919" t="n">
        <f aca="false">U41-U39</f>
        <v>202</v>
      </c>
      <c r="V43" s="919" t="n">
        <f aca="false">V41-V39</f>
        <v>0</v>
      </c>
    </row>
    <row r="44" customFormat="false" ht="15.75" hidden="false" customHeight="false" outlineLevel="0" collapsed="false">
      <c r="A44" s="918" t="s">
        <v>591</v>
      </c>
      <c r="B44" s="614" t="s">
        <v>592</v>
      </c>
      <c r="C44" s="537" t="n">
        <f aca="false">+C41-C35</f>
        <v>93</v>
      </c>
      <c r="D44" s="537" t="n">
        <f aca="false">+D41-D35</f>
        <v>-465</v>
      </c>
      <c r="E44" s="615" t="s">
        <v>521</v>
      </c>
      <c r="F44" s="919" t="n">
        <f aca="false">F41-F35</f>
        <v>79</v>
      </c>
      <c r="G44" s="919" t="n">
        <f aca="false">G41-G35</f>
        <v>146.78</v>
      </c>
      <c r="H44" s="919" t="n">
        <f aca="false">H41-H35</f>
        <v>41</v>
      </c>
      <c r="I44" s="919" t="n">
        <v>138</v>
      </c>
      <c r="J44" s="919" t="n">
        <f aca="false">J41-J35</f>
        <v>100</v>
      </c>
      <c r="K44" s="919" t="n">
        <f aca="false">K41-K35</f>
        <v>0</v>
      </c>
      <c r="L44" s="928" t="n">
        <f aca="false">L41-L35</f>
        <v>0</v>
      </c>
      <c r="M44" s="928" t="n">
        <f aca="false">M41-M35</f>
        <v>60</v>
      </c>
      <c r="N44" s="928" t="n">
        <f aca="false">N41-N35</f>
        <v>69</v>
      </c>
      <c r="O44" s="928" t="n">
        <f aca="false">O41-O35</f>
        <v>62</v>
      </c>
      <c r="P44" s="934"/>
      <c r="Q44" s="944" t="n">
        <f aca="false">SUM(M44:P44)</f>
        <v>191</v>
      </c>
      <c r="R44" s="875" t="e">
        <f aca="false">(Q44/L44)*100</f>
        <v>#DIV/0!</v>
      </c>
      <c r="S44" s="967"/>
      <c r="T44" s="919" t="n">
        <f aca="false">T41-T35</f>
        <v>129</v>
      </c>
      <c r="U44" s="919" t="n">
        <f aca="false">U41-U35</f>
        <v>191</v>
      </c>
      <c r="V44" s="919" t="n">
        <f aca="false">V41-V35</f>
        <v>0</v>
      </c>
    </row>
    <row r="45" customFormat="false" ht="15.75" hidden="false" customHeight="false" outlineLevel="0" collapsed="false">
      <c r="A45" s="946" t="s">
        <v>593</v>
      </c>
      <c r="B45" s="634" t="s">
        <v>552</v>
      </c>
      <c r="C45" s="517" t="n">
        <f aca="false">+C44-C39</f>
        <v>-12379</v>
      </c>
      <c r="D45" s="517" t="n">
        <f aca="false">+D44-D39</f>
        <v>-14193</v>
      </c>
      <c r="E45" s="635" t="s">
        <v>521</v>
      </c>
      <c r="F45" s="919" t="n">
        <f aca="false">F44-F39</f>
        <v>-2508</v>
      </c>
      <c r="G45" s="919" t="n">
        <f aca="false">G44-G39</f>
        <v>-2290.22</v>
      </c>
      <c r="H45" s="919" t="n">
        <f aca="false">H44-H39</f>
        <v>-2489</v>
      </c>
      <c r="I45" s="919" t="n">
        <v>-2489</v>
      </c>
      <c r="J45" s="919" t="n">
        <f aca="false">J44-J39</f>
        <v>-2504</v>
      </c>
      <c r="K45" s="919" t="n">
        <f aca="false">K44-K39</f>
        <v>-2677</v>
      </c>
      <c r="L45" s="928" t="n">
        <f aca="false">L44-L39</f>
        <v>-2677</v>
      </c>
      <c r="M45" s="928" t="n">
        <f aca="false">M44-M39</f>
        <v>-589</v>
      </c>
      <c r="N45" s="928" t="n">
        <f aca="false">N44-N39</f>
        <v>-617</v>
      </c>
      <c r="O45" s="928" t="n">
        <f aca="false">O44-O39</f>
        <v>-638</v>
      </c>
      <c r="P45" s="934"/>
      <c r="Q45" s="919" t="n">
        <f aca="false">SUM(M45:P45)</f>
        <v>-1844</v>
      </c>
      <c r="R45" s="927" t="n">
        <f aca="false">(Q45/L45)*100</f>
        <v>68.8830780724692</v>
      </c>
      <c r="S45" s="967"/>
      <c r="T45" s="919" t="n">
        <f aca="false">T44-T39</f>
        <v>-1206</v>
      </c>
      <c r="U45" s="919" t="n">
        <f aca="false">U44-U39</f>
        <v>-1844</v>
      </c>
      <c r="V45" s="919" t="n">
        <f aca="false">V44-V39</f>
        <v>0</v>
      </c>
    </row>
    <row r="47" customFormat="false" ht="12.75" hidden="false" customHeight="false" outlineLevel="0" collapsed="false">
      <c r="A47" s="954"/>
    </row>
    <row r="48" customFormat="false" ht="14.25" hidden="false" customHeight="false" outlineLevel="0" collapsed="false">
      <c r="A48" s="949" t="s">
        <v>697</v>
      </c>
      <c r="Q48" s="1"/>
      <c r="R48" s="1"/>
      <c r="S48" s="1"/>
      <c r="T48" s="1"/>
      <c r="U48" s="1"/>
      <c r="V48" s="1"/>
    </row>
    <row r="49" customFormat="false" ht="14.25" hidden="false" customHeight="false" outlineLevel="0" collapsed="false">
      <c r="A49" s="950" t="s">
        <v>698</v>
      </c>
      <c r="Q49" s="1"/>
      <c r="R49" s="1"/>
      <c r="S49" s="1"/>
      <c r="T49" s="1"/>
      <c r="U49" s="1"/>
      <c r="V49" s="1"/>
    </row>
    <row r="50" customFormat="false" ht="14.25" hidden="false" customHeight="false" outlineLevel="0" collapsed="false">
      <c r="A50" s="951" t="s">
        <v>699</v>
      </c>
      <c r="Q50" s="1"/>
      <c r="R50" s="1"/>
      <c r="S50" s="1"/>
      <c r="T50" s="1"/>
      <c r="U50" s="1"/>
      <c r="V50" s="1"/>
    </row>
    <row r="51" customFormat="false" ht="14.25" hidden="false" customHeight="false" outlineLevel="0" collapsed="false">
      <c r="A51" s="952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954" t="s">
        <v>704</v>
      </c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954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954" t="s">
        <v>705</v>
      </c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954"/>
    </row>
    <row r="56" customFormat="false" ht="12.75" hidden="false" customHeight="false" outlineLevel="0" collapsed="false">
      <c r="A56" s="954"/>
    </row>
  </sheetData>
  <mergeCells count="10">
    <mergeCell ref="A1:V1"/>
    <mergeCell ref="A7:A8"/>
    <mergeCell ref="B7:B8"/>
    <mergeCell ref="E7:E8"/>
    <mergeCell ref="H7:H8"/>
    <mergeCell ref="I7:I8"/>
    <mergeCell ref="J7:J8"/>
    <mergeCell ref="K7:L7"/>
    <mergeCell ref="M7:P7"/>
    <mergeCell ref="T7:V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8:54:21Z</dcterms:created>
  <dc:creator>slatinska</dc:creator>
  <dc:description/>
  <dc:language>en-US</dc:language>
  <cp:lastModifiedBy>vasicek</cp:lastModifiedBy>
  <cp:lastPrinted>2013-11-11T10:14:40Z</cp:lastPrinted>
  <dcterms:modified xsi:type="dcterms:W3CDTF">2013-11-11T10:14:51Z</dcterms:modified>
  <cp:revision>0</cp:revision>
  <dc:subject/>
  <dc:title/>
</cp:coreProperties>
</file>