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11_2013" sheetId="1" state="visible" r:id="rId2"/>
    <sheet name="Město_příjmy" sheetId="2" state="visible" r:id="rId3"/>
    <sheet name="Město_výdaje " sheetId="3" state="visible" r:id="rId4"/>
    <sheet name="Domov seniorů" sheetId="4" state="visible" r:id="rId5"/>
    <sheet name="Tereza" sheetId="5" state="visible" r:id="rId6"/>
    <sheet name="Knihovna" sheetId="6" state="visible" r:id="rId7"/>
    <sheet name="Muzeu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7</xdr:colOff>
                <xdr:row>2</xdr:row>
                <xdr:rowOff>16</xdr:rowOff>
              </xdr:from>
              <xdr:to>
                <xdr:col>10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679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11/2013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3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11/2013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- ZŠ Kupkova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kompostéry,revit. Podzámčí,Rytopeky,Včelínek</t>
  </si>
  <si>
    <t xml:space="preserve">Ost. neinv. přij. transfery ze SR - prevence kriminality</t>
  </si>
  <si>
    <t xml:space="preserve">Ostat. neinv. přij. transfery ze SR a ESF - aktiv. politika zaměst.</t>
  </si>
  <si>
    <t xml:space="preserve">Ost. neinv. přij. transf. SR-kompostéry,revit.Podzámčí,Rytopeky,Včelínek</t>
  </si>
  <si>
    <t xml:space="preserve">Neinv. řpij. transf. od krajů-Udržování čistoty cyklistických komunikací</t>
  </si>
  <si>
    <t xml:space="preserve">Neinv. přij. transf. od krajů -Zdravé municipality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Inv. přij. transfery ze stát. fondů - Zprac. digitál. protipovodňov. plánu</t>
  </si>
  <si>
    <t xml:space="preserve">Inv. přij. transfery ze stát. fondů - Břeclav bez bariér-I. etapa</t>
  </si>
  <si>
    <t xml:space="preserve">Inv. přij. transfery ze stát. fondů - MŠ Kpt. nálepky - zateplení</t>
  </si>
  <si>
    <t xml:space="preserve">Inv. přij. transfery ze stát. fondů - MŠ Na Valtické - zateplení</t>
  </si>
  <si>
    <t xml:space="preserve">Inv. přij. transfery ze stát. fondů - ZŠ Kupkova - zateplení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Zprac. digitálního protipovodňov. plánu</t>
  </si>
  <si>
    <t xml:space="preserve">Ostat. investič. přij. transf. ze SR-IPRM Valtická - kamerový systém</t>
  </si>
  <si>
    <t xml:space="preserve">Ostat. investič. přij. transf. ze SR-MŠ Kpt. Nálepky - zateplení</t>
  </si>
  <si>
    <t xml:space="preserve">Ostat. investič. přij. transf. ze SR-MŠ Břeclav, Na Valtické - zateplení</t>
  </si>
  <si>
    <t xml:space="preserve">Ostat. investič. přij. transf. ze SR - ZŠ Kupkova - zateplení</t>
  </si>
  <si>
    <t xml:space="preserve">Ostat. investič. přij. transf. ze SR-Regen. panel. sídl. Slovácká II. et.</t>
  </si>
  <si>
    <t xml:space="preserve">Ostat. investič. přij. transf. ze SR-Přírodní zahrada MŠ U Splavu</t>
  </si>
  <si>
    <t xml:space="preserve">Investič. přij. transf. od krajů - Family point - Budovatelská</t>
  </si>
  <si>
    <t xml:space="preserve">Investič. přij. transf. od krajů - Dětské dopravní hřiště 1. etapa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Sankční platby přijaté od jin. subj.- ostat. správa v obch., stav. a službách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Parlamentu ČR</t>
  </si>
  <si>
    <t xml:space="preserve">Neinvestič. přij. transf. ze SR - 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ze SR - Good Governance na MěÚ</t>
  </si>
  <si>
    <t xml:space="preserve">Příjmy z poskyt. služeb - 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-EVVO-MŠ Břeclav,Hřbitovní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Ostatní nedaňové příjmy jinde nezařazené-činnost místní správy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 - Tempos, a. s.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3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Prevence kriminality </t>
  </si>
  <si>
    <t xml:space="preserve">Domovy seniorů</t>
  </si>
  <si>
    <t xml:space="preserve">Ochrana obyvatelstva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Činnost muzeí a galerií - v 7/2013 převod rozpočtu 295 tis. na 010 OŠKMS</t>
  </si>
  <si>
    <t xml:space="preserve">Mezisoučet</t>
  </si>
  <si>
    <t xml:space="preserve">Kupkova-komunikace a chod. s odvodněním</t>
  </si>
  <si>
    <t xml:space="preserve">Pisníky-vozovka a chodníky</t>
  </si>
  <si>
    <t xml:space="preserve">Hájky-Habrova seč-přístupová komunikace</t>
  </si>
  <si>
    <t xml:space="preserve">Komunikace Fibichova</t>
  </si>
  <si>
    <t xml:space="preserve">Nákup zametacího stroje</t>
  </si>
  <si>
    <t xml:space="preserve">Cyklostezka Cukrovar-Poštorná</t>
  </si>
  <si>
    <t xml:space="preserve">Parkoviště Budovatelská</t>
  </si>
  <si>
    <t xml:space="preserve">Slovácká-regenerace veřejných prostranství</t>
  </si>
  <si>
    <t xml:space="preserve">Břeclav bez bariér 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Regenerace panel. sídl. Slovácká II. etapa</t>
  </si>
  <si>
    <t xml:space="preserve">IPRM Valtická-kamerový systém</t>
  </si>
  <si>
    <t xml:space="preserve">Integr. přestupní terminál IDS JMK</t>
  </si>
  <si>
    <t xml:space="preserve">IDS-okružní křižovatka + roč. nájem za pozemky ČD</t>
  </si>
  <si>
    <t xml:space="preserve">Zpracování digitálního protipovodňového plánu-program. vybavení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Okružní-stav.úpravy, zateplení</t>
  </si>
  <si>
    <t xml:space="preserve">MŠ U Splavu - přírodní zahrada</t>
  </si>
  <si>
    <t xml:space="preserve">ZŠ Kupkova - zateplení</t>
  </si>
  <si>
    <t xml:space="preserve">ZŠ J. Noháče - zateplení, vým. otvor. výplní</t>
  </si>
  <si>
    <t xml:space="preserve">Kino Koruna - vzduchotechnika </t>
  </si>
  <si>
    <t xml:space="preserve">Skatepark Na Valtické</t>
  </si>
  <si>
    <t xml:space="preserve">Dětské dopravní hřiště - 1. etapa</t>
  </si>
  <si>
    <t xml:space="preserve">Rek. obj. Kupkova-zázemí tech. služeb</t>
  </si>
  <si>
    <t xml:space="preserve">Bezbariérový přístup Dům školství</t>
  </si>
  <si>
    <t xml:space="preserve">Smuteční obřadní síně-projektová dokumentace</t>
  </si>
  <si>
    <t xml:space="preserve">IOP-územní plán</t>
  </si>
  <si>
    <t xml:space="preserve">Využívání a zneškodňování ost. odpadů-Třídění bioodpadu-kompostéry I.et.</t>
  </si>
  <si>
    <t xml:space="preserve">Podpora proj. Family Point-místo k setkání rodin-Budovatelská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Udržování čistoty cyklistických komunikací</t>
  </si>
  <si>
    <t xml:space="preserve">Prevence kriminality - Zabezpečení sociál. vyloučené lokality</t>
  </si>
  <si>
    <t xml:space="preserve">Prev. kriminality-Bezpeč. Břeclav-Měst. kamer. dohlížecí systém</t>
  </si>
  <si>
    <t xml:space="preserve">Prev. kriminality-Bezpeč. Břeclav-Měst. kamer. dohlíž. systém-přístroje,zař.</t>
  </si>
  <si>
    <t xml:space="preserve">Domov seniorů  Břeclav - osazení termostatických ventilů</t>
  </si>
  <si>
    <t xml:space="preserve">Domov seniorů Břeclav - bezbariérový vstup</t>
  </si>
  <si>
    <t xml:space="preserve">Azylový dům</t>
  </si>
  <si>
    <t xml:space="preserve">Vnitřní správa - MěÚ rek. sociálního zařízení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příspěvek neinv. + inv. (481 tis.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Pasport vybraných rozvahových a výsledovkových položek - HODNOCENÍ - rok 2013</t>
  </si>
  <si>
    <t xml:space="preserve">Příloha č.7 - Pravidla vztahů Města Břeclavi k PO</t>
  </si>
  <si>
    <t xml:space="preserve">Příspěvková organizace :   </t>
  </si>
  <si>
    <t xml:space="preserve">Domov seniorů Břeclav</t>
  </si>
  <si>
    <t xml:space="preserve">v  tisicích Kč, bez des.míst</t>
  </si>
  <si>
    <t xml:space="preserve">měsíc</t>
  </si>
  <si>
    <t xml:space="preserve">r.2013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09</t>
  </si>
  <si>
    <t xml:space="preserve">r.2010</t>
  </si>
  <si>
    <t xml:space="preserve">R.2011</t>
  </si>
  <si>
    <t xml:space="preserve">R.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3</t>
  </si>
  <si>
    <t xml:space="preserve"> Tereza Břeclav</t>
  </si>
  <si>
    <t xml:space="preserve">Dlouhodobý hm.majetek (DHIM)</t>
  </si>
  <si>
    <t xml:space="preserve">Oprávky k DHIM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1</t>
  </si>
  <si>
    <t xml:space="preserve">r.2012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LISTOPAD</t>
  </si>
  <si>
    <t xml:space="preserve">Městské muzeum a galerie Břecl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#,##0"/>
    <numFmt numFmtId="170" formatCode="0.0"/>
    <numFmt numFmtId="171" formatCode="0"/>
    <numFmt numFmtId="172" formatCode="0.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C0C0C0"/>
      <name val="Arial CE"/>
      <family val="2"/>
      <charset val="238"/>
    </font>
    <font>
      <b val="true"/>
      <sz val="12"/>
      <color rgb="FFC0C0C0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4"/>
      <name val="Times New Roman"/>
      <family val="1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C0C0C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5" min="3" style="1" width="23.7"/>
    <col collapsed="false" customWidth="false" hidden="false" outlineLevel="0" max="257" min="6" style="1" width="9.14"/>
  </cols>
  <sheetData>
    <row r="1" s="3" customFormat="true" ht="15.75" hidden="tru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true" customHeight="false" outlineLevel="0" collapsed="false">
      <c r="A3" s="2" t="s">
        <v>1</v>
      </c>
      <c r="B3" s="4"/>
    </row>
    <row r="4" s="3" customFormat="true" ht="15.75" hidden="false" customHeight="false" outlineLevel="0" collapsed="false">
      <c r="A4" s="2" t="s">
        <v>2</v>
      </c>
      <c r="B4" s="4"/>
    </row>
    <row r="5" s="3" customFormat="true" ht="15.75" hidden="false" customHeight="false" outlineLevel="0" collapsed="false">
      <c r="A5" s="2"/>
    </row>
    <row r="6" s="3" customFormat="true" ht="20.2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7"/>
      <c r="C7" s="7"/>
      <c r="D7" s="7"/>
      <c r="E7" s="7"/>
    </row>
    <row r="8" customFormat="false" ht="13.5" hidden="false" customHeight="false" outlineLevel="0" collapsed="false">
      <c r="A8" s="8"/>
      <c r="C8" s="9"/>
      <c r="D8" s="9"/>
      <c r="E8" s="9" t="s">
        <v>4</v>
      </c>
    </row>
    <row r="9" customFormat="false" ht="18.75" hidden="false" customHeight="true" outlineLevel="0" collapsed="false">
      <c r="B9" s="10" t="s">
        <v>5</v>
      </c>
      <c r="C9" s="11" t="s">
        <v>6</v>
      </c>
      <c r="D9" s="11" t="s">
        <v>7</v>
      </c>
      <c r="E9" s="12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</row>
    <row r="10" customFormat="false" ht="13.5" hidden="false" customHeight="true" outlineLevel="0" collapsed="false">
      <c r="B10" s="10"/>
      <c r="C10" s="14" t="s">
        <v>9</v>
      </c>
      <c r="D10" s="14" t="s">
        <v>9</v>
      </c>
      <c r="E10" s="15" t="s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</row>
    <row r="11" customFormat="false" ht="13.5" hidden="false" customHeight="false" outlineLevel="0" collapsed="false">
      <c r="B11" s="16" t="s">
        <v>10</v>
      </c>
      <c r="C11" s="17" t="n">
        <v>278551</v>
      </c>
      <c r="D11" s="17" t="n">
        <v>277976.2</v>
      </c>
      <c r="E11" s="18" t="n">
        <v>2755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</row>
    <row r="12" customFormat="false" ht="12.75" hidden="false" customHeight="false" outlineLevel="0" collapsed="false">
      <c r="B12" s="19" t="s">
        <v>11</v>
      </c>
      <c r="C12" s="20" t="n">
        <v>59076.1</v>
      </c>
      <c r="D12" s="20" t="n">
        <v>61040.5</v>
      </c>
      <c r="E12" s="21" t="n">
        <v>69569.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</row>
    <row r="13" customFormat="false" ht="12.75" hidden="false" customHeight="false" outlineLevel="0" collapsed="false">
      <c r="B13" s="19" t="s">
        <v>12</v>
      </c>
      <c r="C13" s="20" t="n">
        <v>12871</v>
      </c>
      <c r="D13" s="20" t="n">
        <v>12871</v>
      </c>
      <c r="E13" s="21" t="n">
        <v>6566.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</row>
    <row r="14" customFormat="false" ht="12.75" hidden="false" customHeight="false" outlineLevel="0" collapsed="false">
      <c r="B14" s="22" t="s">
        <v>13</v>
      </c>
      <c r="C14" s="20" t="n">
        <v>84439</v>
      </c>
      <c r="D14" s="20" t="n">
        <v>91572.5</v>
      </c>
      <c r="E14" s="21" t="n">
        <f aca="false">535053.6-479910.5</f>
        <v>55143.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</row>
    <row r="15" customFormat="false" ht="19.5" hidden="false" customHeight="true" outlineLevel="0" collapsed="false">
      <c r="B15" s="23" t="s">
        <v>14</v>
      </c>
      <c r="C15" s="24" t="n">
        <f aca="false">SUM(C11:C14)</f>
        <v>434937.1</v>
      </c>
      <c r="D15" s="24" t="n">
        <f aca="false">SUM(D11:D14)</f>
        <v>443460.2</v>
      </c>
      <c r="E15" s="25" t="n">
        <f aca="false">SUM(E11:E14)</f>
        <v>4068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</row>
    <row r="16" customFormat="false" ht="13.5" hidden="false" customHeight="false" outlineLevel="0" collapsed="false">
      <c r="B16" s="26"/>
      <c r="C16" s="27"/>
      <c r="D16" s="27"/>
      <c r="E16" s="28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</row>
    <row r="17" customFormat="false" ht="12.75" hidden="false" customHeight="false" outlineLevel="0" collapsed="false">
      <c r="A17" s="13"/>
      <c r="B17" s="19" t="s">
        <v>15</v>
      </c>
      <c r="C17" s="20" t="n">
        <v>355833.5</v>
      </c>
      <c r="D17" s="20" t="n">
        <v>392421.7</v>
      </c>
      <c r="E17" s="21" t="n">
        <f aca="false">808239.6-479910.5</f>
        <v>328329.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</row>
    <row r="18" s="29" customFormat="true" ht="12.75" hidden="false" customHeight="false" outlineLevel="0" collapsed="false">
      <c r="A18" s="13"/>
      <c r="B18" s="22" t="s">
        <v>16</v>
      </c>
      <c r="C18" s="20" t="n">
        <v>136705</v>
      </c>
      <c r="D18" s="20" t="n">
        <v>158004.7</v>
      </c>
      <c r="E18" s="21" t="n">
        <v>46209.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</row>
    <row r="19" customFormat="false" ht="19.5" hidden="false" customHeight="true" outlineLevel="0" collapsed="false">
      <c r="A19" s="13"/>
      <c r="B19" s="23" t="s">
        <v>17</v>
      </c>
      <c r="C19" s="24" t="n">
        <f aca="false">SUM(C17:C18)</f>
        <v>492538.5</v>
      </c>
      <c r="D19" s="24" t="n">
        <f aca="false">SUM(D17:D18)</f>
        <v>550426.4</v>
      </c>
      <c r="E19" s="25" t="n">
        <f aca="false">SUM(E17:E18)</f>
        <v>374538.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</row>
    <row r="20" customFormat="false" ht="13.5" hidden="false" customHeight="false" outlineLevel="0" collapsed="false">
      <c r="B20" s="30"/>
      <c r="C20" s="31"/>
      <c r="D20" s="31"/>
      <c r="E20" s="3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</row>
    <row r="21" customFormat="false" ht="12.75" hidden="false" customHeight="false" outlineLevel="0" collapsed="false">
      <c r="B21" s="33" t="s">
        <v>18</v>
      </c>
      <c r="C21" s="27"/>
      <c r="D21" s="27"/>
      <c r="E21" s="28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</row>
    <row r="22" customFormat="false" ht="12.75" hidden="false" customHeight="false" outlineLevel="0" collapsed="false">
      <c r="B22" s="33" t="s">
        <v>19</v>
      </c>
      <c r="C22" s="34"/>
      <c r="D22" s="34"/>
      <c r="E22" s="35" t="n">
        <v>32299.1</v>
      </c>
    </row>
    <row r="23" customFormat="false" ht="15" hidden="false" customHeight="true" outlineLevel="0" collapsed="false">
      <c r="B23" s="36" t="s">
        <v>20</v>
      </c>
      <c r="C23" s="37" t="n">
        <v>57601.4</v>
      </c>
      <c r="D23" s="37" t="n">
        <v>106966.2</v>
      </c>
      <c r="E23" s="38"/>
    </row>
    <row r="26" customFormat="false" ht="12.75" hidden="false" customHeight="false" outlineLevel="0" collapsed="false">
      <c r="B26" s="39" t="s">
        <v>21</v>
      </c>
    </row>
    <row r="27" customFormat="false" ht="12.75" hidden="false" customHeight="false" outlineLevel="0" collapsed="false">
      <c r="B27" s="39" t="s">
        <v>22</v>
      </c>
      <c r="C27" s="39"/>
      <c r="D27" s="39"/>
      <c r="E27" s="39"/>
    </row>
    <row r="28" customFormat="false" ht="15" hidden="false" customHeight="false" outlineLevel="0" collapsed="false">
      <c r="B28" s="39"/>
      <c r="C28" s="40"/>
      <c r="D28" s="40"/>
      <c r="E28" s="40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3" min="2" style="39" width="10.28"/>
    <col collapsed="false" customWidth="true" hidden="false" outlineLevel="0" max="4" min="4" style="39" width="76.85"/>
    <col collapsed="false" customWidth="true" hidden="false" outlineLevel="0" max="5" min="5" style="41" width="15.28"/>
    <col collapsed="false" customWidth="true" hidden="false" outlineLevel="0" max="6" min="6" style="41" width="14.7"/>
    <col collapsed="false" customWidth="true" hidden="false" outlineLevel="0" max="7" min="7" style="41" width="13.7"/>
    <col collapsed="false" customWidth="true" hidden="false" outlineLevel="0" max="8" min="8" style="41" width="11.56"/>
    <col collapsed="false" customWidth="false" hidden="false" outlineLevel="0" max="9" min="9" style="39" width="9.14"/>
    <col collapsed="false" customWidth="true" hidden="false" outlineLevel="0" max="10" min="10" style="39" width="24.85"/>
    <col collapsed="false" customWidth="false" hidden="false" outlineLevel="0" max="257" min="11" style="39" width="9.14"/>
  </cols>
  <sheetData>
    <row r="1" customFormat="false" ht="21.75" hidden="false" customHeight="true" outlineLevel="0" collapsed="false">
      <c r="A1" s="42" t="s">
        <v>23</v>
      </c>
      <c r="B1" s="42"/>
      <c r="C1" s="42"/>
      <c r="D1" s="43"/>
      <c r="E1" s="44"/>
      <c r="F1" s="44"/>
      <c r="G1" s="45"/>
      <c r="H1" s="45"/>
    </row>
    <row r="2" customFormat="false" ht="12.75" hidden="false" customHeight="true" outlineLevel="0" collapsed="false">
      <c r="A2" s="46"/>
      <c r="B2" s="47"/>
      <c r="C2" s="46"/>
      <c r="D2" s="48"/>
      <c r="E2" s="44"/>
      <c r="F2" s="44"/>
      <c r="G2" s="44"/>
      <c r="H2" s="44"/>
    </row>
    <row r="3" s="47" customFormat="true" ht="24" hidden="false" customHeight="true" outlineLevel="0" collapsed="false">
      <c r="A3" s="49" t="s">
        <v>24</v>
      </c>
      <c r="B3" s="49"/>
      <c r="C3" s="49"/>
      <c r="D3" s="49"/>
      <c r="E3" s="49"/>
      <c r="F3" s="50"/>
      <c r="G3" s="50"/>
      <c r="H3" s="50"/>
    </row>
    <row r="4" s="47" customFormat="true" ht="15" hidden="false" customHeight="true" outlineLevel="0" collapsed="false">
      <c r="A4" s="51"/>
      <c r="B4" s="51"/>
      <c r="C4" s="51"/>
      <c r="D4" s="51"/>
      <c r="E4" s="52"/>
      <c r="F4" s="52"/>
      <c r="G4" s="53" t="s">
        <v>4</v>
      </c>
      <c r="H4" s="52"/>
    </row>
    <row r="5" customFormat="false" ht="15.75" hidden="false" customHeight="false" outlineLevel="0" collapsed="false">
      <c r="A5" s="54" t="s">
        <v>25</v>
      </c>
      <c r="B5" s="54" t="s">
        <v>26</v>
      </c>
      <c r="C5" s="54" t="s">
        <v>27</v>
      </c>
      <c r="D5" s="55" t="s">
        <v>28</v>
      </c>
      <c r="E5" s="56" t="s">
        <v>29</v>
      </c>
      <c r="F5" s="56" t="s">
        <v>29</v>
      </c>
      <c r="G5" s="56" t="s">
        <v>8</v>
      </c>
      <c r="H5" s="56" t="s">
        <v>30</v>
      </c>
    </row>
    <row r="6" customFormat="false" ht="15.75" hidden="false" customHeight="true" outlineLevel="0" collapsed="false">
      <c r="A6" s="57"/>
      <c r="B6" s="57"/>
      <c r="C6" s="57"/>
      <c r="D6" s="58"/>
      <c r="E6" s="59" t="s">
        <v>31</v>
      </c>
      <c r="F6" s="59" t="s">
        <v>32</v>
      </c>
      <c r="G6" s="60" t="s">
        <v>33</v>
      </c>
      <c r="H6" s="59" t="s">
        <v>34</v>
      </c>
    </row>
    <row r="7" customFormat="false" ht="16.5" hidden="false" customHeight="true" outlineLevel="0" collapsed="false">
      <c r="A7" s="61" t="n">
        <v>10</v>
      </c>
      <c r="B7" s="61"/>
      <c r="C7" s="61"/>
      <c r="D7" s="62" t="s">
        <v>35</v>
      </c>
      <c r="E7" s="63"/>
      <c r="F7" s="63"/>
      <c r="G7" s="63"/>
      <c r="H7" s="63"/>
    </row>
    <row r="8" customFormat="false" ht="15" hidden="false" customHeight="true" outlineLevel="0" collapsed="false">
      <c r="A8" s="61"/>
      <c r="B8" s="61"/>
      <c r="C8" s="61"/>
      <c r="D8" s="62"/>
      <c r="E8" s="63"/>
      <c r="F8" s="63"/>
      <c r="G8" s="63"/>
      <c r="H8" s="63"/>
    </row>
    <row r="9" customFormat="false" ht="15" hidden="true" customHeight="true" outlineLevel="0" collapsed="false">
      <c r="A9" s="64"/>
      <c r="B9" s="64"/>
      <c r="C9" s="64" t="n">
        <v>1344</v>
      </c>
      <c r="D9" s="64" t="s">
        <v>36</v>
      </c>
      <c r="E9" s="65" t="n">
        <v>0</v>
      </c>
      <c r="F9" s="65" t="n">
        <v>0</v>
      </c>
      <c r="G9" s="65"/>
      <c r="H9" s="65" t="e">
        <f aca="false">(#REF!/F9)*100</f>
        <v>#VALUE!</v>
      </c>
    </row>
    <row r="10" customFormat="false" ht="15" hidden="false" customHeight="false" outlineLevel="0" collapsed="false">
      <c r="A10" s="64"/>
      <c r="B10" s="64"/>
      <c r="C10" s="64" t="n">
        <v>1361</v>
      </c>
      <c r="D10" s="64" t="s">
        <v>37</v>
      </c>
      <c r="E10" s="65" t="n">
        <v>5</v>
      </c>
      <c r="F10" s="65" t="n">
        <v>5</v>
      </c>
      <c r="G10" s="65" t="n">
        <v>5</v>
      </c>
      <c r="H10" s="66" t="n">
        <f aca="false">(G10/F10)*100</f>
        <v>100</v>
      </c>
      <c r="I10" s="41"/>
    </row>
    <row r="11" customFormat="false" ht="15" hidden="false" customHeight="false" outlineLevel="0" collapsed="false">
      <c r="A11" s="67" t="n">
        <v>34053</v>
      </c>
      <c r="B11" s="67"/>
      <c r="C11" s="67" t="n">
        <v>4116</v>
      </c>
      <c r="D11" s="64" t="s">
        <v>38</v>
      </c>
      <c r="E11" s="68" t="n">
        <v>0</v>
      </c>
      <c r="F11" s="68" t="n">
        <v>32</v>
      </c>
      <c r="G11" s="68" t="n">
        <v>32</v>
      </c>
      <c r="H11" s="66" t="n">
        <f aca="false">(G11/F11)*100</f>
        <v>100</v>
      </c>
    </row>
    <row r="12" customFormat="false" ht="15" hidden="false" customHeight="false" outlineLevel="0" collapsed="false">
      <c r="A12" s="67" t="n">
        <v>34070</v>
      </c>
      <c r="B12" s="67"/>
      <c r="C12" s="67" t="n">
        <v>4116</v>
      </c>
      <c r="D12" s="64" t="s">
        <v>39</v>
      </c>
      <c r="E12" s="68" t="n">
        <v>0</v>
      </c>
      <c r="F12" s="68" t="n">
        <v>5</v>
      </c>
      <c r="G12" s="68" t="n">
        <v>5</v>
      </c>
      <c r="H12" s="66" t="n">
        <f aca="false">(G12/F12)*100</f>
        <v>100</v>
      </c>
    </row>
    <row r="13" customFormat="false" ht="15" hidden="false" customHeight="false" outlineLevel="0" collapsed="false">
      <c r="A13" s="67" t="n">
        <v>33123</v>
      </c>
      <c r="B13" s="67"/>
      <c r="C13" s="67" t="n">
        <v>4116</v>
      </c>
      <c r="D13" s="64" t="s">
        <v>40</v>
      </c>
      <c r="E13" s="65" t="n">
        <v>0</v>
      </c>
      <c r="F13" s="65" t="n">
        <v>1322.6</v>
      </c>
      <c r="G13" s="65" t="n">
        <v>1322.5</v>
      </c>
      <c r="H13" s="66" t="n">
        <f aca="false">(G13/F13)*100</f>
        <v>99.9924391350371</v>
      </c>
    </row>
    <row r="14" customFormat="false" ht="15" hidden="false" customHeight="false" outlineLevel="0" collapsed="false">
      <c r="A14" s="67"/>
      <c r="B14" s="67"/>
      <c r="C14" s="67" t="n">
        <v>4121</v>
      </c>
      <c r="D14" s="67" t="s">
        <v>41</v>
      </c>
      <c r="E14" s="68" t="n">
        <v>0</v>
      </c>
      <c r="F14" s="68" t="n">
        <v>131</v>
      </c>
      <c r="G14" s="65" t="n">
        <v>300</v>
      </c>
      <c r="H14" s="66" t="n">
        <f aca="false">(G14/F14)*100</f>
        <v>229.007633587786</v>
      </c>
    </row>
    <row r="15" customFormat="false" ht="15" hidden="false" customHeight="false" outlineLevel="0" collapsed="false">
      <c r="A15" s="67" t="n">
        <v>341</v>
      </c>
      <c r="B15" s="67"/>
      <c r="C15" s="67" t="n">
        <v>4122</v>
      </c>
      <c r="D15" s="67" t="s">
        <v>42</v>
      </c>
      <c r="E15" s="69" t="n">
        <v>0</v>
      </c>
      <c r="F15" s="69" t="n">
        <v>200</v>
      </c>
      <c r="G15" s="68" t="n">
        <v>200</v>
      </c>
      <c r="H15" s="66" t="n">
        <f aca="false">(G15/F15)*100</f>
        <v>100</v>
      </c>
      <c r="I15" s="41"/>
    </row>
    <row r="16" customFormat="false" ht="15" hidden="false" customHeight="false" outlineLevel="0" collapsed="false">
      <c r="A16" s="67" t="n">
        <v>379</v>
      </c>
      <c r="B16" s="67"/>
      <c r="C16" s="67" t="n">
        <v>4122</v>
      </c>
      <c r="D16" s="67" t="s">
        <v>43</v>
      </c>
      <c r="E16" s="69" t="n">
        <v>0</v>
      </c>
      <c r="F16" s="69" t="n">
        <v>31</v>
      </c>
      <c r="G16" s="68" t="n">
        <v>31</v>
      </c>
      <c r="H16" s="66" t="n">
        <f aca="false">(G16/F16)*100</f>
        <v>100</v>
      </c>
    </row>
    <row r="17" customFormat="false" ht="15" hidden="false" customHeight="true" outlineLevel="0" collapsed="false">
      <c r="A17" s="64" t="n">
        <v>214</v>
      </c>
      <c r="B17" s="64"/>
      <c r="C17" s="64" t="n">
        <v>4122</v>
      </c>
      <c r="D17" s="67" t="s">
        <v>44</v>
      </c>
      <c r="E17" s="65" t="n">
        <v>0</v>
      </c>
      <c r="F17" s="65" t="n">
        <v>60</v>
      </c>
      <c r="G17" s="65" t="n">
        <v>60</v>
      </c>
      <c r="H17" s="66" t="n">
        <f aca="false">(G17/F17)*100</f>
        <v>100</v>
      </c>
    </row>
    <row r="18" customFormat="false" ht="15" hidden="false" customHeight="false" outlineLevel="0" collapsed="false">
      <c r="A18" s="67" t="n">
        <v>33030</v>
      </c>
      <c r="B18" s="67"/>
      <c r="C18" s="67" t="n">
        <v>4122</v>
      </c>
      <c r="D18" s="67" t="s">
        <v>45</v>
      </c>
      <c r="E18" s="69" t="n">
        <v>0</v>
      </c>
      <c r="F18" s="69" t="n">
        <v>729</v>
      </c>
      <c r="G18" s="68" t="n">
        <v>728.7</v>
      </c>
      <c r="H18" s="66" t="n">
        <f aca="false">(G18/F18)*100</f>
        <v>99.9588477366255</v>
      </c>
    </row>
    <row r="19" customFormat="false" ht="15" hidden="true" customHeight="false" outlineLevel="0" collapsed="false">
      <c r="A19" s="67" t="n">
        <v>33926</v>
      </c>
      <c r="B19" s="67"/>
      <c r="C19" s="67" t="n">
        <v>4222</v>
      </c>
      <c r="D19" s="67" t="s">
        <v>46</v>
      </c>
      <c r="E19" s="69"/>
      <c r="F19" s="69"/>
      <c r="G19" s="68"/>
      <c r="H19" s="66" t="e">
        <f aca="false">(G19/F19)*100</f>
        <v>#DIV/0!</v>
      </c>
    </row>
    <row r="20" customFormat="false" ht="15" hidden="false" customHeight="false" outlineLevel="0" collapsed="false">
      <c r="A20" s="67"/>
      <c r="B20" s="67" t="n">
        <v>2143</v>
      </c>
      <c r="C20" s="67" t="n">
        <v>2111</v>
      </c>
      <c r="D20" s="67" t="s">
        <v>47</v>
      </c>
      <c r="E20" s="68" t="n">
        <v>400</v>
      </c>
      <c r="F20" s="68" t="n">
        <v>400</v>
      </c>
      <c r="G20" s="68" t="n">
        <v>440</v>
      </c>
      <c r="H20" s="66" t="n">
        <f aca="false">(G20/F20)*100</f>
        <v>110</v>
      </c>
    </row>
    <row r="21" customFormat="false" ht="15" hidden="false" customHeight="false" outlineLevel="0" collapsed="false">
      <c r="A21" s="67"/>
      <c r="B21" s="67" t="n">
        <v>2143</v>
      </c>
      <c r="C21" s="67" t="n">
        <v>2112</v>
      </c>
      <c r="D21" s="67" t="s">
        <v>48</v>
      </c>
      <c r="E21" s="68" t="n">
        <v>200</v>
      </c>
      <c r="F21" s="68" t="n">
        <v>200</v>
      </c>
      <c r="G21" s="68" t="n">
        <v>245.7</v>
      </c>
      <c r="H21" s="66" t="n">
        <f aca="false">(G21/F21)*100</f>
        <v>122.85</v>
      </c>
    </row>
    <row r="22" customFormat="false" ht="15" hidden="false" customHeight="false" outlineLevel="0" collapsed="false">
      <c r="A22" s="67"/>
      <c r="B22" s="67" t="n">
        <v>2143</v>
      </c>
      <c r="C22" s="67" t="n">
        <v>2212</v>
      </c>
      <c r="D22" s="67" t="s">
        <v>49</v>
      </c>
      <c r="E22" s="68" t="n">
        <v>120</v>
      </c>
      <c r="F22" s="68" t="n">
        <v>120</v>
      </c>
      <c r="G22" s="68" t="n">
        <v>110</v>
      </c>
      <c r="H22" s="66" t="n">
        <f aca="false">(G22/F22)*100</f>
        <v>91.6666666666667</v>
      </c>
    </row>
    <row r="23" customFormat="false" ht="15" hidden="true" customHeight="false" outlineLevel="0" collapsed="false">
      <c r="A23" s="67"/>
      <c r="B23" s="67" t="n">
        <v>2143</v>
      </c>
      <c r="C23" s="67" t="n">
        <v>2324</v>
      </c>
      <c r="D23" s="67" t="s">
        <v>50</v>
      </c>
      <c r="E23" s="68" t="n">
        <v>0</v>
      </c>
      <c r="F23" s="68" t="n">
        <v>0</v>
      </c>
      <c r="G23" s="68"/>
      <c r="H23" s="66" t="e">
        <f aca="false">(G23/F23)*100</f>
        <v>#DIV/0!</v>
      </c>
    </row>
    <row r="24" customFormat="false" ht="15" hidden="true" customHeight="false" outlineLevel="0" collapsed="false">
      <c r="A24" s="67"/>
      <c r="B24" s="67" t="n">
        <v>2143</v>
      </c>
      <c r="C24" s="67" t="n">
        <v>2329</v>
      </c>
      <c r="D24" s="67" t="s">
        <v>51</v>
      </c>
      <c r="E24" s="68"/>
      <c r="F24" s="68"/>
      <c r="G24" s="68"/>
      <c r="H24" s="66" t="e">
        <f aca="false">(G24/F24)*100</f>
        <v>#DIV/0!</v>
      </c>
    </row>
    <row r="25" customFormat="false" ht="15" hidden="false" customHeight="false" outlineLevel="0" collapsed="false">
      <c r="A25" s="67"/>
      <c r="B25" s="67" t="n">
        <v>3111</v>
      </c>
      <c r="C25" s="67" t="n">
        <v>2122</v>
      </c>
      <c r="D25" s="67" t="s">
        <v>52</v>
      </c>
      <c r="E25" s="68" t="n">
        <v>0</v>
      </c>
      <c r="F25" s="68" t="n">
        <v>120</v>
      </c>
      <c r="G25" s="68" t="n">
        <v>120</v>
      </c>
      <c r="H25" s="66" t="n">
        <f aca="false">(G25/F25)*100</f>
        <v>100</v>
      </c>
    </row>
    <row r="26" customFormat="false" ht="15" hidden="false" customHeight="false" outlineLevel="0" collapsed="false">
      <c r="A26" s="67"/>
      <c r="B26" s="67" t="n">
        <v>3113</v>
      </c>
      <c r="C26" s="67" t="n">
        <v>2119</v>
      </c>
      <c r="D26" s="67" t="s">
        <v>53</v>
      </c>
      <c r="E26" s="68" t="n">
        <v>0</v>
      </c>
      <c r="F26" s="68" t="n">
        <v>0</v>
      </c>
      <c r="G26" s="68" t="n">
        <v>134.4</v>
      </c>
      <c r="H26" s="66" t="e">
        <f aca="false">(G26/F26)*100</f>
        <v>#DIV/0!</v>
      </c>
    </row>
    <row r="27" customFormat="false" ht="15" hidden="false" customHeight="false" outlineLevel="0" collapsed="false">
      <c r="A27" s="67"/>
      <c r="B27" s="67" t="n">
        <v>3113</v>
      </c>
      <c r="C27" s="67" t="n">
        <v>2122</v>
      </c>
      <c r="D27" s="67" t="s">
        <v>54</v>
      </c>
      <c r="E27" s="68" t="n">
        <v>1000</v>
      </c>
      <c r="F27" s="68" t="n">
        <v>1000</v>
      </c>
      <c r="G27" s="68" t="n">
        <v>1000</v>
      </c>
      <c r="H27" s="66" t="n">
        <f aca="false">(G27/F27)*100</f>
        <v>100</v>
      </c>
    </row>
    <row r="28" customFormat="false" ht="15" hidden="false" customHeight="false" outlineLevel="0" collapsed="false">
      <c r="A28" s="67"/>
      <c r="B28" s="67" t="n">
        <v>3313</v>
      </c>
      <c r="C28" s="67" t="n">
        <v>2132</v>
      </c>
      <c r="D28" s="67" t="s">
        <v>55</v>
      </c>
      <c r="E28" s="68" t="n">
        <v>331.8</v>
      </c>
      <c r="F28" s="68" t="n">
        <v>331.8</v>
      </c>
      <c r="G28" s="68" t="n">
        <v>213.3</v>
      </c>
      <c r="H28" s="66" t="n">
        <f aca="false">(G28/F28)*100</f>
        <v>64.2857142857143</v>
      </c>
      <c r="I28" s="41"/>
    </row>
    <row r="29" customFormat="false" ht="15" hidden="false" customHeight="false" outlineLevel="0" collapsed="false">
      <c r="A29" s="64"/>
      <c r="B29" s="64" t="n">
        <v>3313</v>
      </c>
      <c r="C29" s="64" t="n">
        <v>2133</v>
      </c>
      <c r="D29" s="64" t="s">
        <v>56</v>
      </c>
      <c r="E29" s="65" t="n">
        <v>18.2</v>
      </c>
      <c r="F29" s="65" t="n">
        <v>18.2</v>
      </c>
      <c r="G29" s="68" t="n">
        <v>11.7</v>
      </c>
      <c r="H29" s="66" t="n">
        <f aca="false">(G29/F29)*100</f>
        <v>64.2857142857143</v>
      </c>
    </row>
    <row r="30" customFormat="false" ht="15" hidden="false" customHeight="false" outlineLevel="0" collapsed="false">
      <c r="A30" s="64"/>
      <c r="B30" s="64" t="n">
        <v>3313</v>
      </c>
      <c r="C30" s="64" t="n">
        <v>2324</v>
      </c>
      <c r="D30" s="64" t="s">
        <v>57</v>
      </c>
      <c r="E30" s="65" t="n">
        <v>0</v>
      </c>
      <c r="F30" s="65" t="n">
        <v>0</v>
      </c>
      <c r="G30" s="65" t="n">
        <v>96.8</v>
      </c>
      <c r="H30" s="66" t="e">
        <f aca="false">(G30/F30)*100</f>
        <v>#DIV/0!</v>
      </c>
    </row>
    <row r="31" customFormat="false" ht="15" hidden="true" customHeight="false" outlineLevel="0" collapsed="false">
      <c r="A31" s="64"/>
      <c r="B31" s="64" t="n">
        <v>3392</v>
      </c>
      <c r="C31" s="64" t="n">
        <v>2329</v>
      </c>
      <c r="D31" s="64" t="s">
        <v>58</v>
      </c>
      <c r="E31" s="65"/>
      <c r="F31" s="65"/>
      <c r="G31" s="65"/>
      <c r="H31" s="66" t="e">
        <f aca="false">(G31/F31)*100</f>
        <v>#DIV/0!</v>
      </c>
    </row>
    <row r="32" customFormat="false" ht="15" hidden="true" customHeight="false" outlineLevel="0" collapsed="false">
      <c r="A32" s="67"/>
      <c r="B32" s="67" t="n">
        <v>3314</v>
      </c>
      <c r="C32" s="67" t="n">
        <v>2229</v>
      </c>
      <c r="D32" s="67" t="s">
        <v>59</v>
      </c>
      <c r="E32" s="68"/>
      <c r="F32" s="68"/>
      <c r="G32" s="68"/>
      <c r="H32" s="66" t="e">
        <f aca="false">(G32/F32)*100</f>
        <v>#DIV/0!</v>
      </c>
    </row>
    <row r="33" customFormat="false" ht="15" hidden="true" customHeight="false" outlineLevel="0" collapsed="false">
      <c r="A33" s="67"/>
      <c r="B33" s="67" t="n">
        <v>3315</v>
      </c>
      <c r="C33" s="67" t="n">
        <v>2322</v>
      </c>
      <c r="D33" s="67" t="s">
        <v>60</v>
      </c>
      <c r="E33" s="68"/>
      <c r="F33" s="68"/>
      <c r="G33" s="68"/>
      <c r="H33" s="66" t="e">
        <f aca="false">(G33/F33)*100</f>
        <v>#DIV/0!</v>
      </c>
    </row>
    <row r="34" customFormat="false" ht="15" hidden="false" customHeight="false" outlineLevel="0" collapsed="false">
      <c r="A34" s="67"/>
      <c r="B34" s="67" t="n">
        <v>3319</v>
      </c>
      <c r="C34" s="67" t="n">
        <v>2324</v>
      </c>
      <c r="D34" s="67" t="s">
        <v>61</v>
      </c>
      <c r="E34" s="68" t="n">
        <v>0</v>
      </c>
      <c r="F34" s="68" t="n">
        <v>0</v>
      </c>
      <c r="G34" s="68" t="n">
        <v>5.8</v>
      </c>
      <c r="H34" s="66" t="e">
        <f aca="false">(G34/F34)*100</f>
        <v>#DIV/0!</v>
      </c>
    </row>
    <row r="35" customFormat="false" ht="15" hidden="true" customHeight="true" outlineLevel="0" collapsed="false">
      <c r="A35" s="64"/>
      <c r="B35" s="64" t="n">
        <v>3319</v>
      </c>
      <c r="C35" s="64" t="n">
        <v>2329</v>
      </c>
      <c r="D35" s="64" t="s">
        <v>62</v>
      </c>
      <c r="E35" s="65"/>
      <c r="F35" s="65"/>
      <c r="G35" s="65"/>
      <c r="H35" s="66" t="e">
        <f aca="false">(G35/F35)*100</f>
        <v>#DIV/0!</v>
      </c>
      <c r="I35" s="41"/>
    </row>
    <row r="36" customFormat="false" ht="15" hidden="false" customHeight="false" outlineLevel="0" collapsed="false">
      <c r="A36" s="67"/>
      <c r="B36" s="67" t="n">
        <v>3326</v>
      </c>
      <c r="C36" s="67" t="n">
        <v>2212</v>
      </c>
      <c r="D36" s="67" t="s">
        <v>63</v>
      </c>
      <c r="E36" s="68" t="n">
        <v>20</v>
      </c>
      <c r="F36" s="68" t="n">
        <v>20</v>
      </c>
      <c r="G36" s="68" t="n">
        <v>11</v>
      </c>
      <c r="H36" s="66" t="n">
        <f aca="false">(G36/F36)*100</f>
        <v>55</v>
      </c>
    </row>
    <row r="37" customFormat="false" ht="15" hidden="false" customHeight="false" outlineLevel="0" collapsed="false">
      <c r="A37" s="67"/>
      <c r="B37" s="67" t="n">
        <v>3326</v>
      </c>
      <c r="C37" s="67" t="n">
        <v>2324</v>
      </c>
      <c r="D37" s="67" t="s">
        <v>64</v>
      </c>
      <c r="E37" s="68" t="n">
        <v>2</v>
      </c>
      <c r="F37" s="68" t="n">
        <v>2</v>
      </c>
      <c r="G37" s="68" t="n">
        <v>3</v>
      </c>
      <c r="H37" s="66" t="n">
        <f aca="false">(G37/F37)*100</f>
        <v>150</v>
      </c>
    </row>
    <row r="38" customFormat="false" ht="15" hidden="false" customHeight="false" outlineLevel="0" collapsed="false">
      <c r="A38" s="67"/>
      <c r="B38" s="67" t="n">
        <v>3399</v>
      </c>
      <c r="C38" s="67" t="n">
        <v>2111</v>
      </c>
      <c r="D38" s="67" t="s">
        <v>65</v>
      </c>
      <c r="E38" s="68" t="n">
        <v>200</v>
      </c>
      <c r="F38" s="68" t="n">
        <v>200</v>
      </c>
      <c r="G38" s="68" t="n">
        <v>203.4</v>
      </c>
      <c r="H38" s="66" t="n">
        <f aca="false">(G38/F38)*100</f>
        <v>101.7</v>
      </c>
    </row>
    <row r="39" customFormat="false" ht="15" hidden="false" customHeight="false" outlineLevel="0" collapsed="false">
      <c r="A39" s="67"/>
      <c r="B39" s="67" t="n">
        <v>3399</v>
      </c>
      <c r="C39" s="67" t="n">
        <v>2112</v>
      </c>
      <c r="D39" s="67" t="s">
        <v>66</v>
      </c>
      <c r="E39" s="68" t="n">
        <v>0</v>
      </c>
      <c r="F39" s="68" t="n">
        <v>0</v>
      </c>
      <c r="G39" s="68" t="n">
        <v>3.6</v>
      </c>
      <c r="H39" s="66" t="e">
        <f aca="false">(G39/F39)*100</f>
        <v>#DIV/0!</v>
      </c>
    </row>
    <row r="40" customFormat="false" ht="15" hidden="false" customHeight="false" outlineLevel="0" collapsed="false">
      <c r="A40" s="67"/>
      <c r="B40" s="67" t="n">
        <v>3399</v>
      </c>
      <c r="C40" s="67" t="n">
        <v>2133</v>
      </c>
      <c r="D40" s="67" t="s">
        <v>67</v>
      </c>
      <c r="E40" s="68" t="n">
        <v>50</v>
      </c>
      <c r="F40" s="68" t="n">
        <v>50</v>
      </c>
      <c r="G40" s="68" t="n">
        <v>47</v>
      </c>
      <c r="H40" s="66" t="n">
        <f aca="false">(G40/F40)*100</f>
        <v>94</v>
      </c>
    </row>
    <row r="41" customFormat="false" ht="15" hidden="false" customHeight="false" outlineLevel="0" collapsed="false">
      <c r="A41" s="67"/>
      <c r="B41" s="67" t="n">
        <v>3399</v>
      </c>
      <c r="C41" s="67" t="n">
        <v>2321</v>
      </c>
      <c r="D41" s="67" t="s">
        <v>68</v>
      </c>
      <c r="E41" s="68" t="n">
        <v>120</v>
      </c>
      <c r="F41" s="68" t="n">
        <v>60</v>
      </c>
      <c r="G41" s="68" t="n">
        <v>50</v>
      </c>
      <c r="H41" s="66" t="n">
        <f aca="false">(G41/F41)*100</f>
        <v>83.3333333333333</v>
      </c>
      <c r="I41" s="41"/>
    </row>
    <row r="42" customFormat="false" ht="15" hidden="false" customHeight="false" outlineLevel="0" collapsed="false">
      <c r="A42" s="67"/>
      <c r="B42" s="67" t="n">
        <v>3399</v>
      </c>
      <c r="C42" s="67" t="n">
        <v>2324</v>
      </c>
      <c r="D42" s="67" t="s">
        <v>69</v>
      </c>
      <c r="E42" s="68" t="n">
        <v>0</v>
      </c>
      <c r="F42" s="68" t="n">
        <v>60</v>
      </c>
      <c r="G42" s="68" t="n">
        <v>95.1</v>
      </c>
      <c r="H42" s="66" t="n">
        <f aca="false">(G42/F42)*100</f>
        <v>158.5</v>
      </c>
    </row>
    <row r="43" customFormat="false" ht="15" hidden="false" customHeight="false" outlineLevel="0" collapsed="false">
      <c r="A43" s="64"/>
      <c r="B43" s="64" t="n">
        <v>3399</v>
      </c>
      <c r="C43" s="64" t="n">
        <v>2329</v>
      </c>
      <c r="D43" s="64" t="s">
        <v>70</v>
      </c>
      <c r="E43" s="68" t="n">
        <v>0</v>
      </c>
      <c r="F43" s="68" t="n">
        <v>0</v>
      </c>
      <c r="G43" s="68" t="n">
        <v>90.4</v>
      </c>
      <c r="H43" s="66" t="e">
        <f aca="false">(G43/F43)*100</f>
        <v>#DIV/0!</v>
      </c>
    </row>
    <row r="44" customFormat="false" ht="15" hidden="true" customHeight="false" outlineLevel="0" collapsed="false">
      <c r="A44" s="64"/>
      <c r="B44" s="64" t="n">
        <v>3412</v>
      </c>
      <c r="C44" s="64" t="n">
        <v>2122</v>
      </c>
      <c r="D44" s="64" t="s">
        <v>71</v>
      </c>
      <c r="E44" s="68"/>
      <c r="F44" s="68"/>
      <c r="G44" s="68"/>
      <c r="H44" s="66" t="e">
        <f aca="false">(G44/F44)*100</f>
        <v>#DIV/0!</v>
      </c>
    </row>
    <row r="45" customFormat="false" ht="15" hidden="true" customHeight="false" outlineLevel="0" collapsed="false">
      <c r="A45" s="67"/>
      <c r="B45" s="67" t="n">
        <v>3412</v>
      </c>
      <c r="C45" s="67" t="n">
        <v>2324</v>
      </c>
      <c r="D45" s="67" t="s">
        <v>72</v>
      </c>
      <c r="E45" s="68"/>
      <c r="F45" s="68"/>
      <c r="G45" s="68"/>
      <c r="H45" s="66" t="e">
        <f aca="false">(G45/F45)*100</f>
        <v>#DIV/0!</v>
      </c>
    </row>
    <row r="46" customFormat="false" ht="15" hidden="true" customHeight="false" outlineLevel="0" collapsed="false">
      <c r="A46" s="67"/>
      <c r="B46" s="67" t="n">
        <v>3412</v>
      </c>
      <c r="C46" s="67" t="n">
        <v>2329</v>
      </c>
      <c r="D46" s="67" t="s">
        <v>73</v>
      </c>
      <c r="E46" s="68"/>
      <c r="F46" s="68"/>
      <c r="G46" s="68"/>
      <c r="H46" s="66" t="e">
        <f aca="false">(G46/F46)*100</f>
        <v>#DIV/0!</v>
      </c>
    </row>
    <row r="47" customFormat="false" ht="15" hidden="false" customHeight="false" outlineLevel="0" collapsed="false">
      <c r="A47" s="67"/>
      <c r="B47" s="67" t="n">
        <v>3412</v>
      </c>
      <c r="C47" s="67" t="n">
        <v>2132</v>
      </c>
      <c r="D47" s="67" t="s">
        <v>74</v>
      </c>
      <c r="E47" s="68" t="n">
        <v>579.6</v>
      </c>
      <c r="F47" s="68" t="n">
        <v>579.6</v>
      </c>
      <c r="G47" s="65" t="n">
        <v>339.8</v>
      </c>
      <c r="H47" s="66" t="n">
        <f aca="false">(G47/F47)*100</f>
        <v>58.6266390614217</v>
      </c>
    </row>
    <row r="48" customFormat="false" ht="15" hidden="false" customHeight="false" outlineLevel="0" collapsed="false">
      <c r="A48" s="67"/>
      <c r="B48" s="67" t="n">
        <v>3412</v>
      </c>
      <c r="C48" s="67" t="n">
        <v>2133</v>
      </c>
      <c r="D48" s="67" t="s">
        <v>75</v>
      </c>
      <c r="E48" s="68" t="n">
        <v>2.4</v>
      </c>
      <c r="F48" s="68" t="n">
        <v>2.4</v>
      </c>
      <c r="G48" s="65" t="n">
        <v>10.2</v>
      </c>
      <c r="H48" s="66" t="n">
        <f aca="false">(G48/F48)*100</f>
        <v>425</v>
      </c>
      <c r="I48" s="41"/>
    </row>
    <row r="49" customFormat="false" ht="15" hidden="true" customHeight="false" outlineLevel="0" collapsed="false">
      <c r="A49" s="67"/>
      <c r="B49" s="67" t="n">
        <v>3412</v>
      </c>
      <c r="C49" s="67" t="n">
        <v>2229</v>
      </c>
      <c r="D49" s="67" t="s">
        <v>76</v>
      </c>
      <c r="E49" s="68"/>
      <c r="F49" s="68"/>
      <c r="G49" s="65"/>
      <c r="H49" s="66" t="e">
        <f aca="false">(G49/F49)*100</f>
        <v>#DIV/0!</v>
      </c>
    </row>
    <row r="50" customFormat="false" ht="15" hidden="false" customHeight="false" outlineLevel="0" collapsed="false">
      <c r="A50" s="67"/>
      <c r="B50" s="67" t="n">
        <v>3412</v>
      </c>
      <c r="C50" s="67" t="n">
        <v>2324</v>
      </c>
      <c r="D50" s="67" t="s">
        <v>77</v>
      </c>
      <c r="E50" s="68" t="n">
        <v>0</v>
      </c>
      <c r="F50" s="68" t="n">
        <v>0</v>
      </c>
      <c r="G50" s="68" t="n">
        <v>62.3</v>
      </c>
      <c r="H50" s="66" t="e">
        <f aca="false">(G50/F50)*100</f>
        <v>#DIV/0!</v>
      </c>
    </row>
    <row r="51" customFormat="false" ht="15" hidden="true" customHeight="false" outlineLevel="0" collapsed="false">
      <c r="A51" s="67"/>
      <c r="B51" s="67" t="n">
        <v>3419</v>
      </c>
      <c r="C51" s="67" t="n">
        <v>2132</v>
      </c>
      <c r="D51" s="67" t="s">
        <v>78</v>
      </c>
      <c r="E51" s="68"/>
      <c r="F51" s="68"/>
      <c r="G51" s="68"/>
      <c r="H51" s="66" t="e">
        <f aca="false">(G51/F51)*100</f>
        <v>#DIV/0!</v>
      </c>
    </row>
    <row r="52" customFormat="false" ht="15" hidden="false" customHeight="false" outlineLevel="0" collapsed="false">
      <c r="A52" s="67"/>
      <c r="B52" s="67" t="n">
        <v>3419</v>
      </c>
      <c r="C52" s="67" t="n">
        <v>2229</v>
      </c>
      <c r="D52" s="67" t="s">
        <v>79</v>
      </c>
      <c r="E52" s="68" t="n">
        <v>0</v>
      </c>
      <c r="F52" s="68" t="n">
        <v>0</v>
      </c>
      <c r="G52" s="68" t="n">
        <v>30.7</v>
      </c>
      <c r="H52" s="66" t="e">
        <f aca="false">(G52/F52)*100</f>
        <v>#DIV/0!</v>
      </c>
    </row>
    <row r="53" customFormat="false" ht="15" hidden="true" customHeight="false" outlineLevel="0" collapsed="false">
      <c r="A53" s="67"/>
      <c r="B53" s="67" t="n">
        <v>3421</v>
      </c>
      <c r="C53" s="67" t="n">
        <v>2132</v>
      </c>
      <c r="D53" s="67" t="s">
        <v>80</v>
      </c>
      <c r="E53" s="68"/>
      <c r="F53" s="68"/>
      <c r="G53" s="68"/>
      <c r="H53" s="66" t="e">
        <f aca="false">(G53/F53)*100</f>
        <v>#DIV/0!</v>
      </c>
    </row>
    <row r="54" customFormat="false" ht="15" hidden="false" customHeight="false" outlineLevel="0" collapsed="false">
      <c r="A54" s="67"/>
      <c r="B54" s="67" t="n">
        <v>3421</v>
      </c>
      <c r="C54" s="67" t="n">
        <v>2229</v>
      </c>
      <c r="D54" s="67" t="s">
        <v>81</v>
      </c>
      <c r="E54" s="68" t="n">
        <v>0</v>
      </c>
      <c r="F54" s="68" t="n">
        <v>0</v>
      </c>
      <c r="G54" s="68" t="n">
        <v>7.3</v>
      </c>
      <c r="H54" s="66" t="e">
        <f aca="false">(G54/F54)*100</f>
        <v>#DIV/0!</v>
      </c>
    </row>
    <row r="55" customFormat="false" ht="15" hidden="true" customHeight="false" outlineLevel="0" collapsed="false">
      <c r="A55" s="67"/>
      <c r="B55" s="67" t="n">
        <v>3421</v>
      </c>
      <c r="C55" s="67" t="n">
        <v>2324</v>
      </c>
      <c r="D55" s="67" t="s">
        <v>82</v>
      </c>
      <c r="E55" s="68"/>
      <c r="F55" s="68"/>
      <c r="G55" s="68"/>
      <c r="H55" s="66" t="e">
        <f aca="false">(G55/F55)*100</f>
        <v>#DIV/0!</v>
      </c>
    </row>
    <row r="56" customFormat="false" ht="15" hidden="false" customHeight="false" outlineLevel="0" collapsed="false">
      <c r="A56" s="67"/>
      <c r="B56" s="67" t="n">
        <v>3429</v>
      </c>
      <c r="C56" s="67" t="n">
        <v>2229</v>
      </c>
      <c r="D56" s="67" t="s">
        <v>83</v>
      </c>
      <c r="E56" s="68" t="n">
        <v>0</v>
      </c>
      <c r="F56" s="68" t="n">
        <v>0</v>
      </c>
      <c r="G56" s="68" t="n">
        <v>7.5</v>
      </c>
      <c r="H56" s="66" t="e">
        <f aca="false">(G56/F56)*100</f>
        <v>#DIV/0!</v>
      </c>
    </row>
    <row r="57" customFormat="false" ht="15" hidden="true" customHeight="false" outlineLevel="0" collapsed="false">
      <c r="A57" s="67"/>
      <c r="B57" s="67" t="n">
        <v>6171</v>
      </c>
      <c r="C57" s="67" t="n">
        <v>2212</v>
      </c>
      <c r="D57" s="67" t="s">
        <v>84</v>
      </c>
      <c r="E57" s="68"/>
      <c r="F57" s="68"/>
      <c r="G57" s="68"/>
      <c r="H57" s="66" t="e">
        <f aca="false">(G57/F57)*100</f>
        <v>#DIV/0!</v>
      </c>
    </row>
    <row r="58" customFormat="false" ht="15" hidden="false" customHeight="true" outlineLevel="0" collapsed="false">
      <c r="A58" s="64"/>
      <c r="B58" s="64" t="n">
        <v>6409</v>
      </c>
      <c r="C58" s="64" t="n">
        <v>2328</v>
      </c>
      <c r="D58" s="64" t="s">
        <v>85</v>
      </c>
      <c r="E58" s="65" t="n">
        <v>0</v>
      </c>
      <c r="F58" s="65" t="n">
        <v>0</v>
      </c>
      <c r="G58" s="65" t="n">
        <v>0</v>
      </c>
      <c r="H58" s="66" t="e">
        <f aca="false">(G58/F58)*100</f>
        <v>#DIV/0!</v>
      </c>
    </row>
    <row r="59" customFormat="false" ht="15" hidden="false" customHeight="true" outlineLevel="0" collapsed="false">
      <c r="A59" s="70"/>
      <c r="B59" s="70"/>
      <c r="C59" s="70"/>
      <c r="D59" s="70"/>
      <c r="E59" s="71"/>
      <c r="F59" s="71"/>
      <c r="G59" s="71"/>
      <c r="H59" s="72"/>
    </row>
    <row r="60" s="77" customFormat="true" ht="21.75" hidden="false" customHeight="true" outlineLevel="0" collapsed="false">
      <c r="A60" s="73"/>
      <c r="B60" s="73"/>
      <c r="C60" s="73"/>
      <c r="D60" s="74" t="s">
        <v>86</v>
      </c>
      <c r="E60" s="75" t="n">
        <f aca="false">SUM(E9:E58)</f>
        <v>3049</v>
      </c>
      <c r="F60" s="75" t="n">
        <f aca="false">SUM(F9:F58)</f>
        <v>5679.6</v>
      </c>
      <c r="G60" s="75" t="n">
        <f aca="false">SUM(G9:G58)</f>
        <v>6023.2</v>
      </c>
      <c r="H60" s="76" t="n">
        <f aca="false">(G60/F60)*100</f>
        <v>106.049721811395</v>
      </c>
    </row>
    <row r="61" customFormat="false" ht="15" hidden="false" customHeight="true" outlineLevel="0" collapsed="false">
      <c r="A61" s="77"/>
      <c r="B61" s="77"/>
      <c r="C61" s="77"/>
      <c r="D61" s="77"/>
      <c r="E61" s="78"/>
      <c r="F61" s="78"/>
      <c r="G61" s="78"/>
      <c r="H61" s="79"/>
    </row>
    <row r="62" customFormat="false" ht="15" hidden="false" customHeight="true" outlineLevel="0" collapsed="false">
      <c r="A62" s="77"/>
      <c r="B62" s="77"/>
      <c r="C62" s="77"/>
      <c r="D62" s="77"/>
      <c r="E62" s="78"/>
      <c r="F62" s="78"/>
      <c r="G62" s="78"/>
      <c r="H62" s="79"/>
    </row>
    <row r="63" customFormat="false" ht="15" hidden="false" customHeight="true" outlineLevel="0" collapsed="false">
      <c r="A63" s="77"/>
      <c r="B63" s="77"/>
      <c r="C63" s="77"/>
      <c r="D63" s="77"/>
      <c r="E63" s="78"/>
      <c r="F63" s="78"/>
      <c r="G63" s="78"/>
      <c r="H63" s="79"/>
    </row>
    <row r="64" customFormat="false" ht="15.75" hidden="false" customHeight="false" outlineLevel="0" collapsed="false">
      <c r="A64" s="54" t="s">
        <v>25</v>
      </c>
      <c r="B64" s="54" t="s">
        <v>26</v>
      </c>
      <c r="C64" s="54" t="s">
        <v>27</v>
      </c>
      <c r="D64" s="55" t="s">
        <v>28</v>
      </c>
      <c r="E64" s="56" t="s">
        <v>29</v>
      </c>
      <c r="F64" s="56" t="s">
        <v>29</v>
      </c>
      <c r="G64" s="56" t="s">
        <v>8</v>
      </c>
      <c r="H64" s="80" t="s">
        <v>30</v>
      </c>
    </row>
    <row r="65" customFormat="false" ht="15.75" hidden="false" customHeight="true" outlineLevel="0" collapsed="false">
      <c r="A65" s="57"/>
      <c r="B65" s="57"/>
      <c r="C65" s="57"/>
      <c r="D65" s="58"/>
      <c r="E65" s="59" t="s">
        <v>31</v>
      </c>
      <c r="F65" s="59" t="s">
        <v>32</v>
      </c>
      <c r="G65" s="60" t="s">
        <v>33</v>
      </c>
      <c r="H65" s="81" t="s">
        <v>34</v>
      </c>
    </row>
    <row r="66" customFormat="false" ht="15.75" hidden="false" customHeight="true" outlineLevel="0" collapsed="false">
      <c r="A66" s="82" t="n">
        <v>20</v>
      </c>
      <c r="B66" s="61"/>
      <c r="C66" s="61"/>
      <c r="D66" s="62" t="s">
        <v>87</v>
      </c>
      <c r="E66" s="63"/>
      <c r="F66" s="63"/>
      <c r="G66" s="63"/>
      <c r="H66" s="83"/>
    </row>
    <row r="67" customFormat="false" ht="15.75" hidden="false" customHeight="true" outlineLevel="0" collapsed="false">
      <c r="A67" s="82"/>
      <c r="B67" s="61"/>
      <c r="C67" s="61"/>
      <c r="D67" s="62"/>
      <c r="E67" s="63"/>
      <c r="F67" s="63"/>
      <c r="G67" s="63"/>
      <c r="H67" s="83"/>
    </row>
    <row r="68" customFormat="false" ht="15.75" hidden="true" customHeight="true" outlineLevel="0" collapsed="false">
      <c r="A68" s="82"/>
      <c r="B68" s="61"/>
      <c r="C68" s="84" t="n">
        <v>2420</v>
      </c>
      <c r="D68" s="85" t="s">
        <v>88</v>
      </c>
      <c r="E68" s="65" t="n">
        <v>0</v>
      </c>
      <c r="F68" s="65" t="n">
        <v>0</v>
      </c>
      <c r="G68" s="65"/>
      <c r="H68" s="66" t="e">
        <f aca="false">(#REF!/F68)*100</f>
        <v>#VALUE!</v>
      </c>
    </row>
    <row r="69" customFormat="false" ht="15.75" hidden="false" customHeight="true" outlineLevel="0" collapsed="false">
      <c r="A69" s="82"/>
      <c r="B69" s="61"/>
      <c r="C69" s="84" t="n">
        <v>4113</v>
      </c>
      <c r="D69" s="85" t="s">
        <v>89</v>
      </c>
      <c r="E69" s="65" t="n">
        <v>0</v>
      </c>
      <c r="F69" s="65" t="n">
        <f aca="false">98.8+34.5+13.1+7.7</f>
        <v>154.1</v>
      </c>
      <c r="G69" s="65" t="n">
        <v>0</v>
      </c>
      <c r="H69" s="66" t="n">
        <f aca="false">(G69/F69)*100</f>
        <v>0</v>
      </c>
    </row>
    <row r="70" customFormat="false" ht="15.75" hidden="false" customHeight="false" outlineLevel="0" collapsed="false">
      <c r="A70" s="86" t="n">
        <v>14018</v>
      </c>
      <c r="B70" s="61"/>
      <c r="C70" s="87" t="n">
        <v>4116</v>
      </c>
      <c r="D70" s="88" t="s">
        <v>90</v>
      </c>
      <c r="E70" s="65" t="n">
        <v>0</v>
      </c>
      <c r="F70" s="65" t="n">
        <v>640</v>
      </c>
      <c r="G70" s="68" t="n">
        <v>640</v>
      </c>
      <c r="H70" s="66" t="n">
        <f aca="false">(G70/F70)*100</f>
        <v>100</v>
      </c>
    </row>
    <row r="71" customFormat="false" ht="15.75" hidden="false" customHeight="false" outlineLevel="0" collapsed="false">
      <c r="A71" s="86"/>
      <c r="B71" s="61"/>
      <c r="C71" s="87" t="n">
        <v>4116</v>
      </c>
      <c r="D71" s="64" t="s">
        <v>91</v>
      </c>
      <c r="E71" s="65" t="n">
        <v>90</v>
      </c>
      <c r="F71" s="65" t="n">
        <v>2650.1</v>
      </c>
      <c r="G71" s="68" t="n">
        <v>2343.5</v>
      </c>
      <c r="H71" s="66" t="n">
        <f aca="false">(G71/F71)*100</f>
        <v>88.4306252594242</v>
      </c>
      <c r="J71" s="41"/>
    </row>
    <row r="72" customFormat="false" ht="15.75" hidden="false" customHeight="true" outlineLevel="0" collapsed="false">
      <c r="A72" s="86" t="n">
        <v>15374</v>
      </c>
      <c r="B72" s="61"/>
      <c r="C72" s="84" t="n">
        <v>4116</v>
      </c>
      <c r="D72" s="88" t="s">
        <v>92</v>
      </c>
      <c r="E72" s="63" t="n">
        <v>0</v>
      </c>
      <c r="F72" s="63" t="n">
        <f aca="false">1679.2+482.9+221.9+130.2</f>
        <v>2514.2</v>
      </c>
      <c r="G72" s="68" t="n">
        <v>0</v>
      </c>
      <c r="H72" s="66" t="n">
        <f aca="false">(G72/F72)*100</f>
        <v>0</v>
      </c>
    </row>
    <row r="73" customFormat="false" ht="15" hidden="false" customHeight="true" outlineLevel="0" collapsed="false">
      <c r="A73" s="64" t="n">
        <v>221</v>
      </c>
      <c r="B73" s="64"/>
      <c r="C73" s="64" t="n">
        <v>4122</v>
      </c>
      <c r="D73" s="64" t="s">
        <v>93</v>
      </c>
      <c r="E73" s="65" t="n">
        <v>0</v>
      </c>
      <c r="F73" s="65" t="n">
        <v>70</v>
      </c>
      <c r="G73" s="65" t="n">
        <v>70</v>
      </c>
      <c r="H73" s="66" t="n">
        <f aca="false">(G73/F73)*100</f>
        <v>100</v>
      </c>
    </row>
    <row r="74" customFormat="false" ht="15.75" hidden="false" customHeight="false" outlineLevel="0" collapsed="false">
      <c r="A74" s="86" t="n">
        <v>359</v>
      </c>
      <c r="B74" s="61"/>
      <c r="C74" s="84" t="n">
        <v>4122</v>
      </c>
      <c r="D74" s="88" t="s">
        <v>94</v>
      </c>
      <c r="E74" s="65" t="n">
        <v>0</v>
      </c>
      <c r="F74" s="65" t="n">
        <v>20</v>
      </c>
      <c r="G74" s="68" t="n">
        <v>20</v>
      </c>
      <c r="H74" s="66" t="n">
        <f aca="false">(G74/F74)*100</f>
        <v>100</v>
      </c>
    </row>
    <row r="75" customFormat="false" ht="15.75" hidden="false" customHeight="true" outlineLevel="0" collapsed="false">
      <c r="A75" s="86" t="n">
        <v>71024</v>
      </c>
      <c r="B75" s="61"/>
      <c r="C75" s="84" t="n">
        <v>4213</v>
      </c>
      <c r="D75" s="89" t="s">
        <v>95</v>
      </c>
      <c r="E75" s="63" t="n">
        <v>100</v>
      </c>
      <c r="F75" s="63" t="n">
        <v>0</v>
      </c>
      <c r="G75" s="68" t="n">
        <v>0</v>
      </c>
      <c r="H75" s="66" t="e">
        <f aca="false">(G75/F75)*100</f>
        <v>#DIV/0!</v>
      </c>
      <c r="J75" s="41"/>
    </row>
    <row r="76" customFormat="false" ht="15.75" hidden="false" customHeight="true" outlineLevel="0" collapsed="false">
      <c r="A76" s="86" t="n">
        <v>81012</v>
      </c>
      <c r="B76" s="61"/>
      <c r="C76" s="84" t="n">
        <v>4213</v>
      </c>
      <c r="D76" s="89" t="s">
        <v>96</v>
      </c>
      <c r="E76" s="63" t="n">
        <v>140</v>
      </c>
      <c r="F76" s="63" t="n">
        <v>2.7</v>
      </c>
      <c r="G76" s="68" t="n">
        <v>2.7</v>
      </c>
      <c r="H76" s="66" t="n">
        <f aca="false">(G76/F76)*100</f>
        <v>100</v>
      </c>
      <c r="I76" s="41"/>
    </row>
    <row r="77" customFormat="false" ht="15.75" hidden="false" customHeight="true" outlineLevel="0" collapsed="false">
      <c r="A77" s="86" t="n">
        <v>1036</v>
      </c>
      <c r="B77" s="61"/>
      <c r="C77" s="84" t="n">
        <v>4213</v>
      </c>
      <c r="D77" s="89" t="s">
        <v>97</v>
      </c>
      <c r="E77" s="63" t="n">
        <v>35</v>
      </c>
      <c r="F77" s="63" t="n">
        <v>27.7</v>
      </c>
      <c r="G77" s="68" t="n">
        <v>0</v>
      </c>
      <c r="H77" s="66" t="n">
        <f aca="false">(G77/F77)*100</f>
        <v>0</v>
      </c>
    </row>
    <row r="78" customFormat="false" ht="15" hidden="false" customHeight="true" outlineLevel="0" collapsed="false">
      <c r="A78" s="90" t="n">
        <v>1037</v>
      </c>
      <c r="B78" s="64"/>
      <c r="C78" s="64" t="n">
        <v>4213</v>
      </c>
      <c r="D78" s="64" t="s">
        <v>98</v>
      </c>
      <c r="E78" s="65" t="n">
        <v>0</v>
      </c>
      <c r="F78" s="65" t="n">
        <v>115</v>
      </c>
      <c r="G78" s="65" t="n">
        <v>115</v>
      </c>
      <c r="H78" s="66" t="n">
        <f aca="false">(G78/F78)*100</f>
        <v>100</v>
      </c>
    </row>
    <row r="79" customFormat="false" ht="15.75" hidden="false" customHeight="true" outlineLevel="0" collapsed="false">
      <c r="A79" s="86" t="n">
        <v>1046</v>
      </c>
      <c r="B79" s="61"/>
      <c r="C79" s="84" t="n">
        <v>4213</v>
      </c>
      <c r="D79" s="89" t="s">
        <v>99</v>
      </c>
      <c r="E79" s="63" t="n">
        <v>51</v>
      </c>
      <c r="F79" s="63" t="n">
        <v>51</v>
      </c>
      <c r="G79" s="68" t="n">
        <v>0</v>
      </c>
      <c r="H79" s="66" t="n">
        <f aca="false">(G79/F79)*100</f>
        <v>0</v>
      </c>
    </row>
    <row r="80" customFormat="false" ht="15.75" hidden="false" customHeight="true" outlineLevel="0" collapsed="false">
      <c r="A80" s="86" t="n">
        <v>1047</v>
      </c>
      <c r="B80" s="61"/>
      <c r="C80" s="84" t="n">
        <v>4213</v>
      </c>
      <c r="D80" s="89" t="s">
        <v>100</v>
      </c>
      <c r="E80" s="63" t="n">
        <v>321</v>
      </c>
      <c r="F80" s="63" t="n">
        <v>321</v>
      </c>
      <c r="G80" s="68" t="n">
        <v>0</v>
      </c>
      <c r="H80" s="66" t="n">
        <f aca="false">(G80/F80)*100</f>
        <v>0</v>
      </c>
    </row>
    <row r="81" customFormat="false" ht="15.75" hidden="false" customHeight="true" outlineLevel="0" collapsed="false">
      <c r="A81" s="86" t="n">
        <v>1047</v>
      </c>
      <c r="B81" s="61"/>
      <c r="C81" s="84" t="n">
        <v>4213</v>
      </c>
      <c r="D81" s="89" t="s">
        <v>101</v>
      </c>
      <c r="E81" s="63" t="n">
        <v>174</v>
      </c>
      <c r="F81" s="63" t="n">
        <v>174</v>
      </c>
      <c r="G81" s="68" t="n">
        <v>0</v>
      </c>
      <c r="H81" s="66" t="n">
        <f aca="false">(G81/F81)*100</f>
        <v>0</v>
      </c>
    </row>
    <row r="82" customFormat="false" ht="15.75" hidden="false" customHeight="false" outlineLevel="0" collapsed="false">
      <c r="A82" s="86" t="n">
        <v>71024</v>
      </c>
      <c r="B82" s="61"/>
      <c r="C82" s="87" t="n">
        <v>4216</v>
      </c>
      <c r="D82" s="88" t="s">
        <v>102</v>
      </c>
      <c r="E82" s="65" t="n">
        <v>4300</v>
      </c>
      <c r="F82" s="65" t="n">
        <v>0</v>
      </c>
      <c r="G82" s="68" t="n">
        <v>0</v>
      </c>
      <c r="H82" s="66" t="e">
        <f aca="false">(G82/F82)*100</f>
        <v>#DIV/0!</v>
      </c>
    </row>
    <row r="83" customFormat="false" ht="15.75" hidden="false" customHeight="false" outlineLevel="0" collapsed="false">
      <c r="A83" s="86" t="n">
        <v>81012</v>
      </c>
      <c r="B83" s="61"/>
      <c r="C83" s="87" t="n">
        <v>4216</v>
      </c>
      <c r="D83" s="88" t="s">
        <v>103</v>
      </c>
      <c r="E83" s="65" t="n">
        <v>2660</v>
      </c>
      <c r="F83" s="65" t="n">
        <v>45.9</v>
      </c>
      <c r="G83" s="68" t="n">
        <v>45.9</v>
      </c>
      <c r="H83" s="66" t="n">
        <f aca="false">(G83/F83)*100</f>
        <v>100</v>
      </c>
    </row>
    <row r="84" customFormat="false" ht="15.75" hidden="false" customHeight="false" outlineLevel="0" collapsed="false">
      <c r="A84" s="86" t="n">
        <v>1036</v>
      </c>
      <c r="B84" s="61"/>
      <c r="C84" s="87" t="n">
        <v>4216</v>
      </c>
      <c r="D84" s="88" t="s">
        <v>104</v>
      </c>
      <c r="E84" s="65" t="n">
        <v>588</v>
      </c>
      <c r="F84" s="65" t="n">
        <v>469.4</v>
      </c>
      <c r="G84" s="68" t="n">
        <v>0</v>
      </c>
      <c r="H84" s="66" t="n">
        <f aca="false">(G84/F84)*100</f>
        <v>0</v>
      </c>
    </row>
    <row r="85" customFormat="false" ht="15.75" hidden="false" customHeight="false" outlineLevel="0" collapsed="false">
      <c r="A85" s="86" t="n">
        <v>1045</v>
      </c>
      <c r="B85" s="61"/>
      <c r="C85" s="87" t="n">
        <v>4216</v>
      </c>
      <c r="D85" s="88" t="s">
        <v>105</v>
      </c>
      <c r="E85" s="65" t="n">
        <v>2125</v>
      </c>
      <c r="F85" s="65" t="n">
        <v>2125</v>
      </c>
      <c r="G85" s="68" t="n">
        <v>0</v>
      </c>
      <c r="H85" s="66" t="n">
        <f aca="false">(G85/F85)*100</f>
        <v>0</v>
      </c>
    </row>
    <row r="86" customFormat="false" ht="15.75" hidden="false" customHeight="false" outlineLevel="0" collapsed="false">
      <c r="A86" s="86" t="n">
        <v>1046</v>
      </c>
      <c r="B86" s="61"/>
      <c r="C86" s="87" t="n">
        <v>4216</v>
      </c>
      <c r="D86" s="88" t="s">
        <v>106</v>
      </c>
      <c r="E86" s="65" t="n">
        <v>882</v>
      </c>
      <c r="F86" s="65" t="n">
        <v>882</v>
      </c>
      <c r="G86" s="68" t="n">
        <v>0</v>
      </c>
      <c r="H86" s="66" t="n">
        <f aca="false">(G86/F86)*100</f>
        <v>0</v>
      </c>
    </row>
    <row r="87" customFormat="false" ht="15.75" hidden="false" customHeight="false" outlineLevel="0" collapsed="false">
      <c r="A87" s="86" t="n">
        <v>1047</v>
      </c>
      <c r="B87" s="61"/>
      <c r="C87" s="87" t="n">
        <v>4216</v>
      </c>
      <c r="D87" s="88" t="s">
        <v>107</v>
      </c>
      <c r="E87" s="65" t="n">
        <v>5464</v>
      </c>
      <c r="F87" s="65" t="n">
        <v>5464</v>
      </c>
      <c r="G87" s="68" t="n">
        <v>0</v>
      </c>
      <c r="H87" s="66" t="n">
        <f aca="false">(G87/F87)*100</f>
        <v>0</v>
      </c>
    </row>
    <row r="88" customFormat="false" ht="15.75" hidden="false" customHeight="false" outlineLevel="0" collapsed="false">
      <c r="A88" s="86" t="n">
        <v>1048</v>
      </c>
      <c r="B88" s="61"/>
      <c r="C88" s="87" t="n">
        <v>4216</v>
      </c>
      <c r="D88" s="88" t="s">
        <v>108</v>
      </c>
      <c r="E88" s="65" t="n">
        <v>2959</v>
      </c>
      <c r="F88" s="65" t="n">
        <v>2959</v>
      </c>
      <c r="G88" s="68" t="n">
        <v>0</v>
      </c>
      <c r="H88" s="66" t="n">
        <f aca="false">(G88/F88)*100</f>
        <v>0</v>
      </c>
    </row>
    <row r="89" customFormat="false" ht="15" hidden="false" customHeight="false" outlineLevel="0" collapsed="false">
      <c r="A89" s="91" t="n">
        <v>1061</v>
      </c>
      <c r="B89" s="91"/>
      <c r="C89" s="87" t="n">
        <v>4216</v>
      </c>
      <c r="D89" s="92" t="s">
        <v>109</v>
      </c>
      <c r="E89" s="65" t="n">
        <v>0</v>
      </c>
      <c r="F89" s="65" t="n">
        <v>2320.7</v>
      </c>
      <c r="G89" s="68" t="n">
        <v>0</v>
      </c>
      <c r="H89" s="66" t="n">
        <f aca="false">(G89/F89)*100</f>
        <v>0</v>
      </c>
    </row>
    <row r="90" customFormat="false" ht="15" hidden="false" customHeight="false" outlineLevel="0" collapsed="false">
      <c r="A90" s="93" t="n">
        <v>1075</v>
      </c>
      <c r="B90" s="94"/>
      <c r="C90" s="90" t="n">
        <v>4216</v>
      </c>
      <c r="D90" s="92" t="s">
        <v>110</v>
      </c>
      <c r="E90" s="68" t="n">
        <v>0</v>
      </c>
      <c r="F90" s="68" t="n">
        <v>169</v>
      </c>
      <c r="G90" s="68" t="n">
        <v>0</v>
      </c>
      <c r="H90" s="66" t="n">
        <f aca="false">(G90/F90)*100</f>
        <v>0</v>
      </c>
    </row>
    <row r="91" customFormat="false" ht="15" hidden="false" customHeight="false" outlineLevel="0" collapsed="false">
      <c r="A91" s="93" t="n">
        <v>433</v>
      </c>
      <c r="B91" s="94"/>
      <c r="C91" s="90" t="n">
        <v>4222</v>
      </c>
      <c r="D91" s="92" t="s">
        <v>111</v>
      </c>
      <c r="E91" s="68" t="n">
        <v>0</v>
      </c>
      <c r="F91" s="68" t="n">
        <v>20</v>
      </c>
      <c r="G91" s="68" t="n">
        <v>20</v>
      </c>
      <c r="H91" s="66" t="n">
        <f aca="false">(G91/F91)*100</f>
        <v>100</v>
      </c>
    </row>
    <row r="92" customFormat="false" ht="15" hidden="false" customHeight="false" outlineLevel="0" collapsed="false">
      <c r="A92" s="93" t="n">
        <v>342</v>
      </c>
      <c r="B92" s="94"/>
      <c r="C92" s="90" t="n">
        <v>4222</v>
      </c>
      <c r="D92" s="92" t="s">
        <v>112</v>
      </c>
      <c r="E92" s="68" t="n">
        <v>0</v>
      </c>
      <c r="F92" s="68" t="n">
        <v>800</v>
      </c>
      <c r="G92" s="68" t="n">
        <v>800</v>
      </c>
      <c r="H92" s="66" t="n">
        <f aca="false">(G92/F92)*100</f>
        <v>100</v>
      </c>
    </row>
    <row r="93" customFormat="false" ht="15" hidden="false" customHeight="false" outlineLevel="0" collapsed="false">
      <c r="A93" s="93"/>
      <c r="B93" s="94"/>
      <c r="C93" s="90" t="n">
        <v>4223</v>
      </c>
      <c r="D93" s="92" t="s">
        <v>113</v>
      </c>
      <c r="E93" s="68" t="n">
        <v>30000</v>
      </c>
      <c r="F93" s="68" t="n">
        <v>17995.4</v>
      </c>
      <c r="G93" s="68" t="n">
        <v>6001.9</v>
      </c>
      <c r="H93" s="66" t="n">
        <f aca="false">(G93/F93)*100</f>
        <v>33.352412283139</v>
      </c>
    </row>
    <row r="94" customFormat="false" ht="15" hidden="true" customHeight="false" outlineLevel="0" collapsed="false">
      <c r="A94" s="93"/>
      <c r="B94" s="94" t="n">
        <v>2212</v>
      </c>
      <c r="C94" s="90" t="n">
        <v>2322</v>
      </c>
      <c r="D94" s="92" t="s">
        <v>114</v>
      </c>
      <c r="E94" s="68"/>
      <c r="F94" s="68"/>
      <c r="G94" s="68"/>
      <c r="H94" s="66" t="e">
        <f aca="false">(G94/F94)*100</f>
        <v>#DIV/0!</v>
      </c>
    </row>
    <row r="95" customFormat="false" ht="15" hidden="false" customHeight="false" outlineLevel="0" collapsed="false">
      <c r="A95" s="93"/>
      <c r="B95" s="94"/>
      <c r="C95" s="90" t="n">
        <v>4223</v>
      </c>
      <c r="D95" s="92" t="s">
        <v>115</v>
      </c>
      <c r="E95" s="68" t="n">
        <v>0</v>
      </c>
      <c r="F95" s="68" t="n">
        <v>3541.3</v>
      </c>
      <c r="G95" s="68" t="n">
        <v>0</v>
      </c>
      <c r="H95" s="66" t="n">
        <f aca="false">(G95/F95)*100</f>
        <v>0</v>
      </c>
    </row>
    <row r="96" customFormat="false" ht="15" hidden="false" customHeight="false" outlineLevel="0" collapsed="false">
      <c r="A96" s="93"/>
      <c r="B96" s="94" t="n">
        <v>2169</v>
      </c>
      <c r="C96" s="90" t="n">
        <v>2212</v>
      </c>
      <c r="D96" s="92" t="s">
        <v>116</v>
      </c>
      <c r="E96" s="68" t="n">
        <v>0</v>
      </c>
      <c r="F96" s="68" t="n">
        <v>0</v>
      </c>
      <c r="G96" s="68" t="n">
        <v>100</v>
      </c>
      <c r="H96" s="66" t="e">
        <f aca="false">(G96/F96)*100</f>
        <v>#DIV/0!</v>
      </c>
    </row>
    <row r="97" customFormat="false" ht="15" hidden="false" customHeight="false" outlineLevel="0" collapsed="false">
      <c r="A97" s="93"/>
      <c r="B97" s="94" t="n">
        <v>2212</v>
      </c>
      <c r="C97" s="90" t="n">
        <v>2324</v>
      </c>
      <c r="D97" s="92" t="s">
        <v>117</v>
      </c>
      <c r="E97" s="68" t="n">
        <v>0</v>
      </c>
      <c r="F97" s="68" t="n">
        <v>0</v>
      </c>
      <c r="G97" s="68" t="n">
        <v>17.1</v>
      </c>
      <c r="H97" s="66" t="e">
        <f aca="false">(G97/F97)*100</f>
        <v>#DIV/0!</v>
      </c>
    </row>
    <row r="98" customFormat="false" ht="15" hidden="true" customHeight="false" outlineLevel="0" collapsed="false">
      <c r="A98" s="93"/>
      <c r="B98" s="94" t="n">
        <v>2219</v>
      </c>
      <c r="C98" s="95" t="n">
        <v>2321</v>
      </c>
      <c r="D98" s="92" t="s">
        <v>118</v>
      </c>
      <c r="E98" s="68"/>
      <c r="F98" s="68"/>
      <c r="G98" s="68"/>
      <c r="H98" s="66" t="e">
        <f aca="false">(G98/F98)*100</f>
        <v>#DIV/0!</v>
      </c>
    </row>
    <row r="99" customFormat="false" ht="15" hidden="true" customHeight="false" outlineLevel="0" collapsed="false">
      <c r="A99" s="93"/>
      <c r="B99" s="94" t="n">
        <v>2219</v>
      </c>
      <c r="C99" s="90" t="n">
        <v>2324</v>
      </c>
      <c r="D99" s="92" t="s">
        <v>119</v>
      </c>
      <c r="E99" s="68"/>
      <c r="F99" s="68"/>
      <c r="G99" s="68"/>
      <c r="H99" s="66" t="e">
        <f aca="false">(G99/F99)*100</f>
        <v>#DIV/0!</v>
      </c>
    </row>
    <row r="100" customFormat="false" ht="15" hidden="false" customHeight="false" outlineLevel="0" collapsed="false">
      <c r="A100" s="93"/>
      <c r="B100" s="94" t="n">
        <v>2221</v>
      </c>
      <c r="C100" s="95" t="n">
        <v>2329</v>
      </c>
      <c r="D100" s="92" t="s">
        <v>120</v>
      </c>
      <c r="E100" s="68" t="n">
        <v>0</v>
      </c>
      <c r="F100" s="68" t="n">
        <v>0</v>
      </c>
      <c r="G100" s="68" t="n">
        <v>17.7</v>
      </c>
      <c r="H100" s="66" t="e">
        <f aca="false">(G100/F100)*100</f>
        <v>#DIV/0!</v>
      </c>
    </row>
    <row r="101" customFormat="false" ht="15" hidden="false" customHeight="false" outlineLevel="0" collapsed="false">
      <c r="A101" s="96"/>
      <c r="B101" s="64" t="n">
        <v>3421</v>
      </c>
      <c r="C101" s="64" t="n">
        <v>2111</v>
      </c>
      <c r="D101" s="64" t="s">
        <v>121</v>
      </c>
      <c r="E101" s="65" t="n">
        <v>0</v>
      </c>
      <c r="F101" s="65" t="n">
        <v>0</v>
      </c>
      <c r="G101" s="65" t="n">
        <v>12.1</v>
      </c>
      <c r="H101" s="66" t="e">
        <f aca="false">(G101/F101)*100</f>
        <v>#DIV/0!</v>
      </c>
    </row>
    <row r="102" customFormat="false" ht="15" hidden="false" customHeight="false" outlineLevel="0" collapsed="false">
      <c r="A102" s="96"/>
      <c r="B102" s="64" t="n">
        <v>3631</v>
      </c>
      <c r="C102" s="64" t="n">
        <v>2322</v>
      </c>
      <c r="D102" s="64" t="s">
        <v>122</v>
      </c>
      <c r="E102" s="65" t="n">
        <v>0</v>
      </c>
      <c r="F102" s="65" t="n">
        <v>0</v>
      </c>
      <c r="G102" s="68" t="n">
        <v>7.3</v>
      </c>
      <c r="H102" s="66" t="e">
        <f aca="false">(G102/F102)*100</f>
        <v>#DIV/0!</v>
      </c>
    </row>
    <row r="103" customFormat="false" ht="15" hidden="false" customHeight="false" outlineLevel="0" collapsed="false">
      <c r="A103" s="97"/>
      <c r="B103" s="90" t="n">
        <v>3631</v>
      </c>
      <c r="C103" s="64" t="n">
        <v>2324</v>
      </c>
      <c r="D103" s="64" t="s">
        <v>123</v>
      </c>
      <c r="E103" s="65" t="n">
        <v>0</v>
      </c>
      <c r="F103" s="65" t="n">
        <v>1016.8</v>
      </c>
      <c r="G103" s="65" t="n">
        <v>1016.8</v>
      </c>
      <c r="H103" s="66" t="n">
        <f aca="false">(G103/F103)*100</f>
        <v>100</v>
      </c>
    </row>
    <row r="104" customFormat="false" ht="15" hidden="false" customHeight="false" outlineLevel="0" collapsed="false">
      <c r="A104" s="93"/>
      <c r="B104" s="94" t="n">
        <v>3635</v>
      </c>
      <c r="C104" s="90" t="n">
        <v>3122</v>
      </c>
      <c r="D104" s="92" t="s">
        <v>124</v>
      </c>
      <c r="E104" s="68" t="n">
        <v>0</v>
      </c>
      <c r="F104" s="68" t="n">
        <v>0</v>
      </c>
      <c r="G104" s="68" t="n">
        <v>260.2</v>
      </c>
      <c r="H104" s="66" t="e">
        <f aca="false">(G104/F104)*100</f>
        <v>#DIV/0!</v>
      </c>
    </row>
    <row r="105" customFormat="false" ht="15" hidden="false" customHeight="false" outlineLevel="0" collapsed="false">
      <c r="A105" s="97"/>
      <c r="B105" s="90" t="n">
        <v>3725</v>
      </c>
      <c r="C105" s="64" t="n">
        <v>2324</v>
      </c>
      <c r="D105" s="64" t="s">
        <v>125</v>
      </c>
      <c r="E105" s="65" t="n">
        <v>2000</v>
      </c>
      <c r="F105" s="65" t="n">
        <v>2000</v>
      </c>
      <c r="G105" s="65" t="n">
        <v>1577.2</v>
      </c>
      <c r="H105" s="66" t="n">
        <f aca="false">(G105/F105)*100</f>
        <v>78.86</v>
      </c>
    </row>
    <row r="106" customFormat="false" ht="15" hidden="false" customHeight="false" outlineLevel="0" collapsed="false">
      <c r="A106" s="97"/>
      <c r="B106" s="90" t="n">
        <v>3745</v>
      </c>
      <c r="C106" s="64" t="n">
        <v>2324</v>
      </c>
      <c r="D106" s="64" t="s">
        <v>126</v>
      </c>
      <c r="E106" s="65" t="n">
        <v>0</v>
      </c>
      <c r="F106" s="65" t="n">
        <v>0</v>
      </c>
      <c r="G106" s="65" t="n">
        <v>46.7</v>
      </c>
      <c r="H106" s="66" t="e">
        <f aca="false">(G106/F106)*100</f>
        <v>#DIV/0!</v>
      </c>
    </row>
    <row r="107" customFormat="false" ht="15.75" hidden="false" customHeight="false" outlineLevel="0" collapsed="false">
      <c r="A107" s="98"/>
      <c r="B107" s="70"/>
      <c r="C107" s="70"/>
      <c r="D107" s="70"/>
      <c r="E107" s="71"/>
      <c r="F107" s="71"/>
      <c r="G107" s="71"/>
      <c r="H107" s="72"/>
    </row>
    <row r="108" s="77" customFormat="true" ht="21.75" hidden="false" customHeight="true" outlineLevel="0" collapsed="false">
      <c r="A108" s="99"/>
      <c r="B108" s="73"/>
      <c r="C108" s="73"/>
      <c r="D108" s="74" t="s">
        <v>127</v>
      </c>
      <c r="E108" s="75" t="n">
        <f aca="false">SUM(E68:E107)</f>
        <v>51889</v>
      </c>
      <c r="F108" s="75" t="n">
        <f aca="false">SUM(F68:F107)</f>
        <v>46548.3</v>
      </c>
      <c r="G108" s="75" t="n">
        <f aca="false">SUM(G68:G107)</f>
        <v>13114.1</v>
      </c>
      <c r="H108" s="76" t="n">
        <f aca="false">(G108/F108)*100</f>
        <v>28.1731019177929</v>
      </c>
    </row>
    <row r="109" customFormat="false" ht="15" hidden="false" customHeight="true" outlineLevel="0" collapsed="false">
      <c r="A109" s="100"/>
      <c r="B109" s="100"/>
      <c r="C109" s="100"/>
      <c r="D109" s="48"/>
      <c r="E109" s="101"/>
      <c r="F109" s="101"/>
      <c r="G109" s="45"/>
      <c r="H109" s="102"/>
    </row>
    <row r="110" customFormat="false" ht="15" hidden="false" customHeight="true" outlineLevel="0" collapsed="false">
      <c r="A110" s="100"/>
      <c r="B110" s="100"/>
      <c r="C110" s="100"/>
      <c r="D110" s="48"/>
      <c r="E110" s="101"/>
      <c r="F110" s="101"/>
      <c r="G110" s="101"/>
      <c r="H110" s="103"/>
    </row>
    <row r="111" customFormat="false" ht="15" hidden="false" customHeight="true" outlineLevel="0" collapsed="false">
      <c r="A111" s="100"/>
      <c r="B111" s="100"/>
      <c r="C111" s="100"/>
      <c r="D111" s="48"/>
      <c r="E111" s="101"/>
      <c r="F111" s="101"/>
      <c r="G111" s="101"/>
      <c r="H111" s="103"/>
    </row>
    <row r="112" customFormat="false" ht="15.75" hidden="false" customHeight="false" outlineLevel="0" collapsed="false">
      <c r="A112" s="54" t="s">
        <v>25</v>
      </c>
      <c r="B112" s="54" t="s">
        <v>26</v>
      </c>
      <c r="C112" s="54" t="s">
        <v>27</v>
      </c>
      <c r="D112" s="55" t="s">
        <v>28</v>
      </c>
      <c r="E112" s="56" t="s">
        <v>29</v>
      </c>
      <c r="F112" s="56" t="s">
        <v>29</v>
      </c>
      <c r="G112" s="56" t="s">
        <v>8</v>
      </c>
      <c r="H112" s="80" t="s">
        <v>30</v>
      </c>
    </row>
    <row r="113" customFormat="false" ht="15.75" hidden="false" customHeight="true" outlineLevel="0" collapsed="false">
      <c r="A113" s="57"/>
      <c r="B113" s="57"/>
      <c r="C113" s="57"/>
      <c r="D113" s="58"/>
      <c r="E113" s="59" t="s">
        <v>31</v>
      </c>
      <c r="F113" s="59" t="s">
        <v>32</v>
      </c>
      <c r="G113" s="60" t="s">
        <v>33</v>
      </c>
      <c r="H113" s="81" t="s">
        <v>34</v>
      </c>
    </row>
    <row r="114" customFormat="false" ht="16.5" hidden="false" customHeight="true" outlineLevel="0" collapsed="false">
      <c r="A114" s="82" t="n">
        <v>30</v>
      </c>
      <c r="B114" s="61"/>
      <c r="C114" s="61"/>
      <c r="D114" s="62" t="s">
        <v>128</v>
      </c>
      <c r="E114" s="104"/>
      <c r="F114" s="104"/>
      <c r="G114" s="104"/>
      <c r="H114" s="105"/>
    </row>
    <row r="115" customFormat="false" ht="15" hidden="false" customHeight="true" outlineLevel="0" collapsed="false">
      <c r="A115" s="106"/>
      <c r="B115" s="107"/>
      <c r="C115" s="107"/>
      <c r="D115" s="107"/>
      <c r="E115" s="65"/>
      <c r="F115" s="65"/>
      <c r="G115" s="65"/>
      <c r="H115" s="66"/>
    </row>
    <row r="116" customFormat="false" ht="15" hidden="true" customHeight="false" outlineLevel="0" collapsed="false">
      <c r="A116" s="96"/>
      <c r="B116" s="64"/>
      <c r="C116" s="64" t="n">
        <v>1361</v>
      </c>
      <c r="D116" s="64" t="s">
        <v>37</v>
      </c>
      <c r="E116" s="108"/>
      <c r="F116" s="108"/>
      <c r="G116" s="108"/>
      <c r="H116" s="66" t="e">
        <f aca="false">(#REF!/F116)*100</f>
        <v>#VALUE!</v>
      </c>
    </row>
    <row r="117" customFormat="false" ht="15" hidden="false" customHeight="false" outlineLevel="0" collapsed="false">
      <c r="A117" s="96"/>
      <c r="B117" s="64"/>
      <c r="C117" s="64" t="n">
        <v>2460</v>
      </c>
      <c r="D117" s="64" t="s">
        <v>129</v>
      </c>
      <c r="E117" s="108" t="n">
        <v>0</v>
      </c>
      <c r="F117" s="108" t="n">
        <v>15</v>
      </c>
      <c r="G117" s="108" t="n">
        <v>12</v>
      </c>
      <c r="H117" s="66" t="n">
        <f aca="false">(G117/F117)*100</f>
        <v>80</v>
      </c>
    </row>
    <row r="118" customFormat="false" ht="15" hidden="true" customHeight="true" outlineLevel="0" collapsed="false">
      <c r="A118" s="96" t="n">
        <v>98071</v>
      </c>
      <c r="B118" s="64"/>
      <c r="C118" s="64" t="n">
        <v>4111</v>
      </c>
      <c r="D118" s="64" t="s">
        <v>130</v>
      </c>
      <c r="E118" s="108"/>
      <c r="F118" s="108"/>
      <c r="G118" s="108"/>
      <c r="H118" s="66" t="e">
        <f aca="false">(G118/F118)*100</f>
        <v>#DIV/0!</v>
      </c>
    </row>
    <row r="119" customFormat="false" ht="15" hidden="true" customHeight="true" outlineLevel="0" collapsed="false">
      <c r="A119" s="96" t="n">
        <v>98187</v>
      </c>
      <c r="B119" s="64"/>
      <c r="C119" s="64" t="n">
        <v>4111</v>
      </c>
      <c r="D119" s="64" t="s">
        <v>131</v>
      </c>
      <c r="E119" s="108"/>
      <c r="F119" s="108"/>
      <c r="G119" s="108"/>
      <c r="H119" s="66" t="e">
        <f aca="false">(G119/F119)*100</f>
        <v>#DIV/0!</v>
      </c>
    </row>
    <row r="120" customFormat="false" ht="15" hidden="true" customHeight="false" outlineLevel="0" collapsed="false">
      <c r="A120" s="96" t="n">
        <v>98007</v>
      </c>
      <c r="B120" s="64"/>
      <c r="C120" s="64" t="n">
        <v>4111</v>
      </c>
      <c r="D120" s="64" t="s">
        <v>132</v>
      </c>
      <c r="E120" s="65"/>
      <c r="F120" s="65"/>
      <c r="G120" s="65"/>
      <c r="H120" s="66" t="e">
        <f aca="false">(G120/F120)*100</f>
        <v>#DIV/0!</v>
      </c>
    </row>
    <row r="121" customFormat="false" ht="15" hidden="false" customHeight="false" outlineLevel="0" collapsed="false">
      <c r="A121" s="96" t="n">
        <v>98008</v>
      </c>
      <c r="B121" s="64"/>
      <c r="C121" s="64" t="n">
        <v>4111</v>
      </c>
      <c r="D121" s="64" t="s">
        <v>133</v>
      </c>
      <c r="E121" s="65" t="n">
        <v>0</v>
      </c>
      <c r="F121" s="65" t="n">
        <v>469.4</v>
      </c>
      <c r="G121" s="65" t="n">
        <v>469.4</v>
      </c>
      <c r="H121" s="66" t="n">
        <f aca="false">(G121/F121)*100</f>
        <v>100</v>
      </c>
    </row>
    <row r="122" customFormat="false" ht="15" hidden="false" customHeight="false" outlineLevel="0" collapsed="false">
      <c r="A122" s="96" t="n">
        <v>98071</v>
      </c>
      <c r="B122" s="64"/>
      <c r="C122" s="64" t="n">
        <v>4111</v>
      </c>
      <c r="D122" s="64" t="s">
        <v>134</v>
      </c>
      <c r="E122" s="63" t="n">
        <v>0</v>
      </c>
      <c r="F122" s="63" t="n">
        <v>653</v>
      </c>
      <c r="G122" s="65" t="n">
        <v>653</v>
      </c>
      <c r="H122" s="66" t="n">
        <f aca="false">(G122/F122)*100</f>
        <v>100</v>
      </c>
    </row>
    <row r="123" customFormat="false" ht="15" hidden="false" customHeight="true" outlineLevel="0" collapsed="false">
      <c r="A123" s="96" t="n">
        <v>13011</v>
      </c>
      <c r="B123" s="64"/>
      <c r="C123" s="64" t="n">
        <v>4116</v>
      </c>
      <c r="D123" s="64" t="s">
        <v>135</v>
      </c>
      <c r="E123" s="108" t="n">
        <v>0</v>
      </c>
      <c r="F123" s="108" t="n">
        <v>5307.4</v>
      </c>
      <c r="G123" s="108" t="n">
        <v>4807.5</v>
      </c>
      <c r="H123" s="66" t="n">
        <f aca="false">(G123/F123)*100</f>
        <v>90.5810754795192</v>
      </c>
    </row>
    <row r="124" customFormat="false" ht="14.25" hidden="true" customHeight="true" outlineLevel="0" collapsed="false">
      <c r="A124" s="96" t="n">
        <v>27003</v>
      </c>
      <c r="B124" s="64"/>
      <c r="C124" s="64" t="n">
        <v>4116</v>
      </c>
      <c r="D124" s="64" t="s">
        <v>136</v>
      </c>
      <c r="E124" s="108"/>
      <c r="F124" s="108"/>
      <c r="G124" s="108"/>
      <c r="H124" s="66" t="e">
        <f aca="false">(G124/F124)*100</f>
        <v>#DIV/0!</v>
      </c>
    </row>
    <row r="125" customFormat="false" ht="15" hidden="true" customHeight="true" outlineLevel="0" collapsed="false">
      <c r="A125" s="96"/>
      <c r="B125" s="64"/>
      <c r="C125" s="64" t="n">
        <v>4121</v>
      </c>
      <c r="D125" s="64" t="s">
        <v>137</v>
      </c>
      <c r="E125" s="108"/>
      <c r="F125" s="108"/>
      <c r="G125" s="108"/>
      <c r="H125" s="66" t="e">
        <f aca="false">(G125/F125)*100</f>
        <v>#DIV/0!</v>
      </c>
    </row>
    <row r="126" customFormat="false" ht="15" hidden="true" customHeight="true" outlineLevel="0" collapsed="false">
      <c r="A126" s="96"/>
      <c r="B126" s="64"/>
      <c r="C126" s="64" t="n">
        <v>4122</v>
      </c>
      <c r="D126" s="64" t="s">
        <v>138</v>
      </c>
      <c r="E126" s="108"/>
      <c r="F126" s="108"/>
      <c r="G126" s="108"/>
      <c r="H126" s="66" t="e">
        <f aca="false">(G126/F126)*100</f>
        <v>#DIV/0!</v>
      </c>
    </row>
    <row r="127" customFormat="false" ht="15" hidden="true" customHeight="false" outlineLevel="0" collapsed="false">
      <c r="A127" s="96"/>
      <c r="B127" s="64"/>
      <c r="C127" s="64" t="n">
        <v>4132</v>
      </c>
      <c r="D127" s="64" t="s">
        <v>139</v>
      </c>
      <c r="E127" s="108"/>
      <c r="F127" s="108"/>
      <c r="G127" s="108"/>
      <c r="H127" s="66" t="e">
        <f aca="false">(G127/F127)*100</f>
        <v>#DIV/0!</v>
      </c>
    </row>
    <row r="128" customFormat="false" ht="15" hidden="true" customHeight="false" outlineLevel="0" collapsed="false">
      <c r="A128" s="96"/>
      <c r="B128" s="64"/>
      <c r="C128" s="64" t="n">
        <v>4216</v>
      </c>
      <c r="D128" s="64" t="s">
        <v>140</v>
      </c>
      <c r="E128" s="108"/>
      <c r="F128" s="108"/>
      <c r="G128" s="108"/>
      <c r="H128" s="66" t="e">
        <f aca="false">(G128/F128)*100</f>
        <v>#DIV/0!</v>
      </c>
    </row>
    <row r="129" customFormat="false" ht="15" hidden="true" customHeight="true" outlineLevel="0" collapsed="false">
      <c r="A129" s="96"/>
      <c r="B129" s="64"/>
      <c r="C129" s="64" t="n">
        <v>4222</v>
      </c>
      <c r="D129" s="64" t="s">
        <v>141</v>
      </c>
      <c r="E129" s="108"/>
      <c r="F129" s="108"/>
      <c r="G129" s="108"/>
      <c r="H129" s="66" t="e">
        <f aca="false">(G129/F129)*100</f>
        <v>#DIV/0!</v>
      </c>
    </row>
    <row r="130" customFormat="false" ht="15" hidden="false" customHeight="true" outlineLevel="0" collapsed="false">
      <c r="A130" s="64" t="n">
        <v>14013</v>
      </c>
      <c r="B130" s="64"/>
      <c r="C130" s="64" t="n">
        <v>4116</v>
      </c>
      <c r="D130" s="64" t="s">
        <v>142</v>
      </c>
      <c r="E130" s="65" t="n">
        <v>0</v>
      </c>
      <c r="F130" s="65" t="n">
        <v>2916</v>
      </c>
      <c r="G130" s="65" t="n">
        <v>2916</v>
      </c>
      <c r="H130" s="66" t="n">
        <f aca="false">(G130/F130)*100</f>
        <v>100</v>
      </c>
    </row>
    <row r="131" customFormat="false" ht="15" hidden="false" customHeight="false" outlineLevel="0" collapsed="false">
      <c r="A131" s="96"/>
      <c r="B131" s="64" t="n">
        <v>3341</v>
      </c>
      <c r="C131" s="64" t="n">
        <v>2111</v>
      </c>
      <c r="D131" s="64" t="s">
        <v>143</v>
      </c>
      <c r="E131" s="109" t="n">
        <v>3</v>
      </c>
      <c r="F131" s="109" t="n">
        <v>3</v>
      </c>
      <c r="G131" s="109" t="n">
        <v>3.5</v>
      </c>
      <c r="H131" s="66" t="n">
        <f aca="false">(G131/F131)*100</f>
        <v>116.666666666667</v>
      </c>
    </row>
    <row r="132" customFormat="false" ht="15" hidden="false" customHeight="false" outlineLevel="0" collapsed="false">
      <c r="A132" s="96"/>
      <c r="B132" s="64" t="n">
        <v>3349</v>
      </c>
      <c r="C132" s="64" t="n">
        <v>2111</v>
      </c>
      <c r="D132" s="64" t="s">
        <v>144</v>
      </c>
      <c r="E132" s="109" t="n">
        <v>900</v>
      </c>
      <c r="F132" s="109" t="n">
        <v>900</v>
      </c>
      <c r="G132" s="109" t="n">
        <v>860.6</v>
      </c>
      <c r="H132" s="66" t="n">
        <f aca="false">(G132/F132)*100</f>
        <v>95.6222222222222</v>
      </c>
    </row>
    <row r="133" customFormat="false" ht="15" hidden="true" customHeight="false" outlineLevel="0" collapsed="false">
      <c r="A133" s="96"/>
      <c r="B133" s="64" t="n">
        <v>5512</v>
      </c>
      <c r="C133" s="64" t="n">
        <v>2132</v>
      </c>
      <c r="D133" s="64" t="s">
        <v>145</v>
      </c>
      <c r="E133" s="65"/>
      <c r="F133" s="65"/>
      <c r="G133" s="65"/>
      <c r="H133" s="66" t="e">
        <f aca="false">(G133/F133)*100</f>
        <v>#DIV/0!</v>
      </c>
    </row>
    <row r="134" customFormat="false" ht="15" hidden="false" customHeight="false" outlineLevel="0" collapsed="false">
      <c r="A134" s="96"/>
      <c r="B134" s="64" t="n">
        <v>5512</v>
      </c>
      <c r="C134" s="64" t="n">
        <v>2324</v>
      </c>
      <c r="D134" s="64" t="s">
        <v>146</v>
      </c>
      <c r="E134" s="65" t="n">
        <v>0</v>
      </c>
      <c r="F134" s="65" t="n">
        <v>0</v>
      </c>
      <c r="G134" s="65" t="n">
        <v>20.2</v>
      </c>
      <c r="H134" s="66" t="e">
        <f aca="false">(G134/F134)*100</f>
        <v>#DIV/0!</v>
      </c>
    </row>
    <row r="135" customFormat="false" ht="15" hidden="true" customHeight="false" outlineLevel="0" collapsed="false">
      <c r="A135" s="96"/>
      <c r="B135" s="64" t="n">
        <v>5512</v>
      </c>
      <c r="C135" s="64" t="n">
        <v>3113</v>
      </c>
      <c r="D135" s="64" t="s">
        <v>147</v>
      </c>
      <c r="E135" s="65"/>
      <c r="F135" s="65"/>
      <c r="G135" s="63"/>
      <c r="H135" s="66" t="e">
        <f aca="false">(G135/F135)*100</f>
        <v>#DIV/0!</v>
      </c>
    </row>
    <row r="136" customFormat="false" ht="15" hidden="false" customHeight="false" outlineLevel="0" collapsed="false">
      <c r="A136" s="96"/>
      <c r="B136" s="64" t="n">
        <v>6171</v>
      </c>
      <c r="C136" s="64" t="n">
        <v>2111</v>
      </c>
      <c r="D136" s="64" t="s">
        <v>148</v>
      </c>
      <c r="E136" s="109" t="n">
        <v>150</v>
      </c>
      <c r="F136" s="109" t="n">
        <v>150</v>
      </c>
      <c r="G136" s="109" t="n">
        <v>168</v>
      </c>
      <c r="H136" s="66" t="n">
        <f aca="false">(G136/F136)*100</f>
        <v>112</v>
      </c>
    </row>
    <row r="137" customFormat="false" ht="15" hidden="false" customHeight="false" outlineLevel="0" collapsed="false">
      <c r="A137" s="96"/>
      <c r="B137" s="64" t="n">
        <v>6171</v>
      </c>
      <c r="C137" s="64" t="n">
        <v>2132</v>
      </c>
      <c r="D137" s="64" t="s">
        <v>149</v>
      </c>
      <c r="E137" s="65" t="n">
        <v>60</v>
      </c>
      <c r="F137" s="65" t="n">
        <v>60</v>
      </c>
      <c r="G137" s="65" t="n">
        <v>108.5</v>
      </c>
      <c r="H137" s="66" t="n">
        <f aca="false">(G137/F137)*100</f>
        <v>180.833333333333</v>
      </c>
    </row>
    <row r="138" customFormat="false" ht="15" hidden="true" customHeight="false" outlineLevel="0" collapsed="false">
      <c r="A138" s="96"/>
      <c r="B138" s="64" t="n">
        <v>6171</v>
      </c>
      <c r="C138" s="64" t="n">
        <v>2210</v>
      </c>
      <c r="D138" s="64" t="s">
        <v>150</v>
      </c>
      <c r="E138" s="68"/>
      <c r="F138" s="68"/>
      <c r="G138" s="68"/>
      <c r="H138" s="66" t="e">
        <f aca="false">(G138/F138)*100</f>
        <v>#DIV/0!</v>
      </c>
    </row>
    <row r="139" customFormat="false" ht="15" hidden="true" customHeight="false" outlineLevel="0" collapsed="false">
      <c r="A139" s="96"/>
      <c r="B139" s="64" t="n">
        <v>6171</v>
      </c>
      <c r="C139" s="64" t="n">
        <v>2310</v>
      </c>
      <c r="D139" s="64" t="s">
        <v>151</v>
      </c>
      <c r="E139" s="65"/>
      <c r="F139" s="65"/>
      <c r="G139" s="65"/>
      <c r="H139" s="66" t="e">
        <f aca="false">(G139/F139)*100</f>
        <v>#DIV/0!</v>
      </c>
    </row>
    <row r="140" customFormat="false" ht="15" hidden="true" customHeight="false" outlineLevel="0" collapsed="false">
      <c r="A140" s="96"/>
      <c r="B140" s="64" t="n">
        <v>6171</v>
      </c>
      <c r="C140" s="64" t="n">
        <v>2310</v>
      </c>
      <c r="D140" s="64" t="s">
        <v>151</v>
      </c>
      <c r="E140" s="65"/>
      <c r="F140" s="65"/>
      <c r="G140" s="65"/>
      <c r="H140" s="66" t="e">
        <f aca="false">(G140/F140)*100</f>
        <v>#DIV/0!</v>
      </c>
    </row>
    <row r="141" customFormat="false" ht="15" hidden="true" customHeight="false" outlineLevel="0" collapsed="false">
      <c r="A141" s="96"/>
      <c r="B141" s="64" t="n">
        <v>6171</v>
      </c>
      <c r="C141" s="64" t="n">
        <v>2133</v>
      </c>
      <c r="D141" s="64" t="s">
        <v>152</v>
      </c>
      <c r="E141" s="109"/>
      <c r="F141" s="109"/>
      <c r="G141" s="109"/>
      <c r="H141" s="66" t="e">
        <f aca="false">(G141/F141)*100</f>
        <v>#DIV/0!</v>
      </c>
    </row>
    <row r="142" customFormat="false" ht="15" hidden="true" customHeight="false" outlineLevel="0" collapsed="false">
      <c r="A142" s="96"/>
      <c r="B142" s="64" t="n">
        <v>6171</v>
      </c>
      <c r="C142" s="64" t="n">
        <v>2310</v>
      </c>
      <c r="D142" s="64" t="s">
        <v>153</v>
      </c>
      <c r="E142" s="109"/>
      <c r="F142" s="109"/>
      <c r="G142" s="109"/>
      <c r="H142" s="66" t="e">
        <f aca="false">(G142/F142)*100</f>
        <v>#DIV/0!</v>
      </c>
    </row>
    <row r="143" customFormat="false" ht="15" hidden="true" customHeight="false" outlineLevel="0" collapsed="false">
      <c r="A143" s="96"/>
      <c r="B143" s="64" t="n">
        <v>6171</v>
      </c>
      <c r="C143" s="64" t="n">
        <v>2322</v>
      </c>
      <c r="D143" s="64" t="s">
        <v>154</v>
      </c>
      <c r="E143" s="65"/>
      <c r="F143" s="65"/>
      <c r="G143" s="65"/>
      <c r="H143" s="66" t="e">
        <f aca="false">(G143/F143)*100</f>
        <v>#DIV/0!</v>
      </c>
    </row>
    <row r="144" customFormat="false" ht="15" hidden="false" customHeight="false" outlineLevel="0" collapsed="false">
      <c r="A144" s="96"/>
      <c r="B144" s="64" t="n">
        <v>6171</v>
      </c>
      <c r="C144" s="64" t="n">
        <v>2324</v>
      </c>
      <c r="D144" s="64" t="s">
        <v>155</v>
      </c>
      <c r="E144" s="65" t="n">
        <v>50</v>
      </c>
      <c r="F144" s="65" t="n">
        <v>841.6</v>
      </c>
      <c r="G144" s="65" t="n">
        <v>993.8</v>
      </c>
      <c r="H144" s="66" t="n">
        <f aca="false">(G144/F144)*100</f>
        <v>118.084600760456</v>
      </c>
    </row>
    <row r="145" customFormat="false" ht="15" hidden="false" customHeight="false" outlineLevel="0" collapsed="false">
      <c r="A145" s="96"/>
      <c r="B145" s="64" t="n">
        <v>6171</v>
      </c>
      <c r="C145" s="64" t="n">
        <v>2329</v>
      </c>
      <c r="D145" s="64" t="s">
        <v>156</v>
      </c>
      <c r="E145" s="65" t="n">
        <v>0</v>
      </c>
      <c r="F145" s="65" t="n">
        <v>0</v>
      </c>
      <c r="G145" s="65" t="n">
        <v>5.6</v>
      </c>
      <c r="H145" s="66" t="e">
        <f aca="false">(G145/F145)*100</f>
        <v>#DIV/0!</v>
      </c>
    </row>
    <row r="146" customFormat="false" ht="15" hidden="false" customHeight="false" outlineLevel="0" collapsed="false">
      <c r="A146" s="96"/>
      <c r="B146" s="64" t="n">
        <v>6409</v>
      </c>
      <c r="C146" s="64" t="n">
        <v>2328</v>
      </c>
      <c r="D146" s="64" t="s">
        <v>157</v>
      </c>
      <c r="E146" s="65" t="n">
        <v>0</v>
      </c>
      <c r="F146" s="65" t="n">
        <v>0</v>
      </c>
      <c r="G146" s="65" t="n">
        <v>0</v>
      </c>
      <c r="H146" s="66" t="e">
        <f aca="false">(G146/F146)*100</f>
        <v>#DIV/0!</v>
      </c>
    </row>
    <row r="147" customFormat="false" ht="15" hidden="true" customHeight="false" outlineLevel="0" collapsed="false">
      <c r="A147" s="96"/>
      <c r="B147" s="64"/>
      <c r="C147" s="64"/>
      <c r="D147" s="64"/>
      <c r="E147" s="65" t="n">
        <v>0</v>
      </c>
      <c r="F147" s="65" t="n">
        <v>0</v>
      </c>
      <c r="G147" s="65"/>
      <c r="H147" s="66" t="e">
        <f aca="false">(#REF!/F147)*100</f>
        <v>#VALUE!</v>
      </c>
    </row>
    <row r="148" customFormat="false" ht="15.75" hidden="false" customHeight="false" outlineLevel="0" collapsed="false">
      <c r="A148" s="110"/>
      <c r="B148" s="111"/>
      <c r="C148" s="111"/>
      <c r="D148" s="111"/>
      <c r="E148" s="112"/>
      <c r="F148" s="112"/>
      <c r="G148" s="112"/>
      <c r="H148" s="113"/>
    </row>
    <row r="149" s="77" customFormat="true" ht="21.75" hidden="false" customHeight="true" outlineLevel="0" collapsed="false">
      <c r="A149" s="114"/>
      <c r="B149" s="115"/>
      <c r="C149" s="115"/>
      <c r="D149" s="116" t="s">
        <v>158</v>
      </c>
      <c r="E149" s="117" t="n">
        <f aca="false">SUM(E116:E148)</f>
        <v>1163</v>
      </c>
      <c r="F149" s="117" t="n">
        <f aca="false">SUM(F116:F148)</f>
        <v>11315.4</v>
      </c>
      <c r="G149" s="117" t="n">
        <f aca="false">SUM(G115:G148)</f>
        <v>11018.1</v>
      </c>
      <c r="H149" s="76" t="n">
        <f aca="false">(G149/F149)*100</f>
        <v>97.3726072432261</v>
      </c>
    </row>
    <row r="150" customFormat="false" ht="15" hidden="false" customHeight="true" outlineLevel="0" collapsed="false">
      <c r="A150" s="100"/>
      <c r="B150" s="100"/>
      <c r="C150" s="100"/>
      <c r="D150" s="48"/>
      <c r="E150" s="101"/>
      <c r="F150" s="101"/>
      <c r="G150" s="101"/>
      <c r="H150" s="103"/>
    </row>
    <row r="151" customFormat="false" ht="15" hidden="false" customHeight="true" outlineLevel="0" collapsed="false">
      <c r="A151" s="100"/>
      <c r="B151" s="100"/>
      <c r="C151" s="100"/>
      <c r="D151" s="48"/>
      <c r="E151" s="101"/>
      <c r="F151" s="101"/>
      <c r="G151" s="101"/>
      <c r="H151" s="103"/>
    </row>
    <row r="152" customFormat="false" ht="12.75" hidden="true" customHeight="true" outlineLevel="0" collapsed="false">
      <c r="A152" s="100"/>
      <c r="B152" s="100"/>
      <c r="C152" s="100"/>
      <c r="D152" s="48"/>
      <c r="E152" s="101"/>
      <c r="F152" s="101"/>
      <c r="G152" s="101"/>
      <c r="H152" s="103"/>
    </row>
    <row r="153" customFormat="false" ht="15" hidden="false" customHeight="true" outlineLevel="0" collapsed="false">
      <c r="A153" s="100"/>
      <c r="B153" s="100"/>
      <c r="C153" s="100"/>
      <c r="D153" s="48"/>
      <c r="E153" s="101"/>
      <c r="F153" s="101"/>
      <c r="G153" s="101"/>
      <c r="H153" s="103"/>
    </row>
    <row r="154" customFormat="false" ht="15.75" hidden="false" customHeight="false" outlineLevel="0" collapsed="false">
      <c r="A154" s="54" t="s">
        <v>25</v>
      </c>
      <c r="B154" s="54" t="s">
        <v>26</v>
      </c>
      <c r="C154" s="54" t="s">
        <v>27</v>
      </c>
      <c r="D154" s="55" t="s">
        <v>28</v>
      </c>
      <c r="E154" s="56" t="s">
        <v>29</v>
      </c>
      <c r="F154" s="56" t="s">
        <v>29</v>
      </c>
      <c r="G154" s="56" t="s">
        <v>8</v>
      </c>
      <c r="H154" s="80" t="s">
        <v>30</v>
      </c>
    </row>
    <row r="155" customFormat="false" ht="15.75" hidden="false" customHeight="true" outlineLevel="0" collapsed="false">
      <c r="A155" s="57"/>
      <c r="B155" s="57"/>
      <c r="C155" s="57"/>
      <c r="D155" s="58"/>
      <c r="E155" s="59" t="s">
        <v>31</v>
      </c>
      <c r="F155" s="59" t="s">
        <v>32</v>
      </c>
      <c r="G155" s="60" t="s">
        <v>33</v>
      </c>
      <c r="H155" s="81" t="s">
        <v>34</v>
      </c>
    </row>
    <row r="156" customFormat="false" ht="16.5" hidden="false" customHeight="true" outlineLevel="0" collapsed="false">
      <c r="A156" s="61" t="n">
        <v>50</v>
      </c>
      <c r="B156" s="61"/>
      <c r="C156" s="61"/>
      <c r="D156" s="62" t="s">
        <v>159</v>
      </c>
      <c r="E156" s="63"/>
      <c r="F156" s="63"/>
      <c r="G156" s="63"/>
      <c r="H156" s="83"/>
    </row>
    <row r="157" customFormat="false" ht="15" hidden="false" customHeight="true" outlineLevel="0" collapsed="false">
      <c r="A157" s="64"/>
      <c r="B157" s="64"/>
      <c r="C157" s="64"/>
      <c r="D157" s="107"/>
      <c r="E157" s="65"/>
      <c r="F157" s="65"/>
      <c r="G157" s="65"/>
      <c r="H157" s="66"/>
    </row>
    <row r="158" customFormat="false" ht="15" hidden="true" customHeight="false" outlineLevel="0" collapsed="false">
      <c r="A158" s="64"/>
      <c r="B158" s="64"/>
      <c r="C158" s="64" t="n">
        <v>1361</v>
      </c>
      <c r="D158" s="64" t="s">
        <v>37</v>
      </c>
      <c r="E158" s="65"/>
      <c r="F158" s="65"/>
      <c r="G158" s="65"/>
      <c r="H158" s="66" t="e">
        <f aca="false">(#REF!/F158)*100</f>
        <v>#VALUE!</v>
      </c>
    </row>
    <row r="159" customFormat="false" ht="15" hidden="false" customHeight="false" outlineLevel="0" collapsed="false">
      <c r="A159" s="64"/>
      <c r="B159" s="64"/>
      <c r="C159" s="64" t="n">
        <v>2451</v>
      </c>
      <c r="D159" s="64" t="s">
        <v>160</v>
      </c>
      <c r="E159" s="65" t="n">
        <v>4000</v>
      </c>
      <c r="F159" s="65" t="n">
        <v>4000</v>
      </c>
      <c r="G159" s="65" t="n">
        <v>4000</v>
      </c>
      <c r="H159" s="66" t="n">
        <f aca="false">(G159/F159)*100</f>
        <v>100</v>
      </c>
    </row>
    <row r="160" customFormat="false" ht="15" hidden="false" customHeight="false" outlineLevel="0" collapsed="false">
      <c r="A160" s="64" t="n">
        <v>13010</v>
      </c>
      <c r="B160" s="64"/>
      <c r="C160" s="64" t="n">
        <v>4116</v>
      </c>
      <c r="D160" s="64" t="s">
        <v>161</v>
      </c>
      <c r="E160" s="65" t="n">
        <v>0</v>
      </c>
      <c r="F160" s="65" t="n">
        <v>272</v>
      </c>
      <c r="G160" s="65" t="n">
        <v>272</v>
      </c>
      <c r="H160" s="66" t="n">
        <f aca="false">(G160/F160)*100</f>
        <v>100</v>
      </c>
    </row>
    <row r="161" customFormat="false" ht="15" hidden="true" customHeight="false" outlineLevel="0" collapsed="false">
      <c r="A161" s="64" t="n">
        <v>434</v>
      </c>
      <c r="B161" s="64"/>
      <c r="C161" s="64" t="n">
        <v>4122</v>
      </c>
      <c r="D161" s="64" t="s">
        <v>162</v>
      </c>
      <c r="E161" s="65"/>
      <c r="F161" s="65"/>
      <c r="G161" s="65"/>
      <c r="H161" s="66" t="e">
        <f aca="false">(G161/F161)*100</f>
        <v>#DIV/0!</v>
      </c>
    </row>
    <row r="162" customFormat="false" ht="15" hidden="false" customHeight="true" outlineLevel="0" collapsed="false">
      <c r="A162" s="64"/>
      <c r="B162" s="64" t="n">
        <v>3599</v>
      </c>
      <c r="C162" s="64" t="n">
        <v>2324</v>
      </c>
      <c r="D162" s="64" t="s">
        <v>163</v>
      </c>
      <c r="E162" s="65" t="n">
        <v>3</v>
      </c>
      <c r="F162" s="65" t="n">
        <v>3</v>
      </c>
      <c r="G162" s="65" t="n">
        <v>3.9</v>
      </c>
      <c r="H162" s="66" t="n">
        <f aca="false">(G162/F162)*100</f>
        <v>130</v>
      </c>
    </row>
    <row r="163" customFormat="false" ht="15" hidden="false" customHeight="true" outlineLevel="0" collapsed="false">
      <c r="A163" s="64"/>
      <c r="B163" s="64" t="n">
        <v>4171</v>
      </c>
      <c r="C163" s="64" t="n">
        <v>2229</v>
      </c>
      <c r="D163" s="64" t="s">
        <v>164</v>
      </c>
      <c r="E163" s="65" t="n">
        <v>0</v>
      </c>
      <c r="F163" s="65" t="n">
        <v>0</v>
      </c>
      <c r="G163" s="65" t="n">
        <v>17.2</v>
      </c>
      <c r="H163" s="66" t="e">
        <f aca="false">(G163/F163)*100</f>
        <v>#DIV/0!</v>
      </c>
    </row>
    <row r="164" customFormat="false" ht="15" hidden="false" customHeight="true" outlineLevel="0" collapsed="false">
      <c r="A164" s="64"/>
      <c r="B164" s="64" t="n">
        <v>4179</v>
      </c>
      <c r="C164" s="64" t="n">
        <v>2229</v>
      </c>
      <c r="D164" s="64" t="s">
        <v>165</v>
      </c>
      <c r="E164" s="65" t="n">
        <v>0</v>
      </c>
      <c r="F164" s="65" t="n">
        <v>0</v>
      </c>
      <c r="G164" s="65" t="n">
        <v>2.5</v>
      </c>
      <c r="H164" s="66" t="e">
        <f aca="false">(G164/F164)*100</f>
        <v>#DIV/0!</v>
      </c>
    </row>
    <row r="165" customFormat="false" ht="15" hidden="false" customHeight="false" outlineLevel="0" collapsed="false">
      <c r="A165" s="64"/>
      <c r="B165" s="64" t="n">
        <v>4195</v>
      </c>
      <c r="C165" s="64" t="n">
        <v>2229</v>
      </c>
      <c r="D165" s="64" t="s">
        <v>166</v>
      </c>
      <c r="E165" s="65" t="n">
        <v>0</v>
      </c>
      <c r="F165" s="65" t="n">
        <v>0</v>
      </c>
      <c r="G165" s="65" t="n">
        <v>22</v>
      </c>
      <c r="H165" s="66" t="e">
        <f aca="false">(G165/F165)*100</f>
        <v>#DIV/0!</v>
      </c>
    </row>
    <row r="166" customFormat="false" ht="15" hidden="true" customHeight="false" outlineLevel="0" collapsed="false">
      <c r="A166" s="64"/>
      <c r="B166" s="64" t="n">
        <v>4329</v>
      </c>
      <c r="C166" s="64" t="n">
        <v>2229</v>
      </c>
      <c r="D166" s="64" t="s">
        <v>167</v>
      </c>
      <c r="E166" s="65"/>
      <c r="F166" s="65"/>
      <c r="G166" s="65"/>
      <c r="H166" s="66" t="e">
        <f aca="false">(G166/F166)*100</f>
        <v>#DIV/0!</v>
      </c>
    </row>
    <row r="167" customFormat="false" ht="15" hidden="true" customHeight="false" outlineLevel="0" collapsed="false">
      <c r="A167" s="64"/>
      <c r="B167" s="64" t="n">
        <v>4329</v>
      </c>
      <c r="C167" s="64" t="n">
        <v>2324</v>
      </c>
      <c r="D167" s="64" t="s">
        <v>168</v>
      </c>
      <c r="E167" s="65"/>
      <c r="F167" s="65"/>
      <c r="G167" s="65"/>
      <c r="H167" s="66" t="e">
        <f aca="false">(G167/F167)*100</f>
        <v>#DIV/0!</v>
      </c>
    </row>
    <row r="168" customFormat="false" ht="15" hidden="true" customHeight="false" outlineLevel="0" collapsed="false">
      <c r="A168" s="64"/>
      <c r="B168" s="64" t="n">
        <v>4342</v>
      </c>
      <c r="C168" s="64" t="n">
        <v>2324</v>
      </c>
      <c r="D168" s="64" t="s">
        <v>169</v>
      </c>
      <c r="E168" s="65"/>
      <c r="F168" s="65"/>
      <c r="G168" s="65"/>
      <c r="H168" s="66" t="e">
        <f aca="false">(G168/F168)*100</f>
        <v>#DIV/0!</v>
      </c>
    </row>
    <row r="169" customFormat="false" ht="15" hidden="true" customHeight="false" outlineLevel="0" collapsed="false">
      <c r="A169" s="64"/>
      <c r="B169" s="64" t="n">
        <v>4349</v>
      </c>
      <c r="C169" s="64" t="n">
        <v>2229</v>
      </c>
      <c r="D169" s="64" t="s">
        <v>170</v>
      </c>
      <c r="E169" s="65"/>
      <c r="F169" s="65"/>
      <c r="G169" s="65"/>
      <c r="H169" s="66" t="e">
        <f aca="false">(G169/F169)*100</f>
        <v>#DIV/0!</v>
      </c>
    </row>
    <row r="170" customFormat="false" ht="15" hidden="true" customHeight="false" outlineLevel="0" collapsed="false">
      <c r="A170" s="64"/>
      <c r="B170" s="64" t="n">
        <v>4399</v>
      </c>
      <c r="C170" s="64" t="n">
        <v>2111</v>
      </c>
      <c r="D170" s="64" t="s">
        <v>171</v>
      </c>
      <c r="E170" s="65"/>
      <c r="F170" s="65"/>
      <c r="G170" s="65"/>
      <c r="H170" s="66" t="e">
        <f aca="false">(G170/F170)*100</f>
        <v>#DIV/0!</v>
      </c>
    </row>
    <row r="171" customFormat="false" ht="15" hidden="true" customHeight="false" outlineLevel="0" collapsed="false">
      <c r="A171" s="64"/>
      <c r="B171" s="64" t="n">
        <v>6171</v>
      </c>
      <c r="C171" s="64" t="n">
        <v>2111</v>
      </c>
      <c r="D171" s="64" t="s">
        <v>172</v>
      </c>
      <c r="E171" s="65"/>
      <c r="F171" s="65"/>
      <c r="G171" s="65"/>
      <c r="H171" s="66" t="e">
        <f aca="false">(G171/F171)*100</f>
        <v>#DIV/0!</v>
      </c>
    </row>
    <row r="172" customFormat="false" ht="15" hidden="false" customHeight="false" outlineLevel="0" collapsed="false">
      <c r="A172" s="64"/>
      <c r="B172" s="64" t="n">
        <v>4379</v>
      </c>
      <c r="C172" s="64" t="n">
        <v>2212</v>
      </c>
      <c r="D172" s="64" t="s">
        <v>173</v>
      </c>
      <c r="E172" s="65" t="n">
        <v>10</v>
      </c>
      <c r="F172" s="65" t="n">
        <v>10</v>
      </c>
      <c r="G172" s="65" t="n">
        <v>29.9</v>
      </c>
      <c r="H172" s="66" t="n">
        <f aca="false">(G172/F172)*100</f>
        <v>299</v>
      </c>
    </row>
    <row r="173" customFormat="false" ht="15" hidden="false" customHeight="false" outlineLevel="0" collapsed="false">
      <c r="A173" s="67"/>
      <c r="B173" s="67" t="n">
        <v>4399</v>
      </c>
      <c r="C173" s="67" t="n">
        <v>2324</v>
      </c>
      <c r="D173" s="67" t="s">
        <v>174</v>
      </c>
      <c r="E173" s="68" t="n">
        <v>0</v>
      </c>
      <c r="F173" s="68" t="n">
        <v>0</v>
      </c>
      <c r="G173" s="65" t="n">
        <v>10</v>
      </c>
      <c r="H173" s="66" t="e">
        <f aca="false">(G173/F173)*100</f>
        <v>#DIV/0!</v>
      </c>
    </row>
    <row r="174" customFormat="false" ht="15" hidden="true" customHeight="false" outlineLevel="0" collapsed="false">
      <c r="A174" s="64"/>
      <c r="B174" s="64" t="n">
        <v>6171</v>
      </c>
      <c r="C174" s="64" t="n">
        <v>2212</v>
      </c>
      <c r="D174" s="64" t="s">
        <v>173</v>
      </c>
      <c r="E174" s="65"/>
      <c r="F174" s="65"/>
      <c r="G174" s="65"/>
      <c r="H174" s="66" t="e">
        <f aca="false">(G174/F174)*100</f>
        <v>#DIV/0!</v>
      </c>
    </row>
    <row r="175" customFormat="false" ht="15" hidden="false" customHeight="false" outlineLevel="0" collapsed="false">
      <c r="A175" s="67"/>
      <c r="B175" s="64" t="n">
        <v>6171</v>
      </c>
      <c r="C175" s="64" t="n">
        <v>2324</v>
      </c>
      <c r="D175" s="64" t="s">
        <v>175</v>
      </c>
      <c r="E175" s="65" t="n">
        <v>8</v>
      </c>
      <c r="F175" s="65" t="n">
        <v>8</v>
      </c>
      <c r="G175" s="65" t="n">
        <v>1</v>
      </c>
      <c r="H175" s="66" t="n">
        <f aca="false">(G175/F175)*100</f>
        <v>12.5</v>
      </c>
    </row>
    <row r="176" customFormat="false" ht="15" hidden="false" customHeight="true" outlineLevel="0" collapsed="false">
      <c r="A176" s="111"/>
      <c r="B176" s="111"/>
      <c r="C176" s="111"/>
      <c r="D176" s="111"/>
      <c r="E176" s="112"/>
      <c r="F176" s="112"/>
      <c r="G176" s="112"/>
      <c r="H176" s="66"/>
    </row>
    <row r="177" s="77" customFormat="true" ht="21.75" hidden="false" customHeight="true" outlineLevel="0" collapsed="false">
      <c r="A177" s="115"/>
      <c r="B177" s="115"/>
      <c r="C177" s="115"/>
      <c r="D177" s="116" t="s">
        <v>176</v>
      </c>
      <c r="E177" s="117" t="n">
        <f aca="false">SUM(E157:E176)</f>
        <v>4021</v>
      </c>
      <c r="F177" s="117" t="n">
        <f aca="false">SUM(F157:F176)</f>
        <v>4293</v>
      </c>
      <c r="G177" s="117" t="n">
        <f aca="false">SUM(G157:G176)</f>
        <v>4358.5</v>
      </c>
      <c r="H177" s="76" t="n">
        <f aca="false">(G177/F177)*100</f>
        <v>101.525739576054</v>
      </c>
    </row>
    <row r="178" customFormat="false" ht="15" hidden="false" customHeight="true" outlineLevel="0" collapsed="false">
      <c r="A178" s="100"/>
      <c r="B178" s="77"/>
      <c r="C178" s="100"/>
      <c r="D178" s="118"/>
      <c r="E178" s="101"/>
      <c r="F178" s="101"/>
      <c r="G178" s="45"/>
      <c r="H178" s="102"/>
    </row>
    <row r="179" customFormat="false" ht="14.25" hidden="false" customHeight="true" outlineLevel="0" collapsed="false">
      <c r="A179" s="77"/>
      <c r="B179" s="77"/>
      <c r="C179" s="77"/>
      <c r="D179" s="77"/>
      <c r="E179" s="78"/>
      <c r="F179" s="78"/>
      <c r="G179" s="78"/>
      <c r="H179" s="79"/>
    </row>
    <row r="180" customFormat="false" ht="14.25" hidden="false" customHeight="true" outlineLevel="0" collapsed="false">
      <c r="A180" s="77"/>
      <c r="B180" s="77"/>
      <c r="C180" s="77"/>
      <c r="D180" s="77"/>
      <c r="E180" s="78"/>
      <c r="F180" s="78"/>
      <c r="G180" s="78"/>
      <c r="H180" s="79"/>
    </row>
    <row r="181" customFormat="false" ht="13.5" hidden="true" customHeight="true" outlineLevel="0" collapsed="false">
      <c r="A181" s="77"/>
      <c r="B181" s="77"/>
      <c r="C181" s="77"/>
      <c r="D181" s="77"/>
      <c r="E181" s="78"/>
      <c r="F181" s="78"/>
      <c r="G181" s="78"/>
      <c r="H181" s="79"/>
    </row>
    <row r="182" customFormat="false" ht="13.5" hidden="true" customHeight="true" outlineLevel="0" collapsed="false">
      <c r="A182" s="77"/>
      <c r="B182" s="77"/>
      <c r="C182" s="77"/>
      <c r="D182" s="77"/>
      <c r="E182" s="78"/>
      <c r="F182" s="78"/>
      <c r="G182" s="78"/>
      <c r="H182" s="79"/>
    </row>
    <row r="183" customFormat="false" ht="13.5" hidden="true" customHeight="true" outlineLevel="0" collapsed="false">
      <c r="A183" s="77"/>
      <c r="B183" s="77"/>
      <c r="C183" s="77"/>
      <c r="D183" s="77"/>
      <c r="E183" s="78"/>
      <c r="F183" s="78"/>
      <c r="G183" s="78"/>
      <c r="H183" s="79"/>
    </row>
    <row r="184" customFormat="false" ht="15.75" hidden="false" customHeight="false" outlineLevel="0" collapsed="false">
      <c r="A184" s="54" t="s">
        <v>25</v>
      </c>
      <c r="B184" s="54" t="s">
        <v>26</v>
      </c>
      <c r="C184" s="54" t="s">
        <v>27</v>
      </c>
      <c r="D184" s="55" t="s">
        <v>28</v>
      </c>
      <c r="E184" s="56" t="s">
        <v>29</v>
      </c>
      <c r="F184" s="56" t="s">
        <v>29</v>
      </c>
      <c r="G184" s="56" t="s">
        <v>8</v>
      </c>
      <c r="H184" s="80" t="s">
        <v>30</v>
      </c>
    </row>
    <row r="185" customFormat="false" ht="15.75" hidden="false" customHeight="true" outlineLevel="0" collapsed="false">
      <c r="A185" s="57"/>
      <c r="B185" s="57"/>
      <c r="C185" s="57"/>
      <c r="D185" s="58"/>
      <c r="E185" s="59" t="s">
        <v>31</v>
      </c>
      <c r="F185" s="59" t="s">
        <v>32</v>
      </c>
      <c r="G185" s="60" t="s">
        <v>33</v>
      </c>
      <c r="H185" s="81" t="s">
        <v>34</v>
      </c>
    </row>
    <row r="186" customFormat="false" ht="15.75" hidden="false" customHeight="true" outlineLevel="0" collapsed="false">
      <c r="A186" s="61" t="n">
        <v>60</v>
      </c>
      <c r="B186" s="61"/>
      <c r="C186" s="61"/>
      <c r="D186" s="62" t="s">
        <v>177</v>
      </c>
      <c r="E186" s="63"/>
      <c r="F186" s="63"/>
      <c r="G186" s="63"/>
      <c r="H186" s="83"/>
    </row>
    <row r="187" customFormat="false" ht="14.25" hidden="false" customHeight="true" outlineLevel="0" collapsed="false">
      <c r="A187" s="107"/>
      <c r="B187" s="107"/>
      <c r="C187" s="107"/>
      <c r="D187" s="107"/>
      <c r="E187" s="65"/>
      <c r="F187" s="65"/>
      <c r="G187" s="65"/>
      <c r="H187" s="66"/>
    </row>
    <row r="188" customFormat="false" ht="15" hidden="true" customHeight="false" outlineLevel="0" collapsed="false">
      <c r="A188" s="64"/>
      <c r="B188" s="64"/>
      <c r="C188" s="64" t="n">
        <v>1332</v>
      </c>
      <c r="D188" s="64" t="s">
        <v>178</v>
      </c>
      <c r="E188" s="65"/>
      <c r="F188" s="65"/>
      <c r="G188" s="65"/>
      <c r="H188" s="66" t="e">
        <f aca="false">(#REF!/F188)*100</f>
        <v>#VALUE!</v>
      </c>
    </row>
    <row r="189" customFormat="false" ht="15" hidden="false" customHeight="false" outlineLevel="0" collapsed="false">
      <c r="A189" s="64"/>
      <c r="B189" s="64"/>
      <c r="C189" s="64" t="n">
        <v>1333</v>
      </c>
      <c r="D189" s="64" t="s">
        <v>179</v>
      </c>
      <c r="E189" s="65" t="n">
        <v>500</v>
      </c>
      <c r="F189" s="65" t="n">
        <v>500</v>
      </c>
      <c r="G189" s="65" t="n">
        <v>754.7</v>
      </c>
      <c r="H189" s="66" t="n">
        <f aca="false">(G189/F189)*100</f>
        <v>150.94</v>
      </c>
    </row>
    <row r="190" customFormat="false" ht="15" hidden="false" customHeight="false" outlineLevel="0" collapsed="false">
      <c r="A190" s="64"/>
      <c r="B190" s="64"/>
      <c r="C190" s="64" t="n">
        <v>1334</v>
      </c>
      <c r="D190" s="64" t="s">
        <v>180</v>
      </c>
      <c r="E190" s="65" t="n">
        <v>50</v>
      </c>
      <c r="F190" s="65" t="n">
        <v>50</v>
      </c>
      <c r="G190" s="65" t="n">
        <v>37.6</v>
      </c>
      <c r="H190" s="66" t="n">
        <f aca="false">(G190/F190)*100</f>
        <v>75.2</v>
      </c>
    </row>
    <row r="191" customFormat="false" ht="15" hidden="false" customHeight="false" outlineLevel="0" collapsed="false">
      <c r="A191" s="64"/>
      <c r="B191" s="64"/>
      <c r="C191" s="64" t="n">
        <v>1335</v>
      </c>
      <c r="D191" s="64" t="s">
        <v>181</v>
      </c>
      <c r="E191" s="65" t="n">
        <v>6</v>
      </c>
      <c r="F191" s="65" t="n">
        <v>6</v>
      </c>
      <c r="G191" s="65" t="n">
        <v>13</v>
      </c>
      <c r="H191" s="66" t="n">
        <f aca="false">(G191/F191)*100</f>
        <v>216.666666666667</v>
      </c>
    </row>
    <row r="192" customFormat="false" ht="15" hidden="false" customHeight="false" outlineLevel="0" collapsed="false">
      <c r="A192" s="64"/>
      <c r="B192" s="64"/>
      <c r="C192" s="64" t="n">
        <v>1361</v>
      </c>
      <c r="D192" s="64" t="s">
        <v>37</v>
      </c>
      <c r="E192" s="65" t="n">
        <v>240</v>
      </c>
      <c r="F192" s="65" t="n">
        <v>240</v>
      </c>
      <c r="G192" s="65" t="n">
        <v>270.6</v>
      </c>
      <c r="H192" s="66" t="n">
        <f aca="false">(G192/F192)*100</f>
        <v>112.75</v>
      </c>
    </row>
    <row r="193" customFormat="false" ht="15" hidden="false" customHeight="true" outlineLevel="0" collapsed="false">
      <c r="A193" s="64" t="n">
        <v>29004</v>
      </c>
      <c r="B193" s="64"/>
      <c r="C193" s="64" t="n">
        <v>4116</v>
      </c>
      <c r="D193" s="64" t="s">
        <v>182</v>
      </c>
      <c r="E193" s="65" t="n">
        <v>0</v>
      </c>
      <c r="F193" s="65" t="n">
        <v>68.3</v>
      </c>
      <c r="G193" s="65" t="n">
        <v>101.7</v>
      </c>
      <c r="H193" s="66" t="n">
        <f aca="false">(G193/F193)*100</f>
        <v>148.901903367496</v>
      </c>
    </row>
    <row r="194" customFormat="false" ht="15" hidden="false" customHeight="false" outlineLevel="0" collapsed="false">
      <c r="A194" s="64" t="n">
        <v>29008</v>
      </c>
      <c r="B194" s="64"/>
      <c r="C194" s="64" t="n">
        <v>4116</v>
      </c>
      <c r="D194" s="64" t="s">
        <v>183</v>
      </c>
      <c r="E194" s="65" t="n">
        <v>0</v>
      </c>
      <c r="F194" s="65" t="n">
        <v>70.3</v>
      </c>
      <c r="G194" s="65" t="n">
        <v>95.5</v>
      </c>
      <c r="H194" s="66" t="n">
        <f aca="false">(G194/F194)*100</f>
        <v>135.846372688478</v>
      </c>
    </row>
    <row r="195" customFormat="false" ht="15" hidden="true" customHeight="false" outlineLevel="0" collapsed="false">
      <c r="A195" s="64" t="n">
        <v>29516</v>
      </c>
      <c r="B195" s="64"/>
      <c r="C195" s="64" t="n">
        <v>4216</v>
      </c>
      <c r="D195" s="64" t="s">
        <v>184</v>
      </c>
      <c r="E195" s="65"/>
      <c r="F195" s="65"/>
      <c r="G195" s="65"/>
      <c r="H195" s="66" t="e">
        <f aca="false">(G195/F195)*100</f>
        <v>#DIV/0!</v>
      </c>
    </row>
    <row r="196" customFormat="false" ht="15" hidden="false" customHeight="false" outlineLevel="0" collapsed="false">
      <c r="A196" s="67"/>
      <c r="B196" s="67"/>
      <c r="C196" s="67" t="n">
        <v>4122</v>
      </c>
      <c r="D196" s="67" t="s">
        <v>185</v>
      </c>
      <c r="E196" s="68" t="n">
        <v>0</v>
      </c>
      <c r="F196" s="68" t="n">
        <v>20</v>
      </c>
      <c r="G196" s="68" t="n">
        <v>20</v>
      </c>
      <c r="H196" s="66" t="n">
        <f aca="false">(G196/F196)*100</f>
        <v>100</v>
      </c>
    </row>
    <row r="197" customFormat="false" ht="15" hidden="false" customHeight="false" outlineLevel="0" collapsed="false">
      <c r="A197" s="67"/>
      <c r="B197" s="67" t="n">
        <v>1014</v>
      </c>
      <c r="C197" s="67" t="n">
        <v>2132</v>
      </c>
      <c r="D197" s="67" t="s">
        <v>186</v>
      </c>
      <c r="E197" s="68" t="n">
        <v>24</v>
      </c>
      <c r="F197" s="68" t="n">
        <v>24</v>
      </c>
      <c r="G197" s="68" t="n">
        <v>22.7</v>
      </c>
      <c r="H197" s="66" t="n">
        <f aca="false">(G197/F197)*100</f>
        <v>94.5833333333333</v>
      </c>
    </row>
    <row r="198" customFormat="false" ht="15" hidden="false" customHeight="false" outlineLevel="0" collapsed="false">
      <c r="A198" s="67"/>
      <c r="B198" s="67" t="n">
        <v>2119</v>
      </c>
      <c r="C198" s="67" t="n">
        <v>2343</v>
      </c>
      <c r="D198" s="67" t="s">
        <v>187</v>
      </c>
      <c r="E198" s="68" t="n">
        <v>12000</v>
      </c>
      <c r="F198" s="68" t="n">
        <v>12000</v>
      </c>
      <c r="G198" s="68" t="n">
        <v>16335</v>
      </c>
      <c r="H198" s="66" t="n">
        <f aca="false">(G198/F198)*100</f>
        <v>136.125</v>
      </c>
    </row>
    <row r="199" customFormat="false" ht="15" hidden="false" customHeight="false" outlineLevel="0" collapsed="false">
      <c r="A199" s="67"/>
      <c r="B199" s="67" t="n">
        <v>3749</v>
      </c>
      <c r="C199" s="67" t="n">
        <v>2321</v>
      </c>
      <c r="D199" s="67" t="s">
        <v>188</v>
      </c>
      <c r="E199" s="68" t="n">
        <v>5</v>
      </c>
      <c r="F199" s="68" t="n">
        <v>5</v>
      </c>
      <c r="G199" s="68" t="n">
        <v>0</v>
      </c>
      <c r="H199" s="66" t="n">
        <f aca="false">(G199/F199)*100</f>
        <v>0</v>
      </c>
    </row>
    <row r="200" customFormat="false" ht="15" hidden="false" customHeight="false" outlineLevel="0" collapsed="false">
      <c r="A200" s="64"/>
      <c r="B200" s="64" t="n">
        <v>6171</v>
      </c>
      <c r="C200" s="64" t="n">
        <v>2212</v>
      </c>
      <c r="D200" s="64" t="s">
        <v>150</v>
      </c>
      <c r="E200" s="65" t="n">
        <v>60</v>
      </c>
      <c r="F200" s="65" t="n">
        <v>60</v>
      </c>
      <c r="G200" s="65" t="n">
        <v>176.5</v>
      </c>
      <c r="H200" s="66" t="n">
        <f aca="false">(G200/F200)*100</f>
        <v>294.166666666667</v>
      </c>
    </row>
    <row r="201" customFormat="false" ht="15" hidden="false" customHeight="false" outlineLevel="0" collapsed="false">
      <c r="A201" s="64"/>
      <c r="B201" s="64" t="n">
        <v>6171</v>
      </c>
      <c r="C201" s="64" t="n">
        <v>2324</v>
      </c>
      <c r="D201" s="64" t="s">
        <v>189</v>
      </c>
      <c r="E201" s="65" t="n">
        <v>5</v>
      </c>
      <c r="F201" s="65" t="n">
        <v>5</v>
      </c>
      <c r="G201" s="65" t="n">
        <v>9</v>
      </c>
      <c r="H201" s="66" t="n">
        <f aca="false">(G201/F201)*100</f>
        <v>180</v>
      </c>
    </row>
    <row r="202" customFormat="false" ht="15" hidden="true" customHeight="false" outlineLevel="0" collapsed="false">
      <c r="A202" s="64"/>
      <c r="B202" s="64" t="n">
        <v>6171</v>
      </c>
      <c r="C202" s="64" t="n">
        <v>2329</v>
      </c>
      <c r="D202" s="64" t="s">
        <v>70</v>
      </c>
      <c r="E202" s="65"/>
      <c r="F202" s="65"/>
      <c r="G202" s="65"/>
      <c r="H202" s="66"/>
    </row>
    <row r="203" customFormat="false" ht="15" hidden="false" customHeight="true" outlineLevel="0" collapsed="false">
      <c r="A203" s="111"/>
      <c r="B203" s="111"/>
      <c r="C203" s="111"/>
      <c r="D203" s="111"/>
      <c r="E203" s="112"/>
      <c r="F203" s="112"/>
      <c r="G203" s="112"/>
      <c r="H203" s="113"/>
    </row>
    <row r="204" s="77" customFormat="true" ht="21.75" hidden="false" customHeight="true" outlineLevel="0" collapsed="false">
      <c r="A204" s="115"/>
      <c r="B204" s="115"/>
      <c r="C204" s="115"/>
      <c r="D204" s="116" t="s">
        <v>190</v>
      </c>
      <c r="E204" s="117" t="n">
        <f aca="false">SUM(E187:E203)</f>
        <v>12890</v>
      </c>
      <c r="F204" s="117" t="n">
        <f aca="false">SUM(F187:F203)</f>
        <v>13048.6</v>
      </c>
      <c r="G204" s="117" t="n">
        <f aca="false">SUM(G187:G203)</f>
        <v>17836.3</v>
      </c>
      <c r="H204" s="76" t="n">
        <f aca="false">(G204/F204)*100</f>
        <v>136.691292552458</v>
      </c>
    </row>
    <row r="205" customFormat="false" ht="14.25" hidden="false" customHeight="true" outlineLevel="0" collapsed="false">
      <c r="A205" s="100"/>
      <c r="B205" s="100"/>
      <c r="C205" s="100"/>
      <c r="D205" s="48"/>
      <c r="E205" s="101"/>
      <c r="F205" s="101"/>
      <c r="G205" s="101"/>
      <c r="H205" s="103"/>
    </row>
    <row r="206" customFormat="false" ht="14.25" hidden="true" customHeight="true" outlineLevel="0" collapsed="false">
      <c r="A206" s="100"/>
      <c r="B206" s="100"/>
      <c r="C206" s="100"/>
      <c r="D206" s="48"/>
      <c r="E206" s="101"/>
      <c r="F206" s="101"/>
      <c r="G206" s="101"/>
      <c r="H206" s="103"/>
    </row>
    <row r="207" customFormat="false" ht="14.25" hidden="true" customHeight="true" outlineLevel="0" collapsed="false">
      <c r="A207" s="100"/>
      <c r="B207" s="100"/>
      <c r="C207" s="100"/>
      <c r="D207" s="48"/>
      <c r="E207" s="101"/>
      <c r="F207" s="101"/>
      <c r="G207" s="101"/>
      <c r="H207" s="103"/>
    </row>
    <row r="208" customFormat="false" ht="14.25" hidden="true" customHeight="true" outlineLevel="0" collapsed="false">
      <c r="A208" s="100"/>
      <c r="B208" s="100"/>
      <c r="C208" s="100"/>
      <c r="D208" s="48"/>
      <c r="E208" s="101"/>
      <c r="F208" s="101"/>
      <c r="G208" s="101"/>
      <c r="H208" s="103"/>
    </row>
    <row r="209" customFormat="false" ht="15" hidden="false" customHeight="true" outlineLevel="0" collapsed="false">
      <c r="A209" s="100"/>
      <c r="B209" s="100"/>
      <c r="C209" s="100"/>
      <c r="D209" s="48"/>
      <c r="E209" s="101"/>
      <c r="F209" s="101"/>
      <c r="G209" s="101"/>
      <c r="H209" s="103"/>
    </row>
    <row r="210" customFormat="false" ht="15" hidden="false" customHeight="true" outlineLevel="0" collapsed="false">
      <c r="A210" s="100"/>
      <c r="B210" s="100"/>
      <c r="C210" s="100"/>
      <c r="D210" s="48"/>
      <c r="E210" s="101"/>
      <c r="F210" s="101"/>
      <c r="G210" s="101"/>
      <c r="H210" s="103"/>
    </row>
    <row r="211" customFormat="false" ht="15.75" hidden="false" customHeight="false" outlineLevel="0" collapsed="false">
      <c r="A211" s="54" t="s">
        <v>25</v>
      </c>
      <c r="B211" s="54" t="s">
        <v>26</v>
      </c>
      <c r="C211" s="54" t="s">
        <v>27</v>
      </c>
      <c r="D211" s="55" t="s">
        <v>28</v>
      </c>
      <c r="E211" s="56" t="s">
        <v>29</v>
      </c>
      <c r="F211" s="56" t="s">
        <v>29</v>
      </c>
      <c r="G211" s="56" t="s">
        <v>8</v>
      </c>
      <c r="H211" s="80" t="s">
        <v>30</v>
      </c>
    </row>
    <row r="212" customFormat="false" ht="15.75" hidden="false" customHeight="true" outlineLevel="0" collapsed="false">
      <c r="A212" s="57"/>
      <c r="B212" s="57"/>
      <c r="C212" s="57"/>
      <c r="D212" s="58"/>
      <c r="E212" s="59" t="s">
        <v>31</v>
      </c>
      <c r="F212" s="59" t="s">
        <v>32</v>
      </c>
      <c r="G212" s="60" t="s">
        <v>33</v>
      </c>
      <c r="H212" s="81" t="s">
        <v>34</v>
      </c>
    </row>
    <row r="213" customFormat="false" ht="15.75" hidden="false" customHeight="true" outlineLevel="0" collapsed="false">
      <c r="A213" s="61" t="n">
        <v>80</v>
      </c>
      <c r="B213" s="61"/>
      <c r="C213" s="61"/>
      <c r="D213" s="62" t="s">
        <v>191</v>
      </c>
      <c r="E213" s="63"/>
      <c r="F213" s="63"/>
      <c r="G213" s="63"/>
      <c r="H213" s="83"/>
    </row>
    <row r="214" customFormat="false" ht="15" hidden="false" customHeight="false" outlineLevel="0" collapsed="false">
      <c r="A214" s="64"/>
      <c r="B214" s="64"/>
      <c r="C214" s="64"/>
      <c r="D214" s="64"/>
      <c r="E214" s="65"/>
      <c r="F214" s="65"/>
      <c r="G214" s="65"/>
      <c r="H214" s="66"/>
    </row>
    <row r="215" customFormat="false" ht="15" hidden="false" customHeight="false" outlineLevel="0" collapsed="false">
      <c r="A215" s="64"/>
      <c r="B215" s="64"/>
      <c r="C215" s="64" t="n">
        <v>1353</v>
      </c>
      <c r="D215" s="64" t="s">
        <v>192</v>
      </c>
      <c r="E215" s="65" t="n">
        <v>750</v>
      </c>
      <c r="F215" s="65" t="n">
        <v>750</v>
      </c>
      <c r="G215" s="65" t="n">
        <v>781.6</v>
      </c>
      <c r="H215" s="66" t="n">
        <f aca="false">(G215/F215)*100</f>
        <v>104.213333333333</v>
      </c>
    </row>
    <row r="216" customFormat="false" ht="15" hidden="false" customHeight="false" outlineLevel="0" collapsed="false">
      <c r="A216" s="64"/>
      <c r="B216" s="64"/>
      <c r="C216" s="64" t="n">
        <v>1359</v>
      </c>
      <c r="D216" s="64" t="s">
        <v>193</v>
      </c>
      <c r="E216" s="65" t="n">
        <v>0</v>
      </c>
      <c r="F216" s="65" t="n">
        <v>0</v>
      </c>
      <c r="G216" s="65" t="n">
        <v>-119</v>
      </c>
      <c r="H216" s="66" t="e">
        <f aca="false">(G216/F216)*100</f>
        <v>#DIV/0!</v>
      </c>
    </row>
    <row r="217" customFormat="false" ht="15" hidden="false" customHeight="false" outlineLevel="0" collapsed="false">
      <c r="A217" s="64"/>
      <c r="B217" s="64"/>
      <c r="C217" s="64" t="n">
        <v>1361</v>
      </c>
      <c r="D217" s="64" t="s">
        <v>37</v>
      </c>
      <c r="E217" s="65" t="n">
        <v>7000</v>
      </c>
      <c r="F217" s="65" t="n">
        <v>7000</v>
      </c>
      <c r="G217" s="65" t="n">
        <v>6869.7</v>
      </c>
      <c r="H217" s="66" t="n">
        <f aca="false">(G217/F217)*100</f>
        <v>98.1385714285714</v>
      </c>
    </row>
    <row r="218" customFormat="false" ht="15" hidden="false" customHeight="false" outlineLevel="0" collapsed="false">
      <c r="A218" s="64"/>
      <c r="B218" s="64"/>
      <c r="C218" s="64" t="n">
        <v>4121</v>
      </c>
      <c r="D218" s="64" t="s">
        <v>194</v>
      </c>
      <c r="E218" s="68" t="n">
        <v>250</v>
      </c>
      <c r="F218" s="68" t="n">
        <v>250</v>
      </c>
      <c r="G218" s="68" t="n">
        <v>336</v>
      </c>
      <c r="H218" s="66" t="n">
        <f aca="false">(G218/F218)*100</f>
        <v>134.4</v>
      </c>
    </row>
    <row r="219" customFormat="false" ht="15" hidden="false" customHeight="false" outlineLevel="0" collapsed="false">
      <c r="A219" s="64" t="n">
        <v>222</v>
      </c>
      <c r="B219" s="64"/>
      <c r="C219" s="64" t="n">
        <v>4122</v>
      </c>
      <c r="D219" s="64" t="s">
        <v>195</v>
      </c>
      <c r="E219" s="68" t="n">
        <v>0</v>
      </c>
      <c r="F219" s="68" t="n">
        <v>350</v>
      </c>
      <c r="G219" s="68" t="n">
        <v>350</v>
      </c>
      <c r="H219" s="66" t="n">
        <f aca="false">(G219/F219)*100</f>
        <v>100</v>
      </c>
    </row>
    <row r="220" customFormat="false" ht="15" hidden="false" customHeight="false" outlineLevel="0" collapsed="false">
      <c r="A220" s="64"/>
      <c r="B220" s="64" t="n">
        <v>2219</v>
      </c>
      <c r="C220" s="64" t="n">
        <v>2324</v>
      </c>
      <c r="D220" s="64" t="s">
        <v>196</v>
      </c>
      <c r="E220" s="65" t="n">
        <v>0</v>
      </c>
      <c r="F220" s="65" t="n">
        <v>11</v>
      </c>
      <c r="G220" s="65" t="n">
        <v>32</v>
      </c>
      <c r="H220" s="66" t="n">
        <f aca="false">(G220/F220)*100</f>
        <v>290.909090909091</v>
      </c>
    </row>
    <row r="221" customFormat="false" ht="15" hidden="false" customHeight="false" outlineLevel="0" collapsed="false">
      <c r="A221" s="64"/>
      <c r="B221" s="64" t="n">
        <v>2219</v>
      </c>
      <c r="C221" s="64" t="n">
        <v>2329</v>
      </c>
      <c r="D221" s="64" t="s">
        <v>197</v>
      </c>
      <c r="E221" s="65" t="n">
        <v>4800</v>
      </c>
      <c r="F221" s="65" t="n">
        <v>4800</v>
      </c>
      <c r="G221" s="65" t="n">
        <v>4593.5</v>
      </c>
      <c r="H221" s="66" t="n">
        <f aca="false">(G221/F221)*100</f>
        <v>95.6979166666667</v>
      </c>
    </row>
    <row r="222" customFormat="false" ht="15" hidden="false" customHeight="false" outlineLevel="0" collapsed="false">
      <c r="A222" s="64"/>
      <c r="B222" s="64" t="n">
        <v>2229</v>
      </c>
      <c r="C222" s="64" t="n">
        <v>2212</v>
      </c>
      <c r="D222" s="64" t="s">
        <v>198</v>
      </c>
      <c r="E222" s="68" t="n">
        <v>0</v>
      </c>
      <c r="F222" s="68" t="n">
        <v>0</v>
      </c>
      <c r="G222" s="68" t="n">
        <v>322</v>
      </c>
      <c r="H222" s="66" t="e">
        <f aca="false">(G222/F222)*100</f>
        <v>#DIV/0!</v>
      </c>
    </row>
    <row r="223" customFormat="false" ht="15" hidden="false" customHeight="false" outlineLevel="0" collapsed="false">
      <c r="A223" s="64"/>
      <c r="B223" s="64" t="n">
        <v>2229</v>
      </c>
      <c r="C223" s="64" t="n">
        <v>2324</v>
      </c>
      <c r="D223" s="64" t="s">
        <v>199</v>
      </c>
      <c r="E223" s="68" t="n">
        <v>0</v>
      </c>
      <c r="F223" s="68" t="n">
        <v>0</v>
      </c>
      <c r="G223" s="68" t="n">
        <v>192</v>
      </c>
      <c r="H223" s="66" t="e">
        <f aca="false">(G223/F223)*100</f>
        <v>#DIV/0!</v>
      </c>
    </row>
    <row r="224" customFormat="false" ht="15" hidden="false" customHeight="false" outlineLevel="0" collapsed="false">
      <c r="A224" s="64"/>
      <c r="B224" s="64" t="n">
        <v>2299</v>
      </c>
      <c r="C224" s="64" t="n">
        <v>2212</v>
      </c>
      <c r="D224" s="64" t="s">
        <v>200</v>
      </c>
      <c r="E224" s="65" t="n">
        <v>0</v>
      </c>
      <c r="F224" s="65" t="n">
        <v>2200</v>
      </c>
      <c r="G224" s="65" t="n">
        <v>4554.6</v>
      </c>
      <c r="H224" s="66" t="n">
        <f aca="false">(G224/F224)*100</f>
        <v>207.027272727273</v>
      </c>
    </row>
    <row r="225" customFormat="false" ht="15" hidden="false" customHeight="false" outlineLevel="0" collapsed="false">
      <c r="A225" s="64"/>
      <c r="B225" s="64" t="n">
        <v>2299</v>
      </c>
      <c r="C225" s="64" t="n">
        <v>2324</v>
      </c>
      <c r="D225" s="64" t="s">
        <v>201</v>
      </c>
      <c r="E225" s="68" t="n">
        <v>0</v>
      </c>
      <c r="F225" s="68" t="n">
        <v>0</v>
      </c>
      <c r="G225" s="68" t="n">
        <v>2</v>
      </c>
      <c r="H225" s="66" t="e">
        <f aca="false">(G225/F225)*100</f>
        <v>#DIV/0!</v>
      </c>
    </row>
    <row r="226" customFormat="false" ht="15" hidden="false" customHeight="false" outlineLevel="0" collapsed="false">
      <c r="A226" s="64"/>
      <c r="B226" s="64" t="n">
        <v>6171</v>
      </c>
      <c r="C226" s="64" t="n">
        <v>2212</v>
      </c>
      <c r="D226" s="64" t="s">
        <v>202</v>
      </c>
      <c r="E226" s="65" t="n">
        <v>2200</v>
      </c>
      <c r="F226" s="65" t="n">
        <v>0</v>
      </c>
      <c r="G226" s="65" t="n">
        <v>0</v>
      </c>
      <c r="H226" s="66" t="e">
        <f aca="false">(G226/F226)*100</f>
        <v>#DIV/0!</v>
      </c>
    </row>
    <row r="227" customFormat="false" ht="15" hidden="false" customHeight="false" outlineLevel="0" collapsed="false">
      <c r="A227" s="67"/>
      <c r="B227" s="67" t="n">
        <v>6171</v>
      </c>
      <c r="C227" s="67" t="n">
        <v>2324</v>
      </c>
      <c r="D227" s="67" t="s">
        <v>196</v>
      </c>
      <c r="E227" s="68" t="n">
        <v>200</v>
      </c>
      <c r="F227" s="68" t="n">
        <v>200</v>
      </c>
      <c r="G227" s="68" t="n">
        <v>517.2</v>
      </c>
      <c r="H227" s="66" t="n">
        <f aca="false">(G227/F227)*100</f>
        <v>258.6</v>
      </c>
    </row>
    <row r="228" customFormat="false" ht="15" hidden="false" customHeight="false" outlineLevel="0" collapsed="false">
      <c r="A228" s="64"/>
      <c r="B228" s="64" t="n">
        <v>6171</v>
      </c>
      <c r="C228" s="64" t="n">
        <v>2329</v>
      </c>
      <c r="D228" s="64" t="s">
        <v>203</v>
      </c>
      <c r="E228" s="68" t="n">
        <v>0</v>
      </c>
      <c r="F228" s="68" t="n">
        <v>0</v>
      </c>
      <c r="G228" s="68" t="n">
        <v>85</v>
      </c>
      <c r="H228" s="66" t="e">
        <f aca="false">(G228/F228)*100</f>
        <v>#DIV/0!</v>
      </c>
    </row>
    <row r="229" customFormat="false" ht="15" hidden="true" customHeight="false" outlineLevel="0" collapsed="false">
      <c r="A229" s="67"/>
      <c r="B229" s="67" t="n">
        <v>6171</v>
      </c>
      <c r="C229" s="67" t="n">
        <v>2329</v>
      </c>
      <c r="D229" s="67" t="s">
        <v>204</v>
      </c>
      <c r="E229" s="69"/>
      <c r="F229" s="69"/>
      <c r="G229" s="68"/>
      <c r="H229" s="66" t="e">
        <f aca="false">(#REF!/F229)*100</f>
        <v>#VALUE!</v>
      </c>
    </row>
    <row r="230" customFormat="false" ht="15.75" hidden="false" customHeight="false" outlineLevel="0" collapsed="false">
      <c r="A230" s="111"/>
      <c r="B230" s="111"/>
      <c r="C230" s="111"/>
      <c r="D230" s="111"/>
      <c r="E230" s="112"/>
      <c r="F230" s="112"/>
      <c r="G230" s="112"/>
      <c r="H230" s="113"/>
    </row>
    <row r="231" s="77" customFormat="true" ht="21.75" hidden="false" customHeight="true" outlineLevel="0" collapsed="false">
      <c r="A231" s="115"/>
      <c r="B231" s="115"/>
      <c r="C231" s="115"/>
      <c r="D231" s="116" t="s">
        <v>205</v>
      </c>
      <c r="E231" s="117" t="n">
        <f aca="false">SUM(E214:E230)</f>
        <v>15200</v>
      </c>
      <c r="F231" s="117" t="n">
        <f aca="false">SUM(F214:F230)</f>
        <v>15561</v>
      </c>
      <c r="G231" s="117" t="n">
        <f aca="false">SUM(G214:G230)</f>
        <v>18516.6</v>
      </c>
      <c r="H231" s="76" t="n">
        <f aca="false">(G231/F231)*100</f>
        <v>118.993637941006</v>
      </c>
    </row>
    <row r="232" customFormat="false" ht="15" hidden="false" customHeight="true" outlineLevel="0" collapsed="false">
      <c r="A232" s="100"/>
      <c r="B232" s="100"/>
      <c r="C232" s="100"/>
      <c r="D232" s="48"/>
      <c r="E232" s="101"/>
      <c r="F232" s="101"/>
      <c r="G232" s="101"/>
      <c r="H232" s="103"/>
    </row>
    <row r="233" customFormat="false" ht="15" hidden="true" customHeight="true" outlineLevel="0" collapsed="false">
      <c r="A233" s="100"/>
      <c r="B233" s="100"/>
      <c r="C233" s="100"/>
      <c r="D233" s="48"/>
      <c r="E233" s="101"/>
      <c r="F233" s="101"/>
      <c r="G233" s="101"/>
      <c r="H233" s="103"/>
    </row>
    <row r="234" customFormat="false" ht="15" hidden="false" customHeight="true" outlineLevel="0" collapsed="false">
      <c r="A234" s="100"/>
      <c r="B234" s="100"/>
      <c r="C234" s="100"/>
      <c r="D234" s="48"/>
      <c r="E234" s="101"/>
      <c r="F234" s="101"/>
      <c r="G234" s="101"/>
      <c r="H234" s="103"/>
    </row>
    <row r="235" customFormat="false" ht="15" hidden="false" customHeight="true" outlineLevel="0" collapsed="false">
      <c r="A235" s="100"/>
      <c r="B235" s="100"/>
      <c r="C235" s="100"/>
      <c r="D235" s="48"/>
      <c r="E235" s="101"/>
      <c r="F235" s="101"/>
      <c r="G235" s="101"/>
      <c r="H235" s="103"/>
    </row>
    <row r="236" customFormat="false" ht="15" hidden="false" customHeight="true" outlineLevel="0" collapsed="false">
      <c r="A236" s="100"/>
      <c r="B236" s="100"/>
      <c r="C236" s="100"/>
      <c r="D236" s="48"/>
      <c r="E236" s="101"/>
      <c r="F236" s="101"/>
      <c r="G236" s="101"/>
      <c r="H236" s="103"/>
    </row>
    <row r="237" customFormat="false" ht="15" hidden="false" customHeight="true" outlineLevel="0" collapsed="false">
      <c r="A237" s="100"/>
      <c r="B237" s="100"/>
      <c r="C237" s="100"/>
      <c r="D237" s="48"/>
      <c r="E237" s="101"/>
      <c r="F237" s="101"/>
      <c r="G237" s="101"/>
      <c r="H237" s="103"/>
    </row>
    <row r="238" customFormat="false" ht="15" hidden="false" customHeight="true" outlineLevel="0" collapsed="false">
      <c r="A238" s="100"/>
      <c r="B238" s="100"/>
      <c r="C238" s="100"/>
      <c r="D238" s="48"/>
      <c r="E238" s="101"/>
      <c r="F238" s="101"/>
      <c r="G238" s="101"/>
      <c r="H238" s="103"/>
    </row>
    <row r="239" customFormat="false" ht="15.75" hidden="false" customHeight="false" outlineLevel="0" collapsed="false">
      <c r="A239" s="54" t="s">
        <v>25</v>
      </c>
      <c r="B239" s="54" t="s">
        <v>26</v>
      </c>
      <c r="C239" s="54" t="s">
        <v>27</v>
      </c>
      <c r="D239" s="55" t="s">
        <v>28</v>
      </c>
      <c r="E239" s="56" t="s">
        <v>29</v>
      </c>
      <c r="F239" s="56" t="s">
        <v>29</v>
      </c>
      <c r="G239" s="56" t="s">
        <v>8</v>
      </c>
      <c r="H239" s="80" t="s">
        <v>30</v>
      </c>
    </row>
    <row r="240" customFormat="false" ht="15.75" hidden="false" customHeight="true" outlineLevel="0" collapsed="false">
      <c r="A240" s="57"/>
      <c r="B240" s="57"/>
      <c r="C240" s="57"/>
      <c r="D240" s="58"/>
      <c r="E240" s="59" t="s">
        <v>31</v>
      </c>
      <c r="F240" s="59" t="s">
        <v>32</v>
      </c>
      <c r="G240" s="60" t="s">
        <v>33</v>
      </c>
      <c r="H240" s="81" t="s">
        <v>34</v>
      </c>
    </row>
    <row r="241" customFormat="false" ht="16.5" hidden="false" customHeight="true" outlineLevel="0" collapsed="false">
      <c r="A241" s="61" t="n">
        <v>90</v>
      </c>
      <c r="B241" s="61"/>
      <c r="C241" s="61"/>
      <c r="D241" s="62" t="s">
        <v>206</v>
      </c>
      <c r="E241" s="63"/>
      <c r="F241" s="63"/>
      <c r="G241" s="63"/>
      <c r="H241" s="83"/>
    </row>
    <row r="242" customFormat="false" ht="15.75" hidden="false" customHeight="false" outlineLevel="0" collapsed="false">
      <c r="A242" s="61"/>
      <c r="B242" s="61"/>
      <c r="C242" s="61"/>
      <c r="D242" s="62"/>
      <c r="E242" s="63"/>
      <c r="F242" s="63"/>
      <c r="G242" s="63"/>
      <c r="H242" s="83"/>
    </row>
    <row r="243" customFormat="false" ht="15" hidden="false" customHeight="false" outlineLevel="0" collapsed="false">
      <c r="A243" s="70"/>
      <c r="B243" s="70"/>
      <c r="C243" s="70" t="n">
        <v>4121</v>
      </c>
      <c r="D243" s="70" t="s">
        <v>207</v>
      </c>
      <c r="E243" s="119" t="n">
        <v>300</v>
      </c>
      <c r="F243" s="119" t="n">
        <v>400</v>
      </c>
      <c r="G243" s="119" t="n">
        <v>400</v>
      </c>
      <c r="H243" s="66" t="n">
        <f aca="false">(G243/F243)*100</f>
        <v>100</v>
      </c>
    </row>
    <row r="244" customFormat="false" ht="15" hidden="false" customHeight="false" outlineLevel="0" collapsed="false">
      <c r="A244" s="64"/>
      <c r="B244" s="64" t="n">
        <v>5311</v>
      </c>
      <c r="C244" s="64" t="n">
        <v>2111</v>
      </c>
      <c r="D244" s="64" t="s">
        <v>65</v>
      </c>
      <c r="E244" s="120" t="n">
        <v>650</v>
      </c>
      <c r="F244" s="120" t="n">
        <v>650</v>
      </c>
      <c r="G244" s="120" t="n">
        <v>529.2</v>
      </c>
      <c r="H244" s="66" t="n">
        <f aca="false">(G244/F244)*100</f>
        <v>81.4153846153846</v>
      </c>
    </row>
    <row r="245" customFormat="false" ht="15" hidden="false" customHeight="false" outlineLevel="0" collapsed="false">
      <c r="A245" s="64"/>
      <c r="B245" s="64" t="n">
        <v>5311</v>
      </c>
      <c r="C245" s="64" t="n">
        <v>2212</v>
      </c>
      <c r="D245" s="64" t="s">
        <v>208</v>
      </c>
      <c r="E245" s="121" t="n">
        <v>1850</v>
      </c>
      <c r="F245" s="121" t="n">
        <v>1750</v>
      </c>
      <c r="G245" s="121" t="n">
        <v>847.7</v>
      </c>
      <c r="H245" s="66" t="n">
        <f aca="false">(G245/F245)*100</f>
        <v>48.44</v>
      </c>
    </row>
    <row r="246" customFormat="false" ht="15" hidden="true" customHeight="false" outlineLevel="0" collapsed="false">
      <c r="A246" s="67"/>
      <c r="B246" s="67" t="n">
        <v>5311</v>
      </c>
      <c r="C246" s="67" t="n">
        <v>2310</v>
      </c>
      <c r="D246" s="67" t="s">
        <v>209</v>
      </c>
      <c r="E246" s="68"/>
      <c r="F246" s="68"/>
      <c r="G246" s="68"/>
      <c r="H246" s="66" t="e">
        <f aca="false">(G246/F246)*100</f>
        <v>#DIV/0!</v>
      </c>
    </row>
    <row r="247" customFormat="false" ht="15" hidden="false" customHeight="false" outlineLevel="0" collapsed="false">
      <c r="A247" s="67"/>
      <c r="B247" s="67" t="n">
        <v>5311</v>
      </c>
      <c r="C247" s="67" t="n">
        <v>2322</v>
      </c>
      <c r="D247" s="67" t="s">
        <v>210</v>
      </c>
      <c r="E247" s="68" t="n">
        <v>0</v>
      </c>
      <c r="F247" s="68" t="n">
        <v>0</v>
      </c>
      <c r="G247" s="68" t="n">
        <v>5.1</v>
      </c>
      <c r="H247" s="66" t="e">
        <f aca="false">(G247/F247)*100</f>
        <v>#DIV/0!</v>
      </c>
    </row>
    <row r="248" customFormat="false" ht="15" hidden="false" customHeight="false" outlineLevel="0" collapsed="false">
      <c r="A248" s="64"/>
      <c r="B248" s="64" t="n">
        <v>5311</v>
      </c>
      <c r="C248" s="64" t="n">
        <v>2324</v>
      </c>
      <c r="D248" s="64" t="s">
        <v>211</v>
      </c>
      <c r="E248" s="65" t="n">
        <v>0</v>
      </c>
      <c r="F248" s="65" t="n">
        <v>110</v>
      </c>
      <c r="G248" s="65" t="n">
        <v>127.6</v>
      </c>
      <c r="H248" s="66" t="n">
        <f aca="false">(G248/F248)*100</f>
        <v>116</v>
      </c>
    </row>
    <row r="249" customFormat="false" ht="15" hidden="false" customHeight="false" outlineLevel="0" collapsed="false">
      <c r="A249" s="67"/>
      <c r="B249" s="67" t="n">
        <v>5311</v>
      </c>
      <c r="C249" s="67" t="n">
        <v>2329</v>
      </c>
      <c r="D249" s="67" t="s">
        <v>70</v>
      </c>
      <c r="E249" s="68" t="n">
        <v>0</v>
      </c>
      <c r="F249" s="68" t="n">
        <v>0</v>
      </c>
      <c r="G249" s="68" t="n">
        <v>0.5</v>
      </c>
      <c r="H249" s="66" t="e">
        <f aca="false">(G249/F249)*100</f>
        <v>#DIV/0!</v>
      </c>
    </row>
    <row r="250" customFormat="false" ht="15" hidden="false" customHeight="false" outlineLevel="0" collapsed="false">
      <c r="A250" s="67"/>
      <c r="B250" s="67" t="n">
        <v>5311</v>
      </c>
      <c r="C250" s="67" t="n">
        <v>3113</v>
      </c>
      <c r="D250" s="67" t="s">
        <v>209</v>
      </c>
      <c r="E250" s="68" t="n">
        <v>0</v>
      </c>
      <c r="F250" s="68" t="n">
        <v>0</v>
      </c>
      <c r="G250" s="68" t="n">
        <v>20</v>
      </c>
      <c r="H250" s="66" t="e">
        <f aca="false">(G250/F250)*100</f>
        <v>#DIV/0!</v>
      </c>
    </row>
    <row r="251" customFormat="false" ht="15" hidden="true" customHeight="false" outlineLevel="0" collapsed="false">
      <c r="A251" s="67"/>
      <c r="B251" s="67" t="n">
        <v>6409</v>
      </c>
      <c r="C251" s="67" t="n">
        <v>2328</v>
      </c>
      <c r="D251" s="67" t="s">
        <v>212</v>
      </c>
      <c r="E251" s="68" t="n">
        <v>0</v>
      </c>
      <c r="F251" s="68" t="n">
        <v>0</v>
      </c>
      <c r="G251" s="68"/>
      <c r="H251" s="66" t="e">
        <f aca="false">(#REF!/F251)*100</f>
        <v>#VALUE!</v>
      </c>
    </row>
    <row r="252" customFormat="false" ht="15.75" hidden="false" customHeight="false" outlineLevel="0" collapsed="false">
      <c r="A252" s="111"/>
      <c r="B252" s="111"/>
      <c r="C252" s="111"/>
      <c r="D252" s="111"/>
      <c r="E252" s="112"/>
      <c r="F252" s="112"/>
      <c r="G252" s="112"/>
      <c r="H252" s="113"/>
    </row>
    <row r="253" s="77" customFormat="true" ht="21.75" hidden="false" customHeight="true" outlineLevel="0" collapsed="false">
      <c r="A253" s="115"/>
      <c r="B253" s="115"/>
      <c r="C253" s="115"/>
      <c r="D253" s="116" t="s">
        <v>213</v>
      </c>
      <c r="E253" s="117" t="n">
        <f aca="false">SUM(E243:E252)</f>
        <v>2800</v>
      </c>
      <c r="F253" s="117" t="n">
        <f aca="false">SUM(F243:F252)</f>
        <v>2910</v>
      </c>
      <c r="G253" s="117" t="n">
        <f aca="false">SUM(G243:G252)</f>
        <v>1930.1</v>
      </c>
      <c r="H253" s="76" t="n">
        <f aca="false">(G253/F253)*100</f>
        <v>66.3264604810997</v>
      </c>
    </row>
    <row r="254" customFormat="false" ht="15" hidden="false" customHeight="true" outlineLevel="0" collapsed="false">
      <c r="A254" s="100"/>
      <c r="B254" s="100"/>
      <c r="C254" s="100"/>
      <c r="D254" s="48"/>
      <c r="E254" s="101"/>
      <c r="F254" s="101"/>
      <c r="G254" s="101"/>
      <c r="H254" s="103"/>
    </row>
    <row r="255" customFormat="false" ht="15" hidden="true" customHeight="true" outlineLevel="0" collapsed="false">
      <c r="A255" s="100"/>
      <c r="B255" s="100"/>
      <c r="C255" s="100"/>
      <c r="D255" s="48"/>
      <c r="E255" s="101"/>
      <c r="F255" s="101"/>
      <c r="G255" s="101"/>
      <c r="H255" s="103"/>
    </row>
    <row r="256" customFormat="false" ht="15" hidden="true" customHeight="true" outlineLevel="0" collapsed="false">
      <c r="A256" s="100"/>
      <c r="B256" s="100"/>
      <c r="C256" s="100"/>
      <c r="D256" s="48"/>
      <c r="E256" s="101"/>
      <c r="F256" s="101"/>
      <c r="G256" s="101"/>
      <c r="H256" s="103"/>
    </row>
    <row r="257" customFormat="false" ht="15" hidden="true" customHeight="true" outlineLevel="0" collapsed="false">
      <c r="A257" s="100"/>
      <c r="B257" s="100"/>
      <c r="C257" s="100"/>
      <c r="D257" s="48"/>
      <c r="E257" s="101"/>
      <c r="F257" s="101"/>
      <c r="G257" s="101"/>
      <c r="H257" s="103"/>
    </row>
    <row r="258" customFormat="false" ht="15" hidden="true" customHeight="true" outlineLevel="0" collapsed="false">
      <c r="A258" s="100"/>
      <c r="B258" s="100"/>
      <c r="C258" s="100"/>
      <c r="D258" s="48"/>
      <c r="E258" s="101"/>
      <c r="F258" s="101"/>
      <c r="G258" s="101"/>
      <c r="H258" s="103"/>
    </row>
    <row r="259" customFormat="false" ht="15" hidden="true" customHeight="true" outlineLevel="0" collapsed="false">
      <c r="A259" s="100"/>
      <c r="B259" s="100"/>
      <c r="C259" s="100"/>
      <c r="D259" s="48"/>
      <c r="E259" s="101"/>
      <c r="F259" s="101"/>
      <c r="G259" s="101"/>
      <c r="H259" s="103"/>
    </row>
    <row r="260" customFormat="false" ht="15" hidden="true" customHeight="true" outlineLevel="0" collapsed="false">
      <c r="A260" s="100"/>
      <c r="B260" s="100"/>
      <c r="C260" s="100"/>
      <c r="D260" s="48"/>
      <c r="E260" s="101"/>
      <c r="F260" s="101"/>
      <c r="G260" s="101"/>
      <c r="H260" s="103"/>
    </row>
    <row r="261" customFormat="false" ht="15" hidden="true" customHeight="true" outlineLevel="0" collapsed="false">
      <c r="A261" s="100"/>
      <c r="B261" s="100"/>
      <c r="C261" s="100"/>
      <c r="D261" s="48"/>
      <c r="E261" s="101"/>
      <c r="F261" s="101"/>
      <c r="G261" s="45"/>
      <c r="H261" s="102"/>
    </row>
    <row r="262" customFormat="false" ht="15" hidden="false" customHeight="true" outlineLevel="0" collapsed="false">
      <c r="A262" s="100"/>
      <c r="B262" s="100"/>
      <c r="C262" s="100"/>
      <c r="D262" s="48"/>
      <c r="E262" s="101"/>
      <c r="F262" s="101"/>
      <c r="G262" s="101"/>
      <c r="H262" s="103"/>
    </row>
    <row r="263" customFormat="false" ht="15.75" hidden="false" customHeight="false" outlineLevel="0" collapsed="false">
      <c r="A263" s="54" t="s">
        <v>25</v>
      </c>
      <c r="B263" s="54" t="s">
        <v>26</v>
      </c>
      <c r="C263" s="54" t="s">
        <v>27</v>
      </c>
      <c r="D263" s="55" t="s">
        <v>28</v>
      </c>
      <c r="E263" s="56" t="s">
        <v>29</v>
      </c>
      <c r="F263" s="56" t="s">
        <v>29</v>
      </c>
      <c r="G263" s="56" t="s">
        <v>8</v>
      </c>
      <c r="H263" s="80" t="s">
        <v>30</v>
      </c>
    </row>
    <row r="264" customFormat="false" ht="15.75" hidden="false" customHeight="true" outlineLevel="0" collapsed="false">
      <c r="A264" s="57"/>
      <c r="B264" s="57"/>
      <c r="C264" s="57"/>
      <c r="D264" s="58"/>
      <c r="E264" s="59" t="s">
        <v>31</v>
      </c>
      <c r="F264" s="59" t="s">
        <v>32</v>
      </c>
      <c r="G264" s="60" t="s">
        <v>33</v>
      </c>
      <c r="H264" s="81" t="s">
        <v>34</v>
      </c>
    </row>
    <row r="265" customFormat="false" ht="15.75" hidden="false" customHeight="true" outlineLevel="0" collapsed="false">
      <c r="A265" s="61" t="n">
        <v>100</v>
      </c>
      <c r="B265" s="61"/>
      <c r="C265" s="61"/>
      <c r="D265" s="122" t="s">
        <v>214</v>
      </c>
      <c r="E265" s="63"/>
      <c r="F265" s="63"/>
      <c r="G265" s="63"/>
      <c r="H265" s="83"/>
    </row>
    <row r="266" customFormat="false" ht="15" hidden="false" customHeight="false" outlineLevel="0" collapsed="false">
      <c r="A266" s="64"/>
      <c r="B266" s="64"/>
      <c r="C266" s="64"/>
      <c r="D266" s="64"/>
      <c r="E266" s="65"/>
      <c r="F266" s="65"/>
      <c r="G266" s="65"/>
      <c r="H266" s="66"/>
    </row>
    <row r="267" customFormat="false" ht="15" hidden="false" customHeight="false" outlineLevel="0" collapsed="false">
      <c r="A267" s="64"/>
      <c r="B267" s="64"/>
      <c r="C267" s="64" t="n">
        <v>1361</v>
      </c>
      <c r="D267" s="64" t="s">
        <v>37</v>
      </c>
      <c r="E267" s="65" t="n">
        <v>1700</v>
      </c>
      <c r="F267" s="65" t="n">
        <v>1700</v>
      </c>
      <c r="G267" s="65" t="n">
        <v>2290.9</v>
      </c>
      <c r="H267" s="66" t="n">
        <f aca="false">(G267/F267)*100</f>
        <v>134.758823529412</v>
      </c>
    </row>
    <row r="268" customFormat="false" ht="15.75" hidden="true" customHeight="false" outlineLevel="0" collapsed="false">
      <c r="A268" s="107"/>
      <c r="B268" s="107"/>
      <c r="C268" s="64" t="n">
        <v>4216</v>
      </c>
      <c r="D268" s="64" t="s">
        <v>215</v>
      </c>
      <c r="E268" s="65"/>
      <c r="F268" s="65"/>
      <c r="G268" s="65"/>
      <c r="H268" s="66" t="e">
        <f aca="false">(G268/F268)*100</f>
        <v>#DIV/0!</v>
      </c>
    </row>
    <row r="269" customFormat="false" ht="15" hidden="false" customHeight="false" outlineLevel="0" collapsed="false">
      <c r="A269" s="64"/>
      <c r="B269" s="64" t="n">
        <v>2169</v>
      </c>
      <c r="C269" s="64" t="n">
        <v>2212</v>
      </c>
      <c r="D269" s="64" t="s">
        <v>208</v>
      </c>
      <c r="E269" s="65" t="n">
        <v>500</v>
      </c>
      <c r="F269" s="65" t="n">
        <v>500</v>
      </c>
      <c r="G269" s="65" t="n">
        <v>419.4</v>
      </c>
      <c r="H269" s="66" t="n">
        <f aca="false">(G269/F269)*100</f>
        <v>83.88</v>
      </c>
    </row>
    <row r="270" customFormat="false" ht="15" hidden="true" customHeight="false" outlineLevel="0" collapsed="false">
      <c r="A270" s="67"/>
      <c r="B270" s="67" t="n">
        <v>3635</v>
      </c>
      <c r="C270" s="67" t="n">
        <v>3122</v>
      </c>
      <c r="D270" s="64" t="s">
        <v>216</v>
      </c>
      <c r="E270" s="65" t="n">
        <v>0</v>
      </c>
      <c r="F270" s="65" t="n">
        <v>0</v>
      </c>
      <c r="G270" s="65"/>
      <c r="H270" s="66" t="e">
        <f aca="false">(G270/F270)*100</f>
        <v>#DIV/0!</v>
      </c>
    </row>
    <row r="271" customFormat="false" ht="15" hidden="false" customHeight="false" outlineLevel="0" collapsed="false">
      <c r="A271" s="67"/>
      <c r="B271" s="67" t="n">
        <v>6171</v>
      </c>
      <c r="C271" s="67" t="n">
        <v>2324</v>
      </c>
      <c r="D271" s="64" t="s">
        <v>217</v>
      </c>
      <c r="E271" s="71" t="n">
        <v>40</v>
      </c>
      <c r="F271" s="71" t="n">
        <v>40</v>
      </c>
      <c r="G271" s="71" t="n">
        <v>69.4</v>
      </c>
      <c r="H271" s="66" t="n">
        <f aca="false">(G271/F271)*100</f>
        <v>173.5</v>
      </c>
    </row>
    <row r="272" customFormat="false" ht="15" hidden="false" customHeight="true" outlineLevel="0" collapsed="false">
      <c r="A272" s="111"/>
      <c r="B272" s="111"/>
      <c r="C272" s="111"/>
      <c r="D272" s="111"/>
      <c r="E272" s="112"/>
      <c r="F272" s="112"/>
      <c r="G272" s="112"/>
      <c r="H272" s="113"/>
    </row>
    <row r="273" s="77" customFormat="true" ht="21.75" hidden="false" customHeight="true" outlineLevel="0" collapsed="false">
      <c r="A273" s="115"/>
      <c r="B273" s="115"/>
      <c r="C273" s="115"/>
      <c r="D273" s="116" t="s">
        <v>218</v>
      </c>
      <c r="E273" s="117" t="n">
        <f aca="false">SUM(E265:E271)</f>
        <v>2240</v>
      </c>
      <c r="F273" s="117" t="n">
        <f aca="false">SUM(F265:F271)</f>
        <v>2240</v>
      </c>
      <c r="G273" s="117" t="n">
        <f aca="false">SUM(G265:G271)</f>
        <v>2779.7</v>
      </c>
      <c r="H273" s="76" t="n">
        <f aca="false">(G273/F273)*100</f>
        <v>124.09375</v>
      </c>
    </row>
    <row r="274" customFormat="false" ht="15" hidden="false" customHeight="true" outlineLevel="0" collapsed="false">
      <c r="A274" s="100"/>
      <c r="B274" s="100"/>
      <c r="C274" s="100"/>
      <c r="D274" s="48"/>
      <c r="E274" s="101"/>
      <c r="F274" s="101"/>
      <c r="G274" s="101"/>
      <c r="H274" s="103"/>
    </row>
    <row r="275" customFormat="false" ht="15" hidden="true" customHeight="true" outlineLevel="0" collapsed="false">
      <c r="A275" s="100"/>
      <c r="B275" s="100"/>
      <c r="C275" s="100"/>
      <c r="D275" s="48"/>
      <c r="E275" s="101"/>
      <c r="F275" s="101"/>
      <c r="G275" s="101"/>
      <c r="H275" s="103"/>
    </row>
    <row r="276" customFormat="false" ht="15" hidden="true" customHeight="true" outlineLevel="0" collapsed="false">
      <c r="A276" s="100"/>
      <c r="B276" s="100"/>
      <c r="C276" s="100"/>
      <c r="D276" s="48"/>
      <c r="E276" s="101"/>
      <c r="F276" s="101"/>
      <c r="G276" s="101"/>
      <c r="H276" s="103"/>
    </row>
    <row r="277" customFormat="false" ht="15" hidden="false" customHeight="true" outlineLevel="0" collapsed="false">
      <c r="A277" s="100"/>
      <c r="B277" s="100"/>
      <c r="C277" s="100"/>
      <c r="D277" s="48"/>
      <c r="E277" s="101"/>
      <c r="F277" s="101"/>
      <c r="G277" s="101"/>
      <c r="H277" s="103"/>
    </row>
    <row r="278" customFormat="false" ht="15.75" hidden="false" customHeight="false" outlineLevel="0" collapsed="false">
      <c r="A278" s="54" t="s">
        <v>25</v>
      </c>
      <c r="B278" s="54" t="s">
        <v>26</v>
      </c>
      <c r="C278" s="54" t="s">
        <v>27</v>
      </c>
      <c r="D278" s="55" t="s">
        <v>28</v>
      </c>
      <c r="E278" s="56" t="s">
        <v>29</v>
      </c>
      <c r="F278" s="56" t="s">
        <v>29</v>
      </c>
      <c r="G278" s="56" t="s">
        <v>8</v>
      </c>
      <c r="H278" s="80" t="s">
        <v>30</v>
      </c>
    </row>
    <row r="279" customFormat="false" ht="15.75" hidden="false" customHeight="true" outlineLevel="0" collapsed="false">
      <c r="A279" s="57"/>
      <c r="B279" s="57"/>
      <c r="C279" s="57"/>
      <c r="D279" s="58"/>
      <c r="E279" s="59" t="s">
        <v>31</v>
      </c>
      <c r="F279" s="59" t="s">
        <v>32</v>
      </c>
      <c r="G279" s="60" t="s">
        <v>33</v>
      </c>
      <c r="H279" s="81" t="s">
        <v>34</v>
      </c>
    </row>
    <row r="280" customFormat="false" ht="15.75" hidden="false" customHeight="true" outlineLevel="0" collapsed="false">
      <c r="A280" s="123" t="n">
        <v>110</v>
      </c>
      <c r="B280" s="107"/>
      <c r="C280" s="107"/>
      <c r="D280" s="107" t="s">
        <v>219</v>
      </c>
      <c r="E280" s="63"/>
      <c r="F280" s="63"/>
      <c r="G280" s="63"/>
      <c r="H280" s="83"/>
    </row>
    <row r="281" customFormat="false" ht="15.75" hidden="false" customHeight="false" outlineLevel="0" collapsed="false">
      <c r="A281" s="123"/>
      <c r="B281" s="107"/>
      <c r="C281" s="107"/>
      <c r="D281" s="107"/>
      <c r="E281" s="63"/>
      <c r="F281" s="63"/>
      <c r="G281" s="63"/>
      <c r="H281" s="83"/>
    </row>
    <row r="282" customFormat="false" ht="15" hidden="false" customHeight="false" outlineLevel="0" collapsed="false">
      <c r="A282" s="64"/>
      <c r="B282" s="64"/>
      <c r="C282" s="64" t="n">
        <v>1111</v>
      </c>
      <c r="D282" s="64" t="s">
        <v>220</v>
      </c>
      <c r="E282" s="109" t="n">
        <v>48000</v>
      </c>
      <c r="F282" s="109" t="n">
        <v>48000</v>
      </c>
      <c r="G282" s="109" t="n">
        <v>49625.1</v>
      </c>
      <c r="H282" s="66" t="n">
        <f aca="false">(G282/F282)*100</f>
        <v>103.385625</v>
      </c>
    </row>
    <row r="283" customFormat="false" ht="15" hidden="false" customHeight="false" outlineLevel="0" collapsed="false">
      <c r="A283" s="64"/>
      <c r="B283" s="64"/>
      <c r="C283" s="64" t="n">
        <v>1112</v>
      </c>
      <c r="D283" s="64" t="s">
        <v>221</v>
      </c>
      <c r="E283" s="108" t="n">
        <v>6000</v>
      </c>
      <c r="F283" s="108" t="n">
        <v>6000</v>
      </c>
      <c r="G283" s="108" t="n">
        <v>3657</v>
      </c>
      <c r="H283" s="66" t="n">
        <f aca="false">(G283/F283)*100</f>
        <v>60.95</v>
      </c>
    </row>
    <row r="284" customFormat="false" ht="15" hidden="false" customHeight="false" outlineLevel="0" collapsed="false">
      <c r="A284" s="64"/>
      <c r="B284" s="64"/>
      <c r="C284" s="64" t="n">
        <v>1113</v>
      </c>
      <c r="D284" s="64" t="s">
        <v>222</v>
      </c>
      <c r="E284" s="108" t="n">
        <v>4700</v>
      </c>
      <c r="F284" s="108" t="n">
        <v>4700</v>
      </c>
      <c r="G284" s="108" t="n">
        <v>4954.2</v>
      </c>
      <c r="H284" s="66" t="n">
        <f aca="false">(G284/F284)*100</f>
        <v>105.408510638298</v>
      </c>
    </row>
    <row r="285" customFormat="false" ht="15" hidden="false" customHeight="false" outlineLevel="0" collapsed="false">
      <c r="A285" s="64"/>
      <c r="B285" s="64"/>
      <c r="C285" s="64" t="n">
        <v>1121</v>
      </c>
      <c r="D285" s="64" t="s">
        <v>223</v>
      </c>
      <c r="E285" s="108" t="n">
        <v>45000</v>
      </c>
      <c r="F285" s="108" t="n">
        <v>45000</v>
      </c>
      <c r="G285" s="109" t="n">
        <v>46576.6</v>
      </c>
      <c r="H285" s="66" t="n">
        <f aca="false">(G285/F285)*100</f>
        <v>103.503555555556</v>
      </c>
    </row>
    <row r="286" customFormat="false" ht="15" hidden="false" customHeight="false" outlineLevel="0" collapsed="false">
      <c r="A286" s="64"/>
      <c r="B286" s="64"/>
      <c r="C286" s="64" t="n">
        <v>1122</v>
      </c>
      <c r="D286" s="64" t="s">
        <v>224</v>
      </c>
      <c r="E286" s="109" t="n">
        <v>10000</v>
      </c>
      <c r="F286" s="109" t="n">
        <v>9425.2</v>
      </c>
      <c r="G286" s="109" t="n">
        <v>9425.1</v>
      </c>
      <c r="H286" s="66" t="n">
        <f aca="false">(G286/F286)*100</f>
        <v>99.9989390145567</v>
      </c>
    </row>
    <row r="287" customFormat="false" ht="15" hidden="false" customHeight="false" outlineLevel="0" collapsed="false">
      <c r="A287" s="64"/>
      <c r="B287" s="64"/>
      <c r="C287" s="64" t="n">
        <v>1211</v>
      </c>
      <c r="D287" s="64" t="s">
        <v>225</v>
      </c>
      <c r="E287" s="109" t="n">
        <v>102000</v>
      </c>
      <c r="F287" s="109" t="n">
        <v>102000</v>
      </c>
      <c r="G287" s="109" t="n">
        <v>101276.6</v>
      </c>
      <c r="H287" s="66" t="n">
        <f aca="false">(G287/F287)*100</f>
        <v>99.2907843137255</v>
      </c>
    </row>
    <row r="288" customFormat="false" ht="15" hidden="false" customHeight="false" outlineLevel="0" collapsed="false">
      <c r="A288" s="64"/>
      <c r="B288" s="64"/>
      <c r="C288" s="64" t="n">
        <v>1340</v>
      </c>
      <c r="D288" s="64" t="s">
        <v>226</v>
      </c>
      <c r="E288" s="109" t="n">
        <v>10300</v>
      </c>
      <c r="F288" s="109" t="n">
        <v>10300</v>
      </c>
      <c r="G288" s="124" t="n">
        <v>10639.1</v>
      </c>
      <c r="H288" s="66" t="n">
        <f aca="false">(G288/F288)*100</f>
        <v>103.292233009709</v>
      </c>
    </row>
    <row r="289" customFormat="false" ht="15" hidden="false" customHeight="false" outlineLevel="0" collapsed="false">
      <c r="A289" s="64"/>
      <c r="B289" s="64"/>
      <c r="C289" s="64" t="n">
        <v>1341</v>
      </c>
      <c r="D289" s="64" t="s">
        <v>227</v>
      </c>
      <c r="E289" s="124" t="n">
        <v>950</v>
      </c>
      <c r="F289" s="124" t="n">
        <v>950</v>
      </c>
      <c r="G289" s="124" t="n">
        <v>858.9</v>
      </c>
      <c r="H289" s="66" t="n">
        <f aca="false">(G289/F289)*100</f>
        <v>90.4105263157895</v>
      </c>
    </row>
    <row r="290" customFormat="false" ht="15" hidden="false" customHeight="true" outlineLevel="0" collapsed="false">
      <c r="A290" s="106"/>
      <c r="B290" s="107"/>
      <c r="C290" s="85" t="n">
        <v>1342</v>
      </c>
      <c r="D290" s="85" t="s">
        <v>228</v>
      </c>
      <c r="E290" s="63" t="n">
        <v>50</v>
      </c>
      <c r="F290" s="63" t="n">
        <v>50</v>
      </c>
      <c r="G290" s="63" t="n">
        <v>112.4</v>
      </c>
      <c r="H290" s="66" t="n">
        <f aca="false">(G290/F290)*100</f>
        <v>224.8</v>
      </c>
    </row>
    <row r="291" customFormat="false" ht="15" hidden="false" customHeight="false" outlineLevel="0" collapsed="false">
      <c r="A291" s="125"/>
      <c r="B291" s="85"/>
      <c r="C291" s="85" t="n">
        <v>1343</v>
      </c>
      <c r="D291" s="85" t="s">
        <v>229</v>
      </c>
      <c r="E291" s="63" t="n">
        <v>1100</v>
      </c>
      <c r="F291" s="63" t="n">
        <v>1100</v>
      </c>
      <c r="G291" s="63" t="n">
        <v>1195.2</v>
      </c>
      <c r="H291" s="66" t="n">
        <f aca="false">(G291/F291)*100</f>
        <v>108.654545454545</v>
      </c>
    </row>
    <row r="292" customFormat="false" ht="15" hidden="false" customHeight="false" outlineLevel="0" collapsed="false">
      <c r="A292" s="96"/>
      <c r="B292" s="64"/>
      <c r="C292" s="64" t="n">
        <v>1345</v>
      </c>
      <c r="D292" s="64" t="s">
        <v>230</v>
      </c>
      <c r="E292" s="108" t="n">
        <v>200</v>
      </c>
      <c r="F292" s="108" t="n">
        <v>200</v>
      </c>
      <c r="G292" s="108" t="n">
        <v>212.4</v>
      </c>
      <c r="H292" s="66" t="n">
        <f aca="false">(G292/F292)*100</f>
        <v>106.2</v>
      </c>
    </row>
    <row r="293" customFormat="false" ht="15" hidden="false" customHeight="false" outlineLevel="0" collapsed="false">
      <c r="A293" s="64"/>
      <c r="B293" s="64"/>
      <c r="C293" s="64" t="n">
        <v>1347</v>
      </c>
      <c r="D293" s="64" t="s">
        <v>231</v>
      </c>
      <c r="E293" s="124" t="n">
        <v>0</v>
      </c>
      <c r="F293" s="124" t="n">
        <v>0</v>
      </c>
      <c r="G293" s="124" t="n">
        <v>697.8</v>
      </c>
      <c r="H293" s="66" t="e">
        <f aca="false">(G293/F293)*100</f>
        <v>#DIV/0!</v>
      </c>
    </row>
    <row r="294" customFormat="false" ht="15" hidden="true" customHeight="false" outlineLevel="0" collapsed="false">
      <c r="A294" s="64"/>
      <c r="B294" s="64"/>
      <c r="C294" s="64" t="n">
        <v>1349</v>
      </c>
      <c r="D294" s="64" t="s">
        <v>232</v>
      </c>
      <c r="E294" s="109"/>
      <c r="F294" s="109"/>
      <c r="G294" s="109"/>
      <c r="H294" s="66" t="e">
        <f aca="false">(G294/F294)*100</f>
        <v>#DIV/0!</v>
      </c>
    </row>
    <row r="295" customFormat="false" ht="15" hidden="false" customHeight="false" outlineLevel="0" collapsed="false">
      <c r="A295" s="64"/>
      <c r="B295" s="64"/>
      <c r="C295" s="64" t="n">
        <v>1351.5</v>
      </c>
      <c r="D295" s="64" t="s">
        <v>233</v>
      </c>
      <c r="E295" s="109" t="n">
        <v>18500</v>
      </c>
      <c r="F295" s="109" t="n">
        <v>18500</v>
      </c>
      <c r="G295" s="109" t="n">
        <f aca="false">1005.9+19477.7</f>
        <v>20483.6</v>
      </c>
      <c r="H295" s="66" t="n">
        <f aca="false">(G295/F295)*100</f>
        <v>110.722162162162</v>
      </c>
    </row>
    <row r="296" customFormat="false" ht="15" hidden="false" customHeight="false" outlineLevel="0" collapsed="false">
      <c r="A296" s="64"/>
      <c r="B296" s="64"/>
      <c r="C296" s="64" t="n">
        <v>1361</v>
      </c>
      <c r="D296" s="64" t="s">
        <v>234</v>
      </c>
      <c r="E296" s="124" t="n">
        <v>0</v>
      </c>
      <c r="F296" s="124" t="n">
        <v>0</v>
      </c>
      <c r="G296" s="124" t="n">
        <v>0.1</v>
      </c>
      <c r="H296" s="66" t="e">
        <f aca="false">(G296/F296)*100</f>
        <v>#DIV/0!</v>
      </c>
    </row>
    <row r="297" customFormat="false" ht="15" hidden="false" customHeight="false" outlineLevel="0" collapsed="false">
      <c r="A297" s="64"/>
      <c r="B297" s="64"/>
      <c r="C297" s="64" t="n">
        <v>1511</v>
      </c>
      <c r="D297" s="64" t="s">
        <v>235</v>
      </c>
      <c r="E297" s="65" t="n">
        <v>21500</v>
      </c>
      <c r="F297" s="65" t="n">
        <v>21500</v>
      </c>
      <c r="G297" s="65" t="n">
        <v>14939</v>
      </c>
      <c r="H297" s="66" t="n">
        <f aca="false">(G297/F297)*100</f>
        <v>69.4837209302326</v>
      </c>
    </row>
    <row r="298" customFormat="false" ht="15" hidden="true" customHeight="true" outlineLevel="0" collapsed="false">
      <c r="A298" s="64"/>
      <c r="B298" s="64"/>
      <c r="C298" s="64" t="n">
        <v>2460</v>
      </c>
      <c r="D298" s="64" t="s">
        <v>236</v>
      </c>
      <c r="E298" s="65"/>
      <c r="F298" s="65"/>
      <c r="G298" s="65"/>
      <c r="H298" s="66" t="e">
        <f aca="false">(G298/F298)*100</f>
        <v>#DIV/0!</v>
      </c>
    </row>
    <row r="299" customFormat="false" ht="15" hidden="false" customHeight="false" outlineLevel="0" collapsed="false">
      <c r="A299" s="64"/>
      <c r="B299" s="64"/>
      <c r="C299" s="64" t="n">
        <v>4112</v>
      </c>
      <c r="D299" s="64" t="s">
        <v>237</v>
      </c>
      <c r="E299" s="65" t="n">
        <v>34000</v>
      </c>
      <c r="F299" s="65" t="n">
        <v>34754</v>
      </c>
      <c r="G299" s="65" t="n">
        <v>31858.2</v>
      </c>
      <c r="H299" s="66" t="n">
        <f aca="false">(G299/F299)*100</f>
        <v>91.6677217010992</v>
      </c>
    </row>
    <row r="300" customFormat="false" ht="15" hidden="true" customHeight="false" outlineLevel="0" collapsed="false">
      <c r="A300" s="64"/>
      <c r="B300" s="64" t="n">
        <v>6171</v>
      </c>
      <c r="C300" s="64" t="n">
        <v>2212</v>
      </c>
      <c r="D300" s="64" t="s">
        <v>238</v>
      </c>
      <c r="E300" s="65"/>
      <c r="F300" s="65"/>
      <c r="G300" s="65"/>
      <c r="H300" s="66" t="e">
        <f aca="false">(G300/F300)*100</f>
        <v>#DIV/0!</v>
      </c>
    </row>
    <row r="301" customFormat="false" ht="15" hidden="false" customHeight="false" outlineLevel="0" collapsed="false">
      <c r="A301" s="64"/>
      <c r="B301" s="64"/>
      <c r="C301" s="64" t="n">
        <v>4132</v>
      </c>
      <c r="D301" s="64" t="s">
        <v>239</v>
      </c>
      <c r="E301" s="65" t="n">
        <v>0</v>
      </c>
      <c r="F301" s="65" t="n">
        <v>0</v>
      </c>
      <c r="G301" s="65" t="n">
        <v>125.5</v>
      </c>
      <c r="H301" s="66" t="e">
        <f aca="false">(G301/F301)*100</f>
        <v>#DIV/0!</v>
      </c>
    </row>
    <row r="302" customFormat="false" ht="15" hidden="true" customHeight="false" outlineLevel="0" collapsed="false">
      <c r="A302" s="64"/>
      <c r="B302" s="64" t="n">
        <v>6171</v>
      </c>
      <c r="C302" s="64" t="n">
        <v>2328</v>
      </c>
      <c r="D302" s="64" t="s">
        <v>240</v>
      </c>
      <c r="E302" s="65"/>
      <c r="F302" s="65"/>
      <c r="G302" s="65"/>
      <c r="H302" s="66" t="e">
        <f aca="false">(G302/F302)*100</f>
        <v>#DIV/0!</v>
      </c>
    </row>
    <row r="303" customFormat="false" ht="15" hidden="false" customHeight="false" outlineLevel="0" collapsed="false">
      <c r="A303" s="64"/>
      <c r="B303" s="64" t="n">
        <v>6310</v>
      </c>
      <c r="C303" s="64" t="n">
        <v>2141</v>
      </c>
      <c r="D303" s="64" t="s">
        <v>241</v>
      </c>
      <c r="E303" s="65" t="n">
        <v>300</v>
      </c>
      <c r="F303" s="65" t="n">
        <v>300</v>
      </c>
      <c r="G303" s="65" t="n">
        <v>527.6</v>
      </c>
      <c r="H303" s="66" t="n">
        <f aca="false">(G303/F303)*100</f>
        <v>175.866666666667</v>
      </c>
    </row>
    <row r="304" customFormat="false" ht="15" hidden="true" customHeight="false" outlineLevel="0" collapsed="false">
      <c r="A304" s="64"/>
      <c r="B304" s="64" t="n">
        <v>6310</v>
      </c>
      <c r="C304" s="64" t="n">
        <v>2142</v>
      </c>
      <c r="D304" s="64" t="s">
        <v>242</v>
      </c>
      <c r="E304" s="126"/>
      <c r="F304" s="126"/>
      <c r="G304" s="65"/>
      <c r="H304" s="66" t="e">
        <f aca="false">(G304/F304)*100</f>
        <v>#DIV/0!</v>
      </c>
    </row>
    <row r="305" customFormat="false" ht="15" hidden="false" customHeight="false" outlineLevel="0" collapsed="false">
      <c r="A305" s="64"/>
      <c r="B305" s="64" t="n">
        <v>6310</v>
      </c>
      <c r="C305" s="64" t="n">
        <v>2329</v>
      </c>
      <c r="D305" s="64" t="s">
        <v>243</v>
      </c>
      <c r="E305" s="126" t="n">
        <v>0</v>
      </c>
      <c r="F305" s="126" t="n">
        <v>0</v>
      </c>
      <c r="G305" s="65" t="n">
        <v>2.2</v>
      </c>
      <c r="H305" s="66" t="e">
        <f aca="false">(G305/F305)*100</f>
        <v>#DIV/0!</v>
      </c>
    </row>
    <row r="306" customFormat="false" ht="15" hidden="false" customHeight="false" outlineLevel="0" collapsed="false">
      <c r="A306" s="64"/>
      <c r="B306" s="64" t="n">
        <v>6409</v>
      </c>
      <c r="C306" s="64" t="n">
        <v>2328</v>
      </c>
      <c r="D306" s="64" t="s">
        <v>244</v>
      </c>
      <c r="E306" s="126" t="n">
        <v>0</v>
      </c>
      <c r="F306" s="126" t="n">
        <v>0</v>
      </c>
      <c r="G306" s="65" t="n">
        <v>11.9</v>
      </c>
      <c r="H306" s="66" t="e">
        <f aca="false">(G306/F306)*100</f>
        <v>#DIV/0!</v>
      </c>
    </row>
    <row r="307" customFormat="false" ht="15.75" hidden="false" customHeight="true" outlineLevel="0" collapsed="false">
      <c r="A307" s="111"/>
      <c r="B307" s="111"/>
      <c r="C307" s="111"/>
      <c r="D307" s="111"/>
      <c r="E307" s="127"/>
      <c r="F307" s="127"/>
      <c r="G307" s="127"/>
      <c r="H307" s="128"/>
    </row>
    <row r="308" s="77" customFormat="true" ht="21.75" hidden="false" customHeight="true" outlineLevel="0" collapsed="false">
      <c r="A308" s="115"/>
      <c r="B308" s="115"/>
      <c r="C308" s="115"/>
      <c r="D308" s="116" t="s">
        <v>245</v>
      </c>
      <c r="E308" s="117" t="n">
        <f aca="false">SUM(E282:E307)</f>
        <v>302600</v>
      </c>
      <c r="F308" s="117" t="n">
        <f aca="false">SUM(F282:F307)</f>
        <v>302779.2</v>
      </c>
      <c r="G308" s="117" t="n">
        <f aca="false">SUM(G282:G307)</f>
        <v>297178.5</v>
      </c>
      <c r="H308" s="76" t="n">
        <f aca="false">(G308/F308)*100</f>
        <v>98.1502362117345</v>
      </c>
    </row>
    <row r="309" customFormat="false" ht="15" hidden="false" customHeight="true" outlineLevel="0" collapsed="false">
      <c r="A309" s="100"/>
      <c r="B309" s="100"/>
      <c r="C309" s="100"/>
      <c r="D309" s="48"/>
      <c r="E309" s="101"/>
      <c r="F309" s="101"/>
      <c r="G309" s="101"/>
      <c r="H309" s="103"/>
    </row>
    <row r="310" customFormat="false" ht="15" hidden="false" customHeight="false" outlineLevel="0" collapsed="false">
      <c r="A310" s="77"/>
      <c r="B310" s="100"/>
      <c r="C310" s="100"/>
      <c r="D310" s="100"/>
      <c r="E310" s="129"/>
      <c r="F310" s="129"/>
      <c r="G310" s="129"/>
      <c r="H310" s="130"/>
    </row>
    <row r="311" customFormat="false" ht="15" hidden="true" customHeight="false" outlineLevel="0" collapsed="false">
      <c r="A311" s="77"/>
      <c r="B311" s="100"/>
      <c r="C311" s="100"/>
      <c r="D311" s="100"/>
      <c r="E311" s="129"/>
      <c r="F311" s="129"/>
      <c r="G311" s="129"/>
      <c r="H311" s="130"/>
    </row>
    <row r="312" customFormat="false" ht="15" hidden="false" customHeight="true" outlineLevel="0" collapsed="false">
      <c r="A312" s="77"/>
      <c r="B312" s="100"/>
      <c r="C312" s="100"/>
      <c r="D312" s="100"/>
      <c r="E312" s="129"/>
      <c r="F312" s="129"/>
      <c r="G312" s="129"/>
      <c r="H312" s="130"/>
    </row>
    <row r="313" customFormat="false" ht="15.75" hidden="false" customHeight="false" outlineLevel="0" collapsed="false">
      <c r="A313" s="54" t="s">
        <v>25</v>
      </c>
      <c r="B313" s="54" t="s">
        <v>26</v>
      </c>
      <c r="C313" s="54" t="s">
        <v>27</v>
      </c>
      <c r="D313" s="55" t="s">
        <v>28</v>
      </c>
      <c r="E313" s="56" t="s">
        <v>29</v>
      </c>
      <c r="F313" s="56" t="s">
        <v>29</v>
      </c>
      <c r="G313" s="56" t="s">
        <v>8</v>
      </c>
      <c r="H313" s="80" t="s">
        <v>30</v>
      </c>
    </row>
    <row r="314" customFormat="false" ht="15.75" hidden="false" customHeight="true" outlineLevel="0" collapsed="false">
      <c r="A314" s="57"/>
      <c r="B314" s="57"/>
      <c r="C314" s="57"/>
      <c r="D314" s="58"/>
      <c r="E314" s="59" t="s">
        <v>31</v>
      </c>
      <c r="F314" s="59" t="s">
        <v>32</v>
      </c>
      <c r="G314" s="60" t="s">
        <v>33</v>
      </c>
      <c r="H314" s="81" t="s">
        <v>34</v>
      </c>
    </row>
    <row r="315" customFormat="false" ht="16.5" hidden="false" customHeight="true" outlineLevel="0" collapsed="false">
      <c r="A315" s="61" t="n">
        <v>120</v>
      </c>
      <c r="B315" s="61"/>
      <c r="C315" s="61"/>
      <c r="D315" s="107" t="s">
        <v>246</v>
      </c>
      <c r="E315" s="63"/>
      <c r="F315" s="63"/>
      <c r="G315" s="63"/>
      <c r="H315" s="83"/>
    </row>
    <row r="316" customFormat="false" ht="15.75" hidden="false" customHeight="false" outlineLevel="0" collapsed="false">
      <c r="A316" s="107"/>
      <c r="B316" s="107"/>
      <c r="C316" s="107"/>
      <c r="D316" s="107"/>
      <c r="E316" s="65"/>
      <c r="F316" s="65"/>
      <c r="G316" s="65"/>
      <c r="H316" s="66"/>
    </row>
    <row r="317" customFormat="false" ht="15" hidden="false" customHeight="false" outlineLevel="0" collapsed="false">
      <c r="A317" s="64"/>
      <c r="B317" s="64"/>
      <c r="C317" s="64" t="n">
        <v>1361</v>
      </c>
      <c r="D317" s="64" t="s">
        <v>37</v>
      </c>
      <c r="E317" s="131" t="n">
        <v>0</v>
      </c>
      <c r="F317" s="131" t="n">
        <v>0</v>
      </c>
      <c r="G317" s="131" t="n">
        <v>1.9</v>
      </c>
      <c r="H317" s="66" t="e">
        <f aca="false">(G317/F317)*100</f>
        <v>#DIV/0!</v>
      </c>
    </row>
    <row r="318" customFormat="false" ht="15" hidden="false" customHeight="false" outlineLevel="0" collapsed="false">
      <c r="A318" s="64"/>
      <c r="B318" s="64" t="n">
        <v>3612</v>
      </c>
      <c r="C318" s="64" t="n">
        <v>2111</v>
      </c>
      <c r="D318" s="64" t="s">
        <v>247</v>
      </c>
      <c r="E318" s="131" t="n">
        <v>4000</v>
      </c>
      <c r="F318" s="131" t="n">
        <v>4000</v>
      </c>
      <c r="G318" s="131" t="n">
        <v>3846.9</v>
      </c>
      <c r="H318" s="66" t="n">
        <f aca="false">(G318/F318)*100</f>
        <v>96.1725</v>
      </c>
    </row>
    <row r="319" customFormat="false" ht="15" hidden="false" customHeight="false" outlineLevel="0" collapsed="false">
      <c r="A319" s="64"/>
      <c r="B319" s="64" t="n">
        <v>3612</v>
      </c>
      <c r="C319" s="64" t="n">
        <v>2132</v>
      </c>
      <c r="D319" s="64" t="s">
        <v>248</v>
      </c>
      <c r="E319" s="131" t="n">
        <v>8600</v>
      </c>
      <c r="F319" s="131" t="n">
        <v>8600</v>
      </c>
      <c r="G319" s="131" t="n">
        <v>7916.5</v>
      </c>
      <c r="H319" s="66" t="n">
        <f aca="false">(G319/F319)*100</f>
        <v>92.0523255813954</v>
      </c>
    </row>
    <row r="320" customFormat="false" ht="15" hidden="false" customHeight="false" outlineLevel="0" collapsed="false">
      <c r="A320" s="64"/>
      <c r="B320" s="64" t="n">
        <v>3612</v>
      </c>
      <c r="C320" s="64" t="n">
        <v>2322</v>
      </c>
      <c r="D320" s="64" t="s">
        <v>210</v>
      </c>
      <c r="E320" s="131" t="n">
        <v>0</v>
      </c>
      <c r="F320" s="131" t="n">
        <v>0</v>
      </c>
      <c r="G320" s="131" t="n">
        <v>108.7</v>
      </c>
      <c r="H320" s="66" t="e">
        <f aca="false">(G320/F320)*100</f>
        <v>#DIV/0!</v>
      </c>
    </row>
    <row r="321" customFormat="false" ht="15" hidden="false" customHeight="false" outlineLevel="0" collapsed="false">
      <c r="A321" s="64"/>
      <c r="B321" s="64" t="n">
        <v>3612</v>
      </c>
      <c r="C321" s="64" t="n">
        <v>2324</v>
      </c>
      <c r="D321" s="64" t="s">
        <v>249</v>
      </c>
      <c r="E321" s="65" t="n">
        <v>0</v>
      </c>
      <c r="F321" s="65" t="n">
        <v>0</v>
      </c>
      <c r="G321" s="65" t="n">
        <v>992.8</v>
      </c>
      <c r="H321" s="66" t="e">
        <f aca="false">(G321/F321)*100</f>
        <v>#DIV/0!</v>
      </c>
    </row>
    <row r="322" customFormat="false" ht="15" hidden="true" customHeight="false" outlineLevel="0" collapsed="false">
      <c r="A322" s="64"/>
      <c r="B322" s="64" t="n">
        <v>3612</v>
      </c>
      <c r="C322" s="64" t="n">
        <v>2329</v>
      </c>
      <c r="D322" s="64" t="s">
        <v>250</v>
      </c>
      <c r="E322" s="65"/>
      <c r="F322" s="65"/>
      <c r="G322" s="65"/>
      <c r="H322" s="66" t="e">
        <f aca="false">(G322/F322)*100</f>
        <v>#DIV/0!</v>
      </c>
    </row>
    <row r="323" customFormat="false" ht="15" hidden="false" customHeight="false" outlineLevel="0" collapsed="false">
      <c r="A323" s="64"/>
      <c r="B323" s="64" t="n">
        <v>3612</v>
      </c>
      <c r="C323" s="64" t="n">
        <v>3112</v>
      </c>
      <c r="D323" s="64" t="s">
        <v>251</v>
      </c>
      <c r="E323" s="65" t="n">
        <v>4130</v>
      </c>
      <c r="F323" s="65" t="n">
        <v>4130</v>
      </c>
      <c r="G323" s="65" t="n">
        <v>2198.2</v>
      </c>
      <c r="H323" s="66" t="n">
        <f aca="false">(G323/F323)*100</f>
        <v>53.225181598063</v>
      </c>
    </row>
    <row r="324" customFormat="false" ht="15" hidden="false" customHeight="false" outlineLevel="0" collapsed="false">
      <c r="A324" s="64"/>
      <c r="B324" s="64" t="n">
        <v>3613</v>
      </c>
      <c r="C324" s="64" t="n">
        <v>2111</v>
      </c>
      <c r="D324" s="64" t="s">
        <v>252</v>
      </c>
      <c r="E324" s="131" t="n">
        <v>1950</v>
      </c>
      <c r="F324" s="131" t="n">
        <v>1950</v>
      </c>
      <c r="G324" s="131" t="n">
        <v>1691.6</v>
      </c>
      <c r="H324" s="66" t="n">
        <f aca="false">(G324/F324)*100</f>
        <v>86.7487179487179</v>
      </c>
    </row>
    <row r="325" customFormat="false" ht="15" hidden="false" customHeight="false" outlineLevel="0" collapsed="false">
      <c r="A325" s="64"/>
      <c r="B325" s="64" t="n">
        <v>3613</v>
      </c>
      <c r="C325" s="64" t="n">
        <v>2132</v>
      </c>
      <c r="D325" s="64" t="s">
        <v>253</v>
      </c>
      <c r="E325" s="131" t="n">
        <v>4800</v>
      </c>
      <c r="F325" s="131" t="n">
        <v>4800</v>
      </c>
      <c r="G325" s="131" t="n">
        <v>4683.8</v>
      </c>
      <c r="H325" s="66" t="n">
        <f aca="false">(G325/F325)*100</f>
        <v>97.5791666666667</v>
      </c>
    </row>
    <row r="326" customFormat="false" ht="15" hidden="true" customHeight="false" outlineLevel="0" collapsed="false">
      <c r="A326" s="67"/>
      <c r="B326" s="64" t="n">
        <v>3613</v>
      </c>
      <c r="C326" s="64" t="n">
        <v>2133</v>
      </c>
      <c r="D326" s="64" t="s">
        <v>254</v>
      </c>
      <c r="E326" s="65"/>
      <c r="F326" s="65"/>
      <c r="G326" s="65"/>
      <c r="H326" s="66" t="e">
        <f aca="false">(G326/F326)*100</f>
        <v>#DIV/0!</v>
      </c>
    </row>
    <row r="327" customFormat="false" ht="15" hidden="true" customHeight="false" outlineLevel="0" collapsed="false">
      <c r="A327" s="67"/>
      <c r="B327" s="64" t="n">
        <v>3613</v>
      </c>
      <c r="C327" s="64" t="n">
        <v>2310</v>
      </c>
      <c r="D327" s="64" t="s">
        <v>255</v>
      </c>
      <c r="E327" s="65"/>
      <c r="F327" s="65"/>
      <c r="G327" s="65"/>
      <c r="H327" s="66" t="e">
        <f aca="false">(G327/F327)*100</f>
        <v>#DIV/0!</v>
      </c>
    </row>
    <row r="328" customFormat="false" ht="15" hidden="true" customHeight="false" outlineLevel="0" collapsed="false">
      <c r="A328" s="67"/>
      <c r="B328" s="64" t="n">
        <v>3613</v>
      </c>
      <c r="C328" s="64" t="n">
        <v>2322</v>
      </c>
      <c r="D328" s="64" t="s">
        <v>256</v>
      </c>
      <c r="E328" s="65"/>
      <c r="F328" s="65"/>
      <c r="G328" s="65"/>
      <c r="H328" s="66" t="e">
        <f aca="false">(G328/F328)*100</f>
        <v>#DIV/0!</v>
      </c>
    </row>
    <row r="329" customFormat="false" ht="15" hidden="false" customHeight="false" outlineLevel="0" collapsed="false">
      <c r="A329" s="67"/>
      <c r="B329" s="64" t="n">
        <v>3613</v>
      </c>
      <c r="C329" s="64" t="n">
        <v>2324</v>
      </c>
      <c r="D329" s="64" t="s">
        <v>257</v>
      </c>
      <c r="E329" s="65" t="n">
        <v>0</v>
      </c>
      <c r="F329" s="65" t="n">
        <v>0</v>
      </c>
      <c r="G329" s="65" t="n">
        <v>207.4</v>
      </c>
      <c r="H329" s="66" t="e">
        <f aca="false">(G329/F329)*100</f>
        <v>#DIV/0!</v>
      </c>
    </row>
    <row r="330" customFormat="false" ht="15" hidden="false" customHeight="false" outlineLevel="0" collapsed="false">
      <c r="A330" s="67"/>
      <c r="B330" s="64" t="n">
        <v>3613</v>
      </c>
      <c r="C330" s="64" t="n">
        <v>3112</v>
      </c>
      <c r="D330" s="64" t="s">
        <v>258</v>
      </c>
      <c r="E330" s="65" t="n">
        <v>1327</v>
      </c>
      <c r="F330" s="65" t="n">
        <v>1327</v>
      </c>
      <c r="G330" s="65" t="n">
        <v>306.6</v>
      </c>
      <c r="H330" s="66" t="n">
        <f aca="false">(G330/F330)*100</f>
        <v>23.1047475508666</v>
      </c>
    </row>
    <row r="331" customFormat="false" ht="15" hidden="false" customHeight="false" outlineLevel="0" collapsed="false">
      <c r="A331" s="67"/>
      <c r="B331" s="64" t="n">
        <v>3631</v>
      </c>
      <c r="C331" s="64" t="n">
        <v>2133</v>
      </c>
      <c r="D331" s="64" t="s">
        <v>259</v>
      </c>
      <c r="E331" s="65" t="n">
        <v>380</v>
      </c>
      <c r="F331" s="65" t="n">
        <v>380</v>
      </c>
      <c r="G331" s="65" t="n">
        <v>294.6</v>
      </c>
      <c r="H331" s="66" t="n">
        <f aca="false">(G331/F331)*100</f>
        <v>77.5263157894737</v>
      </c>
    </row>
    <row r="332" customFormat="false" ht="15" hidden="false" customHeight="false" outlineLevel="0" collapsed="false">
      <c r="A332" s="67"/>
      <c r="B332" s="64" t="n">
        <v>3632</v>
      </c>
      <c r="C332" s="64" t="n">
        <v>2111</v>
      </c>
      <c r="D332" s="64" t="s">
        <v>260</v>
      </c>
      <c r="E332" s="65" t="n">
        <v>400</v>
      </c>
      <c r="F332" s="65" t="n">
        <v>400</v>
      </c>
      <c r="G332" s="65" t="n">
        <v>621.3</v>
      </c>
      <c r="H332" s="66" t="n">
        <f aca="false">(G332/F332)*100</f>
        <v>155.325</v>
      </c>
    </row>
    <row r="333" customFormat="false" ht="15" hidden="false" customHeight="false" outlineLevel="0" collapsed="false">
      <c r="A333" s="67"/>
      <c r="B333" s="64" t="n">
        <v>3632</v>
      </c>
      <c r="C333" s="64" t="n">
        <v>2132</v>
      </c>
      <c r="D333" s="64" t="s">
        <v>261</v>
      </c>
      <c r="E333" s="65" t="n">
        <v>20</v>
      </c>
      <c r="F333" s="65" t="n">
        <v>20</v>
      </c>
      <c r="G333" s="65" t="n">
        <v>20</v>
      </c>
      <c r="H333" s="66" t="n">
        <f aca="false">(G333/F333)*100</f>
        <v>100</v>
      </c>
    </row>
    <row r="334" customFormat="false" ht="15" hidden="false" customHeight="false" outlineLevel="0" collapsed="false">
      <c r="A334" s="67"/>
      <c r="B334" s="64" t="n">
        <v>3632</v>
      </c>
      <c r="C334" s="64" t="n">
        <v>2133</v>
      </c>
      <c r="D334" s="64" t="s">
        <v>262</v>
      </c>
      <c r="E334" s="65" t="n">
        <v>5</v>
      </c>
      <c r="F334" s="65" t="n">
        <v>5</v>
      </c>
      <c r="G334" s="65" t="n">
        <v>5</v>
      </c>
      <c r="H334" s="66" t="n">
        <f aca="false">(G334/F334)*100</f>
        <v>100</v>
      </c>
    </row>
    <row r="335" customFormat="false" ht="15" hidden="false" customHeight="false" outlineLevel="0" collapsed="false">
      <c r="A335" s="67"/>
      <c r="B335" s="64" t="n">
        <v>3632</v>
      </c>
      <c r="C335" s="64" t="n">
        <v>2324</v>
      </c>
      <c r="D335" s="64" t="s">
        <v>263</v>
      </c>
      <c r="E335" s="65" t="n">
        <v>0</v>
      </c>
      <c r="F335" s="65" t="n">
        <v>0</v>
      </c>
      <c r="G335" s="65" t="n">
        <v>99.7</v>
      </c>
      <c r="H335" s="66" t="e">
        <f aca="false">(G335/F335)*100</f>
        <v>#DIV/0!</v>
      </c>
    </row>
    <row r="336" customFormat="false" ht="15" hidden="false" customHeight="false" outlineLevel="0" collapsed="false">
      <c r="A336" s="67"/>
      <c r="B336" s="64" t="n">
        <v>3632</v>
      </c>
      <c r="C336" s="64" t="n">
        <v>2329</v>
      </c>
      <c r="D336" s="64" t="s">
        <v>264</v>
      </c>
      <c r="E336" s="65" t="n">
        <v>50</v>
      </c>
      <c r="F336" s="65" t="n">
        <v>50</v>
      </c>
      <c r="G336" s="65" t="n">
        <v>60.3</v>
      </c>
      <c r="H336" s="66" t="n">
        <f aca="false">(G336/F336)*100</f>
        <v>120.6</v>
      </c>
    </row>
    <row r="337" customFormat="false" ht="15" hidden="false" customHeight="false" outlineLevel="0" collapsed="false">
      <c r="A337" s="67"/>
      <c r="B337" s="64" t="n">
        <v>3634</v>
      </c>
      <c r="C337" s="64" t="n">
        <v>2132</v>
      </c>
      <c r="D337" s="64" t="s">
        <v>265</v>
      </c>
      <c r="E337" s="65" t="n">
        <v>4171</v>
      </c>
      <c r="F337" s="65" t="n">
        <v>4171</v>
      </c>
      <c r="G337" s="65" t="n">
        <v>4157.5</v>
      </c>
      <c r="H337" s="66" t="n">
        <f aca="false">(G337/F337)*100</f>
        <v>99.6763366099257</v>
      </c>
    </row>
    <row r="338" customFormat="false" ht="15" hidden="true" customHeight="false" outlineLevel="0" collapsed="false">
      <c r="A338" s="67"/>
      <c r="B338" s="64" t="n">
        <v>3636</v>
      </c>
      <c r="C338" s="64" t="n">
        <v>2131</v>
      </c>
      <c r="D338" s="64" t="s">
        <v>266</v>
      </c>
      <c r="E338" s="65"/>
      <c r="F338" s="65"/>
      <c r="G338" s="65"/>
      <c r="H338" s="66" t="e">
        <f aca="false">(G338/F338)*100</f>
        <v>#DIV/0!</v>
      </c>
    </row>
    <row r="339" customFormat="false" ht="15" hidden="false" customHeight="false" outlineLevel="0" collapsed="false">
      <c r="A339" s="67"/>
      <c r="B339" s="64" t="n">
        <v>3639</v>
      </c>
      <c r="C339" s="64" t="n">
        <v>2119</v>
      </c>
      <c r="D339" s="64" t="s">
        <v>267</v>
      </c>
      <c r="E339" s="65" t="n">
        <v>100</v>
      </c>
      <c r="F339" s="65" t="n">
        <v>100</v>
      </c>
      <c r="G339" s="65" t="n">
        <v>576.4</v>
      </c>
      <c r="H339" s="66" t="n">
        <f aca="false">(G339/F339)*100</f>
        <v>576.4</v>
      </c>
    </row>
    <row r="340" customFormat="false" ht="15" hidden="false" customHeight="false" outlineLevel="0" collapsed="false">
      <c r="A340" s="64"/>
      <c r="B340" s="64" t="n">
        <v>3639</v>
      </c>
      <c r="C340" s="64" t="n">
        <v>2131</v>
      </c>
      <c r="D340" s="64" t="s">
        <v>268</v>
      </c>
      <c r="E340" s="65" t="n">
        <v>1600</v>
      </c>
      <c r="F340" s="65" t="n">
        <v>1600</v>
      </c>
      <c r="G340" s="65" t="n">
        <v>2238.8</v>
      </c>
      <c r="H340" s="66" t="n">
        <f aca="false">(G340/F340)*100</f>
        <v>139.925</v>
      </c>
    </row>
    <row r="341" customFormat="false" ht="15" hidden="false" customHeight="false" outlineLevel="0" collapsed="false">
      <c r="A341" s="64"/>
      <c r="B341" s="64" t="n">
        <v>3639</v>
      </c>
      <c r="C341" s="64" t="n">
        <v>2132</v>
      </c>
      <c r="D341" s="64" t="s">
        <v>269</v>
      </c>
      <c r="E341" s="65" t="n">
        <v>18</v>
      </c>
      <c r="F341" s="65" t="n">
        <v>18</v>
      </c>
      <c r="G341" s="65" t="n">
        <v>11.5</v>
      </c>
      <c r="H341" s="66" t="n">
        <f aca="false">(G341/F341)*100</f>
        <v>63.8888888888889</v>
      </c>
    </row>
    <row r="342" customFormat="false" ht="15" hidden="false" customHeight="true" outlineLevel="0" collapsed="false">
      <c r="A342" s="64"/>
      <c r="B342" s="64" t="n">
        <v>3639</v>
      </c>
      <c r="C342" s="64" t="n">
        <v>2212</v>
      </c>
      <c r="D342" s="64" t="s">
        <v>270</v>
      </c>
      <c r="E342" s="65" t="n">
        <v>0</v>
      </c>
      <c r="F342" s="65" t="n">
        <v>0</v>
      </c>
      <c r="G342" s="65" t="n">
        <v>83.5</v>
      </c>
      <c r="H342" s="66" t="e">
        <f aca="false">(G342/F342)*100</f>
        <v>#DIV/0!</v>
      </c>
    </row>
    <row r="343" customFormat="false" ht="15" hidden="false" customHeight="false" outlineLevel="0" collapsed="false">
      <c r="A343" s="64"/>
      <c r="B343" s="64" t="n">
        <v>3639</v>
      </c>
      <c r="C343" s="64" t="n">
        <v>2324</v>
      </c>
      <c r="D343" s="64" t="s">
        <v>271</v>
      </c>
      <c r="E343" s="65" t="n">
        <v>110.1</v>
      </c>
      <c r="F343" s="65" t="n">
        <v>110.1</v>
      </c>
      <c r="G343" s="65" t="n">
        <v>178.3</v>
      </c>
      <c r="H343" s="66" t="n">
        <f aca="false">(G343/F343)*100</f>
        <v>161.943687556767</v>
      </c>
    </row>
    <row r="344" customFormat="false" ht="15" hidden="false" customHeight="false" outlineLevel="0" collapsed="false">
      <c r="A344" s="64"/>
      <c r="B344" s="64" t="n">
        <v>3639</v>
      </c>
      <c r="C344" s="64" t="n">
        <v>2328</v>
      </c>
      <c r="D344" s="64" t="s">
        <v>272</v>
      </c>
      <c r="E344" s="65" t="n">
        <v>0</v>
      </c>
      <c r="F344" s="65" t="n">
        <v>0</v>
      </c>
      <c r="G344" s="65" t="n">
        <v>0</v>
      </c>
      <c r="H344" s="66" t="e">
        <f aca="false">(G344/F344)*100</f>
        <v>#DIV/0!</v>
      </c>
    </row>
    <row r="345" customFormat="false" ht="15" hidden="false" customHeight="true" outlineLevel="0" collapsed="false">
      <c r="A345" s="88"/>
      <c r="B345" s="88" t="n">
        <v>3639</v>
      </c>
      <c r="C345" s="88" t="n">
        <v>2329</v>
      </c>
      <c r="D345" s="88" t="s">
        <v>70</v>
      </c>
      <c r="E345" s="65" t="n">
        <v>0</v>
      </c>
      <c r="F345" s="65" t="n">
        <v>0</v>
      </c>
      <c r="G345" s="65" t="n">
        <v>0.5</v>
      </c>
      <c r="H345" s="66" t="e">
        <f aca="false">(G345/F345)*100</f>
        <v>#DIV/0!</v>
      </c>
    </row>
    <row r="346" customFormat="false" ht="15" hidden="false" customHeight="false" outlineLevel="0" collapsed="false">
      <c r="A346" s="64"/>
      <c r="B346" s="64" t="n">
        <v>3639</v>
      </c>
      <c r="C346" s="64" t="n">
        <v>3111</v>
      </c>
      <c r="D346" s="64" t="s">
        <v>273</v>
      </c>
      <c r="E346" s="65" t="n">
        <v>214</v>
      </c>
      <c r="F346" s="65" t="n">
        <v>214</v>
      </c>
      <c r="G346" s="65" t="n">
        <v>781.1</v>
      </c>
      <c r="H346" s="66" t="n">
        <f aca="false">(G346/F346)*100</f>
        <v>365</v>
      </c>
    </row>
    <row r="347" customFormat="false" ht="15" hidden="true" customHeight="false" outlineLevel="0" collapsed="false">
      <c r="A347" s="64"/>
      <c r="B347" s="64" t="n">
        <v>3639</v>
      </c>
      <c r="C347" s="64" t="n">
        <v>3112</v>
      </c>
      <c r="D347" s="64" t="s">
        <v>274</v>
      </c>
      <c r="E347" s="65"/>
      <c r="F347" s="65"/>
      <c r="G347" s="65"/>
      <c r="H347" s="66" t="e">
        <f aca="false">(G347/F347)*100</f>
        <v>#DIV/0!</v>
      </c>
    </row>
    <row r="348" customFormat="false" ht="15" hidden="true" customHeight="false" outlineLevel="0" collapsed="false">
      <c r="A348" s="64"/>
      <c r="B348" s="64" t="n">
        <v>3639</v>
      </c>
      <c r="C348" s="64" t="n">
        <v>3113</v>
      </c>
      <c r="D348" s="64" t="s">
        <v>275</v>
      </c>
      <c r="E348" s="65"/>
      <c r="F348" s="65"/>
      <c r="G348" s="65"/>
      <c r="H348" s="66" t="e">
        <f aca="false">(G348/F348)*100</f>
        <v>#DIV/0!</v>
      </c>
    </row>
    <row r="349" customFormat="false" ht="15" hidden="false" customHeight="true" outlineLevel="0" collapsed="false">
      <c r="A349" s="88"/>
      <c r="B349" s="88" t="n">
        <v>3639</v>
      </c>
      <c r="C349" s="88" t="n">
        <v>3119</v>
      </c>
      <c r="D349" s="88" t="s">
        <v>276</v>
      </c>
      <c r="E349" s="65" t="n">
        <v>7200</v>
      </c>
      <c r="F349" s="65" t="n">
        <v>7200</v>
      </c>
      <c r="G349" s="65" t="n">
        <v>3000</v>
      </c>
      <c r="H349" s="66" t="n">
        <f aca="false">(G349/F349)*100</f>
        <v>41.6666666666667</v>
      </c>
    </row>
    <row r="350" customFormat="false" ht="15" hidden="true" customHeight="false" outlineLevel="0" collapsed="false">
      <c r="A350" s="88"/>
      <c r="B350" s="88" t="n">
        <v>6171</v>
      </c>
      <c r="C350" s="88" t="n">
        <v>2131</v>
      </c>
      <c r="D350" s="88" t="s">
        <v>277</v>
      </c>
      <c r="E350" s="65"/>
      <c r="F350" s="65"/>
      <c r="G350" s="65"/>
      <c r="H350" s="66" t="e">
        <f aca="false">(G350/F350)*100</f>
        <v>#DIV/0!</v>
      </c>
    </row>
    <row r="351" customFormat="false" ht="15" hidden="true" customHeight="false" outlineLevel="0" collapsed="false">
      <c r="A351" s="64"/>
      <c r="B351" s="64" t="n">
        <v>6171</v>
      </c>
      <c r="C351" s="64" t="n">
        <v>2324</v>
      </c>
      <c r="D351" s="64" t="s">
        <v>278</v>
      </c>
      <c r="E351" s="65"/>
      <c r="F351" s="65"/>
      <c r="G351" s="65"/>
      <c r="H351" s="66" t="e">
        <f aca="false">(G351/F351)*100</f>
        <v>#DIV/0!</v>
      </c>
    </row>
    <row r="352" customFormat="false" ht="15" hidden="true" customHeight="false" outlineLevel="0" collapsed="false">
      <c r="A352" s="64"/>
      <c r="B352" s="64"/>
      <c r="C352" s="64"/>
      <c r="D352" s="64"/>
      <c r="E352" s="65"/>
      <c r="F352" s="65"/>
      <c r="G352" s="65"/>
      <c r="H352" s="66" t="e">
        <f aca="false">(G352/F352)*100</f>
        <v>#DIV/0!</v>
      </c>
    </row>
    <row r="353" customFormat="false" ht="15" hidden="false" customHeight="true" outlineLevel="0" collapsed="false">
      <c r="A353" s="88"/>
      <c r="B353" s="88" t="n">
        <v>6171</v>
      </c>
      <c r="C353" s="88" t="n">
        <v>2131</v>
      </c>
      <c r="D353" s="88" t="s">
        <v>279</v>
      </c>
      <c r="E353" s="65" t="n">
        <v>10</v>
      </c>
      <c r="F353" s="65" t="n">
        <v>10</v>
      </c>
      <c r="G353" s="65" t="n">
        <v>0</v>
      </c>
      <c r="H353" s="66" t="n">
        <f aca="false">(G353/F353)*100</f>
        <v>0</v>
      </c>
    </row>
    <row r="354" customFormat="false" ht="15" hidden="true" customHeight="true" outlineLevel="0" collapsed="false">
      <c r="A354" s="88"/>
      <c r="B354" s="88" t="n">
        <v>6171</v>
      </c>
      <c r="C354" s="88" t="n">
        <v>2133</v>
      </c>
      <c r="D354" s="88" t="s">
        <v>280</v>
      </c>
      <c r="E354" s="65"/>
      <c r="F354" s="65"/>
      <c r="G354" s="65"/>
      <c r="H354" s="66" t="e">
        <f aca="false">(G354/F354)*100</f>
        <v>#DIV/0!</v>
      </c>
    </row>
    <row r="355" customFormat="false" ht="15" hidden="true" customHeight="true" outlineLevel="0" collapsed="false">
      <c r="A355" s="64"/>
      <c r="B355" s="64" t="n">
        <v>6409</v>
      </c>
      <c r="C355" s="64" t="n">
        <v>2328</v>
      </c>
      <c r="D355" s="64" t="s">
        <v>281</v>
      </c>
      <c r="E355" s="65"/>
      <c r="F355" s="65"/>
      <c r="G355" s="65"/>
      <c r="H355" s="66" t="e">
        <f aca="false">(G355/F355)*100</f>
        <v>#DIV/0!</v>
      </c>
    </row>
    <row r="356" customFormat="false" ht="15" hidden="false" customHeight="true" outlineLevel="0" collapsed="false">
      <c r="A356" s="88"/>
      <c r="B356" s="88" t="n">
        <v>6409</v>
      </c>
      <c r="C356" s="88" t="n">
        <v>2328</v>
      </c>
      <c r="D356" s="88" t="s">
        <v>281</v>
      </c>
      <c r="E356" s="65" t="n">
        <v>0</v>
      </c>
      <c r="F356" s="65" t="n">
        <v>0</v>
      </c>
      <c r="G356" s="65" t="n">
        <v>0</v>
      </c>
      <c r="H356" s="66" t="e">
        <f aca="false">(G356/F356)*100</f>
        <v>#DIV/0!</v>
      </c>
    </row>
    <row r="357" customFormat="false" ht="15.75" hidden="false" customHeight="true" outlineLevel="0" collapsed="false">
      <c r="A357" s="132"/>
      <c r="B357" s="132"/>
      <c r="C357" s="132"/>
      <c r="D357" s="132"/>
      <c r="E357" s="133"/>
      <c r="F357" s="133"/>
      <c r="G357" s="133"/>
      <c r="H357" s="134"/>
    </row>
    <row r="358" s="77" customFormat="true" ht="22.5" hidden="false" customHeight="true" outlineLevel="0" collapsed="false">
      <c r="A358" s="115"/>
      <c r="B358" s="115"/>
      <c r="C358" s="115"/>
      <c r="D358" s="116" t="s">
        <v>282</v>
      </c>
      <c r="E358" s="117" t="n">
        <f aca="false">SUM(E316:E357)</f>
        <v>39085.1</v>
      </c>
      <c r="F358" s="117" t="n">
        <f aca="false">SUM(F316:F357)</f>
        <v>39085.1</v>
      </c>
      <c r="G358" s="117" t="n">
        <f aca="false">SUM(G316:G357)</f>
        <v>34082.9</v>
      </c>
      <c r="H358" s="76" t="n">
        <f aca="false">(G358/F358)*100</f>
        <v>87.2017725424778</v>
      </c>
    </row>
    <row r="359" customFormat="false" ht="15" hidden="false" customHeight="true" outlineLevel="0" collapsed="false">
      <c r="A359" s="77"/>
      <c r="B359" s="100"/>
      <c r="C359" s="100"/>
      <c r="D359" s="100"/>
      <c r="E359" s="129"/>
      <c r="F359" s="129"/>
      <c r="G359" s="129"/>
      <c r="H359" s="130"/>
    </row>
    <row r="360" customFormat="false" ht="15" hidden="true" customHeight="true" outlineLevel="0" collapsed="false">
      <c r="A360" s="77"/>
      <c r="B360" s="100"/>
      <c r="C360" s="100"/>
      <c r="D360" s="100"/>
      <c r="E360" s="129"/>
      <c r="F360" s="129"/>
      <c r="G360" s="129"/>
      <c r="H360" s="130"/>
    </row>
    <row r="361" customFormat="false" ht="15" hidden="true" customHeight="true" outlineLevel="0" collapsed="false">
      <c r="A361" s="77"/>
      <c r="B361" s="100"/>
      <c r="C361" s="100"/>
      <c r="D361" s="100"/>
      <c r="E361" s="129"/>
      <c r="F361" s="129"/>
      <c r="G361" s="129"/>
      <c r="H361" s="130"/>
    </row>
    <row r="362" customFormat="false" ht="15" hidden="true" customHeight="true" outlineLevel="0" collapsed="false">
      <c r="A362" s="77"/>
      <c r="B362" s="100"/>
      <c r="C362" s="100"/>
      <c r="D362" s="100"/>
      <c r="E362" s="129"/>
      <c r="F362" s="129"/>
      <c r="G362" s="45"/>
      <c r="H362" s="102"/>
    </row>
    <row r="363" customFormat="false" ht="15" hidden="true" customHeight="true" outlineLevel="0" collapsed="false">
      <c r="A363" s="77"/>
      <c r="B363" s="100"/>
      <c r="C363" s="100"/>
      <c r="D363" s="100"/>
      <c r="E363" s="129"/>
      <c r="F363" s="129"/>
      <c r="G363" s="129"/>
      <c r="H363" s="130"/>
    </row>
    <row r="364" customFormat="false" ht="15" hidden="false" customHeight="true" outlineLevel="0" collapsed="false">
      <c r="A364" s="77"/>
      <c r="B364" s="100"/>
      <c r="C364" s="100"/>
      <c r="D364" s="100"/>
      <c r="E364" s="129"/>
      <c r="F364" s="129"/>
      <c r="G364" s="129"/>
      <c r="H364" s="130"/>
    </row>
    <row r="365" customFormat="false" ht="15" hidden="false" customHeight="true" outlineLevel="0" collapsed="false">
      <c r="A365" s="77"/>
      <c r="B365" s="100"/>
      <c r="C365" s="100"/>
      <c r="D365" s="100"/>
      <c r="E365" s="129"/>
      <c r="F365" s="129"/>
      <c r="G365" s="129"/>
      <c r="H365" s="130"/>
    </row>
    <row r="366" customFormat="false" ht="15.75" hidden="false" customHeight="false" outlineLevel="0" collapsed="false">
      <c r="A366" s="54" t="s">
        <v>25</v>
      </c>
      <c r="B366" s="54" t="s">
        <v>26</v>
      </c>
      <c r="C366" s="54" t="s">
        <v>27</v>
      </c>
      <c r="D366" s="55" t="s">
        <v>28</v>
      </c>
      <c r="E366" s="56" t="s">
        <v>29</v>
      </c>
      <c r="F366" s="56" t="s">
        <v>29</v>
      </c>
      <c r="G366" s="56" t="s">
        <v>8</v>
      </c>
      <c r="H366" s="80" t="s">
        <v>30</v>
      </c>
    </row>
    <row r="367" customFormat="false" ht="15.75" hidden="false" customHeight="true" outlineLevel="0" collapsed="false">
      <c r="A367" s="57"/>
      <c r="B367" s="57"/>
      <c r="C367" s="57"/>
      <c r="D367" s="58"/>
      <c r="E367" s="59" t="s">
        <v>31</v>
      </c>
      <c r="F367" s="59" t="s">
        <v>32</v>
      </c>
      <c r="G367" s="60" t="s">
        <v>33</v>
      </c>
      <c r="H367" s="81" t="s">
        <v>34</v>
      </c>
    </row>
    <row r="368" customFormat="false" ht="16.5" hidden="false" customHeight="false" outlineLevel="0" collapsed="false">
      <c r="A368" s="61" t="n">
        <v>8888</v>
      </c>
      <c r="B368" s="61"/>
      <c r="C368" s="61"/>
      <c r="D368" s="62"/>
      <c r="E368" s="63"/>
      <c r="F368" s="63"/>
      <c r="G368" s="63"/>
      <c r="H368" s="83"/>
    </row>
    <row r="369" customFormat="false" ht="15" hidden="false" customHeight="false" outlineLevel="0" collapsed="false">
      <c r="A369" s="64"/>
      <c r="B369" s="64" t="n">
        <v>6171</v>
      </c>
      <c r="C369" s="64" t="n">
        <v>2329</v>
      </c>
      <c r="D369" s="64" t="s">
        <v>283</v>
      </c>
      <c r="E369" s="65" t="n">
        <v>0</v>
      </c>
      <c r="F369" s="65" t="n">
        <v>0</v>
      </c>
      <c r="G369" s="65" t="n">
        <v>0</v>
      </c>
      <c r="H369" s="66" t="e">
        <f aca="false">(G369/F369)*100</f>
        <v>#DIV/0!</v>
      </c>
    </row>
    <row r="370" customFormat="false" ht="15" hidden="false" customHeight="false" outlineLevel="0" collapsed="false">
      <c r="A370" s="64"/>
      <c r="B370" s="64"/>
      <c r="C370" s="64"/>
      <c r="D370" s="64" t="s">
        <v>284</v>
      </c>
      <c r="E370" s="65"/>
      <c r="F370" s="65"/>
      <c r="G370" s="65"/>
      <c r="H370" s="66"/>
    </row>
    <row r="371" customFormat="false" ht="15.75" hidden="false" customHeight="false" outlineLevel="0" collapsed="false">
      <c r="A371" s="111"/>
      <c r="B371" s="111"/>
      <c r="C371" s="111"/>
      <c r="D371" s="111" t="s">
        <v>285</v>
      </c>
      <c r="E371" s="112"/>
      <c r="F371" s="112"/>
      <c r="G371" s="112"/>
      <c r="H371" s="113"/>
    </row>
    <row r="372" s="77" customFormat="true" ht="22.5" hidden="false" customHeight="true" outlineLevel="0" collapsed="false">
      <c r="A372" s="115"/>
      <c r="B372" s="115"/>
      <c r="C372" s="115"/>
      <c r="D372" s="116" t="s">
        <v>286</v>
      </c>
      <c r="E372" s="117" t="n">
        <f aca="false">SUM(E369:E370)</f>
        <v>0</v>
      </c>
      <c r="F372" s="117" t="n">
        <f aca="false">SUM(F369:F370)</f>
        <v>0</v>
      </c>
      <c r="G372" s="117" t="n">
        <f aca="false">SUM(G369:G370)</f>
        <v>0</v>
      </c>
      <c r="H372" s="76" t="e">
        <f aca="false">(G372/F372)*100</f>
        <v>#DIV/0!</v>
      </c>
    </row>
    <row r="373" customFormat="false" ht="15" hidden="false" customHeight="false" outlineLevel="0" collapsed="false">
      <c r="A373" s="77"/>
      <c r="B373" s="100"/>
      <c r="C373" s="100"/>
      <c r="D373" s="100"/>
      <c r="E373" s="129"/>
      <c r="F373" s="129"/>
      <c r="G373" s="129"/>
      <c r="H373" s="130"/>
    </row>
    <row r="374" customFormat="false" ht="15" hidden="true" customHeight="false" outlineLevel="0" collapsed="false">
      <c r="A374" s="77"/>
      <c r="B374" s="100"/>
      <c r="C374" s="100"/>
      <c r="D374" s="100"/>
      <c r="E374" s="129"/>
      <c r="F374" s="129"/>
      <c r="G374" s="129"/>
      <c r="H374" s="130"/>
    </row>
    <row r="375" customFormat="false" ht="15" hidden="true" customHeight="false" outlineLevel="0" collapsed="false">
      <c r="A375" s="77"/>
      <c r="B375" s="100"/>
      <c r="C375" s="100"/>
      <c r="D375" s="100"/>
      <c r="E375" s="129"/>
      <c r="F375" s="129"/>
      <c r="G375" s="129"/>
      <c r="H375" s="130"/>
    </row>
    <row r="376" customFormat="false" ht="15" hidden="true" customHeight="false" outlineLevel="0" collapsed="false">
      <c r="A376" s="77"/>
      <c r="B376" s="100"/>
      <c r="C376" s="100"/>
      <c r="D376" s="100"/>
      <c r="E376" s="129"/>
      <c r="F376" s="129"/>
      <c r="G376" s="129"/>
      <c r="H376" s="130"/>
    </row>
    <row r="377" customFormat="false" ht="15" hidden="true" customHeight="false" outlineLevel="0" collapsed="false">
      <c r="A377" s="77"/>
      <c r="B377" s="100"/>
      <c r="C377" s="100"/>
      <c r="D377" s="100"/>
      <c r="E377" s="129"/>
      <c r="F377" s="129"/>
      <c r="G377" s="129"/>
      <c r="H377" s="130"/>
    </row>
    <row r="378" customFormat="false" ht="15" hidden="true" customHeight="false" outlineLevel="0" collapsed="false">
      <c r="A378" s="77"/>
      <c r="B378" s="100"/>
      <c r="C378" s="100"/>
      <c r="D378" s="100"/>
      <c r="E378" s="129"/>
      <c r="F378" s="129"/>
      <c r="G378" s="129"/>
      <c r="H378" s="130"/>
    </row>
    <row r="379" customFormat="false" ht="15" hidden="false" customHeight="true" outlineLevel="0" collapsed="false">
      <c r="A379" s="77"/>
      <c r="B379" s="100"/>
      <c r="C379" s="100"/>
      <c r="D379" s="100"/>
      <c r="E379" s="129"/>
      <c r="F379" s="129"/>
      <c r="G379" s="129"/>
      <c r="H379" s="130"/>
    </row>
    <row r="380" customFormat="false" ht="15" hidden="false" customHeight="true" outlineLevel="0" collapsed="false">
      <c r="A380" s="77"/>
      <c r="B380" s="77"/>
      <c r="C380" s="77"/>
      <c r="D380" s="77"/>
      <c r="E380" s="78"/>
      <c r="F380" s="78"/>
      <c r="G380" s="78"/>
      <c r="H380" s="79"/>
    </row>
    <row r="381" customFormat="false" ht="15.75" hidden="false" customHeight="false" outlineLevel="0" collapsed="false">
      <c r="A381" s="54" t="s">
        <v>25</v>
      </c>
      <c r="B381" s="54" t="s">
        <v>26</v>
      </c>
      <c r="C381" s="54" t="s">
        <v>27</v>
      </c>
      <c r="D381" s="55" t="s">
        <v>28</v>
      </c>
      <c r="E381" s="56" t="s">
        <v>29</v>
      </c>
      <c r="F381" s="56" t="s">
        <v>29</v>
      </c>
      <c r="G381" s="56" t="s">
        <v>8</v>
      </c>
      <c r="H381" s="80" t="s">
        <v>30</v>
      </c>
    </row>
    <row r="382" customFormat="false" ht="15.75" hidden="false" customHeight="true" outlineLevel="0" collapsed="false">
      <c r="A382" s="57"/>
      <c r="B382" s="57"/>
      <c r="C382" s="57"/>
      <c r="D382" s="58"/>
      <c r="E382" s="59" t="s">
        <v>31</v>
      </c>
      <c r="F382" s="59" t="s">
        <v>32</v>
      </c>
      <c r="G382" s="60" t="s">
        <v>33</v>
      </c>
      <c r="H382" s="81" t="s">
        <v>34</v>
      </c>
    </row>
    <row r="383" s="77" customFormat="true" ht="30.75" hidden="false" customHeight="true" outlineLevel="0" collapsed="false">
      <c r="A383" s="116"/>
      <c r="B383" s="135"/>
      <c r="C383" s="136"/>
      <c r="D383" s="137" t="s">
        <v>287</v>
      </c>
      <c r="E383" s="138" t="n">
        <f aca="false">SUM(E60,E108,E149,E177,E204,E231,E253,E273,E308,E358,E372)</f>
        <v>434937.1</v>
      </c>
      <c r="F383" s="138" t="n">
        <f aca="false">SUM(F60,F108,F149,F177,F204,F231,F253,F273,F308,F358,F372)</f>
        <v>443460.2</v>
      </c>
      <c r="G383" s="138" t="n">
        <f aca="false">SUM(G60,G108,G149,G177,G204,G231,G253,G273,G308,G358,G372)</f>
        <v>406838</v>
      </c>
      <c r="H383" s="139" t="n">
        <f aca="false">(G383/F383)*100</f>
        <v>91.7417166185376</v>
      </c>
    </row>
    <row r="384" customFormat="false" ht="15" hidden="false" customHeight="true" outlineLevel="0" collapsed="false">
      <c r="A384" s="48"/>
      <c r="B384" s="140"/>
      <c r="C384" s="141"/>
      <c r="D384" s="142"/>
      <c r="E384" s="143"/>
      <c r="F384" s="143"/>
      <c r="G384" s="143"/>
      <c r="H384" s="144"/>
    </row>
    <row r="385" customFormat="false" ht="15" hidden="true" customHeight="true" outlineLevel="0" collapsed="false">
      <c r="A385" s="48"/>
      <c r="B385" s="140"/>
      <c r="C385" s="141"/>
      <c r="D385" s="142"/>
      <c r="E385" s="143"/>
      <c r="F385" s="143"/>
      <c r="G385" s="143"/>
      <c r="H385" s="144"/>
    </row>
    <row r="386" customFormat="false" ht="12.75" hidden="true" customHeight="true" outlineLevel="0" collapsed="false">
      <c r="A386" s="48"/>
      <c r="B386" s="140"/>
      <c r="C386" s="141"/>
      <c r="D386" s="142"/>
      <c r="E386" s="143"/>
      <c r="F386" s="143"/>
      <c r="G386" s="143"/>
      <c r="H386" s="144"/>
    </row>
    <row r="387" customFormat="false" ht="12.75" hidden="true" customHeight="true" outlineLevel="0" collapsed="false">
      <c r="A387" s="48"/>
      <c r="B387" s="140"/>
      <c r="C387" s="141"/>
      <c r="D387" s="142"/>
      <c r="E387" s="143"/>
      <c r="F387" s="143"/>
      <c r="G387" s="143"/>
      <c r="H387" s="144"/>
    </row>
    <row r="388" customFormat="false" ht="12.75" hidden="true" customHeight="true" outlineLevel="0" collapsed="false">
      <c r="A388" s="48"/>
      <c r="B388" s="140"/>
      <c r="C388" s="141"/>
      <c r="D388" s="142"/>
      <c r="E388" s="143"/>
      <c r="F388" s="143"/>
      <c r="G388" s="143"/>
      <c r="H388" s="144"/>
    </row>
    <row r="389" customFormat="false" ht="12.75" hidden="true" customHeight="true" outlineLevel="0" collapsed="false">
      <c r="A389" s="48"/>
      <c r="B389" s="140"/>
      <c r="C389" s="141"/>
      <c r="D389" s="142"/>
      <c r="E389" s="143"/>
      <c r="F389" s="143"/>
      <c r="G389" s="143"/>
      <c r="H389" s="144"/>
    </row>
    <row r="390" customFormat="false" ht="12.75" hidden="true" customHeight="true" outlineLevel="0" collapsed="false">
      <c r="A390" s="48"/>
      <c r="B390" s="140"/>
      <c r="C390" s="141"/>
      <c r="D390" s="142"/>
      <c r="E390" s="143"/>
      <c r="F390" s="143"/>
      <c r="G390" s="143"/>
      <c r="H390" s="144"/>
    </row>
    <row r="391" customFormat="false" ht="12.75" hidden="true" customHeight="true" outlineLevel="0" collapsed="false">
      <c r="A391" s="48"/>
      <c r="B391" s="140"/>
      <c r="C391" s="141"/>
      <c r="D391" s="142"/>
      <c r="E391" s="143"/>
      <c r="F391" s="143"/>
      <c r="G391" s="143"/>
      <c r="H391" s="144"/>
    </row>
    <row r="392" customFormat="false" ht="15" hidden="false" customHeight="true" outlineLevel="0" collapsed="false">
      <c r="A392" s="48"/>
      <c r="B392" s="140"/>
      <c r="C392" s="141"/>
      <c r="D392" s="142"/>
      <c r="E392" s="143"/>
      <c r="F392" s="143"/>
      <c r="G392" s="143"/>
      <c r="H392" s="144"/>
    </row>
    <row r="393" customFormat="false" ht="15" hidden="false" customHeight="true" outlineLevel="0" collapsed="false">
      <c r="A393" s="48"/>
      <c r="B393" s="140"/>
      <c r="C393" s="141"/>
      <c r="D393" s="142"/>
      <c r="E393" s="145"/>
      <c r="F393" s="145"/>
      <c r="G393" s="145"/>
      <c r="H393" s="146"/>
    </row>
    <row r="394" customFormat="false" ht="15.75" hidden="false" customHeight="false" outlineLevel="0" collapsed="false">
      <c r="A394" s="54" t="s">
        <v>25</v>
      </c>
      <c r="B394" s="54" t="s">
        <v>26</v>
      </c>
      <c r="C394" s="54" t="s">
        <v>27</v>
      </c>
      <c r="D394" s="55" t="s">
        <v>28</v>
      </c>
      <c r="E394" s="56" t="s">
        <v>29</v>
      </c>
      <c r="F394" s="56" t="s">
        <v>29</v>
      </c>
      <c r="G394" s="56" t="s">
        <v>8</v>
      </c>
      <c r="H394" s="80" t="s">
        <v>30</v>
      </c>
    </row>
    <row r="395" customFormat="false" ht="15.75" hidden="false" customHeight="true" outlineLevel="0" collapsed="false">
      <c r="A395" s="57"/>
      <c r="B395" s="57"/>
      <c r="C395" s="57"/>
      <c r="D395" s="58"/>
      <c r="E395" s="59" t="s">
        <v>31</v>
      </c>
      <c r="F395" s="59" t="s">
        <v>32</v>
      </c>
      <c r="G395" s="60" t="s">
        <v>33</v>
      </c>
      <c r="H395" s="81" t="s">
        <v>34</v>
      </c>
    </row>
    <row r="396" customFormat="false" ht="16.5" hidden="false" customHeight="true" outlineLevel="0" collapsed="false">
      <c r="A396" s="123" t="n">
        <v>110</v>
      </c>
      <c r="B396" s="123"/>
      <c r="C396" s="123"/>
      <c r="D396" s="147" t="s">
        <v>288</v>
      </c>
      <c r="E396" s="148"/>
      <c r="F396" s="148"/>
      <c r="G396" s="148"/>
      <c r="H396" s="149"/>
    </row>
    <row r="397" customFormat="false" ht="14.25" hidden="false" customHeight="true" outlineLevel="0" collapsed="false">
      <c r="A397" s="150"/>
      <c r="B397" s="150"/>
      <c r="C397" s="150"/>
      <c r="D397" s="48"/>
      <c r="E397" s="148"/>
      <c r="F397" s="148"/>
      <c r="G397" s="148"/>
      <c r="H397" s="149"/>
    </row>
    <row r="398" customFormat="false" ht="15" hidden="false" customHeight="true" outlineLevel="0" collapsed="false">
      <c r="A398" s="64"/>
      <c r="B398" s="64"/>
      <c r="C398" s="64" t="n">
        <v>8115</v>
      </c>
      <c r="D398" s="96" t="s">
        <v>289</v>
      </c>
      <c r="E398" s="151" t="n">
        <v>75633.4</v>
      </c>
      <c r="F398" s="152" t="n">
        <v>124998.2</v>
      </c>
      <c r="G398" s="152" t="n">
        <v>-16968.9</v>
      </c>
      <c r="H398" s="66" t="n">
        <f aca="false">(G398/F398)*100</f>
        <v>-13.575315484543</v>
      </c>
    </row>
    <row r="399" customFormat="false" ht="15" hidden="true" customHeight="false" outlineLevel="0" collapsed="false">
      <c r="A399" s="64"/>
      <c r="B399" s="64"/>
      <c r="C399" s="64" t="n">
        <v>8123</v>
      </c>
      <c r="D399" s="153" t="s">
        <v>290</v>
      </c>
      <c r="E399" s="68" t="n">
        <v>0</v>
      </c>
      <c r="F399" s="68"/>
      <c r="G399" s="68"/>
      <c r="H399" s="66" t="e">
        <f aca="false">(G399/F399)*100</f>
        <v>#DIV/0!</v>
      </c>
    </row>
    <row r="400" customFormat="false" ht="14.25" hidden="false" customHeight="true" outlineLevel="0" collapsed="false">
      <c r="A400" s="64"/>
      <c r="B400" s="64"/>
      <c r="C400" s="64" t="n">
        <v>8124</v>
      </c>
      <c r="D400" s="96" t="s">
        <v>291</v>
      </c>
      <c r="E400" s="65" t="n">
        <v>-18032</v>
      </c>
      <c r="F400" s="65" t="n">
        <v>-18032</v>
      </c>
      <c r="G400" s="65" t="n">
        <v>-15330.2</v>
      </c>
      <c r="H400" s="66" t="n">
        <f aca="false">(G400/F400)*100</f>
        <v>85.0166370896185</v>
      </c>
    </row>
    <row r="401" customFormat="false" ht="15" hidden="true" customHeight="true" outlineLevel="0" collapsed="false">
      <c r="A401" s="70"/>
      <c r="B401" s="70"/>
      <c r="C401" s="70" t="n">
        <v>8902</v>
      </c>
      <c r="D401" s="154" t="s">
        <v>292</v>
      </c>
      <c r="E401" s="71"/>
      <c r="F401" s="71"/>
      <c r="G401" s="71"/>
      <c r="H401" s="155" t="e">
        <f aca="false">(#REF!/F401)*100</f>
        <v>#VALUE!</v>
      </c>
    </row>
    <row r="402" customFormat="false" ht="14.25" hidden="true" customHeight="true" outlineLevel="0" collapsed="false">
      <c r="A402" s="64"/>
      <c r="B402" s="64"/>
      <c r="C402" s="64" t="n">
        <v>8905</v>
      </c>
      <c r="D402" s="96" t="s">
        <v>293</v>
      </c>
      <c r="E402" s="65"/>
      <c r="F402" s="65"/>
      <c r="G402" s="65"/>
      <c r="H402" s="66" t="e">
        <f aca="false">(#REF!/F402)*100</f>
        <v>#VALUE!</v>
      </c>
    </row>
    <row r="403" customFormat="false" ht="15" hidden="false" customHeight="true" outlineLevel="0" collapsed="false">
      <c r="A403" s="111"/>
      <c r="B403" s="111"/>
      <c r="C403" s="111"/>
      <c r="D403" s="110"/>
      <c r="E403" s="112"/>
      <c r="F403" s="112"/>
      <c r="G403" s="112"/>
      <c r="H403" s="113"/>
    </row>
    <row r="404" s="77" customFormat="true" ht="22.5" hidden="false" customHeight="true" outlineLevel="0" collapsed="false">
      <c r="A404" s="115"/>
      <c r="B404" s="115"/>
      <c r="C404" s="115"/>
      <c r="D404" s="156" t="s">
        <v>294</v>
      </c>
      <c r="E404" s="117" t="n">
        <f aca="false">SUM(E398:E402)</f>
        <v>57601.4</v>
      </c>
      <c r="F404" s="117" t="n">
        <f aca="false">SUM(F398:F402)</f>
        <v>106966.2</v>
      </c>
      <c r="G404" s="117" t="n">
        <f aca="false">SUM(G398:G402)</f>
        <v>-32299.1</v>
      </c>
      <c r="H404" s="157" t="n">
        <f aca="false">(G404/F404)*100</f>
        <v>-30.1956131937004</v>
      </c>
    </row>
    <row r="405" s="77" customFormat="true" ht="22.5" hidden="false" customHeight="true" outlineLevel="0" collapsed="false">
      <c r="A405" s="100"/>
      <c r="B405" s="100"/>
      <c r="C405" s="100"/>
      <c r="D405" s="48"/>
      <c r="E405" s="101"/>
      <c r="F405" s="158"/>
      <c r="G405" s="101"/>
      <c r="H405" s="103"/>
    </row>
    <row r="406" customFormat="false" ht="15" hidden="false" customHeight="true" outlineLevel="0" collapsed="false">
      <c r="A406" s="77" t="s">
        <v>295</v>
      </c>
      <c r="B406" s="77"/>
      <c r="C406" s="77"/>
      <c r="D406" s="48"/>
      <c r="E406" s="101"/>
      <c r="F406" s="158"/>
      <c r="G406" s="101"/>
      <c r="H406" s="103"/>
    </row>
    <row r="407" customFormat="false" ht="15" hidden="false" customHeight="false" outlineLevel="0" collapsed="false">
      <c r="A407" s="100"/>
      <c r="B407" s="77"/>
      <c r="C407" s="100"/>
      <c r="D407" s="77"/>
      <c r="E407" s="78"/>
      <c r="F407" s="159"/>
      <c r="G407" s="78"/>
      <c r="H407" s="79"/>
    </row>
    <row r="408" customFormat="false" ht="15" hidden="false" customHeight="false" outlineLevel="0" collapsed="false">
      <c r="A408" s="100"/>
      <c r="B408" s="100"/>
      <c r="C408" s="100"/>
      <c r="D408" s="77"/>
      <c r="E408" s="78"/>
      <c r="F408" s="78"/>
      <c r="G408" s="78"/>
      <c r="H408" s="79"/>
    </row>
    <row r="409" customFormat="false" ht="15" hidden="true" customHeight="false" outlineLevel="0" collapsed="false">
      <c r="A409" s="160"/>
      <c r="B409" s="160"/>
      <c r="C409" s="160"/>
      <c r="D409" s="161" t="s">
        <v>296</v>
      </c>
      <c r="E409" s="162" t="e">
        <f aca="false">SUM(E14,#REF!,#REF!,E243,E267,E299,#REF!)</f>
        <v>#REF!</v>
      </c>
      <c r="F409" s="162"/>
      <c r="G409" s="162"/>
      <c r="H409" s="163"/>
    </row>
    <row r="410" customFormat="false" ht="15" hidden="false" customHeight="false" outlineLevel="0" collapsed="false">
      <c r="A410" s="160"/>
      <c r="B410" s="160"/>
      <c r="C410" s="160"/>
      <c r="D410" s="164" t="s">
        <v>297</v>
      </c>
      <c r="E410" s="165" t="n">
        <f aca="false">E383+E404</f>
        <v>492538.5</v>
      </c>
      <c r="F410" s="165" t="n">
        <f aca="false">F383+F404</f>
        <v>550426.4</v>
      </c>
      <c r="G410" s="165" t="n">
        <f aca="false">G383+G404</f>
        <v>374538.9</v>
      </c>
      <c r="H410" s="66" t="n">
        <f aca="false">(G410/F410)*100</f>
        <v>68.0452282085307</v>
      </c>
    </row>
    <row r="411" customFormat="false" ht="15" hidden="true" customHeight="false" outlineLevel="0" collapsed="false">
      <c r="A411" s="160"/>
      <c r="B411" s="160"/>
      <c r="C411" s="160"/>
      <c r="D411" s="164" t="s">
        <v>298</v>
      </c>
      <c r="E411" s="165"/>
      <c r="F411" s="165"/>
      <c r="G411" s="165"/>
      <c r="H411" s="165"/>
    </row>
    <row r="412" customFormat="false" ht="15" hidden="true" customHeight="false" outlineLevel="0" collapsed="false">
      <c r="A412" s="160"/>
      <c r="B412" s="160"/>
      <c r="C412" s="160"/>
      <c r="D412" s="160" t="s">
        <v>299</v>
      </c>
      <c r="E412" s="166" t="n">
        <f aca="false">SUM(E270,E323,E330,E346,E349)</f>
        <v>12871</v>
      </c>
      <c r="F412" s="166"/>
      <c r="G412" s="166"/>
      <c r="H412" s="166"/>
    </row>
    <row r="413" customFormat="false" ht="15" hidden="true" customHeight="false" outlineLevel="0" collapsed="false">
      <c r="A413" s="161"/>
      <c r="B413" s="161"/>
      <c r="C413" s="161"/>
      <c r="D413" s="161" t="s">
        <v>300</v>
      </c>
      <c r="E413" s="162"/>
      <c r="F413" s="162"/>
      <c r="G413" s="162"/>
      <c r="H413" s="162"/>
    </row>
    <row r="414" customFormat="false" ht="15" hidden="true" customHeight="false" outlineLevel="0" collapsed="false">
      <c r="A414" s="161"/>
      <c r="B414" s="161"/>
      <c r="C414" s="161"/>
      <c r="D414" s="161" t="s">
        <v>299</v>
      </c>
      <c r="E414" s="162"/>
      <c r="F414" s="162"/>
      <c r="G414" s="162"/>
      <c r="H414" s="162"/>
    </row>
    <row r="415" customFormat="false" ht="15" hidden="true" customHeight="false" outlineLevel="0" collapsed="false">
      <c r="A415" s="161"/>
      <c r="B415" s="161"/>
      <c r="C415" s="161"/>
      <c r="D415" s="161"/>
      <c r="E415" s="162"/>
      <c r="F415" s="162"/>
      <c r="G415" s="162"/>
      <c r="H415" s="162"/>
    </row>
    <row r="416" customFormat="false" ht="15" hidden="true" customHeight="false" outlineLevel="0" collapsed="false">
      <c r="A416" s="161"/>
      <c r="B416" s="161"/>
      <c r="C416" s="161"/>
      <c r="D416" s="161" t="s">
        <v>301</v>
      </c>
      <c r="E416" s="162"/>
      <c r="F416" s="162"/>
      <c r="G416" s="162"/>
      <c r="H416" s="162"/>
    </row>
    <row r="417" customFormat="false" ht="15" hidden="true" customHeight="false" outlineLevel="0" collapsed="false">
      <c r="A417" s="161"/>
      <c r="B417" s="161"/>
      <c r="C417" s="161"/>
      <c r="D417" s="161" t="s">
        <v>302</v>
      </c>
      <c r="E417" s="162"/>
      <c r="F417" s="162"/>
      <c r="G417" s="162"/>
      <c r="H417" s="162"/>
    </row>
    <row r="418" customFormat="false" ht="15" hidden="true" customHeight="false" outlineLevel="0" collapsed="false">
      <c r="A418" s="161"/>
      <c r="B418" s="161"/>
      <c r="C418" s="161"/>
      <c r="D418" s="161" t="s">
        <v>303</v>
      </c>
      <c r="E418" s="162" t="e">
        <f aca="false">SUM(E9,E10,#REF!,#REF!,#REF!,E158,E188,E189,E190,E191,E192,#REF!,E215,E217,E268,E282,E283,E284,E285,E286,E287,#REF!,#REF!,E293,E295,E296,E297)</f>
        <v>#REF!</v>
      </c>
      <c r="F418" s="162"/>
      <c r="G418" s="162"/>
      <c r="H418" s="162"/>
    </row>
    <row r="419" customFormat="false" ht="15.75" hidden="true" customHeight="false" outlineLevel="0" collapsed="false">
      <c r="A419" s="161"/>
      <c r="B419" s="161"/>
      <c r="C419" s="161"/>
      <c r="D419" s="6" t="s">
        <v>304</v>
      </c>
      <c r="E419" s="167" t="n">
        <v>0</v>
      </c>
      <c r="F419" s="167"/>
      <c r="G419" s="167"/>
      <c r="H419" s="167"/>
    </row>
    <row r="420" customFormat="false" ht="15" hidden="true" customHeight="false" outlineLevel="0" collapsed="false">
      <c r="A420" s="161"/>
      <c r="B420" s="161"/>
      <c r="C420" s="161"/>
      <c r="D420" s="161"/>
      <c r="E420" s="162"/>
      <c r="F420" s="162"/>
      <c r="G420" s="162"/>
      <c r="H420" s="162"/>
    </row>
    <row r="421" customFormat="false" ht="15" hidden="true" customHeight="false" outlineLevel="0" collapsed="false">
      <c r="A421" s="161"/>
      <c r="B421" s="161"/>
      <c r="C421" s="161"/>
      <c r="D421" s="161"/>
      <c r="E421" s="162"/>
      <c r="F421" s="162"/>
      <c r="G421" s="162"/>
      <c r="H421" s="162"/>
    </row>
    <row r="422" customFormat="false" ht="15" hidden="false" customHeight="false" outlineLevel="0" collapsed="false">
      <c r="A422" s="161"/>
      <c r="B422" s="161"/>
      <c r="C422" s="161"/>
      <c r="D422" s="161"/>
      <c r="E422" s="162"/>
      <c r="F422" s="162"/>
      <c r="G422" s="162"/>
      <c r="H422" s="162"/>
    </row>
    <row r="423" customFormat="false" ht="15" hidden="false" customHeight="false" outlineLevel="0" collapsed="false">
      <c r="A423" s="161"/>
      <c r="B423" s="161"/>
      <c r="C423" s="161"/>
      <c r="D423" s="161"/>
      <c r="E423" s="162"/>
      <c r="F423" s="162"/>
      <c r="G423" s="162"/>
      <c r="H423" s="162"/>
    </row>
    <row r="424" customFormat="false" ht="15.75" hidden="true" customHeight="false" outlineLevel="0" collapsed="false">
      <c r="A424" s="161"/>
      <c r="B424" s="161"/>
      <c r="C424" s="161"/>
      <c r="D424" s="161" t="s">
        <v>300</v>
      </c>
      <c r="E424" s="167" t="e">
        <f aca="false">SUM(E9,E10,#REF!,#REF!,#REF!,E116,E158,E188,E189,E190,E191,E192,#REF!,E215,E216,E217,E267,E282,E283,E284,E285,E286,E287,#REF!,#REF!,E293,E295,E296,E297)</f>
        <v>#REF!</v>
      </c>
      <c r="F424" s="167" t="e">
        <f aca="false">SUM(F9,F10,#REF!,#REF!,#REF!,F116,F158,F188,F189,F190,F191,F192,#REF!,F215,F216,F217,F267,F282,F283,F284,F285,F286,F287,#REF!,#REF!,F293,F295,F296,F297)</f>
        <v>#REF!</v>
      </c>
      <c r="G424" s="167" t="e">
        <f aca="false">SUM(G9,G10,#REF!,#REF!,#REF!,G116,G158,G188,G189,G190,G191,G192,#REF!,G215,G216,G217,G267,G282,G283,G284,G285,G286,G287,#REF!,#REF!,G293,G295,G296,G297)</f>
        <v>#REF!</v>
      </c>
      <c r="H424" s="167" t="e">
        <f aca="false">SUM(H9,H10,#REF!,#REF!,#REF!,H116,H158,H188,H189,H190,H191,H192,#REF!,H215,H216,H217,H267,H282,H283,H284,H285,H286,H287,#REF!,#REF!,H293,H295,H296,H297)</f>
        <v>#VALUE!</v>
      </c>
    </row>
    <row r="425" customFormat="false" ht="15" hidden="true" customHeight="false" outlineLevel="0" collapsed="false">
      <c r="A425" s="161"/>
      <c r="B425" s="161"/>
      <c r="C425" s="161"/>
      <c r="D425" s="161" t="s">
        <v>305</v>
      </c>
      <c r="E425" s="162" t="n">
        <f aca="false">SUM(E282,E283,E284,E285,E287)</f>
        <v>205700</v>
      </c>
      <c r="F425" s="162" t="n">
        <f aca="false">SUM(F282,F283,F284,F285,F287)</f>
        <v>205700</v>
      </c>
      <c r="G425" s="162" t="n">
        <f aca="false">SUM(G282,G283,G284,G285,G287)</f>
        <v>206089.5</v>
      </c>
      <c r="H425" s="162" t="n">
        <f aca="false">SUM(H282,H283,H284,H285,H287)</f>
        <v>472.538475507579</v>
      </c>
    </row>
    <row r="426" customFormat="false" ht="15" hidden="true" customHeight="false" outlineLevel="0" collapsed="false">
      <c r="A426" s="161"/>
      <c r="B426" s="161"/>
      <c r="C426" s="161"/>
      <c r="D426" s="161" t="s">
        <v>306</v>
      </c>
      <c r="E426" s="162" t="e">
        <f aca="false">SUM(E9,#REF!,#REF!,#REF!,#REF!,#REF!,E293)</f>
        <v>#REF!</v>
      </c>
      <c r="F426" s="162" t="e">
        <f aca="false">SUM(F9,#REF!,#REF!,#REF!,#REF!,#REF!,F293)</f>
        <v>#REF!</v>
      </c>
      <c r="G426" s="162" t="e">
        <f aca="false">SUM(G9,#REF!,#REF!,#REF!,#REF!,#REF!,G293)</f>
        <v>#REF!</v>
      </c>
      <c r="H426" s="162" t="e">
        <f aca="false">SUM(H9,#REF!,#REF!,#REF!,#REF!,#REF!,H293)</f>
        <v>#VALUE!</v>
      </c>
    </row>
    <row r="427" customFormat="false" ht="15" hidden="true" customHeight="false" outlineLevel="0" collapsed="false">
      <c r="A427" s="161"/>
      <c r="B427" s="161"/>
      <c r="C427" s="161"/>
      <c r="D427" s="161" t="s">
        <v>307</v>
      </c>
      <c r="E427" s="162" t="e">
        <f aca="false">SUM(E10,E116,E158,E192,#REF!,E217,E267,E296)</f>
        <v>#REF!</v>
      </c>
      <c r="F427" s="162" t="e">
        <f aca="false">SUM(F10,F116,F158,F192,#REF!,F217,F267,F296)</f>
        <v>#REF!</v>
      </c>
      <c r="G427" s="162" t="e">
        <f aca="false">SUM(G10,G116,G158,G192,#REF!,G217,G267,G296)</f>
        <v>#REF!</v>
      </c>
      <c r="H427" s="162" t="e">
        <f aca="false">SUM(H10,H116,H158,H192,#REF!,H217,H267,H296)</f>
        <v>#VALUE!</v>
      </c>
    </row>
    <row r="428" customFormat="false" ht="15" hidden="true" customHeight="false" outlineLevel="0" collapsed="false">
      <c r="A428" s="161"/>
      <c r="B428" s="161"/>
      <c r="C428" s="161"/>
      <c r="D428" s="161" t="s">
        <v>308</v>
      </c>
      <c r="E428" s="162"/>
      <c r="F428" s="162"/>
      <c r="G428" s="162"/>
      <c r="H428" s="162"/>
    </row>
    <row r="429" customFormat="false" ht="15" hidden="true" customHeight="false" outlineLevel="0" collapsed="false">
      <c r="A429" s="161"/>
      <c r="B429" s="161"/>
      <c r="C429" s="161"/>
      <c r="D429" s="161" t="s">
        <v>309</v>
      </c>
      <c r="E429" s="162" t="e">
        <f aca="false">+E383-E424-E432-E433</f>
        <v>#REF!</v>
      </c>
      <c r="F429" s="162" t="e">
        <f aca="false">+F383-F424-F432-F433</f>
        <v>#REF!</v>
      </c>
      <c r="G429" s="162" t="e">
        <f aca="false">+G383-G424-G432-G433</f>
        <v>#REF!</v>
      </c>
      <c r="H429" s="162" t="e">
        <f aca="false">+H383-H424-H432-H433</f>
        <v>#VALUE!</v>
      </c>
    </row>
    <row r="430" customFormat="false" ht="15" hidden="true" customHeight="false" outlineLevel="0" collapsed="false">
      <c r="A430" s="161"/>
      <c r="B430" s="161"/>
      <c r="C430" s="161"/>
      <c r="D430" s="161" t="s">
        <v>310</v>
      </c>
      <c r="E430" s="162" t="e">
        <f aca="false">SUM(E28,E40,E51,E53,#REF!,#REF!,#REF!,E133,#REF!,E137,E317,E325,E337,E340)</f>
        <v>#REF!</v>
      </c>
      <c r="F430" s="162" t="e">
        <f aca="false">SUM(F28,F40,F51,F53,#REF!,#REF!,#REF!,F133,#REF!,F137,F317,F325,F337,F340)</f>
        <v>#REF!</v>
      </c>
      <c r="G430" s="162" t="e">
        <f aca="false">SUM(G28,G40,G51,G53,#REF!,#REF!,#REF!,G133,#REF!,G137,G317,G325,G337,G340)</f>
        <v>#REF!</v>
      </c>
      <c r="H430" s="162" t="e">
        <f aca="false">SUM(H28,H40,H51,H53,#REF!,#REF!,#REF!,H133,#REF!,H137,H317,H325,H337,H340)</f>
        <v>#DIV/0!</v>
      </c>
    </row>
    <row r="431" customFormat="false" ht="15" hidden="true" customHeight="false" outlineLevel="0" collapsed="false">
      <c r="A431" s="161"/>
      <c r="B431" s="161"/>
      <c r="C431" s="161"/>
      <c r="D431" s="161" t="s">
        <v>311</v>
      </c>
      <c r="E431" s="162" t="e">
        <f aca="false">SUM(E103,#REF!,E174,E200,#REF!,E224,E245,E269)</f>
        <v>#REF!</v>
      </c>
      <c r="F431" s="162" t="e">
        <f aca="false">SUM(F103,#REF!,F174,F200,#REF!,F224,F245,F269)</f>
        <v>#REF!</v>
      </c>
      <c r="G431" s="162" t="e">
        <f aca="false">SUM(G103,#REF!,G174,G200,#REF!,G224,G245,G269)</f>
        <v>#REF!</v>
      </c>
      <c r="H431" s="162" t="e">
        <f aca="false">SUM(H103,#REF!,H174,H200,#REF!,H224,H245,H269)</f>
        <v>#REF!</v>
      </c>
    </row>
    <row r="432" customFormat="false" ht="15" hidden="true" customHeight="false" outlineLevel="0" collapsed="false">
      <c r="A432" s="161"/>
      <c r="B432" s="161"/>
      <c r="C432" s="161"/>
      <c r="D432" s="161" t="s">
        <v>299</v>
      </c>
      <c r="E432" s="162" t="e">
        <f aca="false">SUM(#REF!,E270,E323,E330,E346,E349)</f>
        <v>#REF!</v>
      </c>
      <c r="F432" s="162" t="e">
        <f aca="false">SUM(#REF!,F270,F323,F330,F346,F349)</f>
        <v>#REF!</v>
      </c>
      <c r="G432" s="162" t="e">
        <f aca="false">SUM(#REF!,G270,G323,G330,G346,G349)</f>
        <v>#REF!</v>
      </c>
      <c r="H432" s="162" t="e">
        <f aca="false">SUM(#REF!,H270,H323,H330,H346,H349)</f>
        <v>#DIV/0!</v>
      </c>
    </row>
    <row r="433" customFormat="false" ht="15" hidden="true" customHeight="false" outlineLevel="0" collapsed="false">
      <c r="A433" s="161"/>
      <c r="B433" s="161"/>
      <c r="C433" s="161"/>
      <c r="D433" s="161" t="s">
        <v>301</v>
      </c>
      <c r="E433" s="162" t="e">
        <f aca="false">SUM(E11,E14,E18,E82,#REF!,#REF!,#REF!,#REF!,E105,#REF!,#REF!,#REF!,#REF!,#REF!,#REF!,#REF!,E123,#REF!,E124,#REF!,E125,E127,#REF!,#REF!,#REF!,E194,E243,E268,E299)</f>
        <v>#REF!</v>
      </c>
      <c r="F433" s="162" t="e">
        <f aca="false">SUM(F11,F14,F18,F82,#REF!,#REF!,#REF!,#REF!,F105,#REF!,#REF!,#REF!,#REF!,#REF!,#REF!,#REF!,F123,#REF!,F124,#REF!,F125,F127,#REF!,#REF!,#REF!,F194,F243,F268,F299)</f>
        <v>#REF!</v>
      </c>
      <c r="G433" s="162" t="e">
        <f aca="false">SUM(G11,G14,G18,G82,#REF!,#REF!,#REF!,#REF!,G105,#REF!,#REF!,#REF!,#REF!,#REF!,#REF!,#REF!,G123,#REF!,G124,#REF!,G125,G127,#REF!,#REF!,#REF!,G194,G243,G268,G299)</f>
        <v>#REF!</v>
      </c>
      <c r="H433" s="162" t="e">
        <f aca="false">SUM(H11,H14,H18,H82,#REF!,#REF!,#REF!,#REF!,H105,#REF!,#REF!,#REF!,#REF!,#REF!,#REF!,#REF!,H123,#REF!,H124,#REF!,H125,H127,#REF!,#REF!,#REF!,H194,H243,H268,H299)</f>
        <v>#DIV/0!</v>
      </c>
    </row>
    <row r="434" customFormat="false" ht="15" hidden="true" customHeight="false" outlineLevel="0" collapsed="false">
      <c r="A434" s="161"/>
      <c r="B434" s="161"/>
      <c r="C434" s="161"/>
      <c r="D434" s="161"/>
      <c r="E434" s="162"/>
      <c r="F434" s="162"/>
      <c r="G434" s="162"/>
      <c r="H434" s="162"/>
    </row>
    <row r="435" customFormat="false" ht="15" hidden="true" customHeight="false" outlineLevel="0" collapsed="false">
      <c r="A435" s="161"/>
      <c r="B435" s="161"/>
      <c r="C435" s="161"/>
      <c r="D435" s="161"/>
      <c r="E435" s="162"/>
      <c r="F435" s="162"/>
      <c r="G435" s="162"/>
      <c r="H435" s="162"/>
    </row>
    <row r="436" customFormat="false" ht="15" hidden="true" customHeight="false" outlineLevel="0" collapsed="false">
      <c r="A436" s="161"/>
      <c r="B436" s="161"/>
      <c r="C436" s="161"/>
      <c r="D436" s="161"/>
      <c r="E436" s="162" t="n">
        <f aca="false">SUM(E320,E323,E330,E346,E349)</f>
        <v>12871</v>
      </c>
      <c r="F436" s="162" t="n">
        <f aca="false">SUM(F320,F323,F330,F346,F349)</f>
        <v>12871</v>
      </c>
      <c r="G436" s="162" t="n">
        <f aca="false">SUM(G320,G323,G330,G346,G349)</f>
        <v>6394.6</v>
      </c>
      <c r="H436" s="162" t="e">
        <f aca="false">SUM(H320,H323,H330,H346,H349)</f>
        <v>#DIV/0!</v>
      </c>
    </row>
    <row r="437" customFormat="false" ht="15" hidden="true" customHeight="false" outlineLevel="0" collapsed="false">
      <c r="A437" s="161"/>
      <c r="B437" s="161"/>
      <c r="C437" s="161"/>
      <c r="D437" s="161"/>
      <c r="E437" s="162" t="e">
        <f aca="false">SUM(#REF!,#REF!,E105,#REF!,#REF!,#REF!,#REF!,#REF!,#REF!,E268)</f>
        <v>#REF!</v>
      </c>
      <c r="F437" s="162" t="e">
        <f aca="false">SUM(#REF!,#REF!,F105,#REF!,#REF!,#REF!,#REF!,#REF!,#REF!,F268)</f>
        <v>#REF!</v>
      </c>
      <c r="G437" s="162" t="e">
        <f aca="false">SUM(#REF!,#REF!,G105,#REF!,#REF!,#REF!,#REF!,#REF!,#REF!,G268)</f>
        <v>#REF!</v>
      </c>
      <c r="H437" s="162" t="e">
        <f aca="false">SUM(#REF!,#REF!,H105,#REF!,#REF!,#REF!,#REF!,#REF!,#REF!,H268)</f>
        <v>#DIV/0!</v>
      </c>
    </row>
    <row r="438" customFormat="false" ht="15" hidden="true" customHeight="false" outlineLevel="0" collapsed="false">
      <c r="A438" s="161"/>
      <c r="B438" s="161"/>
      <c r="C438" s="161"/>
      <c r="D438" s="161"/>
      <c r="E438" s="162"/>
      <c r="F438" s="162"/>
      <c r="G438" s="162"/>
      <c r="H438" s="162"/>
    </row>
    <row r="439" customFormat="false" ht="15" hidden="true" customHeight="false" outlineLevel="0" collapsed="false">
      <c r="A439" s="161"/>
      <c r="B439" s="161"/>
      <c r="C439" s="161"/>
      <c r="D439" s="161"/>
      <c r="E439" s="162" t="e">
        <f aca="false">SUM(E436:E438)</f>
        <v>#REF!</v>
      </c>
      <c r="F439" s="162" t="e">
        <f aca="false">SUM(F436:F438)</f>
        <v>#REF!</v>
      </c>
      <c r="G439" s="162" t="e">
        <f aca="false">SUM(G436:G438)</f>
        <v>#REF!</v>
      </c>
      <c r="H439" s="162" t="e">
        <f aca="false">SUM(H436:H438)</f>
        <v>#DIV/0!</v>
      </c>
    </row>
    <row r="440" customFormat="false" ht="15" hidden="false" customHeight="false" outlineLevel="0" collapsed="false">
      <c r="A440" s="161"/>
      <c r="B440" s="161"/>
      <c r="C440" s="161"/>
      <c r="D440" s="161"/>
      <c r="E440" s="162"/>
      <c r="F440" s="162"/>
      <c r="G440" s="162"/>
      <c r="H440" s="162"/>
    </row>
    <row r="441" customFormat="false" ht="15" hidden="false" customHeight="false" outlineLevel="0" collapsed="false">
      <c r="A441" s="161"/>
      <c r="B441" s="161"/>
      <c r="C441" s="161"/>
      <c r="D441" s="161"/>
      <c r="E441" s="162"/>
      <c r="F441" s="162"/>
      <c r="G441" s="162"/>
      <c r="H441" s="162"/>
    </row>
    <row r="442" customFormat="false" ht="15" hidden="false" customHeight="false" outlineLevel="0" collapsed="false">
      <c r="A442" s="161"/>
      <c r="B442" s="161"/>
      <c r="C442" s="161"/>
      <c r="D442" s="161"/>
      <c r="E442" s="162"/>
      <c r="F442" s="162"/>
      <c r="G442" s="162"/>
      <c r="H442" s="162"/>
    </row>
    <row r="443" customFormat="false" ht="15" hidden="false" customHeight="false" outlineLevel="0" collapsed="false">
      <c r="A443" s="161"/>
      <c r="B443" s="161"/>
      <c r="C443" s="161"/>
      <c r="D443" s="161"/>
      <c r="E443" s="162"/>
      <c r="F443" s="162"/>
      <c r="G443" s="162"/>
      <c r="H443" s="162"/>
    </row>
    <row r="444" customFormat="false" ht="15" hidden="false" customHeight="false" outlineLevel="0" collapsed="false">
      <c r="A444" s="161"/>
      <c r="B444" s="161"/>
      <c r="C444" s="161"/>
      <c r="D444" s="161"/>
      <c r="E444" s="162"/>
      <c r="F444" s="162"/>
      <c r="G444" s="162"/>
      <c r="H444" s="162"/>
    </row>
    <row r="445" customFormat="false" ht="15" hidden="false" customHeight="false" outlineLevel="0" collapsed="false">
      <c r="A445" s="161"/>
      <c r="B445" s="161"/>
      <c r="C445" s="161"/>
      <c r="D445" s="161"/>
      <c r="E445" s="162"/>
      <c r="F445" s="162"/>
      <c r="G445" s="162"/>
      <c r="H445" s="162"/>
    </row>
    <row r="446" customFormat="false" ht="15" hidden="false" customHeight="false" outlineLevel="0" collapsed="false">
      <c r="A446" s="161"/>
      <c r="B446" s="161"/>
      <c r="C446" s="161"/>
      <c r="D446" s="161"/>
      <c r="E446" s="162"/>
      <c r="F446" s="162"/>
      <c r="G446" s="162"/>
      <c r="H446" s="162"/>
    </row>
    <row r="447" customFormat="false" ht="15" hidden="false" customHeight="false" outlineLevel="0" collapsed="false">
      <c r="A447" s="161"/>
      <c r="B447" s="161"/>
      <c r="C447" s="161"/>
      <c r="D447" s="161"/>
      <c r="E447" s="162"/>
      <c r="F447" s="162"/>
      <c r="G447" s="162"/>
      <c r="H447" s="162"/>
    </row>
    <row r="448" customFormat="false" ht="15" hidden="false" customHeight="false" outlineLevel="0" collapsed="false">
      <c r="A448" s="161"/>
      <c r="B448" s="161"/>
      <c r="C448" s="161"/>
      <c r="D448" s="161"/>
      <c r="E448" s="162"/>
      <c r="F448" s="162"/>
      <c r="G448" s="162"/>
      <c r="H448" s="162"/>
    </row>
    <row r="449" customFormat="false" ht="15" hidden="false" customHeight="false" outlineLevel="0" collapsed="false">
      <c r="A449" s="161"/>
      <c r="B449" s="161"/>
      <c r="C449" s="161"/>
      <c r="D449" s="161"/>
      <c r="E449" s="162"/>
      <c r="F449" s="162"/>
      <c r="G449" s="162"/>
      <c r="H449" s="162"/>
    </row>
    <row r="450" customFormat="false" ht="15" hidden="false" customHeight="false" outlineLevel="0" collapsed="false">
      <c r="A450" s="161"/>
      <c r="B450" s="161"/>
      <c r="C450" s="161"/>
      <c r="D450" s="161"/>
      <c r="E450" s="162"/>
      <c r="F450" s="162"/>
      <c r="G450" s="162"/>
      <c r="H450" s="162"/>
    </row>
    <row r="451" customFormat="false" ht="15" hidden="false" customHeight="false" outlineLevel="0" collapsed="false">
      <c r="A451" s="161"/>
      <c r="B451" s="161"/>
      <c r="C451" s="161"/>
      <c r="D451" s="161"/>
      <c r="E451" s="162"/>
      <c r="F451" s="162"/>
      <c r="G451" s="162"/>
      <c r="H451" s="162"/>
    </row>
    <row r="452" customFormat="false" ht="15" hidden="false" customHeight="false" outlineLevel="0" collapsed="false">
      <c r="A452" s="161"/>
      <c r="B452" s="161"/>
      <c r="C452" s="161"/>
      <c r="D452" s="161"/>
      <c r="E452" s="162"/>
      <c r="F452" s="162"/>
      <c r="G452" s="162"/>
      <c r="H452" s="162"/>
    </row>
    <row r="453" customFormat="false" ht="15" hidden="false" customHeight="false" outlineLevel="0" collapsed="false">
      <c r="A453" s="161"/>
      <c r="B453" s="161"/>
      <c r="C453" s="161"/>
      <c r="D453" s="161"/>
      <c r="E453" s="162"/>
      <c r="F453" s="162"/>
      <c r="G453" s="162"/>
      <c r="H453" s="162"/>
    </row>
    <row r="454" customFormat="false" ht="15" hidden="false" customHeight="false" outlineLevel="0" collapsed="false">
      <c r="A454" s="161"/>
      <c r="B454" s="161"/>
      <c r="C454" s="161"/>
      <c r="D454" s="161"/>
      <c r="E454" s="162"/>
      <c r="F454" s="162"/>
      <c r="G454" s="162"/>
      <c r="H454" s="162"/>
    </row>
    <row r="455" customFormat="false" ht="15" hidden="false" customHeight="false" outlineLevel="0" collapsed="false">
      <c r="A455" s="161"/>
      <c r="B455" s="161"/>
      <c r="C455" s="161"/>
      <c r="D455" s="161"/>
      <c r="E455" s="162"/>
      <c r="F455" s="162"/>
      <c r="G455" s="162"/>
      <c r="H455" s="162"/>
    </row>
    <row r="456" customFormat="false" ht="15" hidden="false" customHeight="false" outlineLevel="0" collapsed="false">
      <c r="A456" s="161"/>
      <c r="B456" s="161"/>
      <c r="C456" s="161"/>
      <c r="D456" s="161"/>
      <c r="E456" s="162"/>
      <c r="F456" s="162"/>
      <c r="G456" s="162"/>
      <c r="H456" s="162"/>
    </row>
    <row r="457" customFormat="false" ht="15" hidden="false" customHeight="false" outlineLevel="0" collapsed="false">
      <c r="A457" s="161"/>
      <c r="B457" s="161"/>
      <c r="C457" s="161"/>
      <c r="D457" s="161"/>
      <c r="E457" s="162"/>
      <c r="F457" s="162"/>
      <c r="G457" s="162"/>
      <c r="H457" s="162"/>
    </row>
    <row r="458" customFormat="false" ht="15" hidden="false" customHeight="false" outlineLevel="0" collapsed="false">
      <c r="A458" s="161"/>
      <c r="B458" s="161"/>
      <c r="C458" s="161"/>
      <c r="D458" s="161"/>
      <c r="E458" s="162"/>
      <c r="F458" s="162"/>
      <c r="G458" s="162"/>
      <c r="H458" s="162"/>
    </row>
    <row r="459" customFormat="false" ht="15" hidden="false" customHeight="false" outlineLevel="0" collapsed="false">
      <c r="A459" s="161"/>
      <c r="B459" s="161"/>
      <c r="C459" s="161"/>
      <c r="D459" s="161"/>
      <c r="E459" s="162"/>
      <c r="F459" s="162"/>
      <c r="G459" s="162"/>
      <c r="H459" s="162"/>
    </row>
    <row r="460" customFormat="false" ht="15" hidden="false" customHeight="false" outlineLevel="0" collapsed="false">
      <c r="A460" s="161"/>
      <c r="B460" s="161"/>
      <c r="C460" s="161"/>
      <c r="D460" s="161"/>
      <c r="E460" s="162"/>
      <c r="F460" s="162"/>
      <c r="G460" s="162"/>
      <c r="H460" s="162"/>
    </row>
    <row r="461" customFormat="false" ht="15" hidden="false" customHeight="false" outlineLevel="0" collapsed="false">
      <c r="A461" s="161"/>
      <c r="B461" s="161"/>
      <c r="C461" s="161"/>
      <c r="D461" s="161"/>
      <c r="E461" s="162"/>
      <c r="F461" s="162"/>
      <c r="G461" s="162"/>
      <c r="H461" s="162"/>
    </row>
    <row r="462" customFormat="false" ht="15" hidden="false" customHeight="false" outlineLevel="0" collapsed="false">
      <c r="A462" s="161"/>
      <c r="B462" s="161"/>
      <c r="C462" s="161"/>
      <c r="D462" s="161"/>
      <c r="E462" s="162"/>
      <c r="F462" s="162"/>
      <c r="G462" s="162"/>
      <c r="H462" s="162"/>
    </row>
    <row r="463" customFormat="false" ht="15" hidden="false" customHeight="false" outlineLevel="0" collapsed="false">
      <c r="A463" s="161"/>
      <c r="B463" s="161"/>
      <c r="C463" s="161"/>
      <c r="D463" s="161"/>
      <c r="E463" s="162"/>
      <c r="F463" s="162"/>
      <c r="G463" s="162"/>
      <c r="H463" s="162"/>
    </row>
    <row r="464" customFormat="false" ht="15" hidden="false" customHeight="false" outlineLevel="0" collapsed="false">
      <c r="A464" s="161"/>
      <c r="B464" s="161"/>
      <c r="C464" s="161"/>
      <c r="D464" s="161"/>
      <c r="E464" s="162"/>
      <c r="F464" s="162"/>
      <c r="G464" s="162"/>
      <c r="H464" s="162"/>
    </row>
    <row r="465" customFormat="false" ht="15" hidden="false" customHeight="false" outlineLevel="0" collapsed="false">
      <c r="A465" s="161"/>
      <c r="B465" s="161"/>
      <c r="C465" s="161"/>
      <c r="D465" s="161"/>
      <c r="E465" s="162"/>
      <c r="F465" s="162"/>
      <c r="G465" s="162"/>
      <c r="H465" s="162"/>
    </row>
    <row r="466" customFormat="false" ht="15" hidden="false" customHeight="false" outlineLevel="0" collapsed="false">
      <c r="A466" s="161"/>
      <c r="B466" s="161"/>
      <c r="C466" s="161"/>
      <c r="D466" s="161"/>
      <c r="E466" s="162"/>
      <c r="F466" s="162"/>
      <c r="G466" s="162"/>
      <c r="H466" s="162"/>
    </row>
    <row r="467" customFormat="false" ht="15" hidden="false" customHeight="false" outlineLevel="0" collapsed="false">
      <c r="A467" s="161"/>
      <c r="B467" s="161"/>
      <c r="C467" s="161"/>
      <c r="D467" s="161"/>
      <c r="E467" s="162"/>
      <c r="F467" s="162"/>
      <c r="G467" s="162"/>
      <c r="H467" s="162"/>
    </row>
    <row r="468" customFormat="false" ht="15" hidden="false" customHeight="false" outlineLevel="0" collapsed="false">
      <c r="A468" s="161"/>
      <c r="B468" s="161"/>
      <c r="C468" s="161"/>
      <c r="D468" s="161"/>
      <c r="E468" s="162"/>
      <c r="F468" s="162"/>
      <c r="G468" s="162"/>
      <c r="H468" s="162"/>
    </row>
    <row r="469" customFormat="false" ht="15" hidden="false" customHeight="false" outlineLevel="0" collapsed="false">
      <c r="A469" s="161"/>
      <c r="B469" s="161"/>
      <c r="C469" s="161"/>
      <c r="D469" s="161"/>
      <c r="E469" s="162"/>
      <c r="F469" s="162"/>
      <c r="G469" s="162"/>
      <c r="H469" s="162"/>
    </row>
    <row r="470" customFormat="false" ht="15" hidden="false" customHeight="false" outlineLevel="0" collapsed="false">
      <c r="A470" s="161"/>
      <c r="B470" s="161"/>
      <c r="C470" s="161"/>
      <c r="D470" s="161"/>
      <c r="E470" s="162"/>
      <c r="F470" s="162"/>
      <c r="G470" s="162"/>
      <c r="H470" s="162"/>
    </row>
    <row r="471" customFormat="false" ht="15" hidden="false" customHeight="false" outlineLevel="0" collapsed="false">
      <c r="A471" s="161"/>
      <c r="B471" s="161"/>
      <c r="C471" s="161"/>
      <c r="D471" s="161"/>
      <c r="E471" s="162"/>
      <c r="F471" s="162"/>
      <c r="G471" s="162"/>
      <c r="H471" s="162"/>
    </row>
    <row r="472" customFormat="false" ht="15" hidden="false" customHeight="false" outlineLevel="0" collapsed="false">
      <c r="A472" s="161"/>
      <c r="B472" s="161"/>
      <c r="C472" s="161"/>
      <c r="D472" s="161"/>
      <c r="E472" s="162"/>
      <c r="F472" s="162"/>
      <c r="G472" s="162"/>
      <c r="H472" s="162"/>
    </row>
    <row r="473" customFormat="false" ht="15" hidden="false" customHeight="false" outlineLevel="0" collapsed="false">
      <c r="A473" s="161"/>
      <c r="B473" s="161"/>
      <c r="C473" s="161"/>
      <c r="D473" s="161"/>
      <c r="E473" s="162"/>
      <c r="F473" s="162"/>
      <c r="G473" s="162"/>
      <c r="H473" s="162"/>
    </row>
    <row r="474" customFormat="false" ht="15" hidden="false" customHeight="false" outlineLevel="0" collapsed="false">
      <c r="A474" s="161"/>
      <c r="B474" s="161"/>
      <c r="C474" s="161"/>
      <c r="D474" s="161"/>
      <c r="E474" s="162"/>
      <c r="F474" s="162"/>
      <c r="G474" s="162"/>
      <c r="H474" s="162"/>
    </row>
    <row r="475" customFormat="false" ht="15" hidden="false" customHeight="false" outlineLevel="0" collapsed="false">
      <c r="A475" s="161"/>
      <c r="B475" s="161"/>
      <c r="C475" s="161"/>
      <c r="D475" s="161"/>
      <c r="E475" s="162"/>
      <c r="F475" s="162"/>
      <c r="G475" s="162"/>
      <c r="H475" s="162"/>
    </row>
  </sheetData>
  <mergeCells count="2">
    <mergeCell ref="A1:C1"/>
    <mergeCell ref="A3:E3"/>
  </mergeCells>
  <printOptions headings="false" gridLines="false" gridLinesSet="true" horizontalCentered="false" verticalCentered="false"/>
  <pageMargins left="0.39375" right="0.157638888888889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7"/>
    <col collapsed="false" customWidth="true" hidden="false" outlineLevel="0" max="3" min="3" style="1" width="79.7"/>
    <col collapsed="false" customWidth="true" hidden="false" outlineLevel="0" max="4" min="4" style="1" width="14.85"/>
    <col collapsed="false" customWidth="true" hidden="false" outlineLevel="0" max="6" min="5" style="1" width="14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46" t="s">
        <v>312</v>
      </c>
      <c r="B1" s="47"/>
      <c r="C1" s="168"/>
      <c r="D1" s="169"/>
      <c r="E1" s="170"/>
      <c r="F1" s="170"/>
      <c r="G1" s="170"/>
    </row>
    <row r="2" customFormat="false" ht="15.75" hidden="false" customHeight="true" outlineLevel="0" collapsed="false">
      <c r="A2" s="46"/>
      <c r="B2" s="47"/>
      <c r="C2" s="171"/>
      <c r="E2" s="172"/>
    </row>
    <row r="3" s="176" customFormat="true" ht="24" hidden="false" customHeight="true" outlineLevel="0" collapsed="false">
      <c r="A3" s="173" t="s">
        <v>313</v>
      </c>
      <c r="B3" s="173"/>
      <c r="C3" s="173"/>
      <c r="D3" s="174"/>
      <c r="E3" s="175"/>
      <c r="F3" s="9"/>
      <c r="G3" s="9"/>
    </row>
    <row r="4" s="161" customFormat="true" ht="15.75" hidden="false" customHeight="true" outlineLevel="0" collapsed="false">
      <c r="D4" s="177"/>
      <c r="E4" s="178"/>
      <c r="F4" s="9" t="s">
        <v>4</v>
      </c>
      <c r="G4" s="177"/>
    </row>
    <row r="5" s="161" customFormat="true" ht="15.75" hidden="false" customHeight="true" outlineLevel="0" collapsed="false">
      <c r="A5" s="179" t="s">
        <v>25</v>
      </c>
      <c r="B5" s="180" t="s">
        <v>26</v>
      </c>
      <c r="C5" s="179" t="s">
        <v>28</v>
      </c>
      <c r="D5" s="179" t="s">
        <v>29</v>
      </c>
      <c r="E5" s="179" t="s">
        <v>29</v>
      </c>
      <c r="F5" s="56" t="s">
        <v>8</v>
      </c>
      <c r="G5" s="179" t="s">
        <v>314</v>
      </c>
    </row>
    <row r="6" s="161" customFormat="true" ht="15.75" hidden="false" customHeight="true" outlineLevel="0" collapsed="false">
      <c r="A6" s="181"/>
      <c r="B6" s="182"/>
      <c r="C6" s="183"/>
      <c r="D6" s="184" t="s">
        <v>31</v>
      </c>
      <c r="E6" s="184" t="s">
        <v>32</v>
      </c>
      <c r="F6" s="60" t="s">
        <v>33</v>
      </c>
      <c r="G6" s="184" t="s">
        <v>315</v>
      </c>
    </row>
    <row r="7" s="161" customFormat="true" ht="16.5" hidden="false" customHeight="true" outlineLevel="0" collapsed="false">
      <c r="A7" s="185" t="n">
        <v>10</v>
      </c>
      <c r="B7" s="186"/>
      <c r="C7" s="187" t="s">
        <v>316</v>
      </c>
      <c r="D7" s="188"/>
      <c r="E7" s="188"/>
      <c r="F7" s="188"/>
      <c r="G7" s="188"/>
    </row>
    <row r="8" s="161" customFormat="true" ht="15" hidden="false" customHeight="true" outlineLevel="0" collapsed="false">
      <c r="A8" s="122"/>
      <c r="B8" s="189"/>
      <c r="C8" s="122"/>
      <c r="D8" s="124"/>
      <c r="E8" s="124"/>
      <c r="F8" s="124"/>
      <c r="G8" s="124"/>
    </row>
    <row r="9" s="161" customFormat="true" ht="15" hidden="false" customHeight="true" outlineLevel="0" collapsed="false">
      <c r="A9" s="122"/>
      <c r="B9" s="190" t="n">
        <v>2143</v>
      </c>
      <c r="C9" s="85" t="s">
        <v>317</v>
      </c>
      <c r="D9" s="124" t="n">
        <v>4000</v>
      </c>
      <c r="E9" s="124" t="n">
        <v>3794.3</v>
      </c>
      <c r="F9" s="124" t="n">
        <v>2650.6</v>
      </c>
      <c r="G9" s="191" t="n">
        <f aca="false">(F9/E9)*100</f>
        <v>69.8574177055056</v>
      </c>
    </row>
    <row r="10" s="161" customFormat="true" ht="15" hidden="false" customHeight="false" outlineLevel="0" collapsed="false">
      <c r="A10" s="85"/>
      <c r="B10" s="190" t="n">
        <v>3111</v>
      </c>
      <c r="C10" s="85" t="s">
        <v>318</v>
      </c>
      <c r="D10" s="192" t="n">
        <v>8600</v>
      </c>
      <c r="E10" s="192" t="n">
        <v>8637.2</v>
      </c>
      <c r="F10" s="192" t="n">
        <v>7975.1</v>
      </c>
      <c r="G10" s="191" t="n">
        <f aca="false">(F10/E10)*100</f>
        <v>92.3343213078312</v>
      </c>
    </row>
    <row r="11" s="161" customFormat="true" ht="15" hidden="false" customHeight="false" outlineLevel="0" collapsed="false">
      <c r="A11" s="85"/>
      <c r="B11" s="190" t="n">
        <v>3113</v>
      </c>
      <c r="C11" s="85" t="s">
        <v>319</v>
      </c>
      <c r="D11" s="192" t="n">
        <v>30300</v>
      </c>
      <c r="E11" s="192" t="n">
        <v>32426.3</v>
      </c>
      <c r="F11" s="192" t="n">
        <v>29904.7</v>
      </c>
      <c r="G11" s="191" t="n">
        <f aca="false">(F11/E11)*100</f>
        <v>92.2235962783296</v>
      </c>
    </row>
    <row r="12" s="161" customFormat="true" ht="15" hidden="true" customHeight="false" outlineLevel="0" collapsed="false">
      <c r="A12" s="85"/>
      <c r="B12" s="190" t="n">
        <v>3114</v>
      </c>
      <c r="C12" s="85" t="s">
        <v>320</v>
      </c>
      <c r="D12" s="192"/>
      <c r="E12" s="192"/>
      <c r="F12" s="192"/>
      <c r="G12" s="191" t="e">
        <f aca="false">(F12/E12)*100</f>
        <v>#DIV/0!</v>
      </c>
    </row>
    <row r="13" s="161" customFormat="true" ht="15" hidden="false" customHeight="false" outlineLevel="0" collapsed="false">
      <c r="A13" s="85"/>
      <c r="B13" s="190" t="n">
        <v>3122</v>
      </c>
      <c r="C13" s="85" t="s">
        <v>321</v>
      </c>
      <c r="D13" s="192" t="n">
        <v>350</v>
      </c>
      <c r="E13" s="192" t="n">
        <v>350</v>
      </c>
      <c r="F13" s="192" t="n">
        <v>350</v>
      </c>
      <c r="G13" s="191" t="n">
        <f aca="false">(F13/E13)*100</f>
        <v>100</v>
      </c>
    </row>
    <row r="14" s="161" customFormat="true" ht="15" hidden="false" customHeight="false" outlineLevel="0" collapsed="false">
      <c r="A14" s="85"/>
      <c r="B14" s="190" t="n">
        <v>3231</v>
      </c>
      <c r="C14" s="85" t="s">
        <v>322</v>
      </c>
      <c r="D14" s="192" t="n">
        <v>780</v>
      </c>
      <c r="E14" s="192" t="n">
        <v>505</v>
      </c>
      <c r="F14" s="192" t="n">
        <v>505</v>
      </c>
      <c r="G14" s="191" t="n">
        <f aca="false">(F14/E14)*100</f>
        <v>100</v>
      </c>
    </row>
    <row r="15" s="161" customFormat="true" ht="15" hidden="false" customHeight="false" outlineLevel="0" collapsed="false">
      <c r="A15" s="85"/>
      <c r="B15" s="190" t="n">
        <v>3313</v>
      </c>
      <c r="C15" s="85" t="s">
        <v>323</v>
      </c>
      <c r="D15" s="124" t="n">
        <v>1460</v>
      </c>
      <c r="E15" s="124" t="n">
        <v>1464</v>
      </c>
      <c r="F15" s="124" t="n">
        <v>1348.5</v>
      </c>
      <c r="G15" s="191" t="n">
        <f aca="false">(F15/E15)*100</f>
        <v>92.1106557377049</v>
      </c>
    </row>
    <row r="16" s="161" customFormat="true" ht="15" hidden="true" customHeight="true" outlineLevel="0" collapsed="false">
      <c r="A16" s="85"/>
      <c r="B16" s="190" t="n">
        <v>3314</v>
      </c>
      <c r="C16" s="85" t="s">
        <v>324</v>
      </c>
      <c r="D16" s="124"/>
      <c r="E16" s="124"/>
      <c r="F16" s="124"/>
      <c r="G16" s="191" t="e">
        <f aca="false">(F16/E16)*100</f>
        <v>#DIV/0!</v>
      </c>
    </row>
    <row r="17" s="161" customFormat="true" ht="15" hidden="false" customHeight="false" outlineLevel="0" collapsed="false">
      <c r="A17" s="85"/>
      <c r="B17" s="190" t="n">
        <v>3314</v>
      </c>
      <c r="C17" s="85" t="s">
        <v>325</v>
      </c>
      <c r="D17" s="124" t="n">
        <v>7040</v>
      </c>
      <c r="E17" s="124" t="n">
        <v>7083</v>
      </c>
      <c r="F17" s="124" t="n">
        <v>6493</v>
      </c>
      <c r="G17" s="191" t="n">
        <f aca="false">(F17/E17)*100</f>
        <v>91.6701962445292</v>
      </c>
    </row>
    <row r="18" s="161" customFormat="true" ht="13.5" hidden="true" customHeight="true" outlineLevel="0" collapsed="false">
      <c r="A18" s="85"/>
      <c r="B18" s="190" t="n">
        <v>3315</v>
      </c>
      <c r="C18" s="85" t="s">
        <v>326</v>
      </c>
      <c r="D18" s="124"/>
      <c r="E18" s="124"/>
      <c r="F18" s="124"/>
      <c r="G18" s="191" t="e">
        <f aca="false">(F18/E18)*100</f>
        <v>#DIV/0!</v>
      </c>
    </row>
    <row r="19" s="161" customFormat="true" ht="15" hidden="false" customHeight="false" outlineLevel="0" collapsed="false">
      <c r="A19" s="85"/>
      <c r="B19" s="190" t="n">
        <v>3315</v>
      </c>
      <c r="C19" s="85" t="s">
        <v>327</v>
      </c>
      <c r="D19" s="124" t="n">
        <v>6850</v>
      </c>
      <c r="E19" s="124" t="n">
        <v>7038</v>
      </c>
      <c r="F19" s="124" t="n">
        <v>6458</v>
      </c>
      <c r="G19" s="191" t="n">
        <f aca="false">(F19/E19)*100</f>
        <v>91.7590224495595</v>
      </c>
    </row>
    <row r="20" s="161" customFormat="true" ht="15" hidden="false" customHeight="false" outlineLevel="0" collapsed="false">
      <c r="A20" s="85"/>
      <c r="B20" s="190" t="n">
        <v>3319</v>
      </c>
      <c r="C20" s="85" t="s">
        <v>328</v>
      </c>
      <c r="D20" s="124" t="n">
        <v>620</v>
      </c>
      <c r="E20" s="124" t="n">
        <v>845</v>
      </c>
      <c r="F20" s="124" t="n">
        <v>581.2</v>
      </c>
      <c r="G20" s="191" t="n">
        <f aca="false">(F20/E20)*100</f>
        <v>68.7810650887574</v>
      </c>
    </row>
    <row r="21" s="161" customFormat="true" ht="15" hidden="false" customHeight="false" outlineLevel="0" collapsed="false">
      <c r="A21" s="85"/>
      <c r="B21" s="190" t="n">
        <v>3322</v>
      </c>
      <c r="C21" s="85" t="s">
        <v>329</v>
      </c>
      <c r="D21" s="124" t="n">
        <v>50</v>
      </c>
      <c r="E21" s="124" t="n">
        <v>0</v>
      </c>
      <c r="F21" s="124" t="n">
        <v>0</v>
      </c>
      <c r="G21" s="191" t="e">
        <f aca="false">(F21/E21)*100</f>
        <v>#DIV/0!</v>
      </c>
    </row>
    <row r="22" s="161" customFormat="true" ht="15" hidden="false" customHeight="false" outlineLevel="0" collapsed="false">
      <c r="A22" s="85"/>
      <c r="B22" s="190" t="n">
        <v>3326</v>
      </c>
      <c r="C22" s="85" t="s">
        <v>330</v>
      </c>
      <c r="D22" s="124" t="n">
        <v>60</v>
      </c>
      <c r="E22" s="124" t="n">
        <v>0</v>
      </c>
      <c r="F22" s="124" t="n">
        <v>0</v>
      </c>
      <c r="G22" s="191" t="e">
        <f aca="false">(F22/E22)*100</f>
        <v>#DIV/0!</v>
      </c>
    </row>
    <row r="23" s="161" customFormat="true" ht="15" hidden="false" customHeight="false" outlineLevel="0" collapsed="false">
      <c r="A23" s="85"/>
      <c r="B23" s="190" t="n">
        <v>3330</v>
      </c>
      <c r="C23" s="85" t="s">
        <v>331</v>
      </c>
      <c r="D23" s="124" t="n">
        <v>50</v>
      </c>
      <c r="E23" s="124" t="n">
        <v>85</v>
      </c>
      <c r="F23" s="124" t="n">
        <v>65</v>
      </c>
      <c r="G23" s="191" t="n">
        <f aca="false">(F23/E23)*100</f>
        <v>76.4705882352941</v>
      </c>
    </row>
    <row r="24" s="161" customFormat="true" ht="15" hidden="false" customHeight="false" outlineLevel="0" collapsed="false">
      <c r="A24" s="85"/>
      <c r="B24" s="190" t="n">
        <v>3392</v>
      </c>
      <c r="C24" s="85" t="s">
        <v>332</v>
      </c>
      <c r="D24" s="124" t="n">
        <v>800</v>
      </c>
      <c r="E24" s="124" t="n">
        <v>837.3</v>
      </c>
      <c r="F24" s="124" t="n">
        <v>822.4</v>
      </c>
      <c r="G24" s="191" t="n">
        <f aca="false">(F24/E24)*100</f>
        <v>98.2204705601338</v>
      </c>
    </row>
    <row r="25" s="161" customFormat="true" ht="15" hidden="false" customHeight="false" outlineLevel="0" collapsed="false">
      <c r="A25" s="85"/>
      <c r="B25" s="190" t="n">
        <v>3399</v>
      </c>
      <c r="C25" s="85" t="s">
        <v>333</v>
      </c>
      <c r="D25" s="124" t="n">
        <v>2700</v>
      </c>
      <c r="E25" s="124" t="n">
        <v>2844.8</v>
      </c>
      <c r="F25" s="124" t="n">
        <v>2610</v>
      </c>
      <c r="G25" s="191" t="n">
        <f aca="false">(F25/E25)*100</f>
        <v>91.7463442069741</v>
      </c>
    </row>
    <row r="26" s="161" customFormat="true" ht="15" hidden="false" customHeight="false" outlineLevel="0" collapsed="false">
      <c r="A26" s="85"/>
      <c r="B26" s="190" t="n">
        <v>3412</v>
      </c>
      <c r="C26" s="85" t="s">
        <v>334</v>
      </c>
      <c r="D26" s="124" t="n">
        <v>13438</v>
      </c>
      <c r="E26" s="124" t="n">
        <v>13845.4</v>
      </c>
      <c r="F26" s="124" t="n">
        <v>13089.4</v>
      </c>
      <c r="G26" s="191" t="n">
        <f aca="false">(F26/E26)*100</f>
        <v>94.5397027171479</v>
      </c>
    </row>
    <row r="27" s="161" customFormat="true" ht="15" hidden="false" customHeight="false" outlineLevel="0" collapsed="false">
      <c r="A27" s="85"/>
      <c r="B27" s="190" t="n">
        <v>3412</v>
      </c>
      <c r="C27" s="85" t="s">
        <v>335</v>
      </c>
      <c r="D27" s="124" t="n">
        <f aca="false">20284-13438</f>
        <v>6846</v>
      </c>
      <c r="E27" s="124" t="n">
        <f aca="false">19398.9-13845.4</f>
        <v>5553.5</v>
      </c>
      <c r="F27" s="124" t="n">
        <f aca="false">18219.7-13089.4</f>
        <v>5130.3</v>
      </c>
      <c r="G27" s="191" t="n">
        <f aca="false">(F27/E27)*100</f>
        <v>92.3795804447646</v>
      </c>
    </row>
    <row r="28" s="161" customFormat="true" ht="15" hidden="false" customHeight="false" outlineLevel="0" collapsed="false">
      <c r="A28" s="85"/>
      <c r="B28" s="190" t="n">
        <v>3419</v>
      </c>
      <c r="C28" s="85" t="s">
        <v>336</v>
      </c>
      <c r="D28" s="192" t="n">
        <v>2050</v>
      </c>
      <c r="E28" s="192" t="n">
        <v>3672</v>
      </c>
      <c r="F28" s="192" t="n">
        <v>3640.4</v>
      </c>
      <c r="G28" s="191" t="n">
        <f aca="false">(F28/E28)*100</f>
        <v>99.1394335511983</v>
      </c>
    </row>
    <row r="29" s="161" customFormat="true" ht="15" hidden="false" customHeight="false" outlineLevel="0" collapsed="false">
      <c r="A29" s="85"/>
      <c r="B29" s="190" t="n">
        <v>3421</v>
      </c>
      <c r="C29" s="85" t="s">
        <v>337</v>
      </c>
      <c r="D29" s="192" t="n">
        <v>3116</v>
      </c>
      <c r="E29" s="192" t="n">
        <v>2852.6</v>
      </c>
      <c r="F29" s="192" t="n">
        <v>2845.7</v>
      </c>
      <c r="G29" s="191" t="n">
        <f aca="false">(F29/E29)*100</f>
        <v>99.7581154034915</v>
      </c>
    </row>
    <row r="30" s="161" customFormat="true" ht="15" hidden="false" customHeight="false" outlineLevel="0" collapsed="false">
      <c r="A30" s="85"/>
      <c r="B30" s="190" t="n">
        <v>3429</v>
      </c>
      <c r="C30" s="85" t="s">
        <v>338</v>
      </c>
      <c r="D30" s="192" t="n">
        <v>1500</v>
      </c>
      <c r="E30" s="192" t="n">
        <v>1391</v>
      </c>
      <c r="F30" s="192" t="n">
        <v>1337.4</v>
      </c>
      <c r="G30" s="191" t="n">
        <f aca="false">(F30/E30)*100</f>
        <v>96.1466570812365</v>
      </c>
    </row>
    <row r="31" s="161" customFormat="true" ht="15" hidden="false" customHeight="false" outlineLevel="0" collapsed="false">
      <c r="A31" s="85"/>
      <c r="B31" s="190" t="n">
        <v>6223</v>
      </c>
      <c r="C31" s="85" t="s">
        <v>339</v>
      </c>
      <c r="D31" s="124" t="n">
        <v>150</v>
      </c>
      <c r="E31" s="124" t="n">
        <v>27.7</v>
      </c>
      <c r="F31" s="124" t="n">
        <v>26.5</v>
      </c>
      <c r="G31" s="191" t="n">
        <f aca="false">(F31/E31)*100</f>
        <v>95.6678700361011</v>
      </c>
    </row>
    <row r="32" s="161" customFormat="true" ht="15" hidden="false" customHeight="false" outlineLevel="0" collapsed="false">
      <c r="A32" s="85"/>
      <c r="B32" s="190" t="n">
        <v>6409</v>
      </c>
      <c r="C32" s="85" t="s">
        <v>340</v>
      </c>
      <c r="D32" s="124" t="n">
        <v>1000</v>
      </c>
      <c r="E32" s="124" t="n">
        <v>145.4</v>
      </c>
      <c r="F32" s="124" t="n">
        <v>0</v>
      </c>
      <c r="G32" s="191" t="n">
        <f aca="false">(F32/E32)*100</f>
        <v>0</v>
      </c>
    </row>
    <row r="33" s="161" customFormat="true" ht="14.25" hidden="false" customHeight="true" outlineLevel="0" collapsed="false">
      <c r="A33" s="193"/>
      <c r="B33" s="194"/>
      <c r="C33" s="195"/>
      <c r="D33" s="196"/>
      <c r="E33" s="196"/>
      <c r="F33" s="196"/>
      <c r="G33" s="197"/>
    </row>
    <row r="34" s="161" customFormat="true" ht="18.75" hidden="false" customHeight="true" outlineLevel="0" collapsed="false">
      <c r="A34" s="198"/>
      <c r="B34" s="199"/>
      <c r="C34" s="200" t="s">
        <v>341</v>
      </c>
      <c r="D34" s="201" t="n">
        <f aca="false">SUM(D9:D33)</f>
        <v>91760</v>
      </c>
      <c r="E34" s="201" t="n">
        <f aca="false">SUM(E9:E33)</f>
        <v>93397.5</v>
      </c>
      <c r="F34" s="201" t="n">
        <f aca="false">SUM(F9:F33)</f>
        <v>85833.2</v>
      </c>
      <c r="G34" s="202" t="n">
        <f aca="false">(F34/E34)*100</f>
        <v>91.9009609464921</v>
      </c>
    </row>
    <row r="35" s="161" customFormat="true" ht="15.75" hidden="false" customHeight="true" outlineLevel="0" collapsed="false">
      <c r="A35" s="160"/>
      <c r="B35" s="164"/>
      <c r="C35" s="203"/>
      <c r="D35" s="204"/>
      <c r="E35" s="204"/>
      <c r="F35" s="204"/>
      <c r="G35" s="205"/>
    </row>
    <row r="36" s="161" customFormat="true" ht="18.75" hidden="true" customHeight="true" outlineLevel="0" collapsed="false">
      <c r="A36" s="160"/>
      <c r="B36" s="164"/>
      <c r="C36" s="203"/>
      <c r="D36" s="204"/>
      <c r="E36" s="204"/>
      <c r="F36" s="204"/>
      <c r="G36" s="205"/>
    </row>
    <row r="37" s="161" customFormat="true" ht="18.75" hidden="true" customHeight="true" outlineLevel="0" collapsed="false">
      <c r="A37" s="160"/>
      <c r="B37" s="164"/>
      <c r="C37" s="203"/>
      <c r="D37" s="204"/>
      <c r="E37" s="204"/>
      <c r="F37" s="204"/>
      <c r="G37" s="205"/>
    </row>
    <row r="38" s="161" customFormat="true" ht="15.75" hidden="false" customHeight="true" outlineLevel="0" collapsed="false">
      <c r="A38" s="160"/>
      <c r="B38" s="164"/>
      <c r="C38" s="203"/>
      <c r="D38" s="204"/>
      <c r="E38" s="204"/>
      <c r="F38" s="204"/>
      <c r="G38" s="205"/>
    </row>
    <row r="39" s="161" customFormat="true" ht="15.75" hidden="false" customHeight="true" outlineLevel="0" collapsed="false">
      <c r="A39" s="160"/>
      <c r="B39" s="164"/>
      <c r="C39" s="203"/>
      <c r="D39" s="206"/>
      <c r="E39" s="206"/>
      <c r="F39" s="206"/>
      <c r="G39" s="205"/>
    </row>
    <row r="40" s="161" customFormat="true" ht="12.75" hidden="true" customHeight="true" outlineLevel="0" collapsed="false">
      <c r="A40" s="160"/>
      <c r="B40" s="164"/>
      <c r="C40" s="203"/>
      <c r="D40" s="206"/>
      <c r="E40" s="206"/>
      <c r="F40" s="206"/>
      <c r="G40" s="205"/>
    </row>
    <row r="41" s="161" customFormat="true" ht="12.75" hidden="true" customHeight="true" outlineLevel="0" collapsed="false">
      <c r="A41" s="160"/>
      <c r="B41" s="164"/>
      <c r="C41" s="203"/>
      <c r="D41" s="206"/>
      <c r="E41" s="206"/>
      <c r="F41" s="206"/>
      <c r="G41" s="205"/>
    </row>
    <row r="42" s="161" customFormat="true" ht="15.75" hidden="false" customHeight="true" outlineLevel="0" collapsed="false">
      <c r="B42" s="207"/>
      <c r="G42" s="163"/>
    </row>
    <row r="43" s="161" customFormat="true" ht="15.75" hidden="false" customHeight="false" outlineLevel="0" collapsed="false">
      <c r="A43" s="179" t="s">
        <v>25</v>
      </c>
      <c r="B43" s="180" t="s">
        <v>26</v>
      </c>
      <c r="C43" s="179" t="s">
        <v>28</v>
      </c>
      <c r="D43" s="179" t="s">
        <v>29</v>
      </c>
      <c r="E43" s="179" t="s">
        <v>29</v>
      </c>
      <c r="F43" s="56" t="s">
        <v>8</v>
      </c>
      <c r="G43" s="208" t="s">
        <v>314</v>
      </c>
    </row>
    <row r="44" s="161" customFormat="true" ht="15.75" hidden="false" customHeight="true" outlineLevel="0" collapsed="false">
      <c r="A44" s="181"/>
      <c r="B44" s="182"/>
      <c r="C44" s="183"/>
      <c r="D44" s="184" t="s">
        <v>31</v>
      </c>
      <c r="E44" s="184" t="s">
        <v>32</v>
      </c>
      <c r="F44" s="60" t="s">
        <v>33</v>
      </c>
      <c r="G44" s="209" t="s">
        <v>315</v>
      </c>
    </row>
    <row r="45" s="161" customFormat="true" ht="16.5" hidden="false" customHeight="true" outlineLevel="0" collapsed="false">
      <c r="A45" s="185" t="n">
        <v>20</v>
      </c>
      <c r="B45" s="186"/>
      <c r="C45" s="62" t="s">
        <v>342</v>
      </c>
      <c r="D45" s="109"/>
      <c r="E45" s="109"/>
      <c r="F45" s="109"/>
      <c r="G45" s="210"/>
    </row>
    <row r="46" s="161" customFormat="true" ht="15" hidden="false" customHeight="true" outlineLevel="0" collapsed="false">
      <c r="A46" s="122"/>
      <c r="B46" s="189"/>
      <c r="C46" s="62"/>
      <c r="D46" s="124"/>
      <c r="E46" s="124"/>
      <c r="F46" s="124"/>
      <c r="G46" s="191"/>
    </row>
    <row r="47" s="161" customFormat="true" ht="15" hidden="false" customHeight="false" outlineLevel="0" collapsed="false">
      <c r="A47" s="85"/>
      <c r="B47" s="190" t="n">
        <v>2212</v>
      </c>
      <c r="C47" s="125" t="s">
        <v>343</v>
      </c>
      <c r="D47" s="65" t="n">
        <f aca="false">23284-12267</f>
        <v>11017</v>
      </c>
      <c r="E47" s="65" t="n">
        <f aca="false">24945.6-3000-11394.6</f>
        <v>10551</v>
      </c>
      <c r="F47" s="65" t="n">
        <f aca="false">17761.5-50-9323.8</f>
        <v>8387.7</v>
      </c>
      <c r="G47" s="191" t="n">
        <f aca="false">(F47/E47)*100</f>
        <v>79.4967301677566</v>
      </c>
    </row>
    <row r="48" s="161" customFormat="true" ht="15" hidden="false" customHeight="true" outlineLevel="0" collapsed="false">
      <c r="A48" s="85"/>
      <c r="B48" s="190" t="n">
        <v>2219</v>
      </c>
      <c r="C48" s="125" t="s">
        <v>344</v>
      </c>
      <c r="D48" s="65" t="n">
        <f aca="false">18169-2500-7839</f>
        <v>7830</v>
      </c>
      <c r="E48" s="65" t="n">
        <f aca="false">42123.7-2500-25654.8-90.1</f>
        <v>13878.8</v>
      </c>
      <c r="F48" s="65" t="n">
        <f aca="false">13744-14-3515.6-90</f>
        <v>10124.4</v>
      </c>
      <c r="G48" s="191" t="n">
        <f aca="false">(F48/E48)*100</f>
        <v>72.9486699138254</v>
      </c>
    </row>
    <row r="49" s="161" customFormat="true" ht="15" hidden="false" customHeight="false" outlineLevel="0" collapsed="false">
      <c r="A49" s="85"/>
      <c r="B49" s="190" t="n">
        <v>2221</v>
      </c>
      <c r="C49" s="125" t="s">
        <v>345</v>
      </c>
      <c r="D49" s="65" t="n">
        <f aca="false">65450-65350</f>
        <v>100</v>
      </c>
      <c r="E49" s="65" t="n">
        <f aca="false">43755.4-16956.3-26695.4</f>
        <v>103.700000000001</v>
      </c>
      <c r="F49" s="65" t="n">
        <f aca="false">9981.9-2385.4-7592.9</f>
        <v>3.60000000000036</v>
      </c>
      <c r="G49" s="191" t="n">
        <f aca="false">(F49/E49)*100</f>
        <v>3.47155255544874</v>
      </c>
    </row>
    <row r="50" s="161" customFormat="true" ht="15" hidden="false" customHeight="false" outlineLevel="0" collapsed="false">
      <c r="A50" s="85"/>
      <c r="B50" s="190" t="n">
        <v>2229</v>
      </c>
      <c r="C50" s="125" t="s">
        <v>346</v>
      </c>
      <c r="D50" s="65" t="n">
        <v>10</v>
      </c>
      <c r="E50" s="65" t="n">
        <v>10</v>
      </c>
      <c r="F50" s="65" t="n">
        <v>8.2</v>
      </c>
      <c r="G50" s="191" t="n">
        <f aca="false">(F50/E50)*100</f>
        <v>82</v>
      </c>
    </row>
    <row r="51" s="161" customFormat="true" ht="15" hidden="true" customHeight="false" outlineLevel="0" collapsed="false">
      <c r="A51" s="85"/>
      <c r="B51" s="190" t="n">
        <v>2241</v>
      </c>
      <c r="C51" s="125" t="s">
        <v>347</v>
      </c>
      <c r="D51" s="65"/>
      <c r="E51" s="65"/>
      <c r="F51" s="65"/>
      <c r="G51" s="191" t="e">
        <f aca="false">(F51/E51)*100</f>
        <v>#DIV/0!</v>
      </c>
    </row>
    <row r="52" s="161" customFormat="true" ht="15" hidden="true" customHeight="false" outlineLevel="0" collapsed="false">
      <c r="A52" s="85"/>
      <c r="B52" s="190" t="n">
        <v>2310</v>
      </c>
      <c r="C52" s="125" t="s">
        <v>348</v>
      </c>
      <c r="D52" s="65"/>
      <c r="E52" s="65"/>
      <c r="F52" s="65"/>
      <c r="G52" s="191" t="e">
        <f aca="false">(F52/E52)*100</f>
        <v>#DIV/0!</v>
      </c>
    </row>
    <row r="53" s="161" customFormat="true" ht="15" hidden="false" customHeight="false" outlineLevel="0" collapsed="false">
      <c r="A53" s="85"/>
      <c r="B53" s="190" t="n">
        <v>2321</v>
      </c>
      <c r="C53" s="125" t="s">
        <v>349</v>
      </c>
      <c r="D53" s="65" t="n">
        <v>50</v>
      </c>
      <c r="E53" s="65" t="n">
        <v>50</v>
      </c>
      <c r="F53" s="65" t="n">
        <v>46.1</v>
      </c>
      <c r="G53" s="191" t="n">
        <f aca="false">(F53/E53)*100</f>
        <v>92.2</v>
      </c>
    </row>
    <row r="54" s="6" customFormat="true" ht="15.75" hidden="false" customHeight="false" outlineLevel="0" collapsed="false">
      <c r="A54" s="85"/>
      <c r="B54" s="190" t="n">
        <v>2331</v>
      </c>
      <c r="C54" s="125" t="s">
        <v>350</v>
      </c>
      <c r="D54" s="124" t="n">
        <f aca="false">727-727</f>
        <v>0</v>
      </c>
      <c r="E54" s="124" t="n">
        <f aca="false">633.2-601.1</f>
        <v>32.1</v>
      </c>
      <c r="F54" s="124" t="n">
        <f aca="false">610.8-588.4</f>
        <v>22.4</v>
      </c>
      <c r="G54" s="191" t="n">
        <f aca="false">(F54/E54)*100</f>
        <v>69.7819314641743</v>
      </c>
    </row>
    <row r="55" s="161" customFormat="true" ht="15" hidden="false" customHeight="false" outlineLevel="0" collapsed="false">
      <c r="A55" s="85"/>
      <c r="B55" s="190" t="n">
        <v>3111</v>
      </c>
      <c r="C55" s="211" t="s">
        <v>351</v>
      </c>
      <c r="D55" s="65" t="n">
        <f aca="false">10321-10321</f>
        <v>0</v>
      </c>
      <c r="E55" s="65" t="n">
        <f aca="false">17427.1-15576</f>
        <v>1851.1</v>
      </c>
      <c r="F55" s="63" t="n">
        <f aca="false">5784.8-4599.8</f>
        <v>1185</v>
      </c>
      <c r="G55" s="191" t="n">
        <f aca="false">(F55/E55)*100</f>
        <v>64.0159904921399</v>
      </c>
    </row>
    <row r="56" s="161" customFormat="true" ht="15" hidden="false" customHeight="false" outlineLevel="0" collapsed="false">
      <c r="A56" s="85"/>
      <c r="B56" s="190" t="n">
        <v>3113</v>
      </c>
      <c r="C56" s="211" t="s">
        <v>352</v>
      </c>
      <c r="D56" s="65" t="n">
        <f aca="false">11824-11824</f>
        <v>0</v>
      </c>
      <c r="E56" s="65" t="n">
        <f aca="false">17262.8-14700</f>
        <v>2562.8</v>
      </c>
      <c r="F56" s="63" t="n">
        <f aca="false">4131.8-2681</f>
        <v>1450.8</v>
      </c>
      <c r="G56" s="191" t="n">
        <f aca="false">(F56/E56)*100</f>
        <v>56.6099578585922</v>
      </c>
    </row>
    <row r="57" s="6" customFormat="true" ht="15.75" hidden="false" customHeight="false" outlineLevel="0" collapsed="false">
      <c r="A57" s="85"/>
      <c r="B57" s="190" t="n">
        <v>3231</v>
      </c>
      <c r="C57" s="125" t="s">
        <v>353</v>
      </c>
      <c r="D57" s="124" t="n">
        <v>0</v>
      </c>
      <c r="E57" s="124" t="n">
        <v>421.3</v>
      </c>
      <c r="F57" s="124" t="n">
        <v>421.1</v>
      </c>
      <c r="G57" s="191" t="n">
        <f aca="false">(F57/E57)*100</f>
        <v>99.9525278898647</v>
      </c>
    </row>
    <row r="58" s="6" customFormat="true" ht="15.75" hidden="false" customHeight="false" outlineLevel="0" collapsed="false">
      <c r="A58" s="85"/>
      <c r="B58" s="190" t="n">
        <v>3313</v>
      </c>
      <c r="C58" s="125" t="s">
        <v>354</v>
      </c>
      <c r="D58" s="124" t="n">
        <f aca="false">400-400</f>
        <v>0</v>
      </c>
      <c r="E58" s="124" t="n">
        <f aca="false">465.7-400</f>
        <v>65.7</v>
      </c>
      <c r="F58" s="124" t="n">
        <f aca="false">22-0</f>
        <v>22</v>
      </c>
      <c r="G58" s="191" t="n">
        <f aca="false">(F58/E58)*100</f>
        <v>33.4855403348554</v>
      </c>
    </row>
    <row r="59" s="161" customFormat="true" ht="15" hidden="false" customHeight="false" outlineLevel="0" collapsed="false">
      <c r="A59" s="85"/>
      <c r="B59" s="190" t="n">
        <v>3322</v>
      </c>
      <c r="C59" s="211" t="s">
        <v>355</v>
      </c>
      <c r="D59" s="65" t="n">
        <v>0</v>
      </c>
      <c r="E59" s="65" t="n">
        <v>76.4</v>
      </c>
      <c r="F59" s="65" t="n">
        <v>74.2</v>
      </c>
      <c r="G59" s="191" t="n">
        <f aca="false">(F59/E59)*100</f>
        <v>97.1204188481675</v>
      </c>
    </row>
    <row r="60" s="161" customFormat="true" ht="15" hidden="false" customHeight="false" outlineLevel="0" collapsed="false">
      <c r="A60" s="85"/>
      <c r="B60" s="190" t="n">
        <v>3326</v>
      </c>
      <c r="C60" s="211" t="s">
        <v>356</v>
      </c>
      <c r="D60" s="65" t="n">
        <v>0</v>
      </c>
      <c r="E60" s="65" t="n">
        <v>6.6</v>
      </c>
      <c r="F60" s="65" t="n">
        <v>6.5</v>
      </c>
      <c r="G60" s="191" t="n">
        <f aca="false">(F60/E60)*100</f>
        <v>98.4848484848485</v>
      </c>
    </row>
    <row r="61" s="6" customFormat="true" ht="15.75" hidden="false" customHeight="false" outlineLevel="0" collapsed="false">
      <c r="A61" s="85"/>
      <c r="B61" s="190" t="n">
        <v>3392</v>
      </c>
      <c r="C61" s="125" t="s">
        <v>357</v>
      </c>
      <c r="D61" s="124" t="n">
        <v>0</v>
      </c>
      <c r="E61" s="124" t="n">
        <v>192.8</v>
      </c>
      <c r="F61" s="124" t="n">
        <v>172.2</v>
      </c>
      <c r="G61" s="191" t="n">
        <f aca="false">(F61/E61)*100</f>
        <v>89.3153526970954</v>
      </c>
    </row>
    <row r="62" s="161" customFormat="true" ht="15" hidden="false" customHeight="false" outlineLevel="0" collapsed="false">
      <c r="A62" s="85"/>
      <c r="B62" s="190" t="n">
        <v>3412</v>
      </c>
      <c r="C62" s="211" t="s">
        <v>358</v>
      </c>
      <c r="D62" s="65" t="n">
        <v>0</v>
      </c>
      <c r="E62" s="65" t="n">
        <v>781.3</v>
      </c>
      <c r="F62" s="65" t="n">
        <v>781.2</v>
      </c>
      <c r="G62" s="191" t="n">
        <f aca="false">(F62/E62)*100</f>
        <v>99.9872008191476</v>
      </c>
    </row>
    <row r="63" s="161" customFormat="true" ht="15" hidden="false" customHeight="false" outlineLevel="0" collapsed="false">
      <c r="A63" s="85"/>
      <c r="B63" s="190" t="n">
        <v>3421</v>
      </c>
      <c r="C63" s="211" t="s">
        <v>359</v>
      </c>
      <c r="D63" s="65" t="n">
        <f aca="false">24-0</f>
        <v>24</v>
      </c>
      <c r="E63" s="65" t="n">
        <f aca="false">1836.7-1716.5</f>
        <v>120.2</v>
      </c>
      <c r="F63" s="65" t="n">
        <f aca="false">570.2-454.1</f>
        <v>116.1</v>
      </c>
      <c r="G63" s="191" t="n">
        <f aca="false">(F63/E63)*100</f>
        <v>96.5890183028286</v>
      </c>
    </row>
    <row r="64" s="161" customFormat="true" ht="15" hidden="true" customHeight="false" outlineLevel="0" collapsed="false">
      <c r="A64" s="85"/>
      <c r="B64" s="190" t="n">
        <v>3612</v>
      </c>
      <c r="C64" s="211" t="s">
        <v>360</v>
      </c>
      <c r="D64" s="65"/>
      <c r="E64" s="65"/>
      <c r="F64" s="65"/>
      <c r="G64" s="191" t="e">
        <f aca="false">(F64/E64)*100</f>
        <v>#DIV/0!</v>
      </c>
    </row>
    <row r="65" s="161" customFormat="true" ht="15" hidden="false" customHeight="false" outlineLevel="0" collapsed="false">
      <c r="A65" s="85"/>
      <c r="B65" s="190" t="n">
        <v>3613</v>
      </c>
      <c r="C65" s="211" t="s">
        <v>361</v>
      </c>
      <c r="D65" s="65" t="n">
        <v>0</v>
      </c>
      <c r="E65" s="65" t="n">
        <f aca="false">1856.1-1580</f>
        <v>276.1</v>
      </c>
      <c r="F65" s="65" t="n">
        <f aca="false">279-3</f>
        <v>276</v>
      </c>
      <c r="G65" s="191" t="n">
        <f aca="false">(F65/E65)*100</f>
        <v>99.9637812386817</v>
      </c>
    </row>
    <row r="66" s="161" customFormat="true" ht="15" hidden="false" customHeight="false" outlineLevel="0" collapsed="false">
      <c r="A66" s="85"/>
      <c r="B66" s="190" t="n">
        <v>3631</v>
      </c>
      <c r="C66" s="211" t="s">
        <v>362</v>
      </c>
      <c r="D66" s="65" t="n">
        <v>7700</v>
      </c>
      <c r="E66" s="65" t="n">
        <v>10058.3</v>
      </c>
      <c r="F66" s="65" t="n">
        <v>8401.9</v>
      </c>
      <c r="G66" s="191" t="n">
        <f aca="false">(F66/E66)*100</f>
        <v>83.53200839108</v>
      </c>
    </row>
    <row r="67" s="6" customFormat="true" ht="15.75" hidden="false" customHeight="false" outlineLevel="0" collapsed="false">
      <c r="A67" s="85"/>
      <c r="B67" s="190" t="n">
        <v>3632</v>
      </c>
      <c r="C67" s="125" t="s">
        <v>363</v>
      </c>
      <c r="D67" s="124" t="n">
        <f aca="false">600-600</f>
        <v>0</v>
      </c>
      <c r="E67" s="124" t="n">
        <f aca="false">642-600</f>
        <v>42</v>
      </c>
      <c r="F67" s="124" t="n">
        <v>0</v>
      </c>
      <c r="G67" s="191" t="n">
        <f aca="false">(F67/E67)*100</f>
        <v>0</v>
      </c>
    </row>
    <row r="68" s="161" customFormat="true" ht="15" hidden="false" customHeight="false" outlineLevel="0" collapsed="false">
      <c r="A68" s="85"/>
      <c r="B68" s="190" t="n">
        <v>3635</v>
      </c>
      <c r="C68" s="211" t="s">
        <v>364</v>
      </c>
      <c r="D68" s="65" t="n">
        <f aca="false">3375-1405</f>
        <v>1970</v>
      </c>
      <c r="E68" s="65" t="n">
        <f aca="false">2788.6-1405</f>
        <v>1383.6</v>
      </c>
      <c r="F68" s="65" t="n">
        <f aca="false">82.4-0</f>
        <v>82.4</v>
      </c>
      <c r="G68" s="191" t="n">
        <f aca="false">(F68/E68)*100</f>
        <v>5.95547846198323</v>
      </c>
    </row>
    <row r="69" s="6" customFormat="true" ht="15.75" hidden="false" customHeight="false" outlineLevel="0" collapsed="false">
      <c r="A69" s="85"/>
      <c r="B69" s="190" t="n">
        <v>3639</v>
      </c>
      <c r="C69" s="125" t="s">
        <v>365</v>
      </c>
      <c r="D69" s="124" t="n">
        <v>216</v>
      </c>
      <c r="E69" s="124" t="n">
        <v>252.8</v>
      </c>
      <c r="F69" s="124" t="n">
        <v>252.8</v>
      </c>
      <c r="G69" s="191" t="n">
        <f aca="false">(F69/E69)*100</f>
        <v>100</v>
      </c>
    </row>
    <row r="70" s="161" customFormat="true" ht="15" hidden="false" customHeight="false" outlineLevel="0" collapsed="false">
      <c r="A70" s="85"/>
      <c r="B70" s="190" t="n">
        <v>3699</v>
      </c>
      <c r="C70" s="211" t="s">
        <v>366</v>
      </c>
      <c r="D70" s="63" t="n">
        <v>50</v>
      </c>
      <c r="E70" s="63" t="n">
        <v>149.1</v>
      </c>
      <c r="F70" s="63" t="n">
        <v>116.3</v>
      </c>
      <c r="G70" s="191" t="n">
        <f aca="false">(F70/E70)*100</f>
        <v>78.0013413816231</v>
      </c>
    </row>
    <row r="71" s="161" customFormat="true" ht="15" hidden="false" customHeight="false" outlineLevel="0" collapsed="false">
      <c r="A71" s="85"/>
      <c r="B71" s="190" t="n">
        <v>3722</v>
      </c>
      <c r="C71" s="211" t="s">
        <v>367</v>
      </c>
      <c r="D71" s="65" t="n">
        <v>21050</v>
      </c>
      <c r="E71" s="65" t="n">
        <v>21070</v>
      </c>
      <c r="F71" s="65" t="n">
        <v>18579</v>
      </c>
      <c r="G71" s="191" t="n">
        <f aca="false">(F71/E71)*100</f>
        <v>88.1775035595634</v>
      </c>
    </row>
    <row r="72" s="6" customFormat="true" ht="15.75" hidden="false" customHeight="false" outlineLevel="0" collapsed="false">
      <c r="A72" s="85"/>
      <c r="B72" s="190" t="n">
        <v>3726</v>
      </c>
      <c r="C72" s="125" t="s">
        <v>368</v>
      </c>
      <c r="D72" s="124" t="n">
        <v>0</v>
      </c>
      <c r="E72" s="124" t="n">
        <f aca="false">2033.6-2014.6</f>
        <v>19</v>
      </c>
      <c r="F72" s="124" t="n">
        <f aca="false">1988.2-1975.6</f>
        <v>12.6000000000001</v>
      </c>
      <c r="G72" s="191" t="n">
        <f aca="false">(F72/E72)*100</f>
        <v>66.3157894736849</v>
      </c>
    </row>
    <row r="73" s="6" customFormat="true" ht="15.75" hidden="false" customHeight="false" outlineLevel="0" collapsed="false">
      <c r="A73" s="85"/>
      <c r="B73" s="190" t="n">
        <v>3733</v>
      </c>
      <c r="C73" s="125" t="s">
        <v>369</v>
      </c>
      <c r="D73" s="124" t="n">
        <v>0</v>
      </c>
      <c r="E73" s="124" t="n">
        <v>30.8</v>
      </c>
      <c r="F73" s="124" t="n">
        <v>30.8</v>
      </c>
      <c r="G73" s="191" t="n">
        <f aca="false">(F73/E73)*100</f>
        <v>100</v>
      </c>
    </row>
    <row r="74" s="6" customFormat="true" ht="15.75" hidden="false" customHeight="false" outlineLevel="0" collapsed="false">
      <c r="A74" s="85"/>
      <c r="B74" s="190" t="n">
        <v>3744</v>
      </c>
      <c r="C74" s="125" t="s">
        <v>370</v>
      </c>
      <c r="D74" s="124" t="n">
        <v>0</v>
      </c>
      <c r="E74" s="124" t="n">
        <v>15.6</v>
      </c>
      <c r="F74" s="124" t="n">
        <v>13.9</v>
      </c>
      <c r="G74" s="191" t="n">
        <f aca="false">(F74/E74)*100</f>
        <v>89.1025641025641</v>
      </c>
    </row>
    <row r="75" s="6" customFormat="true" ht="15.75" hidden="false" customHeight="false" outlineLevel="0" collapsed="false">
      <c r="A75" s="85"/>
      <c r="B75" s="190" t="n">
        <v>3745</v>
      </c>
      <c r="C75" s="125" t="s">
        <v>371</v>
      </c>
      <c r="D75" s="124" t="n">
        <v>19109</v>
      </c>
      <c r="E75" s="124" t="n">
        <f aca="false">24249.3-58.7-1114.4-285-237.9-10.8</f>
        <v>22542.5</v>
      </c>
      <c r="F75" s="124" t="n">
        <f aca="false">18348.8-58.7-4.7-0-0-10.8</f>
        <v>18274.6</v>
      </c>
      <c r="G75" s="191" t="n">
        <f aca="false">(F75/E75)*100</f>
        <v>81.0673172895642</v>
      </c>
    </row>
    <row r="76" s="6" customFormat="true" ht="15.75" hidden="false" customHeight="false" outlineLevel="0" collapsed="false">
      <c r="A76" s="85"/>
      <c r="B76" s="190" t="n">
        <v>4349</v>
      </c>
      <c r="C76" s="125" t="s">
        <v>372</v>
      </c>
      <c r="D76" s="63" t="n">
        <v>0</v>
      </c>
      <c r="E76" s="63" t="n">
        <f aca="false">1731.7-400-116.9-497</f>
        <v>717.8</v>
      </c>
      <c r="F76" s="63" t="n">
        <f aca="false">1068.6-367.4-116.9-47</f>
        <v>537.3</v>
      </c>
      <c r="G76" s="191" t="n">
        <f aca="false">(F76/E76)*100</f>
        <v>74.8537196990805</v>
      </c>
    </row>
    <row r="77" s="6" customFormat="true" ht="15.75" hidden="false" customHeight="false" outlineLevel="0" collapsed="false">
      <c r="A77" s="89"/>
      <c r="B77" s="190" t="n">
        <v>4357</v>
      </c>
      <c r="C77" s="211" t="s">
        <v>373</v>
      </c>
      <c r="D77" s="63" t="n">
        <f aca="false">500-500</f>
        <v>0</v>
      </c>
      <c r="E77" s="63" t="n">
        <f aca="false">1373.2-500-840</f>
        <v>33.2</v>
      </c>
      <c r="F77" s="65" t="n">
        <f aca="false">1332.5-1332.5</f>
        <v>0</v>
      </c>
      <c r="G77" s="191" t="n">
        <f aca="false">(F77/E77)*100</f>
        <v>0</v>
      </c>
    </row>
    <row r="78" s="161" customFormat="true" ht="15" hidden="true" customHeight="false" outlineLevel="0" collapsed="false">
      <c r="A78" s="89"/>
      <c r="B78" s="190" t="n">
        <v>5212</v>
      </c>
      <c r="C78" s="211" t="s">
        <v>374</v>
      </c>
      <c r="D78" s="63"/>
      <c r="E78" s="63"/>
      <c r="F78" s="65"/>
      <c r="G78" s="191" t="e">
        <f aca="false">(F78/E78)*100</f>
        <v>#DIV/0!</v>
      </c>
    </row>
    <row r="79" s="161" customFormat="true" ht="15" hidden="true" customHeight="false" outlineLevel="0" collapsed="false">
      <c r="A79" s="89"/>
      <c r="B79" s="190" t="n">
        <v>6223</v>
      </c>
      <c r="C79" s="211" t="s">
        <v>375</v>
      </c>
      <c r="D79" s="63"/>
      <c r="E79" s="63"/>
      <c r="F79" s="63"/>
      <c r="G79" s="191" t="e">
        <f aca="false">(F79/E79)*100</f>
        <v>#DIV/0!</v>
      </c>
    </row>
    <row r="80" s="161" customFormat="true" ht="15" hidden="false" customHeight="false" outlineLevel="0" collapsed="false">
      <c r="A80" s="89"/>
      <c r="B80" s="190" t="n">
        <v>6171</v>
      </c>
      <c r="C80" s="211" t="s">
        <v>376</v>
      </c>
      <c r="D80" s="63" t="n">
        <f aca="false">2700-2700</f>
        <v>0</v>
      </c>
      <c r="E80" s="63" t="n">
        <f aca="false">2436-2236.9</f>
        <v>199.1</v>
      </c>
      <c r="F80" s="63" t="n">
        <f aca="false">2342.7-2236.9</f>
        <v>105.8</v>
      </c>
      <c r="G80" s="191" t="n">
        <f aca="false">(F80/E80)*100</f>
        <v>53.1391260673028</v>
      </c>
    </row>
    <row r="81" s="161" customFormat="true" ht="15" hidden="false" customHeight="false" outlineLevel="0" collapsed="false">
      <c r="A81" s="89" t="n">
        <v>6409</v>
      </c>
      <c r="B81" s="190" t="n">
        <v>6409</v>
      </c>
      <c r="C81" s="211" t="s">
        <v>377</v>
      </c>
      <c r="D81" s="63" t="n">
        <v>2400</v>
      </c>
      <c r="E81" s="63" t="n">
        <v>129.9</v>
      </c>
      <c r="F81" s="63" t="n">
        <v>0</v>
      </c>
      <c r="G81" s="191" t="n">
        <f aca="false">(F81/E81)*100</f>
        <v>0</v>
      </c>
    </row>
    <row r="82" s="6" customFormat="true" ht="15.75" hidden="false" customHeight="false" outlineLevel="0" collapsed="false">
      <c r="A82" s="85"/>
      <c r="B82" s="190" t="n">
        <v>3315</v>
      </c>
      <c r="C82" s="125" t="s">
        <v>378</v>
      </c>
      <c r="D82" s="124" t="n">
        <v>0</v>
      </c>
      <c r="E82" s="124" t="n">
        <v>0</v>
      </c>
      <c r="F82" s="124" t="n">
        <v>0</v>
      </c>
      <c r="G82" s="191" t="e">
        <f aca="false">(F82/E82)*100</f>
        <v>#DIV/0!</v>
      </c>
    </row>
    <row r="83" s="6" customFormat="true" ht="15.75" hidden="false" customHeight="false" outlineLevel="0" collapsed="false">
      <c r="A83" s="187"/>
      <c r="B83" s="189"/>
      <c r="C83" s="212" t="s">
        <v>379</v>
      </c>
      <c r="D83" s="213" t="n">
        <f aca="false">SUM(D47:D82)</f>
        <v>71526</v>
      </c>
      <c r="E83" s="213" t="n">
        <f aca="false">SUM(E47:E82)</f>
        <v>87623.6</v>
      </c>
      <c r="F83" s="213" t="n">
        <f aca="false">SUM(F47:F82)</f>
        <v>69504.9</v>
      </c>
      <c r="G83" s="191" t="n">
        <f aca="false">(F83/E83)*100</f>
        <v>79.3221232635957</v>
      </c>
    </row>
    <row r="84" s="6" customFormat="true" ht="14.25" hidden="false" customHeight="true" outlineLevel="0" collapsed="false">
      <c r="A84" s="85"/>
      <c r="B84" s="190"/>
      <c r="C84" s="125"/>
      <c r="D84" s="214"/>
      <c r="E84" s="214"/>
      <c r="F84" s="214"/>
      <c r="G84" s="191"/>
    </row>
    <row r="85" s="6" customFormat="true" ht="15.75" hidden="false" customHeight="false" outlineLevel="0" collapsed="false">
      <c r="A85" s="85" t="n">
        <v>1028000000</v>
      </c>
      <c r="B85" s="190" t="n">
        <v>2212</v>
      </c>
      <c r="C85" s="215" t="s">
        <v>380</v>
      </c>
      <c r="D85" s="124" t="n">
        <v>6500</v>
      </c>
      <c r="E85" s="124" t="n">
        <v>5887.2</v>
      </c>
      <c r="F85" s="124" t="n">
        <v>4456.3</v>
      </c>
      <c r="G85" s="191" t="n">
        <f aca="false">(F85/E85)*100</f>
        <v>75.6947275445033</v>
      </c>
    </row>
    <row r="86" s="6" customFormat="true" ht="15.75" hidden="false" customHeight="false" outlineLevel="0" collapsed="false">
      <c r="A86" s="85" t="n">
        <v>1042000000</v>
      </c>
      <c r="B86" s="190" t="n">
        <v>2212</v>
      </c>
      <c r="C86" s="125" t="s">
        <v>381</v>
      </c>
      <c r="D86" s="124" t="n">
        <v>5767</v>
      </c>
      <c r="E86" s="124" t="n">
        <v>2913.4</v>
      </c>
      <c r="F86" s="124" t="n">
        <v>2903.1</v>
      </c>
      <c r="G86" s="191" t="n">
        <f aca="false">(F86/E86)*100</f>
        <v>99.646461179378</v>
      </c>
    </row>
    <row r="87" s="6" customFormat="true" ht="15.75" hidden="true" customHeight="false" outlineLevel="0" collapsed="false">
      <c r="A87" s="85"/>
      <c r="B87" s="190"/>
      <c r="C87" s="215"/>
      <c r="D87" s="124"/>
      <c r="E87" s="124"/>
      <c r="F87" s="124"/>
      <c r="G87" s="191" t="e">
        <f aca="false">(F87/E87)*100</f>
        <v>#DIV/0!</v>
      </c>
    </row>
    <row r="88" s="6" customFormat="true" ht="15.75" hidden="true" customHeight="false" outlineLevel="0" collapsed="false">
      <c r="A88" s="85"/>
      <c r="B88" s="190"/>
      <c r="C88" s="125"/>
      <c r="D88" s="124"/>
      <c r="E88" s="124"/>
      <c r="F88" s="124"/>
      <c r="G88" s="191" t="e">
        <f aca="false">(F88/E88)*100</f>
        <v>#DIV/0!</v>
      </c>
    </row>
    <row r="89" s="6" customFormat="true" ht="15.75" hidden="true" customHeight="false" outlineLevel="0" collapsed="false">
      <c r="A89" s="85"/>
      <c r="B89" s="190"/>
      <c r="C89" s="125"/>
      <c r="D89" s="124"/>
      <c r="E89" s="124"/>
      <c r="F89" s="124"/>
      <c r="G89" s="191" t="e">
        <f aca="false">(F89/E89)*100</f>
        <v>#DIV/0!</v>
      </c>
    </row>
    <row r="90" s="6" customFormat="true" ht="15.75" hidden="true" customHeight="false" outlineLevel="0" collapsed="false">
      <c r="A90" s="85"/>
      <c r="B90" s="190"/>
      <c r="C90" s="125"/>
      <c r="D90" s="124"/>
      <c r="E90" s="124"/>
      <c r="F90" s="124"/>
      <c r="G90" s="191" t="e">
        <f aca="false">(F90/E90)*100</f>
        <v>#DIV/0!</v>
      </c>
    </row>
    <row r="91" s="6" customFormat="true" ht="15.75" hidden="true" customHeight="false" outlineLevel="0" collapsed="false">
      <c r="A91" s="85"/>
      <c r="B91" s="190"/>
      <c r="C91" s="125"/>
      <c r="D91" s="124"/>
      <c r="E91" s="124"/>
      <c r="F91" s="124"/>
      <c r="G91" s="191" t="e">
        <f aca="false">(F91/E91)*100</f>
        <v>#DIV/0!</v>
      </c>
    </row>
    <row r="92" s="6" customFormat="true" ht="15.75" hidden="true" customHeight="true" outlineLevel="0" collapsed="false">
      <c r="A92" s="85"/>
      <c r="B92" s="190"/>
      <c r="C92" s="216"/>
      <c r="D92" s="124"/>
      <c r="E92" s="124"/>
      <c r="F92" s="124"/>
      <c r="G92" s="191" t="e">
        <f aca="false">(F92/E92)*100</f>
        <v>#DIV/0!</v>
      </c>
    </row>
    <row r="93" s="6" customFormat="true" ht="15.75" hidden="false" customHeight="false" outlineLevel="0" collapsed="false">
      <c r="A93" s="85" t="n">
        <v>1064000000</v>
      </c>
      <c r="B93" s="190" t="n">
        <v>2212</v>
      </c>
      <c r="C93" s="125" t="s">
        <v>382</v>
      </c>
      <c r="D93" s="124" t="n">
        <v>0</v>
      </c>
      <c r="E93" s="124" t="n">
        <v>2544</v>
      </c>
      <c r="F93" s="124" t="n">
        <v>1964.3</v>
      </c>
      <c r="G93" s="191" t="n">
        <f aca="false">(F93/E93)*100</f>
        <v>77.2130503144654</v>
      </c>
    </row>
    <row r="94" s="6" customFormat="true" ht="15.75" hidden="false" customHeight="false" outlineLevel="0" collapsed="false">
      <c r="A94" s="85" t="n">
        <v>1068000000</v>
      </c>
      <c r="B94" s="190" t="n">
        <v>2212</v>
      </c>
      <c r="C94" s="125" t="s">
        <v>383</v>
      </c>
      <c r="D94" s="124" t="n">
        <v>0</v>
      </c>
      <c r="E94" s="124" t="n">
        <v>50</v>
      </c>
      <c r="F94" s="124" t="n">
        <v>0</v>
      </c>
      <c r="G94" s="191" t="n">
        <f aca="false">(F94/E94)*100</f>
        <v>0</v>
      </c>
    </row>
    <row r="95" s="6" customFormat="true" ht="15.75" hidden="false" customHeight="false" outlineLevel="0" collapsed="false">
      <c r="A95" s="85" t="n">
        <v>1059000000</v>
      </c>
      <c r="B95" s="190" t="n">
        <v>2212</v>
      </c>
      <c r="C95" s="125" t="s">
        <v>384</v>
      </c>
      <c r="D95" s="124" t="n">
        <v>0</v>
      </c>
      <c r="E95" s="124" t="n">
        <v>3000</v>
      </c>
      <c r="F95" s="124" t="n">
        <v>50</v>
      </c>
      <c r="G95" s="191" t="n">
        <f aca="false">(F95/E95)*100</f>
        <v>1.66666666666667</v>
      </c>
    </row>
    <row r="96" s="6" customFormat="true" ht="15.75" hidden="false" customHeight="false" outlineLevel="0" collapsed="false">
      <c r="A96" s="85" t="n">
        <v>1006010023</v>
      </c>
      <c r="B96" s="190" t="n">
        <v>2219</v>
      </c>
      <c r="C96" s="125" t="s">
        <v>385</v>
      </c>
      <c r="D96" s="124" t="n">
        <v>0</v>
      </c>
      <c r="E96" s="124" t="n">
        <v>7349</v>
      </c>
      <c r="F96" s="124" t="n">
        <v>96.8</v>
      </c>
      <c r="G96" s="191" t="n">
        <f aca="false">(F96/E96)*100</f>
        <v>1.31718601170227</v>
      </c>
    </row>
    <row r="97" s="6" customFormat="true" ht="15.75" hidden="false" customHeight="false" outlineLevel="0" collapsed="false">
      <c r="A97" s="85" t="n">
        <v>1026000000</v>
      </c>
      <c r="B97" s="190" t="n">
        <v>2219</v>
      </c>
      <c r="C97" s="125" t="s">
        <v>386</v>
      </c>
      <c r="D97" s="124" t="n">
        <v>0</v>
      </c>
      <c r="E97" s="124" t="n">
        <v>523</v>
      </c>
      <c r="F97" s="124" t="n">
        <v>518.5</v>
      </c>
      <c r="G97" s="191" t="n">
        <f aca="false">(F97/E97)*100</f>
        <v>99.1395793499044</v>
      </c>
    </row>
    <row r="98" s="6" customFormat="true" ht="15.75" hidden="false" customHeight="true" outlineLevel="0" collapsed="false">
      <c r="A98" s="85" t="n">
        <v>1033000000</v>
      </c>
      <c r="B98" s="190" t="n">
        <v>2219</v>
      </c>
      <c r="C98" s="216" t="s">
        <v>387</v>
      </c>
      <c r="D98" s="124" t="n">
        <v>0</v>
      </c>
      <c r="E98" s="124" t="n">
        <v>154.1</v>
      </c>
      <c r="F98" s="124" t="n">
        <v>154.1</v>
      </c>
      <c r="G98" s="191" t="n">
        <f aca="false">(F98/E98)*100</f>
        <v>100</v>
      </c>
    </row>
    <row r="99" s="6" customFormat="true" ht="15.75" hidden="false" customHeight="true" outlineLevel="0" collapsed="false">
      <c r="A99" s="85" t="n">
        <v>1037000000</v>
      </c>
      <c r="B99" s="190" t="n">
        <v>2219</v>
      </c>
      <c r="C99" s="216" t="s">
        <v>388</v>
      </c>
      <c r="D99" s="124" t="n">
        <v>992</v>
      </c>
      <c r="E99" s="124" t="n">
        <v>1808</v>
      </c>
      <c r="F99" s="124" t="n">
        <v>321.6</v>
      </c>
      <c r="G99" s="191" t="n">
        <f aca="false">(F99/E99)*100</f>
        <v>17.787610619469</v>
      </c>
    </row>
    <row r="100" s="6" customFormat="true" ht="15.75" hidden="false" customHeight="true" outlineLevel="0" collapsed="false">
      <c r="A100" s="85" t="n">
        <v>1043000000</v>
      </c>
      <c r="B100" s="190" t="n">
        <v>2219</v>
      </c>
      <c r="C100" s="216" t="s">
        <v>389</v>
      </c>
      <c r="D100" s="124" t="n">
        <v>1036</v>
      </c>
      <c r="E100" s="124" t="n">
        <v>1036</v>
      </c>
      <c r="F100" s="124" t="n">
        <v>49.2</v>
      </c>
      <c r="G100" s="191" t="n">
        <f aca="false">(F100/E100)*100</f>
        <v>4.74903474903475</v>
      </c>
    </row>
    <row r="101" s="6" customFormat="true" ht="15.75" hidden="false" customHeight="false" outlineLevel="0" collapsed="false">
      <c r="A101" s="85" t="n">
        <v>1044000000</v>
      </c>
      <c r="B101" s="190" t="n">
        <v>2219</v>
      </c>
      <c r="C101" s="125" t="s">
        <v>390</v>
      </c>
      <c r="D101" s="124" t="n">
        <v>3000</v>
      </c>
      <c r="E101" s="124" t="n">
        <v>3000</v>
      </c>
      <c r="F101" s="124" t="n">
        <v>0</v>
      </c>
      <c r="G101" s="191" t="n">
        <f aca="false">(F101/E101)*100</f>
        <v>0</v>
      </c>
    </row>
    <row r="102" s="6" customFormat="true" ht="15.75" hidden="false" customHeight="false" outlineLevel="0" collapsed="false">
      <c r="A102" s="85" t="n">
        <v>1051000000</v>
      </c>
      <c r="B102" s="190" t="n">
        <v>2219</v>
      </c>
      <c r="C102" s="125" t="s">
        <v>391</v>
      </c>
      <c r="D102" s="124" t="n">
        <v>2000</v>
      </c>
      <c r="E102" s="124" t="n">
        <v>2000</v>
      </c>
      <c r="F102" s="124" t="n">
        <v>48</v>
      </c>
      <c r="G102" s="191" t="n">
        <f aca="false">(F102/E102)*100</f>
        <v>2.4</v>
      </c>
    </row>
    <row r="103" s="6" customFormat="true" ht="15.75" hidden="false" customHeight="true" outlineLevel="0" collapsed="false">
      <c r="A103" s="85" t="n">
        <v>1052000000</v>
      </c>
      <c r="B103" s="190" t="n">
        <v>2219</v>
      </c>
      <c r="C103" s="216" t="s">
        <v>392</v>
      </c>
      <c r="D103" s="124" t="n">
        <v>811</v>
      </c>
      <c r="E103" s="124" t="n">
        <v>811</v>
      </c>
      <c r="F103" s="124" t="n">
        <v>46.9</v>
      </c>
      <c r="G103" s="191" t="n">
        <f aca="false">(F103/E103)*100</f>
        <v>5.78298397040691</v>
      </c>
    </row>
    <row r="104" s="6" customFormat="true" ht="15.75" hidden="false" customHeight="false" outlineLevel="0" collapsed="false">
      <c r="A104" s="85" t="n">
        <v>1054000000</v>
      </c>
      <c r="B104" s="190" t="n">
        <v>2219</v>
      </c>
      <c r="C104" s="125" t="s">
        <v>393</v>
      </c>
      <c r="D104" s="124" t="n">
        <v>0</v>
      </c>
      <c r="E104" s="124" t="n">
        <v>2000</v>
      </c>
      <c r="F104" s="124" t="n">
        <v>1388.3</v>
      </c>
      <c r="G104" s="191" t="n">
        <f aca="false">(F104/E104)*100</f>
        <v>69.415</v>
      </c>
    </row>
    <row r="105" s="6" customFormat="true" ht="15.75" hidden="false" customHeight="false" outlineLevel="0" collapsed="false">
      <c r="A105" s="85" t="n">
        <v>1058000000</v>
      </c>
      <c r="B105" s="190" t="n">
        <v>2219</v>
      </c>
      <c r="C105" s="125" t="s">
        <v>394</v>
      </c>
      <c r="D105" s="124" t="n">
        <v>0</v>
      </c>
      <c r="E105" s="124" t="n">
        <v>853</v>
      </c>
      <c r="F105" s="124" t="n">
        <v>3</v>
      </c>
      <c r="G105" s="191" t="n">
        <f aca="false">(F105/E105)*100</f>
        <v>0.351699882766706</v>
      </c>
    </row>
    <row r="106" s="6" customFormat="true" ht="15.75" hidden="false" customHeight="false" outlineLevel="0" collapsed="false">
      <c r="A106" s="85" t="n">
        <v>1061000000</v>
      </c>
      <c r="B106" s="190" t="n">
        <v>2219</v>
      </c>
      <c r="C106" s="125" t="s">
        <v>395</v>
      </c>
      <c r="D106" s="124" t="n">
        <v>0</v>
      </c>
      <c r="E106" s="124" t="n">
        <f aca="false">3800+2320.7</f>
        <v>6120.7</v>
      </c>
      <c r="F106" s="124" t="n">
        <f aca="false">889+0</f>
        <v>889</v>
      </c>
      <c r="G106" s="191" t="n">
        <f aca="false">(F106/E106)*100</f>
        <v>14.5244824938324</v>
      </c>
    </row>
    <row r="107" s="6" customFormat="true" ht="15.75" hidden="false" customHeight="false" outlineLevel="0" collapsed="false">
      <c r="A107" s="85" t="n">
        <v>1045000000</v>
      </c>
      <c r="B107" s="190" t="n">
        <v>2219</v>
      </c>
      <c r="C107" s="125" t="s">
        <v>396</v>
      </c>
      <c r="D107" s="124" t="n">
        <v>2500</v>
      </c>
      <c r="E107" s="124" t="n">
        <v>2500</v>
      </c>
      <c r="F107" s="124" t="n">
        <v>14</v>
      </c>
      <c r="G107" s="191" t="n">
        <f aca="false">(F107/E107)*100</f>
        <v>0.56</v>
      </c>
    </row>
    <row r="108" s="6" customFormat="true" ht="15.75" hidden="false" customHeight="false" outlineLevel="0" collapsed="false">
      <c r="A108" s="64" t="n">
        <v>1003071007</v>
      </c>
      <c r="B108" s="217" t="n">
        <v>2221</v>
      </c>
      <c r="C108" s="96" t="s">
        <v>397</v>
      </c>
      <c r="D108" s="124" t="n">
        <v>41700</v>
      </c>
      <c r="E108" s="124" t="n">
        <v>26695.4</v>
      </c>
      <c r="F108" s="124" t="n">
        <v>7592.9</v>
      </c>
      <c r="G108" s="191" t="n">
        <f aca="false">(F108/E108)*100</f>
        <v>28.4427279606224</v>
      </c>
    </row>
    <row r="109" s="6" customFormat="true" ht="15.75" hidden="false" customHeight="false" outlineLevel="0" collapsed="false">
      <c r="A109" s="85" t="n">
        <v>1039000000</v>
      </c>
      <c r="B109" s="190" t="n">
        <v>2221</v>
      </c>
      <c r="C109" s="125" t="s">
        <v>398</v>
      </c>
      <c r="D109" s="124" t="n">
        <v>23650</v>
      </c>
      <c r="E109" s="124" t="n">
        <v>16956.3</v>
      </c>
      <c r="F109" s="124" t="n">
        <v>2385.4</v>
      </c>
      <c r="G109" s="191" t="n">
        <f aca="false">(F109/E109)*100</f>
        <v>14.0679275549501</v>
      </c>
    </row>
    <row r="110" s="6" customFormat="true" ht="15.75" hidden="false" customHeight="false" outlineLevel="0" collapsed="false">
      <c r="A110" s="85" t="n">
        <v>1036000000</v>
      </c>
      <c r="B110" s="190" t="n">
        <v>2331</v>
      </c>
      <c r="C110" s="125" t="s">
        <v>399</v>
      </c>
      <c r="D110" s="124" t="n">
        <v>727</v>
      </c>
      <c r="E110" s="124" t="n">
        <v>601.1</v>
      </c>
      <c r="F110" s="124" t="n">
        <v>588.4</v>
      </c>
      <c r="G110" s="191" t="n">
        <f aca="false">(F110/E110)*100</f>
        <v>97.8872067875561</v>
      </c>
    </row>
    <row r="111" s="6" customFormat="true" ht="15.75" hidden="false" customHeight="false" outlineLevel="0" collapsed="false">
      <c r="A111" s="85" t="n">
        <v>1046000000</v>
      </c>
      <c r="B111" s="190" t="n">
        <v>3111</v>
      </c>
      <c r="C111" s="125" t="s">
        <v>400</v>
      </c>
      <c r="D111" s="124" t="n">
        <v>1831</v>
      </c>
      <c r="E111" s="124" t="n">
        <v>1831</v>
      </c>
      <c r="F111" s="124" t="n">
        <v>83.7</v>
      </c>
      <c r="G111" s="191" t="n">
        <f aca="false">(F111/E111)*100</f>
        <v>4.57127252867286</v>
      </c>
    </row>
    <row r="112" s="6" customFormat="true" ht="15.75" hidden="false" customHeight="false" outlineLevel="0" collapsed="false">
      <c r="A112" s="85" t="n">
        <v>1047000000</v>
      </c>
      <c r="B112" s="190" t="n">
        <v>3111</v>
      </c>
      <c r="C112" s="125" t="s">
        <v>401</v>
      </c>
      <c r="D112" s="124" t="n">
        <v>8490</v>
      </c>
      <c r="E112" s="124" t="n">
        <v>8490</v>
      </c>
      <c r="F112" s="124" t="n">
        <v>106.4</v>
      </c>
      <c r="G112" s="191" t="n">
        <f aca="false">(F112/E112)*100</f>
        <v>1.25323910482921</v>
      </c>
    </row>
    <row r="113" s="6" customFormat="true" ht="15.75" hidden="false" customHeight="false" outlineLevel="0" collapsed="false">
      <c r="A113" s="85" t="n">
        <v>1056000000</v>
      </c>
      <c r="B113" s="190" t="n">
        <v>3111</v>
      </c>
      <c r="C113" s="125" t="s">
        <v>402</v>
      </c>
      <c r="D113" s="124" t="n">
        <v>0</v>
      </c>
      <c r="E113" s="124" t="n">
        <v>3126</v>
      </c>
      <c r="F113" s="124" t="n">
        <v>2749.4</v>
      </c>
      <c r="G113" s="191" t="n">
        <f aca="false">(F113/E113)*100</f>
        <v>87.9526551503519</v>
      </c>
    </row>
    <row r="114" s="6" customFormat="true" ht="15.75" hidden="false" customHeight="false" outlineLevel="0" collapsed="false">
      <c r="A114" s="85" t="n">
        <v>1057000000</v>
      </c>
      <c r="B114" s="190" t="n">
        <v>3111</v>
      </c>
      <c r="C114" s="125" t="s">
        <v>403</v>
      </c>
      <c r="D114" s="124" t="n">
        <v>0</v>
      </c>
      <c r="E114" s="124" t="n">
        <v>1930</v>
      </c>
      <c r="F114" s="124" t="n">
        <v>1612.8</v>
      </c>
      <c r="G114" s="191" t="n">
        <f aca="false">(F114/E114)*100</f>
        <v>83.5647668393782</v>
      </c>
    </row>
    <row r="115" s="6" customFormat="true" ht="15.75" hidden="false" customHeight="false" outlineLevel="0" collapsed="false">
      <c r="A115" s="85" t="n">
        <v>1075000000</v>
      </c>
      <c r="B115" s="190" t="n">
        <v>3111</v>
      </c>
      <c r="C115" s="125" t="s">
        <v>404</v>
      </c>
      <c r="D115" s="124" t="n">
        <v>0</v>
      </c>
      <c r="E115" s="124" t="n">
        <v>199</v>
      </c>
      <c r="F115" s="124" t="n">
        <v>47.6</v>
      </c>
      <c r="G115" s="191" t="n">
        <f aca="false">(F115/E115)*100</f>
        <v>23.9195979899498</v>
      </c>
    </row>
    <row r="116" s="6" customFormat="true" ht="15.75" hidden="false" customHeight="false" outlineLevel="0" collapsed="false">
      <c r="A116" s="85" t="n">
        <v>1048000000</v>
      </c>
      <c r="B116" s="190" t="n">
        <v>3113</v>
      </c>
      <c r="C116" s="125" t="s">
        <v>405</v>
      </c>
      <c r="D116" s="124" t="n">
        <v>11824</v>
      </c>
      <c r="E116" s="124" t="n">
        <v>11824</v>
      </c>
      <c r="F116" s="124" t="n">
        <v>123.9</v>
      </c>
      <c r="G116" s="191" t="n">
        <f aca="false">(F116/E116)*100</f>
        <v>1.04786874154263</v>
      </c>
    </row>
    <row r="117" s="6" customFormat="true" ht="15.75" hidden="false" customHeight="false" outlineLevel="0" collapsed="false">
      <c r="A117" s="85" t="n">
        <v>1055000000</v>
      </c>
      <c r="B117" s="190" t="n">
        <v>3113</v>
      </c>
      <c r="C117" s="125" t="s">
        <v>406</v>
      </c>
      <c r="D117" s="124" t="n">
        <v>0</v>
      </c>
      <c r="E117" s="124" t="n">
        <v>2876</v>
      </c>
      <c r="F117" s="124" t="n">
        <v>2557.1</v>
      </c>
      <c r="G117" s="191" t="n">
        <f aca="false">(F117/E117)*100</f>
        <v>88.9116828929068</v>
      </c>
    </row>
    <row r="118" s="6" customFormat="true" ht="15.75" hidden="false" customHeight="false" outlineLevel="0" collapsed="false">
      <c r="A118" s="64" t="n">
        <v>1017000000</v>
      </c>
      <c r="B118" s="217" t="n">
        <v>3313</v>
      </c>
      <c r="C118" s="96" t="s">
        <v>407</v>
      </c>
      <c r="D118" s="124" t="n">
        <v>400</v>
      </c>
      <c r="E118" s="124" t="n">
        <v>400</v>
      </c>
      <c r="F118" s="124" t="n">
        <v>0</v>
      </c>
      <c r="G118" s="191" t="n">
        <f aca="false">(F118/E118)*100</f>
        <v>0</v>
      </c>
    </row>
    <row r="119" s="6" customFormat="true" ht="15.75" hidden="false" customHeight="false" outlineLevel="0" collapsed="false">
      <c r="A119" s="64" t="n">
        <v>1063000000</v>
      </c>
      <c r="B119" s="217" t="n">
        <v>3421</v>
      </c>
      <c r="C119" s="96" t="s">
        <v>408</v>
      </c>
      <c r="D119" s="124" t="n">
        <v>0</v>
      </c>
      <c r="E119" s="124" t="n">
        <v>319.9</v>
      </c>
      <c r="F119" s="124" t="n">
        <v>0</v>
      </c>
      <c r="G119" s="191" t="n">
        <f aca="false">(F119/E119)*100</f>
        <v>0</v>
      </c>
    </row>
    <row r="120" s="6" customFormat="true" ht="15.75" hidden="false" customHeight="false" outlineLevel="0" collapsed="false">
      <c r="A120" s="64" t="n">
        <v>1080000000</v>
      </c>
      <c r="B120" s="217" t="n">
        <v>3421</v>
      </c>
      <c r="C120" s="96" t="s">
        <v>409</v>
      </c>
      <c r="D120" s="124" t="n">
        <v>0</v>
      </c>
      <c r="E120" s="124" t="n">
        <v>1396.6</v>
      </c>
      <c r="F120" s="124" t="n">
        <v>454.1</v>
      </c>
      <c r="G120" s="191" t="n">
        <f aca="false">(F120/E120)*100</f>
        <v>32.5146785049406</v>
      </c>
    </row>
    <row r="121" s="6" customFormat="true" ht="15.75" hidden="false" customHeight="false" outlineLevel="0" collapsed="false">
      <c r="A121" s="64" t="n">
        <v>1073000000</v>
      </c>
      <c r="B121" s="217" t="n">
        <v>3613</v>
      </c>
      <c r="C121" s="96" t="s">
        <v>410</v>
      </c>
      <c r="D121" s="124" t="n">
        <v>0</v>
      </c>
      <c r="E121" s="124" t="n">
        <v>1090</v>
      </c>
      <c r="F121" s="124" t="n">
        <v>0</v>
      </c>
      <c r="G121" s="191" t="n">
        <f aca="false">(F121/E121)*100</f>
        <v>0</v>
      </c>
    </row>
    <row r="122" s="6" customFormat="true" ht="15.75" hidden="false" customHeight="false" outlineLevel="0" collapsed="false">
      <c r="A122" s="64" t="n">
        <v>1074000000</v>
      </c>
      <c r="B122" s="217" t="n">
        <v>3613</v>
      </c>
      <c r="C122" s="96" t="s">
        <v>411</v>
      </c>
      <c r="D122" s="124" t="n">
        <v>0</v>
      </c>
      <c r="E122" s="124" t="n">
        <v>490</v>
      </c>
      <c r="F122" s="124" t="n">
        <v>3</v>
      </c>
      <c r="G122" s="191" t="n">
        <f aca="false">(F122/E122)*100</f>
        <v>0.612244897959184</v>
      </c>
    </row>
    <row r="123" s="6" customFormat="true" ht="15.75" hidden="false" customHeight="false" outlineLevel="0" collapsed="false">
      <c r="A123" s="85" t="n">
        <v>1049000000</v>
      </c>
      <c r="B123" s="190" t="n">
        <v>3632</v>
      </c>
      <c r="C123" s="125" t="s">
        <v>412</v>
      </c>
      <c r="D123" s="124" t="n">
        <v>600</v>
      </c>
      <c r="E123" s="124" t="n">
        <v>600</v>
      </c>
      <c r="F123" s="124" t="n">
        <v>0</v>
      </c>
      <c r="G123" s="191" t="n">
        <f aca="false">(F123/E123)*100</f>
        <v>0</v>
      </c>
    </row>
    <row r="124" s="6" customFormat="true" ht="15.75" hidden="false" customHeight="false" outlineLevel="0" collapsed="false">
      <c r="A124" s="85" t="n">
        <v>1016092001</v>
      </c>
      <c r="B124" s="190" t="n">
        <v>3635</v>
      </c>
      <c r="C124" s="125" t="s">
        <v>413</v>
      </c>
      <c r="D124" s="124" t="n">
        <v>1405</v>
      </c>
      <c r="E124" s="124" t="n">
        <v>1405</v>
      </c>
      <c r="F124" s="124" t="n">
        <v>0</v>
      </c>
      <c r="G124" s="191" t="n">
        <f aca="false">(F124/E124)*100</f>
        <v>0</v>
      </c>
    </row>
    <row r="125" s="6" customFormat="true" ht="15.75" hidden="false" customHeight="false" outlineLevel="0" collapsed="false">
      <c r="A125" s="85" t="n">
        <v>1060000000</v>
      </c>
      <c r="B125" s="190" t="n">
        <v>3726</v>
      </c>
      <c r="C125" s="125" t="s">
        <v>414</v>
      </c>
      <c r="D125" s="124" t="n">
        <v>0</v>
      </c>
      <c r="E125" s="124" t="n">
        <v>2014.6</v>
      </c>
      <c r="F125" s="124" t="n">
        <v>1975.6</v>
      </c>
      <c r="G125" s="191" t="n">
        <f aca="false">(F125/E125)*100</f>
        <v>98.0641318375856</v>
      </c>
    </row>
    <row r="126" s="6" customFormat="true" ht="15.75" hidden="false" customHeight="false" outlineLevel="0" collapsed="false">
      <c r="A126" s="85" t="n">
        <v>1066000000</v>
      </c>
      <c r="B126" s="190" t="n">
        <v>3745</v>
      </c>
      <c r="C126" s="125" t="s">
        <v>415</v>
      </c>
      <c r="D126" s="124" t="n">
        <v>0</v>
      </c>
      <c r="E126" s="124" t="n">
        <v>58.7</v>
      </c>
      <c r="F126" s="124" t="n">
        <v>58.7</v>
      </c>
      <c r="G126" s="191" t="n">
        <f aca="false">(F126/E126)*100</f>
        <v>100</v>
      </c>
    </row>
    <row r="127" s="6" customFormat="true" ht="15.75" hidden="false" customHeight="false" outlineLevel="0" collapsed="false">
      <c r="A127" s="85" t="n">
        <v>1069000000</v>
      </c>
      <c r="B127" s="190" t="n">
        <v>3745</v>
      </c>
      <c r="C127" s="125" t="s">
        <v>416</v>
      </c>
      <c r="D127" s="124" t="n">
        <v>0</v>
      </c>
      <c r="E127" s="124" t="n">
        <v>1114.4</v>
      </c>
      <c r="F127" s="124" t="n">
        <v>5.4</v>
      </c>
      <c r="G127" s="191" t="n">
        <f aca="false">(F127/E127)*100</f>
        <v>0.484565685570711</v>
      </c>
    </row>
    <row r="128" s="6" customFormat="true" ht="15.75" hidden="false" customHeight="false" outlineLevel="0" collapsed="false">
      <c r="A128" s="85" t="n">
        <v>1070000000</v>
      </c>
      <c r="B128" s="190" t="n">
        <v>3745</v>
      </c>
      <c r="C128" s="125" t="s">
        <v>417</v>
      </c>
      <c r="D128" s="124" t="n">
        <v>0</v>
      </c>
      <c r="E128" s="124" t="n">
        <v>285</v>
      </c>
      <c r="F128" s="124" t="n">
        <v>0</v>
      </c>
      <c r="G128" s="191" t="n">
        <f aca="false">(F128/E128)*100</f>
        <v>0</v>
      </c>
    </row>
    <row r="129" s="6" customFormat="true" ht="15.75" hidden="false" customHeight="false" outlineLevel="0" collapsed="false">
      <c r="A129" s="85" t="n">
        <v>1071000000</v>
      </c>
      <c r="B129" s="190" t="n">
        <v>3745</v>
      </c>
      <c r="C129" s="125" t="s">
        <v>418</v>
      </c>
      <c r="D129" s="124" t="n">
        <v>0</v>
      </c>
      <c r="E129" s="124" t="n">
        <v>237.9</v>
      </c>
      <c r="F129" s="124" t="n">
        <v>0</v>
      </c>
      <c r="G129" s="191" t="n">
        <f aca="false">(F129/E129)*100</f>
        <v>0</v>
      </c>
    </row>
    <row r="130" s="6" customFormat="true" ht="15.75" hidden="false" customHeight="false" outlineLevel="0" collapsed="false">
      <c r="A130" s="85" t="n">
        <v>1072000000</v>
      </c>
      <c r="B130" s="190" t="n">
        <v>2219.3745</v>
      </c>
      <c r="C130" s="125" t="s">
        <v>419</v>
      </c>
      <c r="D130" s="124" t="n">
        <v>0</v>
      </c>
      <c r="E130" s="124" t="n">
        <v>100.9</v>
      </c>
      <c r="F130" s="124" t="n">
        <v>100.8</v>
      </c>
      <c r="G130" s="191" t="n">
        <f aca="false">(F130/E130)*100</f>
        <v>99.9008919722497</v>
      </c>
    </row>
    <row r="131" s="6" customFormat="true" ht="15.75" hidden="false" customHeight="false" outlineLevel="0" collapsed="false">
      <c r="A131" s="85" t="n">
        <v>1040000000</v>
      </c>
      <c r="B131" s="190" t="n">
        <v>4349</v>
      </c>
      <c r="C131" s="125" t="s">
        <v>420</v>
      </c>
      <c r="D131" s="124" t="n">
        <v>0</v>
      </c>
      <c r="E131" s="124" t="n">
        <v>116.9</v>
      </c>
      <c r="F131" s="124" t="n">
        <v>116.9</v>
      </c>
      <c r="G131" s="191" t="n">
        <f aca="false">(F131/E131)*100</f>
        <v>100</v>
      </c>
    </row>
    <row r="132" s="6" customFormat="true" ht="15.75" hidden="false" customHeight="false" outlineLevel="0" collapsed="false">
      <c r="A132" s="85" t="n">
        <v>1041000000</v>
      </c>
      <c r="B132" s="190" t="n">
        <v>4349</v>
      </c>
      <c r="C132" s="125" t="s">
        <v>421</v>
      </c>
      <c r="D132" s="124" t="n">
        <v>0</v>
      </c>
      <c r="E132" s="124" t="n">
        <v>400</v>
      </c>
      <c r="F132" s="124" t="n">
        <v>367.4</v>
      </c>
      <c r="G132" s="191" t="n">
        <f aca="false">(F132/E132)*100</f>
        <v>91.85</v>
      </c>
    </row>
    <row r="133" s="6" customFormat="true" ht="15.75" hidden="false" customHeight="false" outlineLevel="0" collapsed="false">
      <c r="A133" s="85" t="n">
        <v>1053000000</v>
      </c>
      <c r="B133" s="190" t="n">
        <v>4349</v>
      </c>
      <c r="C133" s="125" t="s">
        <v>422</v>
      </c>
      <c r="D133" s="124" t="n">
        <v>0</v>
      </c>
      <c r="E133" s="124" t="n">
        <v>497</v>
      </c>
      <c r="F133" s="124" t="n">
        <v>47</v>
      </c>
      <c r="G133" s="191" t="n">
        <f aca="false">(F133/E133)*100</f>
        <v>9.45674044265594</v>
      </c>
    </row>
    <row r="134" s="6" customFormat="true" ht="15.75" hidden="false" customHeight="false" outlineLevel="0" collapsed="false">
      <c r="A134" s="85" t="n">
        <v>1001081012</v>
      </c>
      <c r="B134" s="190" t="n">
        <v>4357</v>
      </c>
      <c r="C134" s="125" t="s">
        <v>423</v>
      </c>
      <c r="D134" s="124" t="n">
        <v>500</v>
      </c>
      <c r="E134" s="124" t="n">
        <v>500</v>
      </c>
      <c r="F134" s="124" t="n">
        <v>492.5</v>
      </c>
      <c r="G134" s="191" t="n">
        <f aca="false">(F134/E134)*100</f>
        <v>98.5</v>
      </c>
    </row>
    <row r="135" s="160" customFormat="true" ht="15" hidden="false" customHeight="false" outlineLevel="0" collapsed="false">
      <c r="A135" s="218" t="n">
        <v>1065000000</v>
      </c>
      <c r="B135" s="219" t="n">
        <v>4357</v>
      </c>
      <c r="C135" s="218" t="s">
        <v>424</v>
      </c>
      <c r="D135" s="124" t="n">
        <v>0</v>
      </c>
      <c r="E135" s="124" t="n">
        <v>840</v>
      </c>
      <c r="F135" s="124" t="n">
        <v>840</v>
      </c>
      <c r="G135" s="191" t="n">
        <f aca="false">(F135/E135)*100</f>
        <v>100</v>
      </c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</row>
    <row r="136" s="6" customFormat="true" ht="15.75" hidden="false" customHeight="false" outlineLevel="0" collapsed="false">
      <c r="A136" s="85" t="n">
        <v>1008010025</v>
      </c>
      <c r="B136" s="190" t="n">
        <v>4374</v>
      </c>
      <c r="C136" s="125" t="s">
        <v>425</v>
      </c>
      <c r="D136" s="124" t="n">
        <v>500</v>
      </c>
      <c r="E136" s="124" t="n">
        <v>500</v>
      </c>
      <c r="F136" s="124" t="n">
        <v>2.3</v>
      </c>
      <c r="G136" s="191" t="n">
        <f aca="false">(F136/E136)*100</f>
        <v>0.46</v>
      </c>
    </row>
    <row r="137" s="6" customFormat="true" ht="15.75" hidden="false" customHeight="false" outlineLevel="0" collapsed="false">
      <c r="A137" s="85" t="n">
        <v>1050000000</v>
      </c>
      <c r="B137" s="190" t="n">
        <v>6171</v>
      </c>
      <c r="C137" s="125" t="s">
        <v>426</v>
      </c>
      <c r="D137" s="124" t="n">
        <v>2700</v>
      </c>
      <c r="E137" s="124" t="n">
        <v>2236.9</v>
      </c>
      <c r="F137" s="124" t="n">
        <v>2236.9</v>
      </c>
      <c r="G137" s="191" t="n">
        <f aca="false">(F137/E137)*100</f>
        <v>100</v>
      </c>
    </row>
    <row r="138" s="6" customFormat="true" ht="15.75" hidden="false" customHeight="false" outlineLevel="0" collapsed="false">
      <c r="A138" s="85"/>
      <c r="B138" s="190"/>
      <c r="C138" s="125"/>
      <c r="D138" s="124"/>
      <c r="E138" s="124"/>
      <c r="F138" s="124"/>
      <c r="G138" s="191"/>
    </row>
    <row r="139" s="171" customFormat="true" ht="16.5" hidden="false" customHeight="true" outlineLevel="0" collapsed="false">
      <c r="A139" s="107"/>
      <c r="B139" s="220"/>
      <c r="C139" s="106" t="s">
        <v>427</v>
      </c>
      <c r="D139" s="221" t="n">
        <f aca="false">SUM(D85:D138)</f>
        <v>116933</v>
      </c>
      <c r="E139" s="221" t="n">
        <f aca="false">SUM(E85:E138)</f>
        <v>131682</v>
      </c>
      <c r="F139" s="221" t="n">
        <f aca="false">SUM(F85:F138)</f>
        <v>37451.3</v>
      </c>
      <c r="G139" s="191" t="n">
        <f aca="false">(F139/E139)*100</f>
        <v>28.4407132333956</v>
      </c>
    </row>
    <row r="140" s="171" customFormat="true" ht="16.5" hidden="true" customHeight="true" outlineLevel="0" collapsed="false">
      <c r="A140" s="107"/>
      <c r="B140" s="220"/>
      <c r="C140" s="106" t="s">
        <v>428</v>
      </c>
      <c r="D140" s="221" t="e">
        <f aca="false">SUM(#REF!+#REF!+#REF!+#REF!)</f>
        <v>#VALUE!</v>
      </c>
      <c r="E140" s="221" t="e">
        <f aca="false">SUM(#REF!+92+#REF!+#REF!)</f>
        <v>#VALUE!</v>
      </c>
      <c r="F140" s="221" t="e">
        <f aca="false">SUM(#REF!+#REF!+#REF!+#REF!)</f>
        <v>#VALUE!</v>
      </c>
      <c r="G140" s="191" t="e">
        <f aca="false">(#REF!/E140)*100</f>
        <v>#VALUE!</v>
      </c>
    </row>
    <row r="141" s="6" customFormat="true" ht="15.75" hidden="false" customHeight="true" outlineLevel="0" collapsed="false">
      <c r="A141" s="85"/>
      <c r="B141" s="190"/>
      <c r="C141" s="125"/>
      <c r="D141" s="124"/>
      <c r="E141" s="124"/>
      <c r="F141" s="124"/>
      <c r="G141" s="191"/>
    </row>
    <row r="142" s="6" customFormat="true" ht="12.75" hidden="true" customHeight="true" outlineLevel="0" collapsed="false">
      <c r="A142" s="222"/>
      <c r="B142" s="223"/>
      <c r="C142" s="224"/>
      <c r="D142" s="225"/>
      <c r="E142" s="225"/>
      <c r="F142" s="225"/>
      <c r="G142" s="226"/>
    </row>
    <row r="143" s="161" customFormat="true" ht="18.75" hidden="false" customHeight="true" outlineLevel="0" collapsed="false">
      <c r="A143" s="227"/>
      <c r="B143" s="199"/>
      <c r="C143" s="228" t="s">
        <v>429</v>
      </c>
      <c r="D143" s="201" t="n">
        <f aca="false">SUM(D83,D139)</f>
        <v>188459</v>
      </c>
      <c r="E143" s="201" t="n">
        <f aca="false">SUM(E83,E139)</f>
        <v>219305.6</v>
      </c>
      <c r="F143" s="201" t="n">
        <f aca="false">SUM(F83,F139)</f>
        <v>106956.2</v>
      </c>
      <c r="G143" s="202" t="n">
        <f aca="false">(F143/E143)*100</f>
        <v>48.7703916361461</v>
      </c>
    </row>
    <row r="144" s="6" customFormat="true" ht="16.5" hidden="false" customHeight="true" outlineLevel="0" collapsed="false">
      <c r="A144" s="203"/>
      <c r="B144" s="229"/>
      <c r="C144" s="203"/>
      <c r="D144" s="206"/>
      <c r="E144" s="230"/>
      <c r="F144" s="170"/>
      <c r="G144" s="231"/>
    </row>
    <row r="145" s="161" customFormat="true" ht="12.75" hidden="true" customHeight="true" outlineLevel="0" collapsed="false">
      <c r="A145" s="160"/>
      <c r="B145" s="164"/>
      <c r="C145" s="203"/>
      <c r="D145" s="206"/>
      <c r="E145" s="206"/>
      <c r="F145" s="206"/>
      <c r="G145" s="205"/>
    </row>
    <row r="146" s="161" customFormat="true" ht="12.75" hidden="true" customHeight="true" outlineLevel="0" collapsed="false">
      <c r="A146" s="160"/>
      <c r="B146" s="164"/>
      <c r="C146" s="203"/>
      <c r="D146" s="206"/>
      <c r="E146" s="206"/>
      <c r="F146" s="206"/>
      <c r="G146" s="205"/>
    </row>
    <row r="147" s="161" customFormat="true" ht="12.75" hidden="true" customHeight="true" outlineLevel="0" collapsed="false">
      <c r="A147" s="160"/>
      <c r="B147" s="164"/>
      <c r="C147" s="203"/>
      <c r="D147" s="206"/>
      <c r="E147" s="206"/>
      <c r="F147" s="206"/>
      <c r="G147" s="205"/>
    </row>
    <row r="148" s="161" customFormat="true" ht="12.75" hidden="true" customHeight="true" outlineLevel="0" collapsed="false">
      <c r="A148" s="160"/>
      <c r="B148" s="164"/>
      <c r="C148" s="203"/>
      <c r="D148" s="206"/>
      <c r="E148" s="206"/>
      <c r="F148" s="206"/>
      <c r="G148" s="205"/>
    </row>
    <row r="149" s="161" customFormat="true" ht="12.75" hidden="true" customHeight="true" outlineLevel="0" collapsed="false">
      <c r="A149" s="160"/>
      <c r="B149" s="164"/>
      <c r="C149" s="203"/>
      <c r="D149" s="206"/>
      <c r="E149" s="206"/>
      <c r="F149" s="206"/>
      <c r="G149" s="205"/>
    </row>
    <row r="150" s="161" customFormat="true" ht="12.75" hidden="true" customHeight="true" outlineLevel="0" collapsed="false">
      <c r="A150" s="160"/>
      <c r="B150" s="164"/>
      <c r="C150" s="203"/>
      <c r="D150" s="206"/>
      <c r="E150" s="206"/>
      <c r="F150" s="206"/>
      <c r="G150" s="205"/>
    </row>
    <row r="151" s="161" customFormat="true" ht="15.75" hidden="false" customHeight="true" outlineLevel="0" collapsed="false">
      <c r="A151" s="160"/>
      <c r="B151" s="164"/>
      <c r="C151" s="203"/>
      <c r="D151" s="206"/>
      <c r="E151" s="9"/>
      <c r="F151" s="9"/>
      <c r="G151" s="232"/>
    </row>
    <row r="152" s="161" customFormat="true" ht="15.75" hidden="false" customHeight="false" outlineLevel="0" collapsed="false">
      <c r="A152" s="179" t="s">
        <v>25</v>
      </c>
      <c r="B152" s="180" t="s">
        <v>26</v>
      </c>
      <c r="C152" s="179" t="s">
        <v>28</v>
      </c>
      <c r="D152" s="179" t="s">
        <v>29</v>
      </c>
      <c r="E152" s="179" t="s">
        <v>29</v>
      </c>
      <c r="F152" s="56" t="s">
        <v>8</v>
      </c>
      <c r="G152" s="208" t="s">
        <v>314</v>
      </c>
    </row>
    <row r="153" s="161" customFormat="true" ht="15.75" hidden="false" customHeight="true" outlineLevel="0" collapsed="false">
      <c r="A153" s="181"/>
      <c r="B153" s="182"/>
      <c r="C153" s="183"/>
      <c r="D153" s="184" t="s">
        <v>31</v>
      </c>
      <c r="E153" s="184" t="s">
        <v>32</v>
      </c>
      <c r="F153" s="60" t="s">
        <v>33</v>
      </c>
      <c r="G153" s="209" t="s">
        <v>315</v>
      </c>
    </row>
    <row r="154" s="161" customFormat="true" ht="16.5" hidden="false" customHeight="true" outlineLevel="0" collapsed="false">
      <c r="A154" s="185" t="n">
        <v>30</v>
      </c>
      <c r="B154" s="185"/>
      <c r="C154" s="107" t="s">
        <v>128</v>
      </c>
      <c r="D154" s="109"/>
      <c r="E154" s="109"/>
      <c r="F154" s="109"/>
      <c r="G154" s="210"/>
    </row>
    <row r="155" s="161" customFormat="true" ht="16.5" hidden="false" customHeight="true" outlineLevel="0" collapsed="false">
      <c r="A155" s="233" t="n">
        <v>31</v>
      </c>
      <c r="B155" s="233"/>
      <c r="C155" s="107"/>
      <c r="D155" s="124"/>
      <c r="E155" s="124"/>
      <c r="F155" s="124"/>
      <c r="G155" s="191"/>
    </row>
    <row r="156" s="161" customFormat="true" ht="15" hidden="false" customHeight="false" outlineLevel="0" collapsed="false">
      <c r="A156" s="85"/>
      <c r="B156" s="234" t="n">
        <v>3341</v>
      </c>
      <c r="C156" s="160" t="s">
        <v>430</v>
      </c>
      <c r="D156" s="124" t="n">
        <v>30</v>
      </c>
      <c r="E156" s="124" t="n">
        <v>30</v>
      </c>
      <c r="F156" s="124" t="n">
        <v>10.9</v>
      </c>
      <c r="G156" s="191" t="n">
        <f aca="false">(F156/E156)*100</f>
        <v>36.3333333333333</v>
      </c>
    </row>
    <row r="157" s="161" customFormat="true" ht="15.75" hidden="false" customHeight="true" outlineLevel="0" collapsed="false">
      <c r="A157" s="85"/>
      <c r="B157" s="234" t="n">
        <v>3349</v>
      </c>
      <c r="C157" s="125" t="s">
        <v>431</v>
      </c>
      <c r="D157" s="124" t="n">
        <v>735</v>
      </c>
      <c r="E157" s="124" t="n">
        <v>735</v>
      </c>
      <c r="F157" s="124" t="n">
        <v>621.1</v>
      </c>
      <c r="G157" s="191" t="n">
        <f aca="false">(F157/E157)*100</f>
        <v>84.5034013605442</v>
      </c>
    </row>
    <row r="158" s="161" customFormat="true" ht="15.75" hidden="false" customHeight="true" outlineLevel="0" collapsed="false">
      <c r="A158" s="85"/>
      <c r="B158" s="234" t="n">
        <v>5212</v>
      </c>
      <c r="C158" s="85" t="s">
        <v>432</v>
      </c>
      <c r="D158" s="235" t="n">
        <v>20</v>
      </c>
      <c r="E158" s="235" t="n">
        <v>20</v>
      </c>
      <c r="F158" s="124" t="n">
        <v>0</v>
      </c>
      <c r="G158" s="191" t="n">
        <f aca="false">(F158/E158)*100</f>
        <v>0</v>
      </c>
    </row>
    <row r="159" s="161" customFormat="true" ht="15.75" hidden="false" customHeight="true" outlineLevel="0" collapsed="false">
      <c r="A159" s="85"/>
      <c r="B159" s="234" t="n">
        <v>5279</v>
      </c>
      <c r="C159" s="85" t="s">
        <v>433</v>
      </c>
      <c r="D159" s="235" t="n">
        <v>50</v>
      </c>
      <c r="E159" s="235" t="n">
        <v>50</v>
      </c>
      <c r="F159" s="124" t="n">
        <v>0</v>
      </c>
      <c r="G159" s="191" t="n">
        <f aca="false">(F159/E159)*100</f>
        <v>0</v>
      </c>
    </row>
    <row r="160" s="161" customFormat="true" ht="15" hidden="false" customHeight="false" outlineLevel="0" collapsed="false">
      <c r="A160" s="85"/>
      <c r="B160" s="234" t="n">
        <v>5512</v>
      </c>
      <c r="C160" s="160" t="s">
        <v>434</v>
      </c>
      <c r="D160" s="124" t="n">
        <v>3838</v>
      </c>
      <c r="E160" s="124" t="n">
        <v>11446</v>
      </c>
      <c r="F160" s="124" t="n">
        <v>1798.4</v>
      </c>
      <c r="G160" s="191" t="n">
        <f aca="false">(F160/E160)*100</f>
        <v>15.712039140311</v>
      </c>
    </row>
    <row r="161" s="161" customFormat="true" ht="15.75" hidden="false" customHeight="true" outlineLevel="0" collapsed="false">
      <c r="A161" s="85"/>
      <c r="B161" s="234" t="n">
        <v>6112</v>
      </c>
      <c r="C161" s="125" t="s">
        <v>435</v>
      </c>
      <c r="D161" s="124" t="n">
        <v>4988.3</v>
      </c>
      <c r="E161" s="124" t="n">
        <v>4991.3</v>
      </c>
      <c r="F161" s="124" t="n">
        <v>4090.8</v>
      </c>
      <c r="G161" s="191" t="n">
        <f aca="false">(F161/E161)*100</f>
        <v>81.9586079778815</v>
      </c>
    </row>
    <row r="162" s="161" customFormat="true" ht="15.75" hidden="false" customHeight="true" outlineLevel="0" collapsed="false">
      <c r="A162" s="85"/>
      <c r="B162" s="234" t="n">
        <v>6114</v>
      </c>
      <c r="C162" s="125" t="s">
        <v>436</v>
      </c>
      <c r="D162" s="124" t="n">
        <v>0</v>
      </c>
      <c r="E162" s="124" t="n">
        <v>653</v>
      </c>
      <c r="F162" s="124" t="n">
        <v>238.4</v>
      </c>
      <c r="G162" s="191" t="n">
        <f aca="false">(F162/E162)*100</f>
        <v>36.5084226646248</v>
      </c>
    </row>
    <row r="163" s="161" customFormat="true" ht="15.75" hidden="true" customHeight="true" outlineLevel="0" collapsed="false">
      <c r="A163" s="85"/>
      <c r="B163" s="234" t="n">
        <v>6115</v>
      </c>
      <c r="C163" s="125" t="s">
        <v>437</v>
      </c>
      <c r="D163" s="124" t="n">
        <v>0</v>
      </c>
      <c r="E163" s="124"/>
      <c r="F163" s="124"/>
      <c r="G163" s="191" t="e">
        <f aca="false">(F163/E163)*100</f>
        <v>#DIV/0!</v>
      </c>
    </row>
    <row r="164" s="161" customFormat="true" ht="15.75" hidden="false" customHeight="true" outlineLevel="0" collapsed="false">
      <c r="A164" s="85"/>
      <c r="B164" s="234" t="n">
        <v>6118</v>
      </c>
      <c r="C164" s="125" t="s">
        <v>438</v>
      </c>
      <c r="D164" s="235" t="n">
        <v>0</v>
      </c>
      <c r="E164" s="235" t="n">
        <v>469.4</v>
      </c>
      <c r="F164" s="124" t="n">
        <v>469.4</v>
      </c>
      <c r="G164" s="191" t="n">
        <f aca="false">(F164/E164)*100</f>
        <v>100</v>
      </c>
    </row>
    <row r="165" s="161" customFormat="true" ht="15.75" hidden="true" customHeight="true" outlineLevel="0" collapsed="false">
      <c r="A165" s="85"/>
      <c r="B165" s="234" t="n">
        <v>6149</v>
      </c>
      <c r="C165" s="125" t="s">
        <v>439</v>
      </c>
      <c r="D165" s="235" t="n">
        <v>0</v>
      </c>
      <c r="E165" s="235" t="n">
        <v>0</v>
      </c>
      <c r="F165" s="124"/>
      <c r="G165" s="191" t="e">
        <f aca="false">(F165/E165)*100</f>
        <v>#DIV/0!</v>
      </c>
    </row>
    <row r="166" s="161" customFormat="true" ht="17.25" hidden="false" customHeight="true" outlineLevel="0" collapsed="false">
      <c r="A166" s="234" t="s">
        <v>440</v>
      </c>
      <c r="B166" s="234" t="n">
        <v>6171</v>
      </c>
      <c r="C166" s="125" t="s">
        <v>441</v>
      </c>
      <c r="D166" s="124" t="n">
        <f aca="false">100227+200</f>
        <v>100427</v>
      </c>
      <c r="E166" s="124" t="n">
        <f aca="false">110148+220</f>
        <v>110368</v>
      </c>
      <c r="F166" s="124" t="n">
        <f aca="false">84706.9+169.3</f>
        <v>84876.2</v>
      </c>
      <c r="G166" s="191" t="n">
        <f aca="false">(F166/E166)*100</f>
        <v>76.9029066396057</v>
      </c>
    </row>
    <row r="167" s="161" customFormat="true" ht="15.75" hidden="false" customHeight="true" outlineLevel="0" collapsed="false">
      <c r="A167" s="236"/>
      <c r="B167" s="237"/>
      <c r="C167" s="238"/>
      <c r="D167" s="235"/>
      <c r="E167" s="235"/>
      <c r="F167" s="235"/>
      <c r="G167" s="239"/>
    </row>
    <row r="168" s="161" customFormat="true" ht="18.75" hidden="false" customHeight="true" outlineLevel="0" collapsed="false">
      <c r="A168" s="227"/>
      <c r="B168" s="240"/>
      <c r="C168" s="241" t="s">
        <v>442</v>
      </c>
      <c r="D168" s="201" t="n">
        <f aca="false">SUM(D156:D167)</f>
        <v>110088.3</v>
      </c>
      <c r="E168" s="201" t="n">
        <f aca="false">SUM(E156:E167)</f>
        <v>128762.7</v>
      </c>
      <c r="F168" s="201" t="n">
        <f aca="false">SUM(F156:F167)</f>
        <v>92105.2</v>
      </c>
      <c r="G168" s="202" t="n">
        <f aca="false">(F168/E168)*100</f>
        <v>71.5309635476734</v>
      </c>
    </row>
    <row r="169" s="161" customFormat="true" ht="15.75" hidden="false" customHeight="true" outlineLevel="0" collapsed="false">
      <c r="A169" s="160"/>
      <c r="B169" s="164"/>
      <c r="C169" s="203"/>
      <c r="D169" s="206"/>
      <c r="E169" s="242"/>
      <c r="F169" s="206"/>
      <c r="G169" s="205"/>
    </row>
    <row r="170" s="161" customFormat="true" ht="12.75" hidden="true" customHeight="true" outlineLevel="0" collapsed="false">
      <c r="A170" s="160"/>
      <c r="B170" s="164"/>
      <c r="C170" s="203"/>
      <c r="D170" s="206"/>
      <c r="E170" s="206"/>
      <c r="F170" s="206"/>
      <c r="G170" s="205"/>
    </row>
    <row r="171" s="161" customFormat="true" ht="12.75" hidden="true" customHeight="true" outlineLevel="0" collapsed="false">
      <c r="A171" s="160"/>
      <c r="B171" s="164"/>
      <c r="C171" s="203"/>
      <c r="D171" s="206"/>
      <c r="E171" s="206"/>
      <c r="F171" s="206"/>
      <c r="G171" s="205"/>
    </row>
    <row r="172" s="161" customFormat="true" ht="12.75" hidden="true" customHeight="true" outlineLevel="0" collapsed="false">
      <c r="A172" s="160"/>
      <c r="B172" s="164"/>
      <c r="C172" s="203"/>
      <c r="D172" s="206"/>
      <c r="E172" s="206"/>
      <c r="F172" s="206"/>
      <c r="G172" s="205"/>
    </row>
    <row r="173" s="161" customFormat="true" ht="12.75" hidden="true" customHeight="true" outlineLevel="0" collapsed="false">
      <c r="A173" s="160"/>
      <c r="B173" s="164"/>
      <c r="C173" s="203"/>
      <c r="D173" s="206"/>
      <c r="E173" s="206"/>
      <c r="F173" s="206"/>
      <c r="G173" s="205"/>
    </row>
    <row r="174" s="161" customFormat="true" ht="15.75" hidden="false" customHeight="true" outlineLevel="0" collapsed="false">
      <c r="A174" s="160"/>
      <c r="B174" s="164"/>
      <c r="C174" s="203"/>
      <c r="D174" s="206"/>
      <c r="E174" s="206"/>
      <c r="F174" s="206"/>
      <c r="G174" s="205"/>
    </row>
    <row r="175" s="161" customFormat="true" ht="15.75" hidden="false" customHeight="false" outlineLevel="0" collapsed="false">
      <c r="A175" s="179" t="s">
        <v>25</v>
      </c>
      <c r="B175" s="180" t="s">
        <v>26</v>
      </c>
      <c r="C175" s="179" t="s">
        <v>28</v>
      </c>
      <c r="D175" s="179" t="s">
        <v>29</v>
      </c>
      <c r="E175" s="179" t="s">
        <v>29</v>
      </c>
      <c r="F175" s="56" t="s">
        <v>8</v>
      </c>
      <c r="G175" s="208" t="s">
        <v>314</v>
      </c>
    </row>
    <row r="176" s="161" customFormat="true" ht="15.75" hidden="false" customHeight="true" outlineLevel="0" collapsed="false">
      <c r="A176" s="181"/>
      <c r="B176" s="182"/>
      <c r="C176" s="183"/>
      <c r="D176" s="184" t="s">
        <v>31</v>
      </c>
      <c r="E176" s="184" t="s">
        <v>32</v>
      </c>
      <c r="F176" s="60" t="s">
        <v>33</v>
      </c>
      <c r="G176" s="209" t="s">
        <v>315</v>
      </c>
    </row>
    <row r="177" s="161" customFormat="true" ht="16.5" hidden="false" customHeight="false" outlineLevel="0" collapsed="false">
      <c r="A177" s="185" t="n">
        <v>50</v>
      </c>
      <c r="B177" s="186"/>
      <c r="C177" s="187" t="s">
        <v>159</v>
      </c>
      <c r="D177" s="109"/>
      <c r="E177" s="109"/>
      <c r="F177" s="109"/>
      <c r="G177" s="210"/>
    </row>
    <row r="178" s="161" customFormat="true" ht="14.25" hidden="false" customHeight="true" outlineLevel="0" collapsed="false">
      <c r="A178" s="185"/>
      <c r="B178" s="186"/>
      <c r="C178" s="187"/>
      <c r="D178" s="109"/>
      <c r="E178" s="109"/>
      <c r="F178" s="109"/>
      <c r="G178" s="210"/>
    </row>
    <row r="179" s="161" customFormat="true" ht="15" hidden="false" customHeight="false" outlineLevel="0" collapsed="false">
      <c r="A179" s="85"/>
      <c r="B179" s="190" t="n">
        <v>3541</v>
      </c>
      <c r="C179" s="85" t="s">
        <v>443</v>
      </c>
      <c r="D179" s="65" t="n">
        <v>400</v>
      </c>
      <c r="E179" s="65" t="n">
        <v>400</v>
      </c>
      <c r="F179" s="65" t="n">
        <v>400</v>
      </c>
      <c r="G179" s="191" t="n">
        <f aca="false">(F179/E179)*100</f>
        <v>100</v>
      </c>
    </row>
    <row r="180" s="161" customFormat="true" ht="15" hidden="false" customHeight="false" outlineLevel="0" collapsed="false">
      <c r="A180" s="85"/>
      <c r="B180" s="190" t="n">
        <v>3599</v>
      </c>
      <c r="C180" s="85" t="s">
        <v>444</v>
      </c>
      <c r="D180" s="65" t="n">
        <v>3</v>
      </c>
      <c r="E180" s="65" t="n">
        <v>5</v>
      </c>
      <c r="F180" s="65" t="n">
        <v>4.7</v>
      </c>
      <c r="G180" s="191" t="n">
        <f aca="false">(F180/E180)*100</f>
        <v>94</v>
      </c>
    </row>
    <row r="181" s="161" customFormat="true" ht="15" hidden="false" customHeight="false" outlineLevel="0" collapsed="false">
      <c r="A181" s="85"/>
      <c r="B181" s="190" t="n">
        <v>4193</v>
      </c>
      <c r="C181" s="85" t="s">
        <v>445</v>
      </c>
      <c r="D181" s="65" t="n">
        <v>0</v>
      </c>
      <c r="E181" s="65" t="n">
        <v>19.4</v>
      </c>
      <c r="F181" s="65" t="n">
        <v>0</v>
      </c>
      <c r="G181" s="191" t="n">
        <f aca="false">(F181/E181)*100</f>
        <v>0</v>
      </c>
    </row>
    <row r="182" s="161" customFormat="true" ht="15" hidden="false" customHeight="false" outlineLevel="0" collapsed="false">
      <c r="A182" s="218"/>
      <c r="B182" s="190" t="n">
        <v>4329</v>
      </c>
      <c r="C182" s="85" t="s">
        <v>446</v>
      </c>
      <c r="D182" s="65" t="n">
        <v>40</v>
      </c>
      <c r="E182" s="65" t="n">
        <v>50</v>
      </c>
      <c r="F182" s="65" t="n">
        <v>46</v>
      </c>
      <c r="G182" s="191" t="n">
        <f aca="false">(F182/E182)*100</f>
        <v>92</v>
      </c>
    </row>
    <row r="183" s="161" customFormat="true" ht="15" hidden="false" customHeight="false" outlineLevel="0" collapsed="false">
      <c r="A183" s="85"/>
      <c r="B183" s="190" t="n">
        <v>4333</v>
      </c>
      <c r="C183" s="85" t="s">
        <v>447</v>
      </c>
      <c r="D183" s="65" t="n">
        <v>150</v>
      </c>
      <c r="E183" s="65" t="n">
        <v>150</v>
      </c>
      <c r="F183" s="65" t="n">
        <v>150</v>
      </c>
      <c r="G183" s="191" t="n">
        <f aca="false">(F183/E183)*100</f>
        <v>100</v>
      </c>
    </row>
    <row r="184" s="161" customFormat="true" ht="15" hidden="true" customHeight="true" outlineLevel="0" collapsed="false">
      <c r="A184" s="85"/>
      <c r="B184" s="190" t="n">
        <v>4341</v>
      </c>
      <c r="C184" s="85" t="s">
        <v>448</v>
      </c>
      <c r="D184" s="65" t="n">
        <v>0</v>
      </c>
      <c r="E184" s="65" t="n">
        <v>0</v>
      </c>
      <c r="F184" s="65"/>
      <c r="G184" s="191" t="e">
        <f aca="false">(F184/E184)*100</f>
        <v>#DIV/0!</v>
      </c>
    </row>
    <row r="185" s="161" customFormat="true" ht="15" hidden="false" customHeight="false" outlineLevel="0" collapsed="false">
      <c r="A185" s="85"/>
      <c r="B185" s="190" t="n">
        <v>4342</v>
      </c>
      <c r="C185" s="85" t="s">
        <v>449</v>
      </c>
      <c r="D185" s="65" t="n">
        <v>20</v>
      </c>
      <c r="E185" s="65" t="n">
        <v>0.6</v>
      </c>
      <c r="F185" s="65" t="n">
        <v>0</v>
      </c>
      <c r="G185" s="191" t="n">
        <f aca="false">(F185/E185)*100</f>
        <v>0</v>
      </c>
    </row>
    <row r="186" s="161" customFormat="true" ht="15" hidden="false" customHeight="false" outlineLevel="0" collapsed="false">
      <c r="A186" s="85"/>
      <c r="B186" s="190" t="n">
        <v>4343</v>
      </c>
      <c r="C186" s="85" t="s">
        <v>450</v>
      </c>
      <c r="D186" s="65" t="n">
        <v>50</v>
      </c>
      <c r="E186" s="65" t="n">
        <v>50</v>
      </c>
      <c r="F186" s="65" t="n">
        <v>0</v>
      </c>
      <c r="G186" s="191" t="n">
        <f aca="false">(F186/E186)*100</f>
        <v>0</v>
      </c>
    </row>
    <row r="187" s="161" customFormat="true" ht="15" hidden="false" customHeight="false" outlineLevel="0" collapsed="false">
      <c r="A187" s="85"/>
      <c r="B187" s="190" t="n">
        <v>4349</v>
      </c>
      <c r="C187" s="85" t="s">
        <v>451</v>
      </c>
      <c r="D187" s="65" t="n">
        <v>530</v>
      </c>
      <c r="E187" s="65" t="n">
        <v>811.1</v>
      </c>
      <c r="F187" s="65" t="n">
        <v>797</v>
      </c>
      <c r="G187" s="191" t="n">
        <f aca="false">(F187/E187)*100</f>
        <v>98.2616200221921</v>
      </c>
    </row>
    <row r="188" s="161" customFormat="true" ht="15" hidden="false" customHeight="false" outlineLevel="0" collapsed="false">
      <c r="A188" s="218"/>
      <c r="B188" s="243" t="n">
        <v>4351</v>
      </c>
      <c r="C188" s="218" t="s">
        <v>452</v>
      </c>
      <c r="D188" s="65" t="n">
        <v>2124</v>
      </c>
      <c r="E188" s="65" t="n">
        <v>2132.9</v>
      </c>
      <c r="F188" s="65" t="n">
        <v>2132.8</v>
      </c>
      <c r="G188" s="191" t="n">
        <f aca="false">(F188/E188)*100</f>
        <v>99.9953115476581</v>
      </c>
    </row>
    <row r="189" s="161" customFormat="true" ht="15" hidden="false" customHeight="false" outlineLevel="0" collapsed="false">
      <c r="A189" s="218"/>
      <c r="B189" s="243" t="n">
        <v>4356</v>
      </c>
      <c r="C189" s="218" t="s">
        <v>453</v>
      </c>
      <c r="D189" s="65" t="n">
        <v>600</v>
      </c>
      <c r="E189" s="65" t="n">
        <v>600</v>
      </c>
      <c r="F189" s="65" t="n">
        <v>600</v>
      </c>
      <c r="G189" s="191" t="n">
        <f aca="false">(F189/E189)*100</f>
        <v>100</v>
      </c>
    </row>
    <row r="190" s="161" customFormat="true" ht="15" hidden="false" customHeight="false" outlineLevel="0" collapsed="false">
      <c r="A190" s="218"/>
      <c r="B190" s="243" t="n">
        <v>4357</v>
      </c>
      <c r="C190" s="218" t="s">
        <v>454</v>
      </c>
      <c r="D190" s="65" t="n">
        <v>8200</v>
      </c>
      <c r="E190" s="65" t="n">
        <f aca="false">8467+481</f>
        <v>8948</v>
      </c>
      <c r="F190" s="65" t="n">
        <f aca="false">8467+481</f>
        <v>8948</v>
      </c>
      <c r="G190" s="191" t="n">
        <f aca="false">(F190/E190)*100</f>
        <v>100</v>
      </c>
    </row>
    <row r="191" s="161" customFormat="true" ht="15" hidden="false" customHeight="false" outlineLevel="0" collapsed="false">
      <c r="A191" s="218"/>
      <c r="B191" s="243" t="n">
        <v>4357</v>
      </c>
      <c r="C191" s="218" t="s">
        <v>455</v>
      </c>
      <c r="D191" s="65" t="n">
        <v>500</v>
      </c>
      <c r="E191" s="65" t="n">
        <v>500</v>
      </c>
      <c r="F191" s="65" t="n">
        <f aca="false">9448-481-8467</f>
        <v>500</v>
      </c>
      <c r="G191" s="191" t="n">
        <f aca="false">(F191/E191)*100</f>
        <v>100</v>
      </c>
    </row>
    <row r="192" s="161" customFormat="true" ht="15" hidden="false" customHeight="false" outlineLevel="0" collapsed="false">
      <c r="A192" s="218"/>
      <c r="B192" s="244" t="n">
        <v>4359</v>
      </c>
      <c r="C192" s="67" t="s">
        <v>456</v>
      </c>
      <c r="D192" s="68" t="n">
        <v>100</v>
      </c>
      <c r="E192" s="68" t="n">
        <v>100</v>
      </c>
      <c r="F192" s="68" t="n">
        <v>100</v>
      </c>
      <c r="G192" s="191" t="n">
        <f aca="false">(F192/E192)*100</f>
        <v>100</v>
      </c>
    </row>
    <row r="193" s="161" customFormat="true" ht="15" hidden="false" customHeight="false" outlineLevel="0" collapsed="false">
      <c r="A193" s="85"/>
      <c r="B193" s="190" t="n">
        <v>4371</v>
      </c>
      <c r="C193" s="215" t="s">
        <v>457</v>
      </c>
      <c r="D193" s="65" t="n">
        <v>520</v>
      </c>
      <c r="E193" s="65" t="n">
        <v>520</v>
      </c>
      <c r="F193" s="65" t="n">
        <v>520</v>
      </c>
      <c r="G193" s="191" t="n">
        <f aca="false">(F193/E193)*100</f>
        <v>100</v>
      </c>
    </row>
    <row r="194" s="161" customFormat="true" ht="15" hidden="false" customHeight="false" outlineLevel="0" collapsed="false">
      <c r="A194" s="85"/>
      <c r="B194" s="190" t="n">
        <v>4374</v>
      </c>
      <c r="C194" s="85" t="s">
        <v>458</v>
      </c>
      <c r="D194" s="65" t="n">
        <v>300</v>
      </c>
      <c r="E194" s="65" t="n">
        <v>300</v>
      </c>
      <c r="F194" s="65" t="n">
        <v>300</v>
      </c>
      <c r="G194" s="191" t="n">
        <f aca="false">(F194/E194)*100</f>
        <v>100</v>
      </c>
    </row>
    <row r="195" s="161" customFormat="true" ht="15" hidden="false" customHeight="false" outlineLevel="0" collapsed="false">
      <c r="A195" s="218"/>
      <c r="B195" s="243" t="n">
        <v>4399</v>
      </c>
      <c r="C195" s="218" t="s">
        <v>459</v>
      </c>
      <c r="D195" s="68" t="n">
        <v>60</v>
      </c>
      <c r="E195" s="68" t="n">
        <v>332</v>
      </c>
      <c r="F195" s="68" t="n">
        <v>78.7</v>
      </c>
      <c r="G195" s="191" t="n">
        <f aca="false">(F195/E195)*100</f>
        <v>23.7048192771084</v>
      </c>
    </row>
    <row r="196" s="161" customFormat="true" ht="15" hidden="true" customHeight="false" outlineLevel="0" collapsed="false">
      <c r="A196" s="218"/>
      <c r="B196" s="243" t="n">
        <v>6402</v>
      </c>
      <c r="C196" s="218" t="s">
        <v>460</v>
      </c>
      <c r="D196" s="235"/>
      <c r="E196" s="235"/>
      <c r="F196" s="68"/>
      <c r="G196" s="191" t="e">
        <f aca="false">(#REF!/E196)*100</f>
        <v>#VALUE!</v>
      </c>
    </row>
    <row r="197" s="161" customFormat="true" ht="15" hidden="true" customHeight="true" outlineLevel="0" collapsed="false">
      <c r="A197" s="218"/>
      <c r="B197" s="243" t="n">
        <v>6409</v>
      </c>
      <c r="C197" s="218" t="s">
        <v>461</v>
      </c>
      <c r="D197" s="235" t="n">
        <v>0</v>
      </c>
      <c r="E197" s="235" t="n">
        <v>0</v>
      </c>
      <c r="F197" s="235"/>
      <c r="G197" s="191" t="e">
        <f aca="false">(#REF!/E197)*100</f>
        <v>#VALUE!</v>
      </c>
    </row>
    <row r="198" s="161" customFormat="true" ht="15" hidden="false" customHeight="true" outlineLevel="0" collapsed="false">
      <c r="A198" s="218"/>
      <c r="B198" s="243"/>
      <c r="C198" s="218"/>
      <c r="D198" s="235"/>
      <c r="E198" s="235"/>
      <c r="F198" s="235"/>
      <c r="G198" s="191"/>
    </row>
    <row r="199" s="161" customFormat="true" ht="18.75" hidden="false" customHeight="true" outlineLevel="0" collapsed="false">
      <c r="A199" s="227"/>
      <c r="B199" s="199"/>
      <c r="C199" s="200" t="s">
        <v>462</v>
      </c>
      <c r="D199" s="201" t="n">
        <f aca="false">SUM(D179:D198)</f>
        <v>13597</v>
      </c>
      <c r="E199" s="201" t="n">
        <f aca="false">SUM(E179:E198)</f>
        <v>14919</v>
      </c>
      <c r="F199" s="201" t="n">
        <f aca="false">SUM(F179:F198)</f>
        <v>14577.2</v>
      </c>
      <c r="G199" s="202" t="n">
        <f aca="false">(F199/E199)*100</f>
        <v>97.7089617266573</v>
      </c>
    </row>
    <row r="200" s="161" customFormat="true" ht="15.75" hidden="false" customHeight="true" outlineLevel="0" collapsed="false">
      <c r="A200" s="160"/>
      <c r="B200" s="164"/>
      <c r="C200" s="203"/>
      <c r="D200" s="204"/>
      <c r="E200" s="204"/>
      <c r="F200" s="204"/>
      <c r="G200" s="205"/>
    </row>
    <row r="201" s="161" customFormat="true" ht="15.75" hidden="false" customHeight="true" outlineLevel="0" collapsed="false">
      <c r="A201" s="160"/>
      <c r="B201" s="164"/>
      <c r="C201" s="203"/>
      <c r="D201" s="206"/>
      <c r="E201" s="206"/>
      <c r="F201" s="206"/>
      <c r="G201" s="205"/>
    </row>
    <row r="202" s="161" customFormat="true" ht="12.75" hidden="true" customHeight="true" outlineLevel="0" collapsed="false">
      <c r="A202" s="160"/>
      <c r="C202" s="164"/>
      <c r="D202" s="206"/>
      <c r="E202" s="206"/>
      <c r="F202" s="206"/>
      <c r="G202" s="205"/>
    </row>
    <row r="203" s="161" customFormat="true" ht="12.75" hidden="true" customHeight="true" outlineLevel="0" collapsed="false">
      <c r="A203" s="160"/>
      <c r="B203" s="164"/>
      <c r="C203" s="203"/>
      <c r="D203" s="206"/>
      <c r="E203" s="206"/>
      <c r="F203" s="206"/>
      <c r="G203" s="205"/>
    </row>
    <row r="204" s="161" customFormat="true" ht="12.75" hidden="true" customHeight="true" outlineLevel="0" collapsed="false">
      <c r="A204" s="160"/>
      <c r="B204" s="164"/>
      <c r="C204" s="203"/>
      <c r="D204" s="206"/>
      <c r="E204" s="206"/>
      <c r="F204" s="206"/>
      <c r="G204" s="205"/>
    </row>
    <row r="205" s="161" customFormat="true" ht="12.75" hidden="true" customHeight="true" outlineLevel="0" collapsed="false">
      <c r="A205" s="160"/>
      <c r="B205" s="164"/>
      <c r="C205" s="203"/>
      <c r="D205" s="206"/>
      <c r="E205" s="206"/>
      <c r="F205" s="206"/>
      <c r="G205" s="205"/>
    </row>
    <row r="206" s="161" customFormat="true" ht="12.75" hidden="true" customHeight="true" outlineLevel="0" collapsed="false">
      <c r="A206" s="160"/>
      <c r="B206" s="164"/>
      <c r="C206" s="203"/>
      <c r="D206" s="206"/>
      <c r="E206" s="206"/>
      <c r="F206" s="206"/>
      <c r="G206" s="205"/>
    </row>
    <row r="207" s="161" customFormat="true" ht="12.75" hidden="true" customHeight="true" outlineLevel="0" collapsed="false">
      <c r="A207" s="160"/>
      <c r="B207" s="164"/>
      <c r="C207" s="203"/>
      <c r="D207" s="206"/>
      <c r="E207" s="206"/>
      <c r="F207" s="206"/>
      <c r="G207" s="205"/>
    </row>
    <row r="208" s="161" customFormat="true" ht="12.75" hidden="true" customHeight="true" outlineLevel="0" collapsed="false">
      <c r="A208" s="160"/>
      <c r="B208" s="164"/>
      <c r="C208" s="203"/>
      <c r="D208" s="206"/>
      <c r="E208" s="170"/>
      <c r="F208" s="170"/>
      <c r="G208" s="231"/>
    </row>
    <row r="209" s="161" customFormat="true" ht="12.75" hidden="true" customHeight="true" outlineLevel="0" collapsed="false">
      <c r="A209" s="160"/>
      <c r="B209" s="164"/>
      <c r="C209" s="203"/>
      <c r="D209" s="206"/>
      <c r="E209" s="206"/>
      <c r="F209" s="206"/>
      <c r="G209" s="205"/>
    </row>
    <row r="210" s="161" customFormat="true" ht="12.75" hidden="true" customHeight="true" outlineLevel="0" collapsed="false">
      <c r="A210" s="160"/>
      <c r="B210" s="164"/>
      <c r="C210" s="203"/>
      <c r="D210" s="206"/>
      <c r="E210" s="206"/>
      <c r="F210" s="206"/>
      <c r="G210" s="205"/>
    </row>
    <row r="211" s="161" customFormat="true" ht="18" hidden="true" customHeight="true" outlineLevel="0" collapsed="false">
      <c r="A211" s="160"/>
      <c r="B211" s="164"/>
      <c r="C211" s="203"/>
      <c r="D211" s="206"/>
      <c r="E211" s="170"/>
      <c r="F211" s="170"/>
      <c r="G211" s="231"/>
    </row>
    <row r="212" s="161" customFormat="true" ht="15.75" hidden="false" customHeight="true" outlineLevel="0" collapsed="false">
      <c r="A212" s="160"/>
      <c r="B212" s="164"/>
      <c r="C212" s="203"/>
      <c r="D212" s="206"/>
      <c r="E212" s="9"/>
      <c r="F212" s="9"/>
      <c r="G212" s="232"/>
    </row>
    <row r="213" s="161" customFormat="true" ht="15.75" hidden="false" customHeight="false" outlineLevel="0" collapsed="false">
      <c r="A213" s="179" t="s">
        <v>25</v>
      </c>
      <c r="B213" s="180" t="s">
        <v>26</v>
      </c>
      <c r="C213" s="179" t="s">
        <v>28</v>
      </c>
      <c r="D213" s="179" t="s">
        <v>29</v>
      </c>
      <c r="E213" s="179" t="s">
        <v>29</v>
      </c>
      <c r="F213" s="56" t="s">
        <v>8</v>
      </c>
      <c r="G213" s="208" t="s">
        <v>314</v>
      </c>
    </row>
    <row r="214" s="161" customFormat="true" ht="15.75" hidden="false" customHeight="true" outlineLevel="0" collapsed="false">
      <c r="A214" s="181"/>
      <c r="B214" s="182"/>
      <c r="C214" s="183"/>
      <c r="D214" s="184" t="s">
        <v>31</v>
      </c>
      <c r="E214" s="184" t="s">
        <v>32</v>
      </c>
      <c r="F214" s="60" t="s">
        <v>33</v>
      </c>
      <c r="G214" s="209" t="s">
        <v>315</v>
      </c>
    </row>
    <row r="215" s="161" customFormat="true" ht="16.5" hidden="false" customHeight="false" outlineLevel="0" collapsed="false">
      <c r="A215" s="185" t="n">
        <v>60</v>
      </c>
      <c r="B215" s="186"/>
      <c r="C215" s="187" t="s">
        <v>177</v>
      </c>
      <c r="D215" s="109"/>
      <c r="E215" s="109"/>
      <c r="F215" s="109"/>
      <c r="G215" s="210"/>
    </row>
    <row r="216" s="161" customFormat="true" ht="15.75" hidden="false" customHeight="false" outlineLevel="0" collapsed="false">
      <c r="A216" s="122"/>
      <c r="B216" s="189"/>
      <c r="C216" s="122"/>
      <c r="D216" s="124"/>
      <c r="E216" s="124"/>
      <c r="F216" s="124"/>
      <c r="G216" s="191"/>
    </row>
    <row r="217" s="161" customFormat="true" ht="15" hidden="false" customHeight="false" outlineLevel="0" collapsed="false">
      <c r="A217" s="85"/>
      <c r="B217" s="190" t="n">
        <v>1014</v>
      </c>
      <c r="C217" s="85" t="s">
        <v>463</v>
      </c>
      <c r="D217" s="65" t="n">
        <v>550</v>
      </c>
      <c r="E217" s="65" t="n">
        <v>576</v>
      </c>
      <c r="F217" s="65" t="n">
        <v>496.7</v>
      </c>
      <c r="G217" s="191" t="n">
        <f aca="false">(F217/E217)*100</f>
        <v>86.2326388888889</v>
      </c>
    </row>
    <row r="218" s="161" customFormat="true" ht="15" hidden="true" customHeight="true" outlineLevel="0" collapsed="false">
      <c r="A218" s="218"/>
      <c r="B218" s="243" t="n">
        <v>1031</v>
      </c>
      <c r="C218" s="218" t="s">
        <v>464</v>
      </c>
      <c r="D218" s="68"/>
      <c r="E218" s="68"/>
      <c r="F218" s="68"/>
      <c r="G218" s="191" t="e">
        <f aca="false">(F218/E218)*100</f>
        <v>#DIV/0!</v>
      </c>
    </row>
    <row r="219" s="161" customFormat="true" ht="15" hidden="false" customHeight="false" outlineLevel="0" collapsed="false">
      <c r="A219" s="85"/>
      <c r="B219" s="190" t="n">
        <v>1036</v>
      </c>
      <c r="C219" s="85" t="s">
        <v>465</v>
      </c>
      <c r="D219" s="65" t="n">
        <v>0</v>
      </c>
      <c r="E219" s="65" t="n">
        <v>70.3</v>
      </c>
      <c r="F219" s="65" t="n">
        <v>70.2</v>
      </c>
      <c r="G219" s="191" t="n">
        <f aca="false">(F219/E219)*100</f>
        <v>99.8577524893315</v>
      </c>
    </row>
    <row r="220" s="161" customFormat="true" ht="15" hidden="false" customHeight="true" outlineLevel="0" collapsed="false">
      <c r="A220" s="218"/>
      <c r="B220" s="243" t="n">
        <v>1037</v>
      </c>
      <c r="C220" s="218" t="s">
        <v>466</v>
      </c>
      <c r="D220" s="68" t="n">
        <v>0</v>
      </c>
      <c r="E220" s="68" t="n">
        <v>68.3</v>
      </c>
      <c r="F220" s="68" t="n">
        <v>68.3</v>
      </c>
      <c r="G220" s="191" t="n">
        <f aca="false">(F220/E220)*100</f>
        <v>100</v>
      </c>
    </row>
    <row r="221" s="161" customFormat="true" ht="15" hidden="true" customHeight="false" outlineLevel="0" collapsed="false">
      <c r="A221" s="218"/>
      <c r="B221" s="243" t="n">
        <v>1039</v>
      </c>
      <c r="C221" s="218" t="s">
        <v>467</v>
      </c>
      <c r="D221" s="68" t="n">
        <v>0</v>
      </c>
      <c r="E221" s="68"/>
      <c r="F221" s="68"/>
      <c r="G221" s="191" t="e">
        <f aca="false">(F221/E221)*100</f>
        <v>#DIV/0!</v>
      </c>
    </row>
    <row r="222" s="161" customFormat="true" ht="15" hidden="false" customHeight="false" outlineLevel="0" collapsed="false">
      <c r="A222" s="218"/>
      <c r="B222" s="243" t="n">
        <v>1070</v>
      </c>
      <c r="C222" s="218" t="s">
        <v>468</v>
      </c>
      <c r="D222" s="68" t="n">
        <v>7</v>
      </c>
      <c r="E222" s="68" t="n">
        <v>6.5</v>
      </c>
      <c r="F222" s="68" t="n">
        <v>6.5</v>
      </c>
      <c r="G222" s="191" t="n">
        <f aca="false">(F222/E222)*100</f>
        <v>100</v>
      </c>
    </row>
    <row r="223" s="161" customFormat="true" ht="15" hidden="true" customHeight="false" outlineLevel="0" collapsed="false">
      <c r="A223" s="218"/>
      <c r="B223" s="243" t="n">
        <v>2331</v>
      </c>
      <c r="C223" s="218" t="s">
        <v>469</v>
      </c>
      <c r="D223" s="68"/>
      <c r="E223" s="68"/>
      <c r="F223" s="65"/>
      <c r="G223" s="191" t="e">
        <f aca="false">(F223/E223)*100</f>
        <v>#DIV/0!</v>
      </c>
    </row>
    <row r="224" s="161" customFormat="true" ht="15" hidden="false" customHeight="false" outlineLevel="0" collapsed="false">
      <c r="A224" s="218"/>
      <c r="B224" s="243" t="n">
        <v>3739</v>
      </c>
      <c r="C224" s="218" t="s">
        <v>470</v>
      </c>
      <c r="D224" s="65" t="n">
        <v>50</v>
      </c>
      <c r="E224" s="65" t="n">
        <v>50</v>
      </c>
      <c r="F224" s="65" t="n">
        <v>0</v>
      </c>
      <c r="G224" s="191" t="n">
        <f aca="false">(F224/E224)*100</f>
        <v>0</v>
      </c>
    </row>
    <row r="225" s="161" customFormat="true" ht="15" hidden="false" customHeight="false" outlineLevel="0" collapsed="false">
      <c r="A225" s="85"/>
      <c r="B225" s="190" t="n">
        <v>3749</v>
      </c>
      <c r="C225" s="85" t="s">
        <v>471</v>
      </c>
      <c r="D225" s="65" t="n">
        <v>50</v>
      </c>
      <c r="E225" s="65" t="n">
        <v>39</v>
      </c>
      <c r="F225" s="65" t="n">
        <v>33.6</v>
      </c>
      <c r="G225" s="191" t="n">
        <f aca="false">(F225/E225)*100</f>
        <v>86.1538461538462</v>
      </c>
    </row>
    <row r="226" s="161" customFormat="true" ht="15" hidden="false" customHeight="false" outlineLevel="0" collapsed="false">
      <c r="A226" s="85"/>
      <c r="B226" s="190" t="n">
        <v>5272</v>
      </c>
      <c r="C226" s="85" t="s">
        <v>472</v>
      </c>
      <c r="D226" s="65" t="n">
        <v>0</v>
      </c>
      <c r="E226" s="65" t="n">
        <v>100</v>
      </c>
      <c r="F226" s="65" t="n">
        <v>100</v>
      </c>
      <c r="G226" s="191" t="n">
        <f aca="false">(F226/E226)*100</f>
        <v>100</v>
      </c>
    </row>
    <row r="227" s="161" customFormat="true" ht="15" hidden="false" customHeight="false" outlineLevel="0" collapsed="false">
      <c r="A227" s="85"/>
      <c r="B227" s="190" t="n">
        <v>6171</v>
      </c>
      <c r="C227" s="85" t="s">
        <v>473</v>
      </c>
      <c r="D227" s="65" t="n">
        <v>0</v>
      </c>
      <c r="E227" s="65" t="n">
        <v>5.5</v>
      </c>
      <c r="F227" s="65" t="n">
        <v>5.3</v>
      </c>
      <c r="G227" s="191" t="n">
        <f aca="false">(F227/E227)*100</f>
        <v>96.3636363636364</v>
      </c>
    </row>
    <row r="228" s="161" customFormat="true" ht="15.75" hidden="false" customHeight="false" outlineLevel="0" collapsed="false">
      <c r="A228" s="193"/>
      <c r="B228" s="245"/>
      <c r="C228" s="193"/>
      <c r="D228" s="235"/>
      <c r="E228" s="235"/>
      <c r="F228" s="235"/>
      <c r="G228" s="239"/>
    </row>
    <row r="229" s="161" customFormat="true" ht="18.75" hidden="false" customHeight="true" outlineLevel="0" collapsed="false">
      <c r="A229" s="198"/>
      <c r="B229" s="246"/>
      <c r="C229" s="247" t="s">
        <v>474</v>
      </c>
      <c r="D229" s="201" t="n">
        <f aca="false">SUM(D215:D228)</f>
        <v>657</v>
      </c>
      <c r="E229" s="201" t="n">
        <f aca="false">SUM(E216:E228)</f>
        <v>915.6</v>
      </c>
      <c r="F229" s="201" t="n">
        <f aca="false">SUM(F215:F228)</f>
        <v>780.6</v>
      </c>
      <c r="G229" s="202" t="n">
        <f aca="false">(F229/E229)*100</f>
        <v>85.2555701179554</v>
      </c>
    </row>
    <row r="230" s="161" customFormat="true" ht="12.75" hidden="false" customHeight="true" outlineLevel="0" collapsed="false">
      <c r="A230" s="160"/>
      <c r="B230" s="164"/>
      <c r="C230" s="203"/>
      <c r="D230" s="206"/>
      <c r="E230" s="206"/>
      <c r="F230" s="206"/>
      <c r="G230" s="205"/>
    </row>
    <row r="231" s="161" customFormat="true" ht="12.75" hidden="true" customHeight="true" outlineLevel="0" collapsed="false">
      <c r="A231" s="160"/>
      <c r="B231" s="164"/>
      <c r="C231" s="203"/>
      <c r="D231" s="206"/>
      <c r="E231" s="206"/>
      <c r="F231" s="206"/>
      <c r="G231" s="205"/>
    </row>
    <row r="232" s="161" customFormat="true" ht="12.75" hidden="true" customHeight="true" outlineLevel="0" collapsed="false">
      <c r="A232" s="160"/>
      <c r="B232" s="164"/>
      <c r="C232" s="203"/>
      <c r="D232" s="206"/>
      <c r="E232" s="206"/>
      <c r="F232" s="206"/>
      <c r="G232" s="205"/>
    </row>
    <row r="233" s="161" customFormat="true" ht="12.75" hidden="true" customHeight="true" outlineLevel="0" collapsed="false">
      <c r="A233" s="160"/>
      <c r="B233" s="164"/>
      <c r="C233" s="203"/>
      <c r="D233" s="206"/>
      <c r="E233" s="206"/>
      <c r="F233" s="206"/>
      <c r="G233" s="205"/>
    </row>
    <row r="234" s="161" customFormat="true" ht="12.75" hidden="false" customHeight="true" outlineLevel="0" collapsed="false">
      <c r="A234" s="160"/>
      <c r="B234" s="164"/>
      <c r="C234" s="203"/>
      <c r="D234" s="206"/>
      <c r="E234" s="206"/>
      <c r="F234" s="206"/>
      <c r="G234" s="205"/>
    </row>
    <row r="235" s="161" customFormat="true" ht="12.75" hidden="false" customHeight="true" outlineLevel="0" collapsed="false">
      <c r="A235" s="160"/>
      <c r="B235" s="164"/>
      <c r="C235" s="203"/>
      <c r="D235" s="206"/>
      <c r="E235" s="206"/>
      <c r="F235" s="206"/>
      <c r="G235" s="205"/>
    </row>
    <row r="236" s="161" customFormat="true" ht="12.75" hidden="false" customHeight="true" outlineLevel="0" collapsed="false">
      <c r="A236" s="160"/>
      <c r="B236" s="164"/>
      <c r="C236" s="203"/>
      <c r="D236" s="206"/>
      <c r="E236" s="206"/>
      <c r="F236" s="206"/>
      <c r="G236" s="205"/>
    </row>
    <row r="237" s="161" customFormat="true" ht="12.75" hidden="false" customHeight="true" outlineLevel="0" collapsed="false">
      <c r="A237" s="160"/>
      <c r="B237" s="164"/>
      <c r="C237" s="203"/>
      <c r="D237" s="206"/>
      <c r="E237" s="206"/>
      <c r="F237" s="206"/>
      <c r="G237" s="205"/>
    </row>
    <row r="238" s="161" customFormat="true" ht="12.75" hidden="false" customHeight="true" outlineLevel="0" collapsed="false">
      <c r="A238" s="160"/>
      <c r="B238" s="164"/>
      <c r="C238" s="203"/>
      <c r="D238" s="206"/>
      <c r="E238" s="206"/>
      <c r="F238" s="206"/>
      <c r="G238" s="205"/>
    </row>
    <row r="239" s="161" customFormat="true" ht="12.75" hidden="true" customHeight="true" outlineLevel="0" collapsed="false">
      <c r="B239" s="207"/>
      <c r="G239" s="163"/>
    </row>
    <row r="240" s="161" customFormat="true" ht="12.75" hidden="false" customHeight="true" outlineLevel="0" collapsed="false">
      <c r="B240" s="207"/>
      <c r="G240" s="163"/>
    </row>
    <row r="241" s="161" customFormat="true" ht="12.75" hidden="false" customHeight="true" outlineLevel="0" collapsed="false">
      <c r="B241" s="207"/>
      <c r="G241" s="163"/>
    </row>
    <row r="242" s="161" customFormat="true" ht="15.75" hidden="false" customHeight="false" outlineLevel="0" collapsed="false">
      <c r="A242" s="179" t="s">
        <v>25</v>
      </c>
      <c r="B242" s="180" t="s">
        <v>26</v>
      </c>
      <c r="C242" s="179" t="s">
        <v>28</v>
      </c>
      <c r="D242" s="179" t="s">
        <v>29</v>
      </c>
      <c r="E242" s="179" t="s">
        <v>29</v>
      </c>
      <c r="F242" s="56" t="s">
        <v>8</v>
      </c>
      <c r="G242" s="208" t="s">
        <v>314</v>
      </c>
    </row>
    <row r="243" s="161" customFormat="true" ht="15.75" hidden="false" customHeight="true" outlineLevel="0" collapsed="false">
      <c r="A243" s="181"/>
      <c r="B243" s="182"/>
      <c r="C243" s="183"/>
      <c r="D243" s="184" t="s">
        <v>31</v>
      </c>
      <c r="E243" s="184" t="s">
        <v>32</v>
      </c>
      <c r="F243" s="60" t="s">
        <v>33</v>
      </c>
      <c r="G243" s="209" t="s">
        <v>315</v>
      </c>
    </row>
    <row r="244" s="161" customFormat="true" ht="16.5" hidden="false" customHeight="false" outlineLevel="0" collapsed="false">
      <c r="A244" s="185" t="n">
        <v>80</v>
      </c>
      <c r="B244" s="185"/>
      <c r="C244" s="187" t="s">
        <v>191</v>
      </c>
      <c r="D244" s="109"/>
      <c r="E244" s="109"/>
      <c r="F244" s="109"/>
      <c r="G244" s="210"/>
    </row>
    <row r="245" s="161" customFormat="true" ht="15.75" hidden="false" customHeight="false" outlineLevel="0" collapsed="false">
      <c r="A245" s="122"/>
      <c r="B245" s="233"/>
      <c r="C245" s="122"/>
      <c r="D245" s="124"/>
      <c r="E245" s="124"/>
      <c r="F245" s="124"/>
      <c r="G245" s="191"/>
    </row>
    <row r="246" s="161" customFormat="true" ht="15" hidden="false" customHeight="false" outlineLevel="0" collapsed="false">
      <c r="A246" s="85"/>
      <c r="B246" s="234" t="n">
        <v>2219</v>
      </c>
      <c r="C246" s="85" t="s">
        <v>475</v>
      </c>
      <c r="D246" s="126" t="n">
        <v>3370</v>
      </c>
      <c r="E246" s="65" t="n">
        <v>3531</v>
      </c>
      <c r="F246" s="65" t="n">
        <v>3458</v>
      </c>
      <c r="G246" s="191" t="n">
        <f aca="false">(F246/E246)*100</f>
        <v>97.9325969980176</v>
      </c>
    </row>
    <row r="247" s="160" customFormat="true" ht="15" hidden="false" customHeight="false" outlineLevel="0" collapsed="false">
      <c r="A247" s="85"/>
      <c r="B247" s="234" t="n">
        <v>2221</v>
      </c>
      <c r="C247" s="85" t="s">
        <v>476</v>
      </c>
      <c r="D247" s="126" t="n">
        <v>17086</v>
      </c>
      <c r="E247" s="65" t="n">
        <v>17436</v>
      </c>
      <c r="F247" s="65" t="n">
        <v>15742.2</v>
      </c>
      <c r="G247" s="191" t="n">
        <f aca="false">(F247/E247)*100</f>
        <v>90.2856159669649</v>
      </c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  <c r="Y247" s="161"/>
      <c r="Z247" s="161"/>
      <c r="AA247" s="161"/>
      <c r="AB247" s="161"/>
      <c r="AC247" s="161"/>
      <c r="AD247" s="161"/>
      <c r="AE247" s="161"/>
      <c r="AF247" s="161"/>
      <c r="AG247" s="161"/>
      <c r="AH247" s="161"/>
      <c r="AI247" s="161"/>
      <c r="AJ247" s="161"/>
      <c r="AK247" s="161"/>
      <c r="AL247" s="161"/>
      <c r="AM247" s="161"/>
      <c r="AN247" s="161"/>
      <c r="AO247" s="161"/>
      <c r="AP247" s="161"/>
      <c r="AQ247" s="161"/>
      <c r="AR247" s="161"/>
      <c r="AS247" s="161"/>
      <c r="AT247" s="161"/>
      <c r="AU247" s="161"/>
      <c r="AV247" s="161"/>
      <c r="AW247" s="161"/>
      <c r="AX247" s="161"/>
      <c r="AY247" s="161"/>
      <c r="AZ247" s="161"/>
      <c r="BA247" s="161"/>
      <c r="BB247" s="161"/>
      <c r="BC247" s="161"/>
      <c r="BD247" s="161"/>
      <c r="BE247" s="161"/>
      <c r="BF247" s="161"/>
      <c r="BG247" s="161"/>
      <c r="BH247" s="161"/>
      <c r="BI247" s="161"/>
      <c r="BJ247" s="161"/>
      <c r="BK247" s="161"/>
      <c r="BL247" s="161"/>
      <c r="BM247" s="161"/>
      <c r="BN247" s="161"/>
      <c r="BO247" s="161"/>
      <c r="BP247" s="161"/>
      <c r="BQ247" s="161"/>
      <c r="BR247" s="161"/>
      <c r="BS247" s="161"/>
      <c r="BT247" s="161"/>
      <c r="BU247" s="161"/>
      <c r="BV247" s="161"/>
      <c r="BW247" s="161"/>
      <c r="BX247" s="161"/>
      <c r="BY247" s="161"/>
      <c r="BZ247" s="161"/>
      <c r="CA247" s="161"/>
      <c r="CB247" s="161"/>
      <c r="CC247" s="161"/>
      <c r="CD247" s="161"/>
    </row>
    <row r="248" s="160" customFormat="true" ht="15" hidden="false" customHeight="false" outlineLevel="0" collapsed="false">
      <c r="A248" s="85"/>
      <c r="B248" s="234" t="n">
        <v>2232</v>
      </c>
      <c r="C248" s="85" t="s">
        <v>477</v>
      </c>
      <c r="D248" s="65" t="n">
        <v>260</v>
      </c>
      <c r="E248" s="65" t="n">
        <v>260</v>
      </c>
      <c r="F248" s="65" t="n">
        <v>260</v>
      </c>
      <c r="G248" s="191" t="n">
        <f aca="false">(F248/E248)*100</f>
        <v>100</v>
      </c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  <c r="BF248" s="161"/>
      <c r="BG248" s="161"/>
      <c r="BH248" s="161"/>
      <c r="BI248" s="161"/>
      <c r="BJ248" s="161"/>
      <c r="BK248" s="161"/>
      <c r="BL248" s="161"/>
      <c r="BM248" s="161"/>
      <c r="BN248" s="161"/>
      <c r="BO248" s="161"/>
      <c r="BP248" s="161"/>
      <c r="BQ248" s="161"/>
      <c r="BR248" s="161"/>
      <c r="BS248" s="161"/>
      <c r="BT248" s="161"/>
      <c r="BU248" s="161"/>
      <c r="BV248" s="161"/>
      <c r="BW248" s="161"/>
      <c r="BX248" s="161"/>
      <c r="BY248" s="161"/>
      <c r="BZ248" s="161"/>
      <c r="CA248" s="161"/>
      <c r="CB248" s="161"/>
      <c r="CC248" s="161"/>
      <c r="CD248" s="161"/>
    </row>
    <row r="249" s="160" customFormat="true" ht="15" hidden="false" customHeight="false" outlineLevel="0" collapsed="false">
      <c r="A249" s="218"/>
      <c r="B249" s="219" t="n">
        <v>6171</v>
      </c>
      <c r="C249" s="218" t="s">
        <v>478</v>
      </c>
      <c r="D249" s="124" t="n">
        <v>0</v>
      </c>
      <c r="E249" s="124" t="n">
        <v>0</v>
      </c>
      <c r="F249" s="124" t="n">
        <v>28.3</v>
      </c>
      <c r="G249" s="191" t="e">
        <f aca="false">(F249/E249)*100</f>
        <v>#DIV/0!</v>
      </c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  <c r="Y249" s="161"/>
      <c r="Z249" s="161"/>
      <c r="AA249" s="161"/>
      <c r="AB249" s="161"/>
      <c r="AC249" s="161"/>
      <c r="AD249" s="161"/>
      <c r="AE249" s="161"/>
      <c r="AF249" s="161"/>
      <c r="AG249" s="161"/>
      <c r="AH249" s="161"/>
      <c r="AI249" s="161"/>
      <c r="AJ249" s="161"/>
      <c r="AK249" s="161"/>
      <c r="AL249" s="161"/>
      <c r="AM249" s="161"/>
      <c r="AN249" s="161"/>
      <c r="AO249" s="161"/>
      <c r="AP249" s="161"/>
      <c r="AQ249" s="161"/>
      <c r="AR249" s="161"/>
      <c r="AS249" s="161"/>
      <c r="AT249" s="161"/>
      <c r="AU249" s="161"/>
      <c r="AV249" s="161"/>
      <c r="AW249" s="161"/>
      <c r="AX249" s="161"/>
      <c r="AY249" s="161"/>
      <c r="AZ249" s="161"/>
      <c r="BA249" s="161"/>
      <c r="BB249" s="161"/>
      <c r="BC249" s="161"/>
      <c r="BD249" s="161"/>
      <c r="BE249" s="161"/>
      <c r="BF249" s="161"/>
      <c r="BG249" s="161"/>
      <c r="BH249" s="161"/>
      <c r="BI249" s="161"/>
      <c r="BJ249" s="161"/>
      <c r="BK249" s="161"/>
      <c r="BL249" s="161"/>
      <c r="BM249" s="161"/>
      <c r="BN249" s="161"/>
      <c r="BO249" s="161"/>
      <c r="BP249" s="161"/>
      <c r="BQ249" s="161"/>
      <c r="BR249" s="161"/>
      <c r="BS249" s="161"/>
      <c r="BT249" s="161"/>
      <c r="BU249" s="161"/>
      <c r="BV249" s="161"/>
      <c r="BW249" s="161"/>
      <c r="BX249" s="161"/>
      <c r="BY249" s="161"/>
      <c r="BZ249" s="161"/>
      <c r="CA249" s="161"/>
      <c r="CB249" s="161"/>
      <c r="CC249" s="161"/>
      <c r="CD249" s="161"/>
    </row>
    <row r="250" s="160" customFormat="true" ht="15.75" hidden="false" customHeight="false" outlineLevel="0" collapsed="false">
      <c r="A250" s="238"/>
      <c r="B250" s="237"/>
      <c r="C250" s="238"/>
      <c r="D250" s="196"/>
      <c r="E250" s="196"/>
      <c r="F250" s="196"/>
      <c r="G250" s="197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161"/>
      <c r="AM250" s="161"/>
      <c r="AN250" s="161"/>
      <c r="AO250" s="161"/>
      <c r="AP250" s="161"/>
      <c r="AQ250" s="161"/>
      <c r="AR250" s="161"/>
      <c r="AS250" s="161"/>
      <c r="AT250" s="161"/>
      <c r="AU250" s="161"/>
      <c r="AV250" s="161"/>
      <c r="AW250" s="161"/>
      <c r="AX250" s="161"/>
      <c r="AY250" s="161"/>
      <c r="AZ250" s="161"/>
      <c r="BA250" s="161"/>
      <c r="BB250" s="161"/>
      <c r="BC250" s="161"/>
      <c r="BD250" s="161"/>
      <c r="BE250" s="161"/>
      <c r="BF250" s="161"/>
      <c r="BG250" s="161"/>
      <c r="BH250" s="161"/>
      <c r="BI250" s="161"/>
      <c r="BJ250" s="161"/>
      <c r="BK250" s="161"/>
      <c r="BL250" s="161"/>
      <c r="BM250" s="161"/>
      <c r="BN250" s="161"/>
      <c r="BO250" s="161"/>
      <c r="BP250" s="161"/>
      <c r="BQ250" s="161"/>
      <c r="BR250" s="161"/>
      <c r="BS250" s="161"/>
      <c r="BT250" s="161"/>
      <c r="BU250" s="161"/>
      <c r="BV250" s="161"/>
      <c r="BW250" s="161"/>
      <c r="BX250" s="161"/>
      <c r="BY250" s="161"/>
      <c r="BZ250" s="161"/>
      <c r="CA250" s="161"/>
      <c r="CB250" s="161"/>
      <c r="CC250" s="161"/>
      <c r="CD250" s="161"/>
    </row>
    <row r="251" s="160" customFormat="true" ht="18.75" hidden="false" customHeight="true" outlineLevel="0" collapsed="false">
      <c r="A251" s="198"/>
      <c r="B251" s="248"/>
      <c r="C251" s="247" t="s">
        <v>479</v>
      </c>
      <c r="D251" s="201" t="n">
        <f aca="false">SUM(D246:D249)</f>
        <v>20716</v>
      </c>
      <c r="E251" s="201" t="n">
        <f aca="false">SUM(E246:E249)</f>
        <v>21227</v>
      </c>
      <c r="F251" s="201" t="n">
        <f aca="false">SUM(F246:F249)</f>
        <v>19488.5</v>
      </c>
      <c r="G251" s="202" t="n">
        <f aca="false">(F251/E251)*100</f>
        <v>91.8099590144627</v>
      </c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Z251" s="161"/>
      <c r="AA251" s="161"/>
      <c r="AB251" s="161"/>
      <c r="AC251" s="161"/>
      <c r="AD251" s="161"/>
      <c r="AE251" s="161"/>
      <c r="AF251" s="161"/>
      <c r="AG251" s="161"/>
      <c r="AH251" s="161"/>
      <c r="AI251" s="161"/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  <c r="BI251" s="161"/>
      <c r="BJ251" s="161"/>
      <c r="BK251" s="161"/>
      <c r="BL251" s="161"/>
      <c r="BM251" s="161"/>
      <c r="BN251" s="161"/>
      <c r="BO251" s="161"/>
      <c r="BP251" s="161"/>
      <c r="BQ251" s="161"/>
      <c r="BR251" s="161"/>
      <c r="BS251" s="161"/>
      <c r="BT251" s="161"/>
      <c r="BU251" s="161"/>
      <c r="BV251" s="161"/>
      <c r="BW251" s="161"/>
      <c r="BX251" s="161"/>
      <c r="BY251" s="161"/>
      <c r="BZ251" s="161"/>
      <c r="CA251" s="161"/>
      <c r="CB251" s="161"/>
      <c r="CC251" s="161"/>
      <c r="CD251" s="161"/>
    </row>
    <row r="252" s="160" customFormat="true" ht="15.75" hidden="false" customHeight="true" outlineLevel="0" collapsed="false">
      <c r="B252" s="164"/>
      <c r="C252" s="203"/>
      <c r="D252" s="206"/>
      <c r="E252" s="206"/>
      <c r="F252" s="206"/>
      <c r="G252" s="205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161"/>
      <c r="AM252" s="161"/>
      <c r="AN252" s="161"/>
      <c r="AO252" s="161"/>
      <c r="AP252" s="161"/>
      <c r="AQ252" s="161"/>
      <c r="AR252" s="161"/>
      <c r="AS252" s="161"/>
      <c r="AT252" s="161"/>
      <c r="AU252" s="161"/>
      <c r="AV252" s="161"/>
      <c r="AW252" s="161"/>
      <c r="AX252" s="161"/>
      <c r="AY252" s="161"/>
      <c r="AZ252" s="161"/>
      <c r="BA252" s="161"/>
      <c r="BB252" s="161"/>
      <c r="BC252" s="161"/>
      <c r="BD252" s="161"/>
      <c r="BE252" s="161"/>
      <c r="BF252" s="161"/>
      <c r="BG252" s="161"/>
      <c r="BH252" s="161"/>
      <c r="BI252" s="161"/>
      <c r="BJ252" s="161"/>
      <c r="BK252" s="161"/>
      <c r="BL252" s="161"/>
      <c r="BM252" s="161"/>
      <c r="BN252" s="161"/>
      <c r="BO252" s="161"/>
      <c r="BP252" s="161"/>
      <c r="BQ252" s="161"/>
      <c r="BR252" s="161"/>
      <c r="BS252" s="161"/>
      <c r="BT252" s="161"/>
      <c r="BU252" s="161"/>
      <c r="BV252" s="161"/>
      <c r="BW252" s="161"/>
      <c r="BX252" s="161"/>
      <c r="BY252" s="161"/>
      <c r="BZ252" s="161"/>
      <c r="CA252" s="161"/>
      <c r="CB252" s="161"/>
      <c r="CC252" s="161"/>
      <c r="CD252" s="161"/>
    </row>
    <row r="253" s="160" customFormat="true" ht="12.75" hidden="true" customHeight="true" outlineLevel="0" collapsed="false">
      <c r="B253" s="164"/>
      <c r="C253" s="203"/>
      <c r="D253" s="206"/>
      <c r="E253" s="206"/>
      <c r="F253" s="206"/>
      <c r="G253" s="205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  <c r="Y253" s="161"/>
      <c r="Z253" s="161"/>
      <c r="AA253" s="161"/>
      <c r="AB253" s="161"/>
      <c r="AC253" s="161"/>
      <c r="AD253" s="161"/>
      <c r="AE253" s="161"/>
      <c r="AF253" s="161"/>
      <c r="AG253" s="161"/>
      <c r="AH253" s="161"/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  <c r="BI253" s="161"/>
      <c r="BJ253" s="161"/>
      <c r="BK253" s="161"/>
      <c r="BL253" s="161"/>
      <c r="BM253" s="161"/>
      <c r="BN253" s="161"/>
      <c r="BO253" s="161"/>
      <c r="BP253" s="161"/>
      <c r="BQ253" s="161"/>
      <c r="BR253" s="161"/>
      <c r="BS253" s="161"/>
      <c r="BT253" s="161"/>
      <c r="BU253" s="161"/>
      <c r="BV253" s="161"/>
      <c r="BW253" s="161"/>
      <c r="BX253" s="161"/>
      <c r="BY253" s="161"/>
      <c r="BZ253" s="161"/>
      <c r="CA253" s="161"/>
      <c r="CB253" s="161"/>
      <c r="CC253" s="161"/>
      <c r="CD253" s="161"/>
    </row>
    <row r="254" s="160" customFormat="true" ht="12.75" hidden="true" customHeight="true" outlineLevel="0" collapsed="false">
      <c r="B254" s="164"/>
      <c r="C254" s="203"/>
      <c r="D254" s="206"/>
      <c r="E254" s="206"/>
      <c r="F254" s="206"/>
      <c r="G254" s="205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1"/>
      <c r="AG254" s="161"/>
      <c r="AH254" s="161"/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  <c r="BI254" s="161"/>
      <c r="BJ254" s="161"/>
      <c r="BK254" s="161"/>
      <c r="BL254" s="161"/>
      <c r="BM254" s="161"/>
      <c r="BN254" s="161"/>
      <c r="BO254" s="161"/>
      <c r="BP254" s="161"/>
      <c r="BQ254" s="161"/>
      <c r="BR254" s="161"/>
      <c r="BS254" s="161"/>
      <c r="BT254" s="161"/>
      <c r="BU254" s="161"/>
      <c r="BV254" s="161"/>
      <c r="BW254" s="161"/>
      <c r="BX254" s="161"/>
      <c r="BY254" s="161"/>
      <c r="BZ254" s="161"/>
      <c r="CA254" s="161"/>
      <c r="CB254" s="161"/>
      <c r="CC254" s="161"/>
      <c r="CD254" s="161"/>
    </row>
    <row r="255" s="160" customFormat="true" ht="12.75" hidden="true" customHeight="true" outlineLevel="0" collapsed="false">
      <c r="B255" s="164"/>
      <c r="C255" s="203"/>
      <c r="D255" s="206"/>
      <c r="E255" s="206"/>
      <c r="F255" s="206"/>
      <c r="G255" s="205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1"/>
      <c r="AC255" s="161"/>
      <c r="AD255" s="161"/>
      <c r="AE255" s="161"/>
      <c r="AF255" s="161"/>
      <c r="AG255" s="161"/>
      <c r="AH255" s="161"/>
      <c r="AI255" s="161"/>
      <c r="AJ255" s="161"/>
      <c r="AK255" s="161"/>
      <c r="AL255" s="161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1"/>
      <c r="AX255" s="161"/>
      <c r="AY255" s="161"/>
      <c r="AZ255" s="161"/>
      <c r="BA255" s="161"/>
      <c r="BB255" s="161"/>
      <c r="BC255" s="161"/>
      <c r="BD255" s="161"/>
      <c r="BE255" s="161"/>
      <c r="BF255" s="161"/>
      <c r="BG255" s="161"/>
      <c r="BH255" s="161"/>
      <c r="BI255" s="161"/>
      <c r="BJ255" s="161"/>
      <c r="BK255" s="161"/>
      <c r="BL255" s="161"/>
      <c r="BM255" s="161"/>
      <c r="BN255" s="161"/>
      <c r="BO255" s="161"/>
      <c r="BP255" s="161"/>
      <c r="BQ255" s="161"/>
      <c r="BR255" s="161"/>
      <c r="BS255" s="161"/>
      <c r="BT255" s="161"/>
      <c r="BU255" s="161"/>
      <c r="BV255" s="161"/>
      <c r="BW255" s="161"/>
      <c r="BX255" s="161"/>
      <c r="BY255" s="161"/>
      <c r="BZ255" s="161"/>
      <c r="CA255" s="161"/>
      <c r="CB255" s="161"/>
      <c r="CC255" s="161"/>
      <c r="CD255" s="161"/>
    </row>
    <row r="256" s="160" customFormat="true" ht="12.75" hidden="true" customHeight="true" outlineLevel="0" collapsed="false">
      <c r="B256" s="164"/>
      <c r="C256" s="203"/>
      <c r="D256" s="206"/>
      <c r="E256" s="206"/>
      <c r="F256" s="206"/>
      <c r="G256" s="205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  <c r="Y256" s="161"/>
      <c r="Z256" s="161"/>
      <c r="AA256" s="161"/>
      <c r="AB256" s="161"/>
      <c r="AC256" s="161"/>
      <c r="AD256" s="161"/>
      <c r="AE256" s="161"/>
      <c r="AF256" s="161"/>
      <c r="AG256" s="161"/>
      <c r="AH256" s="161"/>
      <c r="AI256" s="161"/>
      <c r="AJ256" s="161"/>
      <c r="AK256" s="161"/>
      <c r="AL256" s="161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  <c r="BI256" s="161"/>
      <c r="BJ256" s="161"/>
      <c r="BK256" s="161"/>
      <c r="BL256" s="161"/>
      <c r="BM256" s="161"/>
      <c r="BN256" s="161"/>
      <c r="BO256" s="161"/>
      <c r="BP256" s="161"/>
      <c r="BQ256" s="161"/>
      <c r="BR256" s="161"/>
      <c r="BS256" s="161"/>
      <c r="BT256" s="161"/>
      <c r="BU256" s="161"/>
      <c r="BV256" s="161"/>
      <c r="BW256" s="161"/>
      <c r="BX256" s="161"/>
      <c r="BY256" s="161"/>
      <c r="BZ256" s="161"/>
      <c r="CA256" s="161"/>
      <c r="CB256" s="161"/>
      <c r="CC256" s="161"/>
      <c r="CD256" s="161"/>
    </row>
    <row r="257" s="160" customFormat="true" ht="12.75" hidden="true" customHeight="true" outlineLevel="0" collapsed="false">
      <c r="B257" s="164"/>
      <c r="C257" s="203"/>
      <c r="D257" s="206"/>
      <c r="E257" s="206"/>
      <c r="F257" s="206"/>
      <c r="G257" s="205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  <c r="Y257" s="161"/>
      <c r="Z257" s="161"/>
      <c r="AA257" s="161"/>
      <c r="AB257" s="161"/>
      <c r="AC257" s="161"/>
      <c r="AD257" s="161"/>
      <c r="AE257" s="161"/>
      <c r="AF257" s="161"/>
      <c r="AG257" s="161"/>
      <c r="AH257" s="161"/>
      <c r="AI257" s="161"/>
      <c r="AJ257" s="161"/>
      <c r="AK257" s="161"/>
      <c r="AL257" s="161"/>
      <c r="AM257" s="161"/>
      <c r="AN257" s="161"/>
      <c r="AO257" s="161"/>
      <c r="AP257" s="161"/>
      <c r="AQ257" s="161"/>
      <c r="AR257" s="161"/>
      <c r="AS257" s="161"/>
      <c r="AT257" s="161"/>
      <c r="AU257" s="161"/>
      <c r="AV257" s="161"/>
      <c r="AW257" s="161"/>
      <c r="AX257" s="161"/>
      <c r="AY257" s="161"/>
      <c r="AZ257" s="161"/>
      <c r="BA257" s="161"/>
      <c r="BB257" s="161"/>
      <c r="BC257" s="161"/>
      <c r="BD257" s="161"/>
      <c r="BE257" s="161"/>
      <c r="BF257" s="161"/>
      <c r="BG257" s="161"/>
      <c r="BH257" s="161"/>
      <c r="BI257" s="161"/>
      <c r="BJ257" s="161"/>
      <c r="BK257" s="161"/>
      <c r="BL257" s="161"/>
      <c r="BM257" s="161"/>
      <c r="BN257" s="161"/>
      <c r="BO257" s="161"/>
      <c r="BP257" s="161"/>
      <c r="BQ257" s="161"/>
      <c r="BR257" s="161"/>
      <c r="BS257" s="161"/>
      <c r="BT257" s="161"/>
      <c r="BU257" s="161"/>
      <c r="BV257" s="161"/>
      <c r="BW257" s="161"/>
      <c r="BX257" s="161"/>
      <c r="BY257" s="161"/>
      <c r="BZ257" s="161"/>
      <c r="CA257" s="161"/>
      <c r="CB257" s="161"/>
      <c r="CC257" s="161"/>
      <c r="CD257" s="161"/>
    </row>
    <row r="258" s="160" customFormat="true" ht="12.75" hidden="true" customHeight="true" outlineLevel="0" collapsed="false">
      <c r="B258" s="164"/>
      <c r="C258" s="203"/>
      <c r="D258" s="206"/>
      <c r="E258" s="206"/>
      <c r="F258" s="206"/>
      <c r="G258" s="205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  <c r="X258" s="161"/>
      <c r="Y258" s="161"/>
      <c r="Z258" s="161"/>
      <c r="AA258" s="161"/>
      <c r="AB258" s="161"/>
      <c r="AC258" s="161"/>
      <c r="AD258" s="161"/>
      <c r="AE258" s="161"/>
      <c r="AF258" s="161"/>
      <c r="AG258" s="161"/>
      <c r="AH258" s="161"/>
      <c r="AI258" s="161"/>
      <c r="AJ258" s="161"/>
      <c r="AK258" s="161"/>
      <c r="AL258" s="161"/>
      <c r="AM258" s="161"/>
      <c r="AN258" s="161"/>
      <c r="AO258" s="161"/>
      <c r="AP258" s="161"/>
      <c r="AQ258" s="161"/>
      <c r="AR258" s="161"/>
      <c r="AS258" s="161"/>
      <c r="AT258" s="161"/>
      <c r="AU258" s="161"/>
      <c r="AV258" s="161"/>
      <c r="AW258" s="161"/>
      <c r="AX258" s="161"/>
      <c r="AY258" s="161"/>
      <c r="AZ258" s="161"/>
      <c r="BA258" s="161"/>
      <c r="BB258" s="161"/>
      <c r="BC258" s="161"/>
      <c r="BD258" s="161"/>
      <c r="BE258" s="161"/>
      <c r="BF258" s="161"/>
      <c r="BG258" s="161"/>
      <c r="BH258" s="161"/>
      <c r="BI258" s="161"/>
      <c r="BJ258" s="161"/>
      <c r="BK258" s="161"/>
      <c r="BL258" s="161"/>
      <c r="BM258" s="161"/>
      <c r="BN258" s="161"/>
      <c r="BO258" s="161"/>
      <c r="BP258" s="161"/>
      <c r="BQ258" s="161"/>
      <c r="BR258" s="161"/>
      <c r="BS258" s="161"/>
      <c r="BT258" s="161"/>
      <c r="BU258" s="161"/>
      <c r="BV258" s="161"/>
      <c r="BW258" s="161"/>
      <c r="BX258" s="161"/>
      <c r="BY258" s="161"/>
      <c r="BZ258" s="161"/>
      <c r="CA258" s="161"/>
      <c r="CB258" s="161"/>
      <c r="CC258" s="161"/>
      <c r="CD258" s="161"/>
    </row>
    <row r="259" s="160" customFormat="true" ht="12.75" hidden="true" customHeight="true" outlineLevel="0" collapsed="false">
      <c r="B259" s="164"/>
      <c r="C259" s="203"/>
      <c r="D259" s="206"/>
      <c r="E259" s="206"/>
      <c r="F259" s="206"/>
      <c r="G259" s="205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  <c r="Y259" s="161"/>
      <c r="Z259" s="161"/>
      <c r="AA259" s="161"/>
      <c r="AB259" s="161"/>
      <c r="AC259" s="161"/>
      <c r="AD259" s="161"/>
      <c r="AE259" s="161"/>
      <c r="AF259" s="161"/>
      <c r="AG259" s="161"/>
      <c r="AH259" s="161"/>
      <c r="AI259" s="161"/>
      <c r="AJ259" s="161"/>
      <c r="AK259" s="161"/>
      <c r="AL259" s="161"/>
      <c r="AM259" s="161"/>
      <c r="AN259" s="161"/>
      <c r="AO259" s="161"/>
      <c r="AP259" s="161"/>
      <c r="AQ259" s="161"/>
      <c r="AR259" s="161"/>
      <c r="AS259" s="161"/>
      <c r="AT259" s="161"/>
      <c r="AU259" s="161"/>
      <c r="AV259" s="161"/>
      <c r="AW259" s="161"/>
      <c r="AX259" s="161"/>
      <c r="AY259" s="161"/>
      <c r="AZ259" s="161"/>
      <c r="BA259" s="161"/>
      <c r="BB259" s="161"/>
      <c r="BC259" s="161"/>
      <c r="BD259" s="161"/>
      <c r="BE259" s="161"/>
      <c r="BF259" s="161"/>
      <c r="BG259" s="161"/>
      <c r="BH259" s="161"/>
      <c r="BI259" s="161"/>
      <c r="BJ259" s="161"/>
      <c r="BK259" s="161"/>
      <c r="BL259" s="161"/>
      <c r="BM259" s="161"/>
      <c r="BN259" s="161"/>
      <c r="BO259" s="161"/>
      <c r="BP259" s="161"/>
      <c r="BQ259" s="161"/>
      <c r="BR259" s="161"/>
      <c r="BS259" s="161"/>
      <c r="BT259" s="161"/>
      <c r="BU259" s="161"/>
      <c r="BV259" s="161"/>
      <c r="BW259" s="161"/>
      <c r="BX259" s="161"/>
      <c r="BY259" s="161"/>
      <c r="BZ259" s="161"/>
      <c r="CA259" s="161"/>
      <c r="CB259" s="161"/>
      <c r="CC259" s="161"/>
      <c r="CD259" s="161"/>
    </row>
    <row r="260" s="160" customFormat="true" ht="15.75" hidden="false" customHeight="true" outlineLevel="0" collapsed="false">
      <c r="B260" s="164"/>
      <c r="C260" s="203"/>
      <c r="D260" s="206"/>
      <c r="E260" s="170"/>
      <c r="F260" s="170"/>
      <c r="G260" s="23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161"/>
      <c r="AF260" s="161"/>
      <c r="AG260" s="161"/>
      <c r="AH260" s="161"/>
      <c r="AI260" s="161"/>
      <c r="AJ260" s="161"/>
      <c r="AK260" s="161"/>
      <c r="AL260" s="161"/>
      <c r="AM260" s="161"/>
      <c r="AN260" s="161"/>
      <c r="AO260" s="161"/>
      <c r="AP260" s="161"/>
      <c r="AQ260" s="161"/>
      <c r="AR260" s="161"/>
      <c r="AS260" s="161"/>
      <c r="AT260" s="161"/>
      <c r="AU260" s="161"/>
      <c r="AV260" s="161"/>
      <c r="AW260" s="161"/>
      <c r="AX260" s="161"/>
      <c r="AY260" s="161"/>
      <c r="AZ260" s="161"/>
      <c r="BA260" s="161"/>
      <c r="BB260" s="161"/>
      <c r="BC260" s="161"/>
      <c r="BD260" s="161"/>
      <c r="BE260" s="161"/>
      <c r="BF260" s="161"/>
      <c r="BG260" s="161"/>
      <c r="BH260" s="161"/>
      <c r="BI260" s="161"/>
      <c r="BJ260" s="161"/>
      <c r="BK260" s="161"/>
      <c r="BL260" s="161"/>
      <c r="BM260" s="161"/>
      <c r="BN260" s="161"/>
      <c r="BO260" s="161"/>
      <c r="BP260" s="161"/>
      <c r="BQ260" s="161"/>
      <c r="BR260" s="161"/>
      <c r="BS260" s="161"/>
      <c r="BT260" s="161"/>
      <c r="BU260" s="161"/>
      <c r="BV260" s="161"/>
      <c r="BW260" s="161"/>
      <c r="BX260" s="161"/>
      <c r="BY260" s="161"/>
      <c r="BZ260" s="161"/>
      <c r="CA260" s="161"/>
      <c r="CB260" s="161"/>
      <c r="CC260" s="161"/>
      <c r="CD260" s="161"/>
    </row>
    <row r="261" s="160" customFormat="true" ht="15.75" hidden="false" customHeight="true" outlineLevel="0" collapsed="false">
      <c r="B261" s="164"/>
      <c r="C261" s="203"/>
      <c r="D261" s="206"/>
      <c r="E261" s="206"/>
      <c r="F261" s="206"/>
      <c r="G261" s="205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  <c r="Y261" s="161"/>
      <c r="Z261" s="161"/>
      <c r="AA261" s="161"/>
      <c r="AB261" s="161"/>
      <c r="AC261" s="161"/>
      <c r="AD261" s="161"/>
      <c r="AE261" s="161"/>
      <c r="AF261" s="161"/>
      <c r="AG261" s="161"/>
      <c r="AH261" s="161"/>
      <c r="AI261" s="161"/>
      <c r="AJ261" s="161"/>
      <c r="AK261" s="161"/>
      <c r="AL261" s="161"/>
      <c r="AM261" s="161"/>
      <c r="AN261" s="161"/>
      <c r="AO261" s="161"/>
      <c r="AP261" s="161"/>
      <c r="AQ261" s="161"/>
      <c r="AR261" s="161"/>
      <c r="AS261" s="161"/>
      <c r="AT261" s="161"/>
      <c r="AU261" s="161"/>
      <c r="AV261" s="161"/>
      <c r="AW261" s="161"/>
      <c r="AX261" s="161"/>
      <c r="AY261" s="161"/>
      <c r="AZ261" s="161"/>
      <c r="BA261" s="161"/>
      <c r="BB261" s="161"/>
      <c r="BC261" s="161"/>
      <c r="BD261" s="161"/>
      <c r="BE261" s="161"/>
      <c r="BF261" s="161"/>
      <c r="BG261" s="161"/>
      <c r="BH261" s="161"/>
      <c r="BI261" s="161"/>
      <c r="BJ261" s="161"/>
      <c r="BK261" s="161"/>
      <c r="BL261" s="161"/>
      <c r="BM261" s="161"/>
      <c r="BN261" s="161"/>
      <c r="BO261" s="161"/>
      <c r="BP261" s="161"/>
      <c r="BQ261" s="161"/>
      <c r="BR261" s="161"/>
      <c r="BS261" s="161"/>
      <c r="BT261" s="161"/>
      <c r="BU261" s="161"/>
      <c r="BV261" s="161"/>
      <c r="BW261" s="161"/>
      <c r="BX261" s="161"/>
      <c r="BY261" s="161"/>
      <c r="BZ261" s="161"/>
      <c r="CA261" s="161"/>
      <c r="CB261" s="161"/>
      <c r="CC261" s="161"/>
      <c r="CD261" s="161"/>
    </row>
    <row r="262" s="160" customFormat="true" ht="15.75" hidden="false" customHeight="true" outlineLevel="0" collapsed="false">
      <c r="B262" s="164"/>
      <c r="C262" s="203"/>
      <c r="D262" s="206"/>
      <c r="E262" s="9"/>
      <c r="F262" s="9"/>
      <c r="G262" s="232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  <c r="V262" s="161"/>
      <c r="W262" s="161"/>
      <c r="X262" s="161"/>
      <c r="Y262" s="161"/>
      <c r="Z262" s="161"/>
      <c r="AA262" s="161"/>
      <c r="AB262" s="161"/>
      <c r="AC262" s="161"/>
      <c r="AD262" s="161"/>
      <c r="AE262" s="161"/>
      <c r="AF262" s="161"/>
      <c r="AG262" s="161"/>
      <c r="AH262" s="161"/>
      <c r="AI262" s="161"/>
      <c r="AJ262" s="161"/>
      <c r="AK262" s="161"/>
      <c r="AL262" s="161"/>
      <c r="AM262" s="161"/>
      <c r="AN262" s="161"/>
      <c r="AO262" s="161"/>
      <c r="AP262" s="161"/>
      <c r="AQ262" s="161"/>
      <c r="AR262" s="161"/>
      <c r="AS262" s="161"/>
      <c r="AT262" s="161"/>
      <c r="AU262" s="161"/>
      <c r="AV262" s="161"/>
      <c r="AW262" s="161"/>
      <c r="AX262" s="161"/>
      <c r="AY262" s="161"/>
      <c r="AZ262" s="161"/>
      <c r="BA262" s="161"/>
      <c r="BB262" s="161"/>
      <c r="BC262" s="161"/>
      <c r="BD262" s="161"/>
      <c r="BE262" s="161"/>
      <c r="BF262" s="161"/>
      <c r="BG262" s="161"/>
      <c r="BH262" s="161"/>
      <c r="BI262" s="161"/>
      <c r="BJ262" s="161"/>
      <c r="BK262" s="161"/>
      <c r="BL262" s="161"/>
      <c r="BM262" s="161"/>
      <c r="BN262" s="161"/>
      <c r="BO262" s="161"/>
      <c r="BP262" s="161"/>
      <c r="BQ262" s="161"/>
      <c r="BR262" s="161"/>
      <c r="BS262" s="161"/>
      <c r="BT262" s="161"/>
      <c r="BU262" s="161"/>
      <c r="BV262" s="161"/>
      <c r="BW262" s="161"/>
      <c r="BX262" s="161"/>
      <c r="BY262" s="161"/>
      <c r="BZ262" s="161"/>
      <c r="CA262" s="161"/>
      <c r="CB262" s="161"/>
      <c r="CC262" s="161"/>
      <c r="CD262" s="161"/>
    </row>
    <row r="263" s="160" customFormat="true" ht="15.75" hidden="false" customHeight="true" outlineLevel="0" collapsed="false">
      <c r="A263" s="179" t="s">
        <v>25</v>
      </c>
      <c r="B263" s="180" t="s">
        <v>26</v>
      </c>
      <c r="C263" s="179" t="s">
        <v>28</v>
      </c>
      <c r="D263" s="179" t="s">
        <v>29</v>
      </c>
      <c r="E263" s="179" t="s">
        <v>29</v>
      </c>
      <c r="F263" s="56" t="s">
        <v>8</v>
      </c>
      <c r="G263" s="208" t="s">
        <v>314</v>
      </c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1"/>
      <c r="AC263" s="161"/>
      <c r="AD263" s="161"/>
      <c r="AE263" s="161"/>
      <c r="AF263" s="161"/>
      <c r="AG263" s="161"/>
      <c r="AH263" s="161"/>
      <c r="AI263" s="161"/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1"/>
      <c r="BC263" s="161"/>
      <c r="BD263" s="161"/>
      <c r="BE263" s="161"/>
      <c r="BF263" s="161"/>
      <c r="BG263" s="161"/>
      <c r="BH263" s="161"/>
      <c r="BI263" s="161"/>
      <c r="BJ263" s="161"/>
      <c r="BK263" s="161"/>
      <c r="BL263" s="161"/>
      <c r="BM263" s="161"/>
      <c r="BN263" s="161"/>
      <c r="BO263" s="161"/>
      <c r="BP263" s="161"/>
      <c r="BQ263" s="161"/>
      <c r="BR263" s="161"/>
      <c r="BS263" s="161"/>
      <c r="BT263" s="161"/>
      <c r="BU263" s="161"/>
      <c r="BV263" s="161"/>
      <c r="BW263" s="161"/>
      <c r="BX263" s="161"/>
      <c r="BY263" s="161"/>
      <c r="BZ263" s="161"/>
      <c r="CA263" s="161"/>
      <c r="CB263" s="161"/>
      <c r="CC263" s="161"/>
      <c r="CD263" s="161"/>
    </row>
    <row r="264" s="161" customFormat="true" ht="15.75" hidden="false" customHeight="true" outlineLevel="0" collapsed="false">
      <c r="A264" s="181"/>
      <c r="B264" s="182"/>
      <c r="C264" s="183"/>
      <c r="D264" s="184" t="s">
        <v>31</v>
      </c>
      <c r="E264" s="184" t="s">
        <v>32</v>
      </c>
      <c r="F264" s="60" t="s">
        <v>33</v>
      </c>
      <c r="G264" s="209" t="s">
        <v>315</v>
      </c>
    </row>
    <row r="265" s="161" customFormat="true" ht="16.5" hidden="false" customHeight="false" outlineLevel="0" collapsed="false">
      <c r="A265" s="185" t="n">
        <v>90</v>
      </c>
      <c r="B265" s="185"/>
      <c r="C265" s="187" t="s">
        <v>206</v>
      </c>
      <c r="D265" s="109"/>
      <c r="E265" s="109"/>
      <c r="F265" s="109"/>
      <c r="G265" s="210"/>
    </row>
    <row r="266" s="161" customFormat="true" ht="15.75" hidden="false" customHeight="false" outlineLevel="0" collapsed="false">
      <c r="A266" s="122"/>
      <c r="B266" s="233"/>
      <c r="C266" s="122"/>
      <c r="D266" s="124"/>
      <c r="E266" s="124"/>
      <c r="F266" s="124"/>
      <c r="G266" s="191"/>
    </row>
    <row r="267" s="161" customFormat="true" ht="15" hidden="false" customHeight="false" outlineLevel="0" collapsed="false">
      <c r="A267" s="85"/>
      <c r="B267" s="234" t="n">
        <v>5311</v>
      </c>
      <c r="C267" s="85" t="s">
        <v>480</v>
      </c>
      <c r="D267" s="124" t="n">
        <v>18862</v>
      </c>
      <c r="E267" s="124" t="n">
        <v>19963</v>
      </c>
      <c r="F267" s="124" t="n">
        <v>17144.3</v>
      </c>
      <c r="G267" s="191" t="n">
        <f aca="false">(F267/E267)*100</f>
        <v>85.8803787005961</v>
      </c>
    </row>
    <row r="268" s="161" customFormat="true" ht="16.5" hidden="false" customHeight="false" outlineLevel="0" collapsed="false">
      <c r="A268" s="236"/>
      <c r="B268" s="236"/>
      <c r="C268" s="249"/>
      <c r="D268" s="250"/>
      <c r="E268" s="250"/>
      <c r="F268" s="250"/>
      <c r="G268" s="251"/>
    </row>
    <row r="269" s="161" customFormat="true" ht="18.75" hidden="false" customHeight="true" outlineLevel="0" collapsed="false">
      <c r="A269" s="198"/>
      <c r="B269" s="248"/>
      <c r="C269" s="247" t="s">
        <v>481</v>
      </c>
      <c r="D269" s="201" t="n">
        <f aca="false">SUM(D265:D268)</f>
        <v>18862</v>
      </c>
      <c r="E269" s="201" t="n">
        <f aca="false">SUM(E265:E268)</f>
        <v>19963</v>
      </c>
      <c r="F269" s="201" t="n">
        <f aca="false">SUM(F265:F268)</f>
        <v>17144.3</v>
      </c>
      <c r="G269" s="202" t="n">
        <f aca="false">(F269/E269)*100</f>
        <v>85.8803787005961</v>
      </c>
    </row>
    <row r="270" s="161" customFormat="true" ht="15.75" hidden="false" customHeight="true" outlineLevel="0" collapsed="false">
      <c r="A270" s="160"/>
      <c r="B270" s="164"/>
      <c r="C270" s="203"/>
      <c r="D270" s="206"/>
      <c r="E270" s="206"/>
      <c r="F270" s="206"/>
      <c r="G270" s="205"/>
    </row>
    <row r="271" s="161" customFormat="true" ht="15.75" hidden="false" customHeight="true" outlineLevel="0" collapsed="false">
      <c r="A271" s="160"/>
      <c r="B271" s="164"/>
      <c r="C271" s="203"/>
      <c r="D271" s="206"/>
      <c r="E271" s="206"/>
      <c r="F271" s="206"/>
      <c r="G271" s="205"/>
    </row>
    <row r="272" s="160" customFormat="true" ht="15.75" hidden="false" customHeight="true" outlineLevel="0" collapsed="false">
      <c r="A272" s="179" t="s">
        <v>25</v>
      </c>
      <c r="B272" s="180" t="s">
        <v>26</v>
      </c>
      <c r="C272" s="179" t="s">
        <v>28</v>
      </c>
      <c r="D272" s="179" t="s">
        <v>29</v>
      </c>
      <c r="E272" s="179" t="s">
        <v>29</v>
      </c>
      <c r="F272" s="56" t="s">
        <v>8</v>
      </c>
      <c r="G272" s="208" t="s">
        <v>314</v>
      </c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  <c r="V272" s="161"/>
      <c r="W272" s="161"/>
      <c r="X272" s="161"/>
      <c r="Y272" s="161"/>
      <c r="Z272" s="161"/>
      <c r="AA272" s="161"/>
      <c r="AB272" s="161"/>
      <c r="AC272" s="161"/>
      <c r="AD272" s="161"/>
      <c r="AE272" s="161"/>
      <c r="AF272" s="161"/>
      <c r="AG272" s="161"/>
      <c r="AH272" s="161"/>
      <c r="AI272" s="161"/>
      <c r="AJ272" s="161"/>
      <c r="AK272" s="161"/>
      <c r="AL272" s="161"/>
      <c r="AM272" s="161"/>
      <c r="AN272" s="161"/>
      <c r="AO272" s="161"/>
      <c r="AP272" s="161"/>
      <c r="AQ272" s="161"/>
      <c r="AR272" s="161"/>
      <c r="AS272" s="161"/>
      <c r="AT272" s="161"/>
      <c r="AU272" s="161"/>
      <c r="AV272" s="161"/>
      <c r="AW272" s="161"/>
      <c r="AX272" s="161"/>
      <c r="AY272" s="161"/>
      <c r="AZ272" s="161"/>
      <c r="BA272" s="161"/>
      <c r="BB272" s="161"/>
      <c r="BC272" s="161"/>
      <c r="BD272" s="161"/>
      <c r="BE272" s="161"/>
      <c r="BF272" s="161"/>
      <c r="BG272" s="161"/>
      <c r="BH272" s="161"/>
      <c r="BI272" s="161"/>
      <c r="BJ272" s="161"/>
      <c r="BK272" s="161"/>
      <c r="BL272" s="161"/>
      <c r="BM272" s="161"/>
      <c r="BN272" s="161"/>
      <c r="BO272" s="161"/>
      <c r="BP272" s="161"/>
      <c r="BQ272" s="161"/>
      <c r="BR272" s="161"/>
      <c r="BS272" s="161"/>
      <c r="BT272" s="161"/>
      <c r="BU272" s="161"/>
      <c r="BV272" s="161"/>
      <c r="BW272" s="161"/>
      <c r="BX272" s="161"/>
      <c r="BY272" s="161"/>
      <c r="BZ272" s="161"/>
      <c r="CA272" s="161"/>
      <c r="CB272" s="161"/>
      <c r="CC272" s="161"/>
      <c r="CD272" s="161"/>
    </row>
    <row r="273" s="161" customFormat="true" ht="15.75" hidden="false" customHeight="true" outlineLevel="0" collapsed="false">
      <c r="A273" s="181"/>
      <c r="B273" s="182"/>
      <c r="C273" s="183"/>
      <c r="D273" s="184" t="s">
        <v>31</v>
      </c>
      <c r="E273" s="184" t="s">
        <v>32</v>
      </c>
      <c r="F273" s="60" t="s">
        <v>33</v>
      </c>
      <c r="G273" s="209" t="s">
        <v>315</v>
      </c>
    </row>
    <row r="274" s="161" customFormat="true" ht="16.5" hidden="false" customHeight="false" outlineLevel="0" collapsed="false">
      <c r="A274" s="185" t="n">
        <v>100</v>
      </c>
      <c r="B274" s="185"/>
      <c r="C274" s="122" t="s">
        <v>214</v>
      </c>
      <c r="D274" s="109"/>
      <c r="E274" s="109"/>
      <c r="F274" s="109"/>
      <c r="G274" s="210"/>
    </row>
    <row r="275" s="161" customFormat="true" ht="15.75" hidden="false" customHeight="false" outlineLevel="0" collapsed="false">
      <c r="A275" s="122"/>
      <c r="B275" s="233"/>
      <c r="C275" s="122"/>
      <c r="D275" s="124"/>
      <c r="E275" s="124"/>
      <c r="F275" s="124"/>
      <c r="G275" s="191"/>
    </row>
    <row r="276" s="161" customFormat="true" ht="15.75" hidden="false" customHeight="false" outlineLevel="0" collapsed="false">
      <c r="A276" s="122"/>
      <c r="B276" s="233"/>
      <c r="C276" s="122"/>
      <c r="D276" s="124"/>
      <c r="E276" s="124"/>
      <c r="F276" s="124"/>
      <c r="G276" s="191"/>
    </row>
    <row r="277" s="161" customFormat="true" ht="15.75" hidden="false" customHeight="false" outlineLevel="0" collapsed="false">
      <c r="A277" s="233"/>
      <c r="B277" s="252" t="n">
        <v>2169</v>
      </c>
      <c r="C277" s="64" t="s">
        <v>482</v>
      </c>
      <c r="D277" s="65" t="n">
        <v>300</v>
      </c>
      <c r="E277" s="65" t="n">
        <v>266</v>
      </c>
      <c r="F277" s="65" t="n">
        <v>16.6</v>
      </c>
      <c r="G277" s="191" t="n">
        <f aca="false">(F277/E277)*100</f>
        <v>6.2406015037594</v>
      </c>
    </row>
    <row r="278" s="161" customFormat="true" ht="15.75" hidden="false" customHeight="false" outlineLevel="0" collapsed="false">
      <c r="A278" s="233"/>
      <c r="B278" s="252" t="n">
        <v>6171</v>
      </c>
      <c r="C278" s="64" t="s">
        <v>483</v>
      </c>
      <c r="D278" s="65" t="n">
        <v>0</v>
      </c>
      <c r="E278" s="65" t="n">
        <v>0</v>
      </c>
      <c r="F278" s="65" t="n">
        <v>0.5</v>
      </c>
      <c r="G278" s="191" t="e">
        <f aca="false">(F278/E278)*100</f>
        <v>#DIV/0!</v>
      </c>
    </row>
    <row r="279" s="161" customFormat="true" ht="16.5" hidden="false" customHeight="false" outlineLevel="0" collapsed="false">
      <c r="A279" s="236"/>
      <c r="B279" s="253"/>
      <c r="C279" s="132"/>
      <c r="D279" s="133"/>
      <c r="E279" s="133"/>
      <c r="F279" s="133"/>
      <c r="G279" s="191"/>
    </row>
    <row r="280" s="161" customFormat="true" ht="18.75" hidden="false" customHeight="true" outlineLevel="0" collapsed="false">
      <c r="A280" s="198"/>
      <c r="B280" s="248"/>
      <c r="C280" s="247" t="s">
        <v>484</v>
      </c>
      <c r="D280" s="201" t="n">
        <f aca="false">SUM(D274:D279)</f>
        <v>300</v>
      </c>
      <c r="E280" s="201" t="n">
        <f aca="false">SUM(E274:E279)</f>
        <v>266</v>
      </c>
      <c r="F280" s="201" t="n">
        <f aca="false">SUM(F274:F279)</f>
        <v>17.1</v>
      </c>
      <c r="G280" s="202" t="n">
        <f aca="false">(F280/E280)*100</f>
        <v>6.42857142857143</v>
      </c>
    </row>
    <row r="281" s="161" customFormat="true" ht="15.75" hidden="false" customHeight="true" outlineLevel="0" collapsed="false">
      <c r="A281" s="160"/>
      <c r="B281" s="164"/>
      <c r="C281" s="203"/>
      <c r="D281" s="206"/>
      <c r="E281" s="206"/>
      <c r="F281" s="206"/>
      <c r="G281" s="205"/>
    </row>
    <row r="282" s="161" customFormat="true" ht="15.75" hidden="false" customHeight="true" outlineLevel="0" collapsed="false">
      <c r="A282" s="160"/>
      <c r="B282" s="164"/>
      <c r="C282" s="203"/>
      <c r="D282" s="206"/>
      <c r="E282" s="206"/>
      <c r="F282" s="206"/>
      <c r="G282" s="205"/>
    </row>
    <row r="283" s="161" customFormat="true" ht="15.75" hidden="false" customHeight="true" outlineLevel="0" collapsed="false">
      <c r="B283" s="207"/>
      <c r="G283" s="163"/>
    </row>
    <row r="284" s="161" customFormat="true" ht="15.75" hidden="false" customHeight="false" outlineLevel="0" collapsed="false">
      <c r="A284" s="179" t="s">
        <v>25</v>
      </c>
      <c r="B284" s="180" t="s">
        <v>26</v>
      </c>
      <c r="C284" s="179" t="s">
        <v>28</v>
      </c>
      <c r="D284" s="179" t="s">
        <v>29</v>
      </c>
      <c r="E284" s="179" t="s">
        <v>29</v>
      </c>
      <c r="F284" s="56" t="s">
        <v>8</v>
      </c>
      <c r="G284" s="208" t="s">
        <v>314</v>
      </c>
    </row>
    <row r="285" s="161" customFormat="true" ht="15.75" hidden="false" customHeight="true" outlineLevel="0" collapsed="false">
      <c r="A285" s="181"/>
      <c r="B285" s="182"/>
      <c r="C285" s="183"/>
      <c r="D285" s="184" t="s">
        <v>31</v>
      </c>
      <c r="E285" s="184" t="s">
        <v>32</v>
      </c>
      <c r="F285" s="60" t="s">
        <v>33</v>
      </c>
      <c r="G285" s="209" t="s">
        <v>315</v>
      </c>
    </row>
    <row r="286" s="161" customFormat="true" ht="16.5" hidden="false" customHeight="false" outlineLevel="0" collapsed="false">
      <c r="A286" s="185" t="n">
        <v>110</v>
      </c>
      <c r="B286" s="185"/>
      <c r="C286" s="187" t="s">
        <v>219</v>
      </c>
      <c r="D286" s="109"/>
      <c r="E286" s="109"/>
      <c r="F286" s="109"/>
      <c r="G286" s="210"/>
    </row>
    <row r="287" s="161" customFormat="true" ht="15" hidden="false" customHeight="true" outlineLevel="0" collapsed="false">
      <c r="A287" s="122"/>
      <c r="B287" s="233"/>
      <c r="C287" s="122"/>
      <c r="D287" s="124"/>
      <c r="E287" s="124"/>
      <c r="F287" s="124"/>
      <c r="G287" s="191"/>
    </row>
    <row r="288" s="161" customFormat="true" ht="15" hidden="false" customHeight="true" outlineLevel="0" collapsed="false">
      <c r="A288" s="85"/>
      <c r="B288" s="234" t="n">
        <v>6171</v>
      </c>
      <c r="C288" s="85" t="s">
        <v>485</v>
      </c>
      <c r="D288" s="124" t="n">
        <v>0</v>
      </c>
      <c r="E288" s="124" t="n">
        <v>0</v>
      </c>
      <c r="F288" s="235" t="n">
        <v>5</v>
      </c>
      <c r="G288" s="191" t="e">
        <f aca="false">(F288/E288)*100</f>
        <v>#DIV/0!</v>
      </c>
    </row>
    <row r="289" s="161" customFormat="true" ht="15" hidden="false" customHeight="false" outlineLevel="0" collapsed="false">
      <c r="A289" s="85"/>
      <c r="B289" s="234" t="n">
        <v>6310</v>
      </c>
      <c r="C289" s="85" t="s">
        <v>486</v>
      </c>
      <c r="D289" s="124" t="n">
        <v>1910</v>
      </c>
      <c r="E289" s="124" t="n">
        <v>2210.1</v>
      </c>
      <c r="F289" s="124" t="n">
        <v>1779.4</v>
      </c>
      <c r="G289" s="191" t="n">
        <f aca="false">(F289/E289)*100</f>
        <v>80.5121940183702</v>
      </c>
    </row>
    <row r="290" s="161" customFormat="true" ht="15" hidden="false" customHeight="false" outlineLevel="0" collapsed="false">
      <c r="A290" s="85"/>
      <c r="B290" s="234" t="n">
        <v>6399</v>
      </c>
      <c r="C290" s="85" t="s">
        <v>487</v>
      </c>
      <c r="D290" s="124" t="n">
        <v>13411</v>
      </c>
      <c r="E290" s="124" t="n">
        <v>12536.1</v>
      </c>
      <c r="F290" s="124" t="n">
        <v>10913</v>
      </c>
      <c r="G290" s="191" t="n">
        <f aca="false">(F290/E290)*100</f>
        <v>87.0525921139748</v>
      </c>
    </row>
    <row r="291" s="161" customFormat="true" ht="15" hidden="false" customHeight="false" outlineLevel="0" collapsed="false">
      <c r="A291" s="85"/>
      <c r="B291" s="234" t="n">
        <v>6402</v>
      </c>
      <c r="C291" s="85" t="s">
        <v>488</v>
      </c>
      <c r="D291" s="124" t="n">
        <v>0</v>
      </c>
      <c r="E291" s="124" t="n">
        <v>981.2</v>
      </c>
      <c r="F291" s="124" t="n">
        <v>981.1</v>
      </c>
      <c r="G291" s="191" t="n">
        <f aca="false">(F291/E291)*100</f>
        <v>99.9898083978801</v>
      </c>
    </row>
    <row r="292" s="161" customFormat="true" ht="15" hidden="false" customHeight="false" outlineLevel="0" collapsed="false">
      <c r="A292" s="85"/>
      <c r="B292" s="234" t="n">
        <v>6409</v>
      </c>
      <c r="C292" s="85" t="s">
        <v>489</v>
      </c>
      <c r="D292" s="124" t="n">
        <v>0</v>
      </c>
      <c r="E292" s="124" t="n">
        <v>0</v>
      </c>
      <c r="F292" s="124" t="n">
        <v>5.7</v>
      </c>
      <c r="G292" s="191" t="e">
        <f aca="false">(F292/E292)*100</f>
        <v>#DIV/0!</v>
      </c>
    </row>
    <row r="293" s="6" customFormat="true" ht="20.25" hidden="false" customHeight="true" outlineLevel="0" collapsed="false">
      <c r="A293" s="187"/>
      <c r="B293" s="185" t="n">
        <v>6409</v>
      </c>
      <c r="C293" s="187" t="s">
        <v>490</v>
      </c>
      <c r="D293" s="254" t="n">
        <v>0</v>
      </c>
      <c r="E293" s="254" t="n">
        <v>0</v>
      </c>
      <c r="F293" s="213"/>
      <c r="G293" s="191" t="e">
        <f aca="false">(F293/E293)*100</f>
        <v>#DIV/0!</v>
      </c>
    </row>
    <row r="294" s="161" customFormat="true" ht="15.75" hidden="false" customHeight="false" outlineLevel="0" collapsed="false">
      <c r="A294" s="238"/>
      <c r="B294" s="237"/>
      <c r="C294" s="238"/>
      <c r="D294" s="255"/>
      <c r="E294" s="255"/>
      <c r="F294" s="255"/>
      <c r="G294" s="256"/>
    </row>
    <row r="295" s="161" customFormat="true" ht="18.75" hidden="false" customHeight="true" outlineLevel="0" collapsed="false">
      <c r="A295" s="198"/>
      <c r="B295" s="248"/>
      <c r="C295" s="247" t="s">
        <v>491</v>
      </c>
      <c r="D295" s="257" t="n">
        <f aca="false">SUM(D287:D293)</f>
        <v>15321</v>
      </c>
      <c r="E295" s="257" t="n">
        <f aca="false">SUM(E287:E293)</f>
        <v>15727.4</v>
      </c>
      <c r="F295" s="257" t="n">
        <f aca="false">SUM(F287:F293)</f>
        <v>13684.2</v>
      </c>
      <c r="G295" s="202" t="n">
        <f aca="false">(F295/E295)*100</f>
        <v>87.0086600455257</v>
      </c>
    </row>
    <row r="296" s="161" customFormat="true" ht="18.75" hidden="false" customHeight="true" outlineLevel="0" collapsed="false">
      <c r="A296" s="160"/>
      <c r="B296" s="164"/>
      <c r="C296" s="203"/>
      <c r="D296" s="206"/>
      <c r="E296" s="206"/>
      <c r="F296" s="206"/>
      <c r="G296" s="205"/>
    </row>
    <row r="297" s="161" customFormat="true" ht="13.5" hidden="true" customHeight="true" outlineLevel="0" collapsed="false">
      <c r="A297" s="160"/>
      <c r="B297" s="164"/>
      <c r="C297" s="203"/>
      <c r="D297" s="206"/>
      <c r="E297" s="206"/>
      <c r="F297" s="206"/>
      <c r="G297" s="205"/>
    </row>
    <row r="298" s="161" customFormat="true" ht="13.5" hidden="true" customHeight="true" outlineLevel="0" collapsed="false">
      <c r="A298" s="160"/>
      <c r="B298" s="164"/>
      <c r="C298" s="203"/>
      <c r="D298" s="206"/>
      <c r="E298" s="206"/>
      <c r="F298" s="206"/>
      <c r="G298" s="205"/>
    </row>
    <row r="299" s="161" customFormat="true" ht="13.5" hidden="true" customHeight="true" outlineLevel="0" collapsed="false">
      <c r="A299" s="160"/>
      <c r="B299" s="164"/>
      <c r="C299" s="203"/>
      <c r="D299" s="206"/>
      <c r="E299" s="206"/>
      <c r="F299" s="206"/>
      <c r="G299" s="205"/>
    </row>
    <row r="300" s="161" customFormat="true" ht="13.5" hidden="true" customHeight="true" outlineLevel="0" collapsed="false">
      <c r="A300" s="160"/>
      <c r="B300" s="164"/>
      <c r="C300" s="203"/>
      <c r="D300" s="206"/>
      <c r="E300" s="206"/>
      <c r="F300" s="206"/>
      <c r="G300" s="205"/>
    </row>
    <row r="301" s="161" customFormat="true" ht="13.5" hidden="true" customHeight="true" outlineLevel="0" collapsed="false">
      <c r="A301" s="160"/>
      <c r="B301" s="164"/>
      <c r="C301" s="203"/>
      <c r="D301" s="206"/>
      <c r="E301" s="206"/>
      <c r="F301" s="206"/>
      <c r="G301" s="205"/>
    </row>
    <row r="302" s="161" customFormat="true" ht="16.5" hidden="false" customHeight="true" outlineLevel="0" collapsed="false">
      <c r="A302" s="160"/>
      <c r="B302" s="164"/>
      <c r="C302" s="203"/>
      <c r="D302" s="206"/>
      <c r="E302" s="206"/>
      <c r="F302" s="206"/>
      <c r="G302" s="205"/>
    </row>
    <row r="303" s="161" customFormat="true" ht="15.75" hidden="false" customHeight="true" outlineLevel="0" collapsed="false">
      <c r="A303" s="160"/>
      <c r="B303" s="164"/>
      <c r="C303" s="203"/>
      <c r="D303" s="206"/>
      <c r="E303" s="206"/>
      <c r="F303" s="206"/>
      <c r="G303" s="205"/>
    </row>
    <row r="304" s="161" customFormat="true" ht="15.75" hidden="false" customHeight="false" outlineLevel="0" collapsed="false">
      <c r="A304" s="179" t="s">
        <v>25</v>
      </c>
      <c r="B304" s="180" t="s">
        <v>26</v>
      </c>
      <c r="C304" s="179" t="s">
        <v>28</v>
      </c>
      <c r="D304" s="179" t="s">
        <v>29</v>
      </c>
      <c r="E304" s="179" t="s">
        <v>29</v>
      </c>
      <c r="F304" s="56" t="s">
        <v>8</v>
      </c>
      <c r="G304" s="208" t="s">
        <v>314</v>
      </c>
    </row>
    <row r="305" s="161" customFormat="true" ht="15.75" hidden="false" customHeight="true" outlineLevel="0" collapsed="false">
      <c r="A305" s="181"/>
      <c r="B305" s="182"/>
      <c r="C305" s="183"/>
      <c r="D305" s="184" t="s">
        <v>31</v>
      </c>
      <c r="E305" s="184" t="s">
        <v>32</v>
      </c>
      <c r="F305" s="60" t="s">
        <v>33</v>
      </c>
      <c r="G305" s="209" t="s">
        <v>315</v>
      </c>
    </row>
    <row r="306" s="161" customFormat="true" ht="16.5" hidden="false" customHeight="false" outlineLevel="0" collapsed="false">
      <c r="A306" s="185" t="n">
        <v>120</v>
      </c>
      <c r="B306" s="185"/>
      <c r="C306" s="107" t="s">
        <v>246</v>
      </c>
      <c r="D306" s="109"/>
      <c r="E306" s="109"/>
      <c r="F306" s="109"/>
      <c r="G306" s="210"/>
    </row>
    <row r="307" s="161" customFormat="true" ht="15" hidden="false" customHeight="true" outlineLevel="0" collapsed="false">
      <c r="A307" s="122"/>
      <c r="B307" s="233"/>
      <c r="C307" s="107"/>
      <c r="D307" s="124"/>
      <c r="E307" s="124"/>
      <c r="F307" s="124"/>
      <c r="G307" s="191"/>
    </row>
    <row r="308" s="161" customFormat="true" ht="15" hidden="false" customHeight="true" outlineLevel="0" collapsed="false">
      <c r="A308" s="122"/>
      <c r="B308" s="233"/>
      <c r="C308" s="107"/>
      <c r="D308" s="235"/>
      <c r="E308" s="235"/>
      <c r="F308" s="235"/>
      <c r="G308" s="191"/>
    </row>
    <row r="309" s="161" customFormat="true" ht="15.75" hidden="false" customHeight="false" outlineLevel="0" collapsed="false">
      <c r="A309" s="122"/>
      <c r="B309" s="234" t="n">
        <v>2310</v>
      </c>
      <c r="C309" s="85" t="s">
        <v>492</v>
      </c>
      <c r="D309" s="235" t="n">
        <v>30</v>
      </c>
      <c r="E309" s="235" t="n">
        <v>30</v>
      </c>
      <c r="F309" s="235" t="n">
        <v>0</v>
      </c>
      <c r="G309" s="191" t="n">
        <f aca="false">(F309/E309)*100</f>
        <v>0</v>
      </c>
    </row>
    <row r="310" s="161" customFormat="true" ht="15.75" hidden="true" customHeight="true" outlineLevel="0" collapsed="false">
      <c r="A310" s="122"/>
      <c r="B310" s="234" t="n">
        <v>2321</v>
      </c>
      <c r="C310" s="85" t="s">
        <v>493</v>
      </c>
      <c r="D310" s="235" t="n">
        <v>0</v>
      </c>
      <c r="E310" s="235"/>
      <c r="F310" s="235"/>
      <c r="G310" s="191" t="e">
        <f aca="false">(F310/E310)*100</f>
        <v>#DIV/0!</v>
      </c>
    </row>
    <row r="311" s="161" customFormat="true" ht="15" hidden="false" customHeight="false" outlineLevel="0" collapsed="false">
      <c r="A311" s="85"/>
      <c r="B311" s="234" t="n">
        <v>3612</v>
      </c>
      <c r="C311" s="85" t="s">
        <v>494</v>
      </c>
      <c r="D311" s="124" t="n">
        <v>11384</v>
      </c>
      <c r="E311" s="124" t="n">
        <v>11224.5</v>
      </c>
      <c r="F311" s="124" t="n">
        <v>8919.4</v>
      </c>
      <c r="G311" s="191" t="n">
        <f aca="false">(F311/E311)*100</f>
        <v>79.4636732148425</v>
      </c>
    </row>
    <row r="312" s="161" customFormat="true" ht="15" hidden="false" customHeight="false" outlineLevel="0" collapsed="false">
      <c r="A312" s="85"/>
      <c r="B312" s="234" t="n">
        <v>3613</v>
      </c>
      <c r="C312" s="85" t="s">
        <v>495</v>
      </c>
      <c r="D312" s="124" t="n">
        <v>7086</v>
      </c>
      <c r="E312" s="124" t="n">
        <v>8080</v>
      </c>
      <c r="F312" s="124" t="n">
        <v>5969.6</v>
      </c>
      <c r="G312" s="191" t="n">
        <f aca="false">(F312/E312)*100</f>
        <v>73.8811881188119</v>
      </c>
    </row>
    <row r="313" s="161" customFormat="true" ht="15" hidden="false" customHeight="false" outlineLevel="0" collapsed="false">
      <c r="A313" s="85"/>
      <c r="B313" s="234" t="n">
        <v>3632</v>
      </c>
      <c r="C313" s="85" t="s">
        <v>363</v>
      </c>
      <c r="D313" s="124" t="n">
        <v>792</v>
      </c>
      <c r="E313" s="124" t="n">
        <v>1737</v>
      </c>
      <c r="F313" s="124" t="n">
        <v>1228.5</v>
      </c>
      <c r="G313" s="191" t="n">
        <f aca="false">(F313/E313)*100</f>
        <v>70.7253886010363</v>
      </c>
    </row>
    <row r="314" s="161" customFormat="true" ht="15" hidden="false" customHeight="false" outlineLevel="0" collapsed="false">
      <c r="A314" s="85"/>
      <c r="B314" s="234" t="n">
        <v>3634</v>
      </c>
      <c r="C314" s="85" t="s">
        <v>496</v>
      </c>
      <c r="D314" s="124" t="n">
        <v>800</v>
      </c>
      <c r="E314" s="124" t="n">
        <v>800</v>
      </c>
      <c r="F314" s="124" t="n">
        <v>794.5</v>
      </c>
      <c r="G314" s="191" t="n">
        <f aca="false">(F314/E314)*100</f>
        <v>99.3125</v>
      </c>
    </row>
    <row r="315" s="161" customFormat="true" ht="15" hidden="false" customHeight="false" outlineLevel="0" collapsed="false">
      <c r="A315" s="85"/>
      <c r="B315" s="234" t="n">
        <v>3639</v>
      </c>
      <c r="C315" s="85" t="s">
        <v>497</v>
      </c>
      <c r="D315" s="124" t="n">
        <f aca="false">12685.2-12112</f>
        <v>573.200000000001</v>
      </c>
      <c r="E315" s="124" t="n">
        <f aca="false">14070.1-10515.4</f>
        <v>3554.7</v>
      </c>
      <c r="F315" s="124" t="n">
        <f aca="false">7039.9-3724.1</f>
        <v>3315.8</v>
      </c>
      <c r="G315" s="191" t="n">
        <f aca="false">(F315/E315)*100</f>
        <v>93.2793203364559</v>
      </c>
    </row>
    <row r="316" s="161" customFormat="true" ht="15" hidden="true" customHeight="true" outlineLevel="0" collapsed="false">
      <c r="A316" s="85"/>
      <c r="B316" s="234" t="n">
        <v>3639</v>
      </c>
      <c r="C316" s="85" t="s">
        <v>498</v>
      </c>
      <c r="D316" s="124" t="n">
        <v>0</v>
      </c>
      <c r="E316" s="124"/>
      <c r="F316" s="124"/>
      <c r="G316" s="191" t="e">
        <f aca="false">(F316/E316)*100</f>
        <v>#DIV/0!</v>
      </c>
    </row>
    <row r="317" s="161" customFormat="true" ht="15" hidden="false" customHeight="false" outlineLevel="0" collapsed="false">
      <c r="A317" s="85"/>
      <c r="B317" s="234" t="n">
        <v>3639</v>
      </c>
      <c r="C317" s="85" t="s">
        <v>499</v>
      </c>
      <c r="D317" s="124" t="n">
        <v>12112</v>
      </c>
      <c r="E317" s="124" t="n">
        <v>10515.4</v>
      </c>
      <c r="F317" s="124" t="n">
        <v>3724.1</v>
      </c>
      <c r="G317" s="191" t="n">
        <f aca="false">(F317/E317)*100</f>
        <v>35.4156760560702</v>
      </c>
    </row>
    <row r="318" s="161" customFormat="true" ht="15" hidden="false" customHeight="false" outlineLevel="0" collapsed="false">
      <c r="A318" s="85"/>
      <c r="B318" s="234" t="n">
        <v>3729</v>
      </c>
      <c r="C318" s="85" t="s">
        <v>500</v>
      </c>
      <c r="D318" s="124" t="n">
        <v>1</v>
      </c>
      <c r="E318" s="124" t="n">
        <v>1</v>
      </c>
      <c r="F318" s="124" t="n">
        <v>0.5</v>
      </c>
      <c r="G318" s="191" t="n">
        <f aca="false">(F318/E318)*100</f>
        <v>50</v>
      </c>
    </row>
    <row r="319" s="161" customFormat="true" ht="15" hidden="false" customHeight="true" outlineLevel="0" collapsed="false">
      <c r="A319" s="236"/>
      <c r="B319" s="236"/>
      <c r="C319" s="249"/>
      <c r="D319" s="255"/>
      <c r="E319" s="255"/>
      <c r="F319" s="255"/>
      <c r="G319" s="256"/>
    </row>
    <row r="320" s="161" customFormat="true" ht="18.75" hidden="false" customHeight="true" outlineLevel="0" collapsed="false">
      <c r="A320" s="227"/>
      <c r="B320" s="248"/>
      <c r="C320" s="247" t="s">
        <v>501</v>
      </c>
      <c r="D320" s="257" t="n">
        <f aca="false">SUM(D309:D318)</f>
        <v>32778.2</v>
      </c>
      <c r="E320" s="257" t="n">
        <f aca="false">SUM(E309:E318)</f>
        <v>35942.6</v>
      </c>
      <c r="F320" s="257" t="n">
        <f aca="false">SUM(F309:F318)</f>
        <v>23952.4</v>
      </c>
      <c r="G320" s="202" t="n">
        <f aca="false">(F320/E320)*100</f>
        <v>66.6406993372767</v>
      </c>
    </row>
    <row r="321" s="161" customFormat="true" ht="15.75" hidden="false" customHeight="true" outlineLevel="0" collapsed="false">
      <c r="A321" s="160"/>
      <c r="B321" s="164"/>
      <c r="C321" s="203"/>
      <c r="D321" s="206"/>
      <c r="E321" s="206"/>
      <c r="F321" s="206"/>
      <c r="G321" s="205"/>
    </row>
    <row r="322" s="161" customFormat="true" ht="15.75" hidden="false" customHeight="true" outlineLevel="0" collapsed="false">
      <c r="A322" s="160"/>
      <c r="B322" s="164"/>
      <c r="C322" s="203"/>
      <c r="D322" s="206"/>
      <c r="E322" s="206"/>
      <c r="F322" s="206"/>
      <c r="G322" s="205"/>
    </row>
    <row r="323" s="161" customFormat="true" ht="15.75" hidden="false" customHeight="true" outlineLevel="0" collapsed="false">
      <c r="G323" s="163"/>
    </row>
    <row r="324" s="161" customFormat="true" ht="15.75" hidden="false" customHeight="false" outlineLevel="0" collapsed="false">
      <c r="A324" s="179" t="s">
        <v>25</v>
      </c>
      <c r="B324" s="180" t="s">
        <v>26</v>
      </c>
      <c r="C324" s="179" t="s">
        <v>28</v>
      </c>
      <c r="D324" s="179" t="s">
        <v>29</v>
      </c>
      <c r="E324" s="179" t="s">
        <v>29</v>
      </c>
      <c r="F324" s="56" t="s">
        <v>8</v>
      </c>
      <c r="G324" s="208" t="s">
        <v>314</v>
      </c>
    </row>
    <row r="325" s="161" customFormat="true" ht="15.75" hidden="false" customHeight="true" outlineLevel="0" collapsed="false">
      <c r="A325" s="181"/>
      <c r="B325" s="182"/>
      <c r="C325" s="183"/>
      <c r="D325" s="184" t="s">
        <v>31</v>
      </c>
      <c r="E325" s="184" t="s">
        <v>32</v>
      </c>
      <c r="F325" s="60" t="s">
        <v>33</v>
      </c>
      <c r="G325" s="209" t="s">
        <v>315</v>
      </c>
    </row>
    <row r="326" s="161" customFormat="true" ht="38.25" hidden="false" customHeight="true" outlineLevel="0" collapsed="false">
      <c r="A326" s="247"/>
      <c r="B326" s="258"/>
      <c r="C326" s="259" t="s">
        <v>502</v>
      </c>
      <c r="D326" s="260" t="n">
        <f aca="false">SUM(D34,D143,D168,D199,D229,D251,D269,D280,D295,D320,)</f>
        <v>492538.5</v>
      </c>
      <c r="E326" s="260" t="n">
        <f aca="false">SUM(E34,E143,E168,E199,E229,E251,E269,E280,E295,E320,J337)</f>
        <v>550426.4</v>
      </c>
      <c r="F326" s="260" t="n">
        <f aca="false">SUM(F34,F143,F168,F199,F229,F251,F269,F280,F295,F320,)</f>
        <v>374538.9</v>
      </c>
      <c r="G326" s="261" t="n">
        <f aca="false">(F326/E326)*100</f>
        <v>68.0452282085307</v>
      </c>
    </row>
    <row r="327" customFormat="false" ht="15" hidden="false" customHeight="false" outlineLevel="0" collapsed="false">
      <c r="A327" s="77"/>
      <c r="B327" s="77"/>
      <c r="C327" s="77"/>
      <c r="D327" s="77"/>
      <c r="E327" s="77"/>
      <c r="F327" s="77"/>
      <c r="G327" s="77"/>
    </row>
    <row r="328" customFormat="false" ht="15" hidden="false" customHeight="true" outlineLevel="0" collapsed="false">
      <c r="A328" s="77"/>
      <c r="B328" s="77"/>
      <c r="C328" s="77"/>
      <c r="D328" s="77"/>
      <c r="E328" s="77"/>
      <c r="F328" s="77"/>
      <c r="G328" s="77"/>
    </row>
    <row r="329" customFormat="false" ht="15" hidden="false" customHeight="true" outlineLevel="0" collapsed="false">
      <c r="A329" s="77"/>
      <c r="B329" s="77"/>
      <c r="C329" s="77"/>
      <c r="D329" s="77"/>
      <c r="E329" s="77"/>
      <c r="F329" s="77"/>
      <c r="G329" s="77"/>
    </row>
    <row r="330" customFormat="false" ht="15" hidden="false" customHeight="true" outlineLevel="0" collapsed="false">
      <c r="A330" s="77"/>
      <c r="B330" s="77"/>
      <c r="C330" s="77"/>
      <c r="D330" s="77"/>
      <c r="E330" s="77"/>
      <c r="F330" s="77"/>
      <c r="G330" s="77"/>
    </row>
    <row r="331" customFormat="false" ht="15" hidden="false" customHeight="false" outlineLevel="0" collapsed="false">
      <c r="A331" s="77"/>
      <c r="B331" s="77"/>
      <c r="C331" s="77"/>
      <c r="D331" s="77"/>
      <c r="E331" s="77"/>
      <c r="F331" s="77"/>
      <c r="G331" s="77"/>
    </row>
    <row r="332" customFormat="false" ht="15" hidden="false" customHeight="false" outlineLevel="0" collapsed="false">
      <c r="A332" s="77"/>
      <c r="B332" s="77"/>
      <c r="C332" s="77"/>
      <c r="D332" s="77"/>
      <c r="E332" s="77"/>
      <c r="F332" s="77"/>
      <c r="G332" s="77"/>
    </row>
    <row r="333" customFormat="false" ht="15" hidden="false" customHeight="false" outlineLevel="0" collapsed="false">
      <c r="A333" s="77"/>
      <c r="B333" s="77"/>
      <c r="C333" s="78"/>
      <c r="D333" s="77"/>
      <c r="E333" s="77"/>
      <c r="F333" s="77"/>
      <c r="G333" s="77"/>
    </row>
    <row r="334" customFormat="false" ht="15" hidden="false" customHeight="false" outlineLevel="0" collapsed="false">
      <c r="A334" s="77"/>
      <c r="B334" s="77"/>
      <c r="C334" s="77"/>
      <c r="D334" s="77"/>
      <c r="E334" s="77"/>
      <c r="F334" s="77"/>
      <c r="G334" s="77"/>
    </row>
    <row r="335" customFormat="false" ht="15" hidden="false" customHeight="false" outlineLevel="0" collapsed="false">
      <c r="A335" s="77"/>
      <c r="B335" s="77"/>
      <c r="C335" s="77"/>
      <c r="D335" s="77"/>
      <c r="E335" s="77"/>
      <c r="F335" s="77"/>
      <c r="G335" s="77"/>
    </row>
    <row r="336" customFormat="false" ht="15" hidden="false" customHeight="false" outlineLevel="0" collapsed="false">
      <c r="A336" s="77"/>
      <c r="B336" s="77"/>
      <c r="C336" s="77"/>
      <c r="D336" s="77"/>
      <c r="E336" s="77"/>
      <c r="F336" s="77"/>
      <c r="G336" s="77"/>
    </row>
    <row r="337" customFormat="false" ht="15" hidden="false" customHeight="false" outlineLevel="0" collapsed="false">
      <c r="A337" s="77"/>
      <c r="B337" s="77"/>
      <c r="C337" s="77"/>
      <c r="D337" s="77"/>
      <c r="E337" s="77"/>
      <c r="F337" s="77"/>
      <c r="G337" s="77"/>
    </row>
    <row r="338" customFormat="false" ht="15" hidden="false" customHeight="false" outlineLevel="0" collapsed="false">
      <c r="A338" s="77"/>
      <c r="B338" s="77"/>
      <c r="C338" s="77"/>
      <c r="D338" s="77"/>
      <c r="E338" s="77"/>
      <c r="F338" s="77"/>
      <c r="G338" s="77"/>
    </row>
    <row r="339" customFormat="false" ht="15" hidden="false" customHeight="false" outlineLevel="0" collapsed="false">
      <c r="A339" s="77"/>
      <c r="B339" s="77"/>
      <c r="C339" s="77"/>
      <c r="D339" s="77"/>
      <c r="E339" s="77"/>
      <c r="F339" s="77"/>
      <c r="G339" s="77"/>
    </row>
    <row r="340" customFormat="false" ht="15" hidden="false" customHeight="false" outlineLevel="0" collapsed="false">
      <c r="A340" s="77"/>
      <c r="B340" s="77"/>
      <c r="C340" s="77"/>
      <c r="D340" s="77"/>
      <c r="E340" s="77"/>
      <c r="F340" s="77"/>
      <c r="G340" s="77"/>
    </row>
    <row r="341" customFormat="false" ht="15" hidden="false" customHeight="false" outlineLevel="0" collapsed="false">
      <c r="A341" s="77"/>
      <c r="B341" s="77"/>
      <c r="C341" s="77"/>
      <c r="D341" s="77"/>
      <c r="E341" s="77"/>
      <c r="F341" s="77"/>
      <c r="G341" s="77"/>
    </row>
    <row r="342" customFormat="false" ht="15" hidden="false" customHeight="false" outlineLevel="0" collapsed="false">
      <c r="A342" s="77"/>
      <c r="B342" s="77"/>
      <c r="C342" s="77"/>
      <c r="D342" s="77"/>
      <c r="E342" s="77"/>
      <c r="F342" s="77"/>
      <c r="G342" s="77"/>
    </row>
    <row r="343" customFormat="false" ht="15" hidden="false" customHeight="false" outlineLevel="0" collapsed="false">
      <c r="A343" s="77"/>
      <c r="B343" s="77"/>
      <c r="C343" s="77"/>
      <c r="D343" s="77"/>
      <c r="E343" s="77"/>
      <c r="F343" s="77"/>
      <c r="G343" s="77"/>
    </row>
    <row r="344" customFormat="false" ht="15" hidden="false" customHeight="false" outlineLevel="0" collapsed="false">
      <c r="A344" s="77"/>
      <c r="B344" s="77"/>
      <c r="C344" s="77"/>
      <c r="D344" s="77"/>
      <c r="E344" s="77"/>
      <c r="F344" s="77"/>
      <c r="G344" s="77"/>
    </row>
    <row r="345" customFormat="false" ht="15" hidden="false" customHeight="false" outlineLevel="0" collapsed="false">
      <c r="A345" s="77"/>
      <c r="B345" s="77"/>
      <c r="C345" s="77"/>
      <c r="D345" s="77"/>
      <c r="E345" s="77"/>
      <c r="F345" s="77"/>
      <c r="G345" s="77"/>
    </row>
    <row r="346" customFormat="false" ht="15" hidden="false" customHeight="false" outlineLevel="0" collapsed="false">
      <c r="A346" s="77"/>
      <c r="B346" s="77"/>
      <c r="C346" s="77"/>
      <c r="D346" s="77"/>
      <c r="E346" s="77"/>
      <c r="F346" s="77"/>
      <c r="G346" s="77"/>
    </row>
    <row r="347" customFormat="false" ht="15" hidden="false" customHeight="false" outlineLevel="0" collapsed="false">
      <c r="A347" s="77"/>
      <c r="B347" s="77"/>
      <c r="C347" s="77"/>
      <c r="D347" s="77"/>
      <c r="E347" s="77"/>
      <c r="F347" s="77"/>
      <c r="G347" s="77"/>
    </row>
  </sheetData>
  <printOptions headings="false" gridLines="false" gridLinesSet="true" horizontalCentered="false" verticalCentered="false"/>
  <pageMargins left="0.747916666666667" right="0.315277777777778" top="0.472222222222222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7.7"/>
    <col collapsed="false" customWidth="true" hidden="false" outlineLevel="0" max="2" min="2" style="262" width="13.56"/>
    <col collapsed="false" customWidth="true" hidden="true" outlineLevel="0" max="4" min="3" style="262" width="10.85"/>
    <col collapsed="false" customWidth="true" hidden="false" outlineLevel="0" max="5" min="5" style="263" width="6.41"/>
    <col collapsed="false" customWidth="true" hidden="true" outlineLevel="0" max="6" min="6" style="262" width="11.7"/>
    <col collapsed="false" customWidth="true" hidden="true" outlineLevel="0" max="8" min="7" style="262" width="11.56"/>
    <col collapsed="false" customWidth="true" hidden="false" outlineLevel="0" max="9" min="9" style="262" width="11.56"/>
    <col collapsed="false" customWidth="true" hidden="false" outlineLevel="0" max="10" min="10" style="262" width="11.42"/>
    <col collapsed="false" customWidth="true" hidden="false" outlineLevel="0" max="11" min="11" style="262" width="11.56"/>
    <col collapsed="false" customWidth="true" hidden="false" outlineLevel="0" max="12" min="12" style="262" width="9.28"/>
    <col collapsed="false" customWidth="false" hidden="false" outlineLevel="0" max="18" min="13" style="262" width="9.14"/>
    <col collapsed="false" customWidth="true" hidden="false" outlineLevel="0" max="19" min="19" style="262" width="9.28"/>
    <col collapsed="false" customWidth="false" hidden="false" outlineLevel="0" max="21" min="20" style="262" width="9.14"/>
    <col collapsed="false" customWidth="true" hidden="true" outlineLevel="0" max="22" min="22" style="262" width="9.06"/>
    <col collapsed="false" customWidth="true" hidden="false" outlineLevel="0" max="24" min="23" style="262" width="13.99"/>
    <col collapsed="false" customWidth="false" hidden="false" outlineLevel="0" max="257" min="25" style="262" width="9.14"/>
  </cols>
  <sheetData>
    <row r="1" s="265" customFormat="true" ht="18.75" hidden="false" customHeight="false" outlineLevel="0" collapsed="false">
      <c r="A1" s="264" t="s">
        <v>50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</row>
    <row r="2" customFormat="false" ht="21.75" hidden="false" customHeight="true" outlineLevel="0" collapsed="false">
      <c r="A2" s="266"/>
      <c r="B2" s="267"/>
      <c r="J2" s="268"/>
      <c r="R2" s="269" t="s">
        <v>504</v>
      </c>
      <c r="S2" s="269"/>
      <c r="T2" s="269"/>
      <c r="U2" s="269"/>
      <c r="V2" s="269"/>
      <c r="W2" s="269"/>
      <c r="X2" s="269"/>
    </row>
    <row r="3" customFormat="false" ht="16.5" hidden="false" customHeight="false" outlineLevel="0" collapsed="false">
      <c r="A3" s="270" t="s">
        <v>505</v>
      </c>
      <c r="B3" s="271" t="s">
        <v>506</v>
      </c>
      <c r="C3" s="272"/>
      <c r="D3" s="272"/>
      <c r="E3" s="273"/>
      <c r="F3" s="272"/>
      <c r="G3" s="274"/>
      <c r="H3" s="275"/>
      <c r="I3" s="275"/>
      <c r="J3" s="276"/>
    </row>
    <row r="4" customFormat="false" ht="23.25" hidden="false" customHeight="true" outlineLevel="0" collapsed="false">
      <c r="A4" s="268" t="s">
        <v>507</v>
      </c>
      <c r="J4" s="268"/>
    </row>
    <row r="5" customFormat="false" ht="15" hidden="false" customHeight="false" outlineLevel="0" collapsed="false">
      <c r="A5" s="277"/>
      <c r="B5" s="278"/>
      <c r="C5" s="278"/>
      <c r="D5" s="278"/>
      <c r="E5" s="279"/>
      <c r="F5" s="278"/>
      <c r="G5" s="280"/>
      <c r="H5" s="278"/>
      <c r="I5" s="278"/>
      <c r="J5" s="281" t="s">
        <v>29</v>
      </c>
      <c r="K5" s="282"/>
      <c r="L5" s="283"/>
      <c r="M5" s="283"/>
      <c r="N5" s="283"/>
      <c r="O5" s="283"/>
      <c r="P5" s="284" t="s">
        <v>508</v>
      </c>
      <c r="Q5" s="283"/>
      <c r="R5" s="283"/>
      <c r="S5" s="283"/>
      <c r="T5" s="283"/>
      <c r="U5" s="283"/>
      <c r="V5" s="283"/>
      <c r="W5" s="281" t="s">
        <v>509</v>
      </c>
      <c r="X5" s="285" t="s">
        <v>510</v>
      </c>
    </row>
    <row r="6" customFormat="false" ht="13.5" hidden="false" customHeight="false" outlineLevel="0" collapsed="false">
      <c r="A6" s="286" t="s">
        <v>27</v>
      </c>
      <c r="B6" s="287" t="s">
        <v>511</v>
      </c>
      <c r="C6" s="287" t="s">
        <v>512</v>
      </c>
      <c r="D6" s="287" t="s">
        <v>513</v>
      </c>
      <c r="E6" s="287" t="s">
        <v>514</v>
      </c>
      <c r="F6" s="288" t="s">
        <v>515</v>
      </c>
      <c r="G6" s="289" t="s">
        <v>516</v>
      </c>
      <c r="H6" s="287" t="s">
        <v>517</v>
      </c>
      <c r="I6" s="287" t="s">
        <v>518</v>
      </c>
      <c r="J6" s="290" t="n">
        <v>2013</v>
      </c>
      <c r="K6" s="289" t="s">
        <v>519</v>
      </c>
      <c r="L6" s="291" t="s">
        <v>520</v>
      </c>
      <c r="M6" s="291" t="s">
        <v>521</v>
      </c>
      <c r="N6" s="291" t="s">
        <v>522</v>
      </c>
      <c r="O6" s="291" t="s">
        <v>523</v>
      </c>
      <c r="P6" s="291" t="s">
        <v>524</v>
      </c>
      <c r="Q6" s="291" t="s">
        <v>525</v>
      </c>
      <c r="R6" s="291" t="s">
        <v>526</v>
      </c>
      <c r="S6" s="291" t="s">
        <v>527</v>
      </c>
      <c r="T6" s="291" t="s">
        <v>528</v>
      </c>
      <c r="U6" s="291" t="s">
        <v>529</v>
      </c>
      <c r="V6" s="289" t="s">
        <v>530</v>
      </c>
      <c r="W6" s="290" t="s">
        <v>531</v>
      </c>
      <c r="X6" s="292" t="s">
        <v>532</v>
      </c>
    </row>
    <row r="7" customFormat="false" ht="12.75" hidden="false" customHeight="false" outlineLevel="0" collapsed="false">
      <c r="A7" s="293" t="s">
        <v>533</v>
      </c>
      <c r="B7" s="294"/>
      <c r="C7" s="295" t="n">
        <v>104</v>
      </c>
      <c r="D7" s="295" t="n">
        <v>104</v>
      </c>
      <c r="E7" s="296"/>
      <c r="F7" s="297" t="n">
        <v>142</v>
      </c>
      <c r="G7" s="298" t="n">
        <v>139</v>
      </c>
      <c r="H7" s="299" t="n">
        <v>133</v>
      </c>
      <c r="I7" s="299" t="n">
        <v>139</v>
      </c>
      <c r="J7" s="300" t="n">
        <v>139</v>
      </c>
      <c r="K7" s="301" t="n">
        <v>141</v>
      </c>
      <c r="L7" s="302" t="n">
        <v>142</v>
      </c>
      <c r="M7" s="302" t="n">
        <v>141</v>
      </c>
      <c r="N7" s="302" t="n">
        <v>144</v>
      </c>
      <c r="O7" s="303" t="n">
        <v>146</v>
      </c>
      <c r="P7" s="303" t="n">
        <v>147</v>
      </c>
      <c r="Q7" s="303" t="n">
        <v>147</v>
      </c>
      <c r="R7" s="303" t="n">
        <v>146</v>
      </c>
      <c r="S7" s="303" t="n">
        <v>146</v>
      </c>
      <c r="T7" s="303" t="n">
        <v>147</v>
      </c>
      <c r="U7" s="303" t="n">
        <v>147</v>
      </c>
      <c r="V7" s="303"/>
      <c r="W7" s="304" t="s">
        <v>534</v>
      </c>
      <c r="X7" s="305" t="s">
        <v>534</v>
      </c>
    </row>
    <row r="8" customFormat="false" ht="13.5" hidden="false" customHeight="false" outlineLevel="0" collapsed="false">
      <c r="A8" s="306" t="s">
        <v>535</v>
      </c>
      <c r="B8" s="307"/>
      <c r="C8" s="308" t="n">
        <v>101</v>
      </c>
      <c r="D8" s="308" t="n">
        <v>104</v>
      </c>
      <c r="E8" s="309"/>
      <c r="F8" s="308" t="n">
        <v>139</v>
      </c>
      <c r="G8" s="310" t="n">
        <v>137</v>
      </c>
      <c r="H8" s="311" t="n">
        <v>129</v>
      </c>
      <c r="I8" s="311" t="n">
        <v>138</v>
      </c>
      <c r="J8" s="312" t="n">
        <v>138</v>
      </c>
      <c r="K8" s="313" t="n">
        <v>138</v>
      </c>
      <c r="L8" s="314" t="n">
        <v>138</v>
      </c>
      <c r="M8" s="315" t="n">
        <v>138</v>
      </c>
      <c r="N8" s="315" t="n">
        <v>141</v>
      </c>
      <c r="O8" s="314" t="n">
        <v>142.75</v>
      </c>
      <c r="P8" s="314" t="n">
        <v>144.25</v>
      </c>
      <c r="Q8" s="314" t="n">
        <v>145.3</v>
      </c>
      <c r="R8" s="314" t="n">
        <v>144.3</v>
      </c>
      <c r="S8" s="314" t="n">
        <v>143.25</v>
      </c>
      <c r="T8" s="314" t="n">
        <v>144.63</v>
      </c>
      <c r="U8" s="314" t="n">
        <v>144.75</v>
      </c>
      <c r="V8" s="313"/>
      <c r="W8" s="316"/>
      <c r="X8" s="317" t="s">
        <v>534</v>
      </c>
    </row>
    <row r="9" customFormat="false" ht="12.75" hidden="false" customHeight="false" outlineLevel="0" collapsed="false">
      <c r="A9" s="318" t="s">
        <v>536</v>
      </c>
      <c r="B9" s="319" t="s">
        <v>537</v>
      </c>
      <c r="C9" s="320" t="n">
        <v>37915</v>
      </c>
      <c r="D9" s="320" t="n">
        <v>39774</v>
      </c>
      <c r="E9" s="321" t="s">
        <v>538</v>
      </c>
      <c r="F9" s="322" t="n">
        <v>22515</v>
      </c>
      <c r="G9" s="323" t="n">
        <v>23549</v>
      </c>
      <c r="H9" s="324" t="n">
        <v>24376</v>
      </c>
      <c r="I9" s="325" t="n">
        <v>24327</v>
      </c>
      <c r="J9" s="326" t="s">
        <v>534</v>
      </c>
      <c r="K9" s="327" t="n">
        <v>24338</v>
      </c>
      <c r="L9" s="328" t="n">
        <v>24382</v>
      </c>
      <c r="M9" s="329" t="n">
        <v>24417</v>
      </c>
      <c r="N9" s="329" t="n">
        <v>24472</v>
      </c>
      <c r="O9" s="328" t="n">
        <v>24657</v>
      </c>
      <c r="P9" s="328" t="n">
        <v>24688</v>
      </c>
      <c r="Q9" s="330" t="n">
        <v>24702</v>
      </c>
      <c r="R9" s="330" t="n">
        <v>24797</v>
      </c>
      <c r="S9" s="330" t="n">
        <v>25310</v>
      </c>
      <c r="T9" s="330" t="n">
        <v>24611</v>
      </c>
      <c r="U9" s="330" t="n">
        <v>24685</v>
      </c>
      <c r="V9" s="331"/>
      <c r="W9" s="332" t="s">
        <v>534</v>
      </c>
      <c r="X9" s="333" t="s">
        <v>534</v>
      </c>
    </row>
    <row r="10" customFormat="false" ht="12.75" hidden="false" customHeight="false" outlineLevel="0" collapsed="false">
      <c r="A10" s="334" t="s">
        <v>539</v>
      </c>
      <c r="B10" s="335" t="s">
        <v>540</v>
      </c>
      <c r="C10" s="336" t="n">
        <v>-16164</v>
      </c>
      <c r="D10" s="336" t="n">
        <v>-17825</v>
      </c>
      <c r="E10" s="321" t="s">
        <v>541</v>
      </c>
      <c r="F10" s="322" t="n">
        <v>-20194</v>
      </c>
      <c r="G10" s="323" t="n">
        <v>-21592</v>
      </c>
      <c r="H10" s="324" t="n">
        <v>-22365</v>
      </c>
      <c r="I10" s="324" t="n">
        <v>22791</v>
      </c>
      <c r="J10" s="337" t="s">
        <v>534</v>
      </c>
      <c r="K10" s="338" t="n">
        <v>22800</v>
      </c>
      <c r="L10" s="339" t="n">
        <v>22835</v>
      </c>
      <c r="M10" s="340" t="n">
        <v>22933</v>
      </c>
      <c r="N10" s="340" t="n">
        <v>23024</v>
      </c>
      <c r="O10" s="328" t="n">
        <v>23127</v>
      </c>
      <c r="P10" s="328" t="n">
        <v>23194</v>
      </c>
      <c r="Q10" s="330" t="n">
        <v>23244</v>
      </c>
      <c r="R10" s="330" t="n">
        <v>23379</v>
      </c>
      <c r="S10" s="330" t="n">
        <v>23489</v>
      </c>
      <c r="T10" s="330" t="n">
        <v>22819</v>
      </c>
      <c r="U10" s="330" t="n">
        <v>22934</v>
      </c>
      <c r="V10" s="331"/>
      <c r="W10" s="332" t="s">
        <v>534</v>
      </c>
      <c r="X10" s="333" t="s">
        <v>534</v>
      </c>
    </row>
    <row r="11" customFormat="false" ht="12.75" hidden="false" customHeight="false" outlineLevel="0" collapsed="false">
      <c r="A11" s="334" t="s">
        <v>542</v>
      </c>
      <c r="B11" s="335" t="s">
        <v>543</v>
      </c>
      <c r="C11" s="336" t="n">
        <v>604</v>
      </c>
      <c r="D11" s="336" t="n">
        <v>619</v>
      </c>
      <c r="E11" s="321" t="s">
        <v>544</v>
      </c>
      <c r="F11" s="322" t="n">
        <v>856</v>
      </c>
      <c r="G11" s="323" t="n">
        <v>965</v>
      </c>
      <c r="H11" s="324" t="n">
        <v>754</v>
      </c>
      <c r="I11" s="324" t="n">
        <v>666</v>
      </c>
      <c r="J11" s="337" t="s">
        <v>534</v>
      </c>
      <c r="K11" s="338" t="n">
        <v>700</v>
      </c>
      <c r="L11" s="339" t="n">
        <v>576</v>
      </c>
      <c r="M11" s="340" t="n">
        <v>633</v>
      </c>
      <c r="N11" s="340" t="n">
        <v>659</v>
      </c>
      <c r="O11" s="328" t="n">
        <v>659</v>
      </c>
      <c r="P11" s="328" t="n">
        <v>644</v>
      </c>
      <c r="Q11" s="330" t="n">
        <v>688</v>
      </c>
      <c r="R11" s="330" t="n">
        <v>677</v>
      </c>
      <c r="S11" s="330" t="n">
        <v>551</v>
      </c>
      <c r="T11" s="330" t="n">
        <v>547</v>
      </c>
      <c r="U11" s="330" t="n">
        <v>537</v>
      </c>
      <c r="V11" s="331"/>
      <c r="W11" s="332" t="s">
        <v>534</v>
      </c>
      <c r="X11" s="333" t="s">
        <v>534</v>
      </c>
    </row>
    <row r="12" customFormat="false" ht="12.75" hidden="false" customHeight="false" outlineLevel="0" collapsed="false">
      <c r="A12" s="334" t="s">
        <v>545</v>
      </c>
      <c r="B12" s="335" t="s">
        <v>546</v>
      </c>
      <c r="C12" s="336" t="n">
        <v>221</v>
      </c>
      <c r="D12" s="336" t="n">
        <v>610</v>
      </c>
      <c r="E12" s="321" t="s">
        <v>534</v>
      </c>
      <c r="F12" s="322" t="n">
        <v>920</v>
      </c>
      <c r="G12" s="323" t="n">
        <v>975</v>
      </c>
      <c r="H12" s="324" t="n">
        <v>1032</v>
      </c>
      <c r="I12" s="324" t="n">
        <v>586</v>
      </c>
      <c r="J12" s="337" t="s">
        <v>534</v>
      </c>
      <c r="K12" s="338" t="n">
        <v>876</v>
      </c>
      <c r="L12" s="339" t="n">
        <v>652</v>
      </c>
      <c r="M12" s="340" t="n">
        <v>811</v>
      </c>
      <c r="N12" s="340" t="n">
        <v>1129</v>
      </c>
      <c r="O12" s="328" t="n">
        <v>1182</v>
      </c>
      <c r="P12" s="328" t="n">
        <v>1249</v>
      </c>
      <c r="Q12" s="330" t="n">
        <v>1198</v>
      </c>
      <c r="R12" s="330" t="n">
        <v>1335</v>
      </c>
      <c r="S12" s="330" t="n">
        <v>1340</v>
      </c>
      <c r="T12" s="330" t="n">
        <v>1556</v>
      </c>
      <c r="U12" s="330" t="n">
        <v>1812</v>
      </c>
      <c r="V12" s="331"/>
      <c r="W12" s="332" t="s">
        <v>534</v>
      </c>
      <c r="X12" s="333" t="s">
        <v>534</v>
      </c>
    </row>
    <row r="13" customFormat="false" ht="13.5" hidden="false" customHeight="false" outlineLevel="0" collapsed="false">
      <c r="A13" s="293" t="s">
        <v>547</v>
      </c>
      <c r="B13" s="341" t="s">
        <v>548</v>
      </c>
      <c r="C13" s="342" t="n">
        <v>2021</v>
      </c>
      <c r="D13" s="342" t="n">
        <v>852</v>
      </c>
      <c r="E13" s="343" t="s">
        <v>549</v>
      </c>
      <c r="F13" s="344" t="n">
        <v>5418</v>
      </c>
      <c r="G13" s="345" t="n">
        <v>3509</v>
      </c>
      <c r="H13" s="346" t="n">
        <v>5236</v>
      </c>
      <c r="I13" s="346" t="n">
        <v>2489</v>
      </c>
      <c r="J13" s="347" t="s">
        <v>534</v>
      </c>
      <c r="K13" s="348" t="n">
        <v>3436</v>
      </c>
      <c r="L13" s="349" t="n">
        <v>2553</v>
      </c>
      <c r="M13" s="350" t="n">
        <v>866</v>
      </c>
      <c r="N13" s="350" t="n">
        <v>4828</v>
      </c>
      <c r="O13" s="349" t="n">
        <v>3111</v>
      </c>
      <c r="P13" s="349" t="n">
        <v>6159</v>
      </c>
      <c r="Q13" s="351" t="n">
        <v>7360</v>
      </c>
      <c r="R13" s="351" t="n">
        <v>5702</v>
      </c>
      <c r="S13" s="351" t="n">
        <v>4209</v>
      </c>
      <c r="T13" s="351" t="n">
        <v>7320</v>
      </c>
      <c r="U13" s="351" t="n">
        <v>6609</v>
      </c>
      <c r="V13" s="351"/>
      <c r="W13" s="352" t="s">
        <v>534</v>
      </c>
      <c r="X13" s="305" t="s">
        <v>534</v>
      </c>
    </row>
    <row r="14" customFormat="false" ht="13.5" hidden="false" customHeight="false" outlineLevel="0" collapsed="false">
      <c r="A14" s="353" t="s">
        <v>550</v>
      </c>
      <c r="B14" s="354"/>
      <c r="C14" s="355" t="n">
        <v>24618</v>
      </c>
      <c r="D14" s="355" t="n">
        <v>24087</v>
      </c>
      <c r="E14" s="356"/>
      <c r="F14" s="357" t="n">
        <v>9516</v>
      </c>
      <c r="G14" s="358" t="n">
        <v>9516</v>
      </c>
      <c r="H14" s="357" t="n">
        <v>9034</v>
      </c>
      <c r="I14" s="357" t="n">
        <v>5277</v>
      </c>
      <c r="J14" s="359" t="s">
        <v>534</v>
      </c>
      <c r="K14" s="360" t="n">
        <v>6584</v>
      </c>
      <c r="L14" s="361" t="n">
        <v>5332</v>
      </c>
      <c r="M14" s="362" t="n">
        <v>3794</v>
      </c>
      <c r="N14" s="362" t="n">
        <v>8064</v>
      </c>
      <c r="O14" s="361" t="n">
        <v>6481</v>
      </c>
      <c r="P14" s="361" t="n">
        <v>9547</v>
      </c>
      <c r="Q14" s="363" t="n">
        <v>10703</v>
      </c>
      <c r="R14" s="363" t="n">
        <v>9132</v>
      </c>
      <c r="S14" s="363" t="n">
        <v>7921</v>
      </c>
      <c r="T14" s="363" t="n">
        <v>11216</v>
      </c>
      <c r="U14" s="363" t="n">
        <v>10709</v>
      </c>
      <c r="V14" s="364"/>
      <c r="W14" s="359" t="s">
        <v>534</v>
      </c>
      <c r="X14" s="365" t="s">
        <v>534</v>
      </c>
    </row>
    <row r="15" customFormat="false" ht="12.75" hidden="false" customHeight="false" outlineLevel="0" collapsed="false">
      <c r="A15" s="293" t="s">
        <v>551</v>
      </c>
      <c r="B15" s="319" t="s">
        <v>552</v>
      </c>
      <c r="C15" s="320" t="n">
        <v>7043</v>
      </c>
      <c r="D15" s="320" t="n">
        <v>7240</v>
      </c>
      <c r="E15" s="343" t="n">
        <v>401</v>
      </c>
      <c r="F15" s="344" t="n">
        <v>2330</v>
      </c>
      <c r="G15" s="345" t="n">
        <v>1966</v>
      </c>
      <c r="H15" s="346" t="n">
        <v>2011</v>
      </c>
      <c r="I15" s="346" t="n">
        <v>1536</v>
      </c>
      <c r="J15" s="326" t="s">
        <v>534</v>
      </c>
      <c r="K15" s="348" t="n">
        <v>1571</v>
      </c>
      <c r="L15" s="349" t="n">
        <v>2101</v>
      </c>
      <c r="M15" s="350" t="n">
        <v>1484</v>
      </c>
      <c r="N15" s="350" t="n">
        <v>1448</v>
      </c>
      <c r="O15" s="349" t="n">
        <v>1530</v>
      </c>
      <c r="P15" s="349" t="n">
        <v>1494</v>
      </c>
      <c r="Q15" s="351" t="n">
        <v>1457</v>
      </c>
      <c r="R15" s="351" t="n">
        <v>1418</v>
      </c>
      <c r="S15" s="351" t="n">
        <v>1713</v>
      </c>
      <c r="T15" s="351" t="n">
        <v>1791</v>
      </c>
      <c r="U15" s="351" t="n">
        <v>1750</v>
      </c>
      <c r="V15" s="351"/>
      <c r="W15" s="352" t="s">
        <v>534</v>
      </c>
      <c r="X15" s="305" t="s">
        <v>534</v>
      </c>
    </row>
    <row r="16" customFormat="false" ht="12.75" hidden="false" customHeight="false" outlineLevel="0" collapsed="false">
      <c r="A16" s="334" t="s">
        <v>553</v>
      </c>
      <c r="B16" s="335" t="s">
        <v>554</v>
      </c>
      <c r="C16" s="336" t="n">
        <v>1001</v>
      </c>
      <c r="D16" s="336" t="n">
        <v>820</v>
      </c>
      <c r="E16" s="321" t="s">
        <v>555</v>
      </c>
      <c r="F16" s="322" t="n">
        <v>1130</v>
      </c>
      <c r="G16" s="323" t="n">
        <v>1207</v>
      </c>
      <c r="H16" s="324" t="n">
        <v>1401</v>
      </c>
      <c r="I16" s="324" t="n">
        <v>1388</v>
      </c>
      <c r="J16" s="337" t="s">
        <v>534</v>
      </c>
      <c r="K16" s="327" t="n">
        <v>1332</v>
      </c>
      <c r="L16" s="328" t="n">
        <v>1256</v>
      </c>
      <c r="M16" s="329" t="n">
        <v>1575</v>
      </c>
      <c r="N16" s="329" t="n">
        <v>1652</v>
      </c>
      <c r="O16" s="328" t="n">
        <v>1561</v>
      </c>
      <c r="P16" s="328" t="n">
        <v>1664</v>
      </c>
      <c r="Q16" s="330" t="n">
        <v>1704</v>
      </c>
      <c r="R16" s="330" t="n">
        <v>1754</v>
      </c>
      <c r="S16" s="330" t="n">
        <v>1389</v>
      </c>
      <c r="T16" s="330" t="n">
        <v>1248</v>
      </c>
      <c r="U16" s="330" t="n">
        <v>1762</v>
      </c>
      <c r="V16" s="331"/>
      <c r="W16" s="332" t="s">
        <v>534</v>
      </c>
      <c r="X16" s="333" t="s">
        <v>534</v>
      </c>
    </row>
    <row r="17" customFormat="false" ht="12.75" hidden="false" customHeight="false" outlineLevel="0" collapsed="false">
      <c r="A17" s="334" t="s">
        <v>556</v>
      </c>
      <c r="B17" s="335" t="s">
        <v>557</v>
      </c>
      <c r="C17" s="336" t="n">
        <v>14718</v>
      </c>
      <c r="D17" s="336" t="n">
        <v>14718</v>
      </c>
      <c r="E17" s="321" t="s">
        <v>534</v>
      </c>
      <c r="F17" s="322" t="n">
        <v>0</v>
      </c>
      <c r="G17" s="323" t="n">
        <v>0</v>
      </c>
      <c r="H17" s="324" t="n">
        <v>0</v>
      </c>
      <c r="I17" s="324" t="n">
        <v>0</v>
      </c>
      <c r="J17" s="337" t="s">
        <v>534</v>
      </c>
      <c r="K17" s="338" t="n">
        <v>0</v>
      </c>
      <c r="L17" s="339" t="n">
        <v>0</v>
      </c>
      <c r="M17" s="340" t="n">
        <v>0</v>
      </c>
      <c r="N17" s="340" t="n">
        <v>0</v>
      </c>
      <c r="O17" s="328" t="n">
        <v>0</v>
      </c>
      <c r="P17" s="328" t="n">
        <v>0</v>
      </c>
      <c r="Q17" s="330" t="n">
        <v>0</v>
      </c>
      <c r="R17" s="330" t="n">
        <v>0</v>
      </c>
      <c r="S17" s="330" t="n">
        <v>0</v>
      </c>
      <c r="T17" s="330" t="n">
        <v>0</v>
      </c>
      <c r="U17" s="330" t="n">
        <v>0</v>
      </c>
      <c r="V17" s="331"/>
      <c r="W17" s="332" t="s">
        <v>534</v>
      </c>
      <c r="X17" s="333" t="s">
        <v>534</v>
      </c>
    </row>
    <row r="18" customFormat="false" ht="12.75" hidden="false" customHeight="false" outlineLevel="0" collapsed="false">
      <c r="A18" s="334" t="s">
        <v>558</v>
      </c>
      <c r="B18" s="335" t="s">
        <v>559</v>
      </c>
      <c r="C18" s="336" t="n">
        <v>1758</v>
      </c>
      <c r="D18" s="336" t="n">
        <v>1762</v>
      </c>
      <c r="E18" s="321" t="s">
        <v>534</v>
      </c>
      <c r="F18" s="322" t="n">
        <v>6031</v>
      </c>
      <c r="G18" s="323" t="n">
        <v>4210</v>
      </c>
      <c r="H18" s="324" t="n">
        <v>5453</v>
      </c>
      <c r="I18" s="324" t="n">
        <v>8278</v>
      </c>
      <c r="J18" s="337" t="s">
        <v>534</v>
      </c>
      <c r="K18" s="338" t="n">
        <v>6392</v>
      </c>
      <c r="L18" s="339" t="n">
        <v>6101</v>
      </c>
      <c r="M18" s="340" t="n">
        <v>4691</v>
      </c>
      <c r="N18" s="340" t="n">
        <v>4166</v>
      </c>
      <c r="O18" s="328" t="n">
        <v>4390</v>
      </c>
      <c r="P18" s="328" t="n">
        <v>4532</v>
      </c>
      <c r="Q18" s="330" t="n">
        <v>4511</v>
      </c>
      <c r="R18" s="330" t="n">
        <v>4543</v>
      </c>
      <c r="S18" s="330" t="n">
        <v>4825</v>
      </c>
      <c r="T18" s="330" t="n">
        <v>4720</v>
      </c>
      <c r="U18" s="330" t="n">
        <v>5425</v>
      </c>
      <c r="V18" s="331"/>
      <c r="W18" s="332" t="s">
        <v>534</v>
      </c>
      <c r="X18" s="333" t="s">
        <v>534</v>
      </c>
    </row>
    <row r="19" customFormat="false" ht="13.5" hidden="false" customHeight="false" outlineLevel="0" collapsed="false">
      <c r="A19" s="306" t="s">
        <v>560</v>
      </c>
      <c r="B19" s="366" t="s">
        <v>561</v>
      </c>
      <c r="C19" s="367" t="n">
        <v>0</v>
      </c>
      <c r="D19" s="367" t="n">
        <v>0</v>
      </c>
      <c r="E19" s="368" t="s">
        <v>534</v>
      </c>
      <c r="F19" s="322" t="n">
        <v>0</v>
      </c>
      <c r="G19" s="323" t="n">
        <v>0</v>
      </c>
      <c r="H19" s="324" t="n">
        <v>0</v>
      </c>
      <c r="I19" s="369" t="n">
        <v>0</v>
      </c>
      <c r="J19" s="370" t="s">
        <v>534</v>
      </c>
      <c r="K19" s="338" t="n">
        <v>0</v>
      </c>
      <c r="L19" s="339" t="n">
        <v>0</v>
      </c>
      <c r="M19" s="340" t="n">
        <v>0</v>
      </c>
      <c r="N19" s="340" t="n">
        <v>0</v>
      </c>
      <c r="O19" s="328" t="n">
        <v>0</v>
      </c>
      <c r="P19" s="328" t="n">
        <v>0</v>
      </c>
      <c r="Q19" s="330" t="n">
        <v>0</v>
      </c>
      <c r="R19" s="330" t="n">
        <v>0</v>
      </c>
      <c r="S19" s="330" t="n">
        <v>0</v>
      </c>
      <c r="T19" s="330" t="n">
        <v>0</v>
      </c>
      <c r="U19" s="330" t="n">
        <v>0</v>
      </c>
      <c r="V19" s="331"/>
      <c r="W19" s="371" t="s">
        <v>534</v>
      </c>
      <c r="X19" s="372" t="s">
        <v>534</v>
      </c>
    </row>
    <row r="20" customFormat="false" ht="15" hidden="false" customHeight="false" outlineLevel="0" collapsed="false">
      <c r="A20" s="373" t="s">
        <v>562</v>
      </c>
      <c r="B20" s="319" t="s">
        <v>563</v>
      </c>
      <c r="C20" s="320" t="n">
        <v>12472</v>
      </c>
      <c r="D20" s="320" t="n">
        <v>13728</v>
      </c>
      <c r="E20" s="374" t="s">
        <v>534</v>
      </c>
      <c r="F20" s="375" t="n">
        <v>24200</v>
      </c>
      <c r="G20" s="283" t="n">
        <v>25027</v>
      </c>
      <c r="H20" s="376" t="n">
        <v>26221</v>
      </c>
      <c r="I20" s="376" t="n">
        <v>16950</v>
      </c>
      <c r="J20" s="377" t="n">
        <v>23487</v>
      </c>
      <c r="K20" s="378" t="n">
        <v>2000</v>
      </c>
      <c r="L20" s="379" t="n">
        <v>2000</v>
      </c>
      <c r="M20" s="380" t="n">
        <v>4200</v>
      </c>
      <c r="N20" s="380" t="n">
        <v>6115</v>
      </c>
      <c r="O20" s="380" t="n">
        <v>0</v>
      </c>
      <c r="P20" s="380" t="n">
        <v>4586</v>
      </c>
      <c r="Q20" s="380" t="n">
        <v>2790</v>
      </c>
      <c r="R20" s="380" t="n">
        <v>0</v>
      </c>
      <c r="S20" s="380" t="n">
        <v>0</v>
      </c>
      <c r="T20" s="380" t="n">
        <v>4586</v>
      </c>
      <c r="U20" s="380" t="n">
        <v>0</v>
      </c>
      <c r="V20" s="381"/>
      <c r="W20" s="382" t="n">
        <f aca="false">SUM(K20:V20)</f>
        <v>26277</v>
      </c>
      <c r="X20" s="383" t="n">
        <f aca="false">IF(J20&lt;&gt;0,+W20/J20*100," - - - - -")</f>
        <v>111.878911738408</v>
      </c>
    </row>
    <row r="21" customFormat="false" ht="15" hidden="false" customHeight="false" outlineLevel="0" collapsed="false">
      <c r="A21" s="334" t="s">
        <v>564</v>
      </c>
      <c r="B21" s="335" t="s">
        <v>565</v>
      </c>
      <c r="C21" s="336" t="n">
        <v>0</v>
      </c>
      <c r="D21" s="336" t="n">
        <v>0</v>
      </c>
      <c r="E21" s="384" t="s">
        <v>534</v>
      </c>
      <c r="F21" s="322" t="n">
        <v>0</v>
      </c>
      <c r="G21" s="323" t="n">
        <v>0</v>
      </c>
      <c r="H21" s="324" t="n">
        <v>0</v>
      </c>
      <c r="I21" s="324" t="n">
        <v>0</v>
      </c>
      <c r="J21" s="385" t="n">
        <v>0</v>
      </c>
      <c r="K21" s="386" t="n">
        <v>0</v>
      </c>
      <c r="L21" s="387" t="n">
        <v>0</v>
      </c>
      <c r="M21" s="330" t="n">
        <v>0</v>
      </c>
      <c r="N21" s="330" t="n">
        <v>0</v>
      </c>
      <c r="O21" s="330" t="n">
        <v>0</v>
      </c>
      <c r="P21" s="330" t="n">
        <v>0</v>
      </c>
      <c r="Q21" s="330" t="n">
        <v>0</v>
      </c>
      <c r="R21" s="330" t="n">
        <v>0</v>
      </c>
      <c r="S21" s="330" t="n">
        <v>0</v>
      </c>
      <c r="T21" s="330" t="n">
        <v>0</v>
      </c>
      <c r="U21" s="330" t="n">
        <v>0</v>
      </c>
      <c r="V21" s="331"/>
      <c r="W21" s="388" t="n">
        <f aca="false">SUM(K21:V21)</f>
        <v>0</v>
      </c>
      <c r="X21" s="389" t="str">
        <f aca="false">IF(J21&lt;&gt;0,+W21/J21*100," - - - - -")</f>
        <v> - - - - -</v>
      </c>
    </row>
    <row r="22" customFormat="false" ht="15.75" hidden="false" customHeight="false" outlineLevel="0" collapsed="false">
      <c r="A22" s="306" t="s">
        <v>566</v>
      </c>
      <c r="B22" s="366" t="s">
        <v>565</v>
      </c>
      <c r="C22" s="367" t="n">
        <v>0</v>
      </c>
      <c r="D22" s="367" t="n">
        <v>1215</v>
      </c>
      <c r="E22" s="390" t="n">
        <v>672</v>
      </c>
      <c r="F22" s="391" t="n">
        <v>7300</v>
      </c>
      <c r="G22" s="345" t="n">
        <v>8200</v>
      </c>
      <c r="H22" s="346" t="n">
        <v>6200</v>
      </c>
      <c r="I22" s="392" t="n">
        <v>12200</v>
      </c>
      <c r="J22" s="393" t="n">
        <v>8200</v>
      </c>
      <c r="K22" s="394" t="n">
        <v>2000</v>
      </c>
      <c r="L22" s="395" t="n">
        <v>2000</v>
      </c>
      <c r="M22" s="351" t="n">
        <v>4200</v>
      </c>
      <c r="N22" s="351" t="n">
        <v>0</v>
      </c>
      <c r="O22" s="351" t="n">
        <v>0</v>
      </c>
      <c r="P22" s="351" t="n">
        <v>0</v>
      </c>
      <c r="Q22" s="351" t="n">
        <v>0</v>
      </c>
      <c r="R22" s="351" t="n">
        <v>0</v>
      </c>
      <c r="S22" s="351" t="n">
        <v>0</v>
      </c>
      <c r="T22" s="351" t="n">
        <v>0</v>
      </c>
      <c r="U22" s="351" t="n">
        <v>267</v>
      </c>
      <c r="V22" s="351"/>
      <c r="W22" s="396" t="n">
        <f aca="false">SUM(K22:V22)</f>
        <v>8467</v>
      </c>
      <c r="X22" s="397" t="n">
        <f aca="false">IF(J22&lt;&gt;0,+W22/J22*100," - - - - -")</f>
        <v>103.256097560976</v>
      </c>
    </row>
    <row r="23" customFormat="false" ht="15.75" hidden="false" customHeight="false" outlineLevel="0" collapsed="false">
      <c r="A23" s="318" t="s">
        <v>567</v>
      </c>
      <c r="B23" s="319" t="s">
        <v>568</v>
      </c>
      <c r="C23" s="320" t="n">
        <v>6341</v>
      </c>
      <c r="D23" s="320" t="n">
        <v>6960</v>
      </c>
      <c r="E23" s="398" t="n">
        <v>501</v>
      </c>
      <c r="F23" s="399" t="n">
        <v>17004</v>
      </c>
      <c r="G23" s="283" t="n">
        <v>13339</v>
      </c>
      <c r="H23" s="376" t="n">
        <v>13542</v>
      </c>
      <c r="I23" s="392" t="n">
        <v>11081</v>
      </c>
      <c r="J23" s="400" t="n">
        <v>8190</v>
      </c>
      <c r="K23" s="401" t="n">
        <v>970</v>
      </c>
      <c r="L23" s="379" t="n">
        <v>869</v>
      </c>
      <c r="M23" s="379" t="n">
        <v>891</v>
      </c>
      <c r="N23" s="379" t="n">
        <v>937</v>
      </c>
      <c r="O23" s="379" t="n">
        <v>914</v>
      </c>
      <c r="P23" s="379" t="n">
        <v>897</v>
      </c>
      <c r="Q23" s="379" t="n">
        <v>865</v>
      </c>
      <c r="R23" s="379" t="n">
        <v>918</v>
      </c>
      <c r="S23" s="379" t="n">
        <v>878</v>
      </c>
      <c r="T23" s="379" t="n">
        <v>995</v>
      </c>
      <c r="U23" s="379" t="n">
        <v>928</v>
      </c>
      <c r="V23" s="402"/>
      <c r="W23" s="403" t="n">
        <f aca="false">SUM(K23:V23)</f>
        <v>10062</v>
      </c>
      <c r="X23" s="404" t="n">
        <f aca="false">IF(J23&lt;&gt;0,+W23/J23*100," - - - - -")</f>
        <v>122.857142857143</v>
      </c>
    </row>
    <row r="24" customFormat="false" ht="15" hidden="false" customHeight="false" outlineLevel="0" collapsed="false">
      <c r="A24" s="334" t="s">
        <v>569</v>
      </c>
      <c r="B24" s="335" t="s">
        <v>570</v>
      </c>
      <c r="C24" s="336" t="n">
        <v>1745</v>
      </c>
      <c r="D24" s="336" t="n">
        <v>2223</v>
      </c>
      <c r="E24" s="405" t="n">
        <v>502</v>
      </c>
      <c r="F24" s="406" t="n">
        <v>4342</v>
      </c>
      <c r="G24" s="323" t="n">
        <v>4564</v>
      </c>
      <c r="H24" s="324" t="n">
        <v>4450</v>
      </c>
      <c r="I24" s="407" t="n">
        <v>3230</v>
      </c>
      <c r="J24" s="408" t="n">
        <v>4720</v>
      </c>
      <c r="K24" s="409" t="n">
        <v>82</v>
      </c>
      <c r="L24" s="330" t="n">
        <v>613</v>
      </c>
      <c r="M24" s="330" t="n">
        <v>1233</v>
      </c>
      <c r="N24" s="330" t="n">
        <v>41</v>
      </c>
      <c r="O24" s="330" t="n">
        <v>237</v>
      </c>
      <c r="P24" s="330" t="n">
        <v>481</v>
      </c>
      <c r="Q24" s="330" t="n">
        <v>147</v>
      </c>
      <c r="R24" s="330" t="n">
        <v>234</v>
      </c>
      <c r="S24" s="330" t="n">
        <v>313</v>
      </c>
      <c r="T24" s="330" t="n">
        <v>187</v>
      </c>
      <c r="U24" s="330" t="n">
        <v>619</v>
      </c>
      <c r="V24" s="410"/>
      <c r="W24" s="403" t="n">
        <f aca="false">SUM(K24:V24)</f>
        <v>4187</v>
      </c>
      <c r="X24" s="389" t="n">
        <f aca="false">IF(J24&lt;&gt;0,+W24/J24*100," - - - - -")</f>
        <v>88.7076271186441</v>
      </c>
    </row>
    <row r="25" customFormat="false" ht="15" hidden="false" customHeight="false" outlineLevel="0" collapsed="false">
      <c r="A25" s="334" t="s">
        <v>571</v>
      </c>
      <c r="B25" s="335" t="s">
        <v>572</v>
      </c>
      <c r="C25" s="336" t="n">
        <v>0</v>
      </c>
      <c r="D25" s="336" t="n">
        <v>0</v>
      </c>
      <c r="E25" s="405" t="n">
        <v>504</v>
      </c>
      <c r="F25" s="406" t="n">
        <v>0</v>
      </c>
      <c r="G25" s="323" t="n">
        <v>0</v>
      </c>
      <c r="H25" s="324" t="n">
        <v>0</v>
      </c>
      <c r="I25" s="411" t="n">
        <v>0</v>
      </c>
      <c r="J25" s="408" t="n">
        <v>0</v>
      </c>
      <c r="K25" s="409" t="n">
        <v>0</v>
      </c>
      <c r="L25" s="330" t="n">
        <v>0</v>
      </c>
      <c r="M25" s="330"/>
      <c r="N25" s="330" t="n">
        <v>0</v>
      </c>
      <c r="O25" s="330" t="n">
        <v>0</v>
      </c>
      <c r="P25" s="330" t="n">
        <v>0</v>
      </c>
      <c r="Q25" s="330" t="n">
        <v>0</v>
      </c>
      <c r="R25" s="330" t="n">
        <v>0</v>
      </c>
      <c r="S25" s="330" t="n">
        <v>0</v>
      </c>
      <c r="T25" s="330" t="n">
        <v>0</v>
      </c>
      <c r="U25" s="330" t="n">
        <v>0</v>
      </c>
      <c r="V25" s="410"/>
      <c r="W25" s="403" t="n">
        <f aca="false">SUM(K25:V25)</f>
        <v>0</v>
      </c>
      <c r="X25" s="389" t="str">
        <f aca="false">IF(J25&lt;&gt;0,+W25/J25*100," - - - - -")</f>
        <v> - - - - -</v>
      </c>
    </row>
    <row r="26" customFormat="false" ht="15" hidden="false" customHeight="false" outlineLevel="0" collapsed="false">
      <c r="A26" s="334" t="s">
        <v>573</v>
      </c>
      <c r="B26" s="335" t="s">
        <v>574</v>
      </c>
      <c r="C26" s="336" t="n">
        <v>428</v>
      </c>
      <c r="D26" s="336" t="n">
        <v>253</v>
      </c>
      <c r="E26" s="405" t="n">
        <v>511</v>
      </c>
      <c r="F26" s="406" t="n">
        <v>3058</v>
      </c>
      <c r="G26" s="323" t="n">
        <v>2570</v>
      </c>
      <c r="H26" s="324" t="n">
        <v>1878</v>
      </c>
      <c r="I26" s="411" t="n">
        <v>298</v>
      </c>
      <c r="J26" s="408" t="n">
        <v>385</v>
      </c>
      <c r="K26" s="409" t="n">
        <v>35</v>
      </c>
      <c r="L26" s="330" t="n">
        <v>19</v>
      </c>
      <c r="M26" s="330" t="n">
        <v>18</v>
      </c>
      <c r="N26" s="330" t="n">
        <v>18</v>
      </c>
      <c r="O26" s="330" t="n">
        <v>59</v>
      </c>
      <c r="P26" s="330" t="n">
        <v>29</v>
      </c>
      <c r="Q26" s="330" t="n">
        <v>36</v>
      </c>
      <c r="R26" s="330" t="n">
        <v>280</v>
      </c>
      <c r="S26" s="330" t="n">
        <v>31</v>
      </c>
      <c r="T26" s="330" t="n">
        <v>35</v>
      </c>
      <c r="U26" s="330" t="n">
        <v>60</v>
      </c>
      <c r="V26" s="410"/>
      <c r="W26" s="403" t="n">
        <f aca="false">SUM(K26:V26)</f>
        <v>620</v>
      </c>
      <c r="X26" s="389" t="n">
        <f aca="false">IF(J26&lt;&gt;0,+W26/J26*100," - - - - -")</f>
        <v>161.038961038961</v>
      </c>
    </row>
    <row r="27" customFormat="false" ht="15" hidden="false" customHeight="false" outlineLevel="0" collapsed="false">
      <c r="A27" s="334" t="s">
        <v>575</v>
      </c>
      <c r="B27" s="335" t="s">
        <v>576</v>
      </c>
      <c r="C27" s="336" t="n">
        <v>1057</v>
      </c>
      <c r="D27" s="336" t="n">
        <v>1451</v>
      </c>
      <c r="E27" s="405" t="n">
        <v>518</v>
      </c>
      <c r="F27" s="406" t="n">
        <v>5195</v>
      </c>
      <c r="G27" s="323" t="n">
        <v>5446</v>
      </c>
      <c r="H27" s="324" t="n">
        <v>5643</v>
      </c>
      <c r="I27" s="411" t="n">
        <v>4031</v>
      </c>
      <c r="J27" s="408" t="n">
        <v>3220</v>
      </c>
      <c r="K27" s="409" t="n">
        <v>378</v>
      </c>
      <c r="L27" s="330" t="n">
        <v>260</v>
      </c>
      <c r="M27" s="330" t="n">
        <v>292</v>
      </c>
      <c r="N27" s="330" t="n">
        <v>237</v>
      </c>
      <c r="O27" s="330" t="n">
        <v>237</v>
      </c>
      <c r="P27" s="330" t="n">
        <v>340</v>
      </c>
      <c r="Q27" s="330" t="n">
        <v>437</v>
      </c>
      <c r="R27" s="330" t="n">
        <v>92</v>
      </c>
      <c r="S27" s="330" t="n">
        <v>228</v>
      </c>
      <c r="T27" s="330" t="n">
        <v>262</v>
      </c>
      <c r="U27" s="330" t="n">
        <v>217</v>
      </c>
      <c r="V27" s="410"/>
      <c r="W27" s="403" t="n">
        <f aca="false">SUM(K27:V27)</f>
        <v>2980</v>
      </c>
      <c r="X27" s="389" t="n">
        <f aca="false">IF(J27&lt;&gt;0,+W27/J27*100," - - - - -")</f>
        <v>92.5465838509317</v>
      </c>
    </row>
    <row r="28" customFormat="false" ht="15" hidden="false" customHeight="false" outlineLevel="0" collapsed="false">
      <c r="A28" s="334" t="s">
        <v>577</v>
      </c>
      <c r="B28" s="412" t="s">
        <v>578</v>
      </c>
      <c r="C28" s="336" t="n">
        <v>10408</v>
      </c>
      <c r="D28" s="336" t="n">
        <v>11792</v>
      </c>
      <c r="E28" s="405" t="n">
        <v>521</v>
      </c>
      <c r="F28" s="406" t="n">
        <v>26441</v>
      </c>
      <c r="G28" s="323" t="n">
        <v>29754</v>
      </c>
      <c r="H28" s="324" t="n">
        <v>30358</v>
      </c>
      <c r="I28" s="411" t="n">
        <v>30500</v>
      </c>
      <c r="J28" s="408" t="n">
        <v>31400</v>
      </c>
      <c r="K28" s="411" t="n">
        <v>2943</v>
      </c>
      <c r="L28" s="330" t="n">
        <v>2473</v>
      </c>
      <c r="M28" s="330" t="n">
        <v>2477</v>
      </c>
      <c r="N28" s="330" t="n">
        <v>2467</v>
      </c>
      <c r="O28" s="330" t="n">
        <v>2573</v>
      </c>
      <c r="P28" s="330" t="n">
        <v>2434</v>
      </c>
      <c r="Q28" s="330" t="n">
        <v>2639</v>
      </c>
      <c r="R28" s="330" t="n">
        <v>2555</v>
      </c>
      <c r="S28" s="330" t="n">
        <v>2583</v>
      </c>
      <c r="T28" s="330" t="n">
        <v>2557</v>
      </c>
      <c r="U28" s="330" t="n">
        <v>2587</v>
      </c>
      <c r="V28" s="410"/>
      <c r="W28" s="403" t="n">
        <f aca="false">SUM(K28:V28)</f>
        <v>28288</v>
      </c>
      <c r="X28" s="389" t="n">
        <f aca="false">IF(J28&lt;&gt;0,+W28/J28*100," - - - - -")</f>
        <v>90.0891719745223</v>
      </c>
    </row>
    <row r="29" customFormat="false" ht="15" hidden="false" customHeight="false" outlineLevel="0" collapsed="false">
      <c r="A29" s="334" t="s">
        <v>579</v>
      </c>
      <c r="B29" s="412" t="s">
        <v>580</v>
      </c>
      <c r="C29" s="336" t="n">
        <v>3640</v>
      </c>
      <c r="D29" s="336" t="n">
        <v>4174</v>
      </c>
      <c r="E29" s="405" t="s">
        <v>581</v>
      </c>
      <c r="F29" s="406" t="n">
        <v>8345</v>
      </c>
      <c r="G29" s="323" t="n">
        <v>10022</v>
      </c>
      <c r="H29" s="324" t="n">
        <v>10317</v>
      </c>
      <c r="I29" s="411" t="n">
        <v>10420</v>
      </c>
      <c r="J29" s="408" t="n">
        <v>10290</v>
      </c>
      <c r="K29" s="411" t="n">
        <v>953</v>
      </c>
      <c r="L29" s="330" t="n">
        <v>825</v>
      </c>
      <c r="M29" s="330" t="n">
        <v>826</v>
      </c>
      <c r="N29" s="330" t="n">
        <v>823</v>
      </c>
      <c r="O29" s="330" t="n">
        <v>863</v>
      </c>
      <c r="P29" s="330" t="n">
        <v>936</v>
      </c>
      <c r="Q29" s="330" t="n">
        <v>890</v>
      </c>
      <c r="R29" s="330" t="n">
        <v>885</v>
      </c>
      <c r="S29" s="330" t="n">
        <v>930</v>
      </c>
      <c r="T29" s="330" t="n">
        <v>886</v>
      </c>
      <c r="U29" s="330" t="n">
        <v>895</v>
      </c>
      <c r="V29" s="410"/>
      <c r="W29" s="403" t="n">
        <f aca="false">SUM(K29:V29)</f>
        <v>9712</v>
      </c>
      <c r="X29" s="389" t="n">
        <f aca="false">IF(J29&lt;&gt;0,+W29/J29*100," - - - - -")</f>
        <v>94.3828960155491</v>
      </c>
    </row>
    <row r="30" customFormat="false" ht="15" hidden="false" customHeight="false" outlineLevel="0" collapsed="false">
      <c r="A30" s="334" t="s">
        <v>582</v>
      </c>
      <c r="B30" s="335" t="s">
        <v>583</v>
      </c>
      <c r="C30" s="336" t="n">
        <v>0</v>
      </c>
      <c r="D30" s="336" t="n">
        <v>0</v>
      </c>
      <c r="E30" s="405" t="n">
        <v>557</v>
      </c>
      <c r="F30" s="406" t="n">
        <v>0</v>
      </c>
      <c r="G30" s="323" t="n">
        <v>0</v>
      </c>
      <c r="H30" s="324" t="n">
        <v>0</v>
      </c>
      <c r="I30" s="411" t="n">
        <v>0</v>
      </c>
      <c r="J30" s="408" t="n">
        <v>0</v>
      </c>
      <c r="K30" s="409" t="n">
        <v>0</v>
      </c>
      <c r="L30" s="330" t="n">
        <v>0</v>
      </c>
      <c r="M30" s="330" t="n">
        <v>0</v>
      </c>
      <c r="N30" s="330" t="n">
        <v>0</v>
      </c>
      <c r="O30" s="330" t="n">
        <v>0</v>
      </c>
      <c r="P30" s="330" t="n">
        <v>0</v>
      </c>
      <c r="Q30" s="330" t="n">
        <v>0</v>
      </c>
      <c r="R30" s="330" t="n">
        <v>0</v>
      </c>
      <c r="S30" s="330" t="n">
        <v>0</v>
      </c>
      <c r="T30" s="330" t="n">
        <v>0</v>
      </c>
      <c r="U30" s="330" t="n">
        <v>0</v>
      </c>
      <c r="V30" s="410"/>
      <c r="W30" s="403" t="n">
        <f aca="false">SUM(K30:V30)</f>
        <v>0</v>
      </c>
      <c r="X30" s="389" t="str">
        <f aca="false">IF(J30&lt;&gt;0,+W30/J30*100," - - - - -")</f>
        <v> - - - - -</v>
      </c>
    </row>
    <row r="31" customFormat="false" ht="15" hidden="false" customHeight="false" outlineLevel="0" collapsed="false">
      <c r="A31" s="334" t="s">
        <v>584</v>
      </c>
      <c r="B31" s="335" t="s">
        <v>585</v>
      </c>
      <c r="C31" s="336" t="n">
        <v>1711</v>
      </c>
      <c r="D31" s="336" t="n">
        <v>1801</v>
      </c>
      <c r="E31" s="405" t="n">
        <v>551</v>
      </c>
      <c r="F31" s="406" t="n">
        <v>700</v>
      </c>
      <c r="G31" s="323" t="n">
        <v>801</v>
      </c>
      <c r="H31" s="324" t="n">
        <v>648</v>
      </c>
      <c r="I31" s="411" t="n">
        <v>475</v>
      </c>
      <c r="J31" s="408" t="n">
        <v>450</v>
      </c>
      <c r="K31" s="409" t="n">
        <v>35</v>
      </c>
      <c r="L31" s="330" t="n">
        <v>36</v>
      </c>
      <c r="M31" s="330" t="n">
        <v>36</v>
      </c>
      <c r="N31" s="330" t="n">
        <v>36</v>
      </c>
      <c r="O31" s="330" t="n">
        <v>35</v>
      </c>
      <c r="P31" s="330" t="n">
        <v>37</v>
      </c>
      <c r="Q31" s="330" t="n">
        <v>37</v>
      </c>
      <c r="R31" s="330" t="n">
        <v>39</v>
      </c>
      <c r="S31" s="330" t="n">
        <v>37</v>
      </c>
      <c r="T31" s="330" t="n">
        <v>40</v>
      </c>
      <c r="U31" s="330" t="n">
        <v>41</v>
      </c>
      <c r="V31" s="410"/>
      <c r="W31" s="403" t="n">
        <f aca="false">SUM(K31:V31)</f>
        <v>409</v>
      </c>
      <c r="X31" s="389" t="n">
        <f aca="false">IF(J31&lt;&gt;0,+W31/J31*100," - - - - -")</f>
        <v>90.8888888888889</v>
      </c>
    </row>
    <row r="32" customFormat="false" ht="15.75" hidden="false" customHeight="false" outlineLevel="0" collapsed="false">
      <c r="A32" s="293" t="s">
        <v>586</v>
      </c>
      <c r="B32" s="341"/>
      <c r="C32" s="342" t="n">
        <v>569</v>
      </c>
      <c r="D32" s="342" t="n">
        <v>614</v>
      </c>
      <c r="E32" s="413" t="s">
        <v>587</v>
      </c>
      <c r="F32" s="414" t="n">
        <v>853</v>
      </c>
      <c r="G32" s="415" t="n">
        <v>1120</v>
      </c>
      <c r="H32" s="392" t="n">
        <v>863</v>
      </c>
      <c r="I32" s="411" t="n">
        <v>1061</v>
      </c>
      <c r="J32" s="416" t="n">
        <v>1255</v>
      </c>
      <c r="K32" s="417" t="n">
        <v>132</v>
      </c>
      <c r="L32" s="418" t="n">
        <v>71</v>
      </c>
      <c r="M32" s="418" t="n">
        <v>46</v>
      </c>
      <c r="N32" s="418" t="n">
        <v>96</v>
      </c>
      <c r="O32" s="418" t="n">
        <v>77</v>
      </c>
      <c r="P32" s="418" t="n">
        <v>171</v>
      </c>
      <c r="Q32" s="418" t="n">
        <v>47</v>
      </c>
      <c r="R32" s="418" t="n">
        <v>107</v>
      </c>
      <c r="S32" s="418" t="n">
        <v>139</v>
      </c>
      <c r="T32" s="418" t="n">
        <v>138</v>
      </c>
      <c r="U32" s="418" t="n">
        <v>46</v>
      </c>
      <c r="V32" s="419"/>
      <c r="W32" s="420" t="n">
        <f aca="false">SUM(K32:V32)</f>
        <v>1070</v>
      </c>
      <c r="X32" s="421" t="n">
        <f aca="false">IF(J32&lt;&gt;0,+W32/J32*100," - - - - -")</f>
        <v>85.2589641434263</v>
      </c>
    </row>
    <row r="33" customFormat="false" ht="15.75" hidden="false" customHeight="false" outlineLevel="0" collapsed="false">
      <c r="A33" s="422" t="s">
        <v>588</v>
      </c>
      <c r="B33" s="423" t="s">
        <v>589</v>
      </c>
      <c r="C33" s="424" t="n">
        <v>25899</v>
      </c>
      <c r="D33" s="424" t="n">
        <v>29268</v>
      </c>
      <c r="E33" s="425"/>
      <c r="F33" s="426" t="n">
        <v>65938</v>
      </c>
      <c r="G33" s="427" t="n">
        <v>67288</v>
      </c>
      <c r="H33" s="424" t="n">
        <v>67699</v>
      </c>
      <c r="I33" s="424" t="n">
        <v>61096</v>
      </c>
      <c r="J33" s="424" t="n">
        <f aca="false">SUM(J23:J32)</f>
        <v>59910</v>
      </c>
      <c r="K33" s="427" t="n">
        <f aca="false">SUM(K23:K32)</f>
        <v>5528</v>
      </c>
      <c r="L33" s="428" t="n">
        <f aca="false">SUM(L23:L32)</f>
        <v>5166</v>
      </c>
      <c r="M33" s="428" t="n">
        <f aca="false">SUM(M23:M32)</f>
        <v>5819</v>
      </c>
      <c r="N33" s="428" t="n">
        <f aca="false">SUM(N23:N32)</f>
        <v>4655</v>
      </c>
      <c r="O33" s="428" t="n">
        <f aca="false">SUM(O23:O32)</f>
        <v>4995</v>
      </c>
      <c r="P33" s="428" t="n">
        <f aca="false">SUM(P23:P32)</f>
        <v>5325</v>
      </c>
      <c r="Q33" s="428" t="n">
        <f aca="false">SUM(Q23:Q32)</f>
        <v>5098</v>
      </c>
      <c r="R33" s="428" t="n">
        <f aca="false">SUM(R23:R32)</f>
        <v>5110</v>
      </c>
      <c r="S33" s="428" t="n">
        <f aca="false">SUM(S23:S32)</f>
        <v>5139</v>
      </c>
      <c r="T33" s="428" t="n">
        <f aca="false">SUM(T23:T32)</f>
        <v>5100</v>
      </c>
      <c r="U33" s="428" t="n">
        <f aca="false">SUM(U23:U32)</f>
        <v>5393</v>
      </c>
      <c r="V33" s="428" t="n">
        <f aca="false">SUM(V23:V32)</f>
        <v>0</v>
      </c>
      <c r="W33" s="429" t="n">
        <f aca="false">SUM(K33:V33)</f>
        <v>57328</v>
      </c>
      <c r="X33" s="430" t="n">
        <f aca="false">IF(J33&lt;&gt;0,+W33/J33*100," - - - - -")</f>
        <v>95.6902019696211</v>
      </c>
    </row>
    <row r="34" customFormat="false" ht="15" hidden="false" customHeight="false" outlineLevel="0" collapsed="false">
      <c r="A34" s="318" t="s">
        <v>590</v>
      </c>
      <c r="B34" s="319" t="s">
        <v>591</v>
      </c>
      <c r="C34" s="320" t="n">
        <v>0</v>
      </c>
      <c r="D34" s="320" t="n">
        <v>0</v>
      </c>
      <c r="E34" s="398" t="n">
        <v>601</v>
      </c>
      <c r="F34" s="431" t="n">
        <v>2899</v>
      </c>
      <c r="G34" s="432" t="n">
        <v>2880</v>
      </c>
      <c r="H34" s="433" t="n">
        <v>2944</v>
      </c>
      <c r="I34" s="433" t="n">
        <v>3214</v>
      </c>
      <c r="J34" s="377" t="n">
        <v>2400</v>
      </c>
      <c r="K34" s="386" t="n">
        <v>264</v>
      </c>
      <c r="L34" s="330" t="n">
        <v>148</v>
      </c>
      <c r="M34" s="330" t="n">
        <v>159</v>
      </c>
      <c r="N34" s="330" t="n">
        <v>187</v>
      </c>
      <c r="O34" s="330" t="n">
        <v>158</v>
      </c>
      <c r="P34" s="330" t="n">
        <v>138</v>
      </c>
      <c r="Q34" s="330" t="n">
        <v>150</v>
      </c>
      <c r="R34" s="330" t="n">
        <v>154</v>
      </c>
      <c r="S34" s="330" t="n">
        <v>147</v>
      </c>
      <c r="T34" s="330" t="n">
        <v>165</v>
      </c>
      <c r="U34" s="330" t="n">
        <v>151</v>
      </c>
      <c r="V34" s="331"/>
      <c r="W34" s="434" t="n">
        <f aca="false">SUM(K34:V34)</f>
        <v>1821</v>
      </c>
      <c r="X34" s="404" t="n">
        <f aca="false">IF(J34&lt;&gt;0,+W34/J34*100," - - - - -")</f>
        <v>75.875</v>
      </c>
    </row>
    <row r="35" customFormat="false" ht="15" hidden="false" customHeight="false" outlineLevel="0" collapsed="false">
      <c r="A35" s="334" t="s">
        <v>592</v>
      </c>
      <c r="B35" s="335" t="s">
        <v>593</v>
      </c>
      <c r="C35" s="336" t="n">
        <v>1190</v>
      </c>
      <c r="D35" s="336" t="n">
        <v>1857</v>
      </c>
      <c r="E35" s="405" t="n">
        <v>602</v>
      </c>
      <c r="F35" s="435" t="n">
        <v>5666</v>
      </c>
      <c r="G35" s="436" t="n">
        <v>5586</v>
      </c>
      <c r="H35" s="437" t="n">
        <v>6073</v>
      </c>
      <c r="I35" s="433" t="n">
        <v>4204</v>
      </c>
      <c r="J35" s="385" t="n">
        <v>3800</v>
      </c>
      <c r="K35" s="386" t="n">
        <v>361</v>
      </c>
      <c r="L35" s="330" t="n">
        <v>318</v>
      </c>
      <c r="M35" s="330" t="n">
        <v>384</v>
      </c>
      <c r="N35" s="330" t="n">
        <v>353</v>
      </c>
      <c r="O35" s="330" t="n">
        <v>353</v>
      </c>
      <c r="P35" s="330" t="n">
        <v>351</v>
      </c>
      <c r="Q35" s="330" t="n">
        <v>381</v>
      </c>
      <c r="R35" s="330" t="n">
        <v>390</v>
      </c>
      <c r="S35" s="330" t="n">
        <v>378</v>
      </c>
      <c r="T35" s="330" t="n">
        <v>454</v>
      </c>
      <c r="U35" s="330" t="n">
        <v>383</v>
      </c>
      <c r="V35" s="331"/>
      <c r="W35" s="388" t="n">
        <f aca="false">SUM(K35:V35)</f>
        <v>4106</v>
      </c>
      <c r="X35" s="389" t="n">
        <f aca="false">IF(J35&lt;&gt;0,+W35/J35*100," - - - - -")</f>
        <v>108.052631578947</v>
      </c>
    </row>
    <row r="36" customFormat="false" ht="15" hidden="false" customHeight="false" outlineLevel="0" collapsed="false">
      <c r="A36" s="334" t="s">
        <v>594</v>
      </c>
      <c r="B36" s="335" t="s">
        <v>595</v>
      </c>
      <c r="C36" s="336" t="n">
        <v>0</v>
      </c>
      <c r="D36" s="336" t="n">
        <v>0</v>
      </c>
      <c r="E36" s="405" t="n">
        <v>604</v>
      </c>
      <c r="F36" s="435" t="n">
        <v>0</v>
      </c>
      <c r="G36" s="436" t="n">
        <v>0</v>
      </c>
      <c r="H36" s="437" t="n">
        <v>0</v>
      </c>
      <c r="I36" s="437" t="n">
        <v>0</v>
      </c>
      <c r="J36" s="385" t="n">
        <v>0</v>
      </c>
      <c r="K36" s="386" t="n">
        <v>0</v>
      </c>
      <c r="L36" s="330" t="n">
        <v>0</v>
      </c>
      <c r="M36" s="330" t="n">
        <v>0</v>
      </c>
      <c r="N36" s="330" t="n">
        <v>0</v>
      </c>
      <c r="O36" s="330" t="n">
        <v>0</v>
      </c>
      <c r="P36" s="330" t="n">
        <v>0</v>
      </c>
      <c r="Q36" s="330" t="n">
        <v>0</v>
      </c>
      <c r="R36" s="330" t="n">
        <v>0</v>
      </c>
      <c r="S36" s="330" t="n">
        <v>0</v>
      </c>
      <c r="T36" s="330" t="n">
        <v>0</v>
      </c>
      <c r="U36" s="330" t="n">
        <v>0</v>
      </c>
      <c r="V36" s="331"/>
      <c r="W36" s="388" t="n">
        <f aca="false">SUM(K36:V36)</f>
        <v>0</v>
      </c>
      <c r="X36" s="389" t="str">
        <f aca="false">IF(J36&lt;&gt;0,+W36/J36*100," - - - - -")</f>
        <v> - - - - -</v>
      </c>
    </row>
    <row r="37" customFormat="false" ht="15" hidden="false" customHeight="false" outlineLevel="0" collapsed="false">
      <c r="A37" s="334" t="s">
        <v>596</v>
      </c>
      <c r="B37" s="335" t="s">
        <v>597</v>
      </c>
      <c r="C37" s="336" t="n">
        <v>12472</v>
      </c>
      <c r="D37" s="336" t="n">
        <v>13728</v>
      </c>
      <c r="E37" s="405" t="s">
        <v>598</v>
      </c>
      <c r="F37" s="435" t="n">
        <v>24200</v>
      </c>
      <c r="G37" s="436" t="n">
        <v>25527</v>
      </c>
      <c r="H37" s="437" t="n">
        <v>26221</v>
      </c>
      <c r="I37" s="437" t="n">
        <v>12950</v>
      </c>
      <c r="J37" s="385" t="n">
        <v>23487</v>
      </c>
      <c r="K37" s="386" t="n">
        <v>2000</v>
      </c>
      <c r="L37" s="330" t="n">
        <v>2000</v>
      </c>
      <c r="M37" s="330" t="n">
        <v>4200</v>
      </c>
      <c r="N37" s="330" t="n">
        <v>6115</v>
      </c>
      <c r="O37" s="330" t="n">
        <v>0</v>
      </c>
      <c r="P37" s="330" t="n">
        <v>4586</v>
      </c>
      <c r="Q37" s="330" t="n">
        <v>2790</v>
      </c>
      <c r="R37" s="330" t="n">
        <v>0</v>
      </c>
      <c r="S37" s="330" t="n">
        <v>0</v>
      </c>
      <c r="T37" s="330" t="n">
        <v>4586</v>
      </c>
      <c r="U37" s="330" t="n">
        <v>267</v>
      </c>
      <c r="V37" s="331"/>
      <c r="W37" s="388" t="n">
        <f aca="false">SUM(K37:V37)</f>
        <v>26544</v>
      </c>
      <c r="X37" s="389" t="n">
        <f aca="false">IF(J37&lt;&gt;0,+W37/J37*100," - - - - -")</f>
        <v>113.015710818751</v>
      </c>
    </row>
    <row r="38" customFormat="false" ht="15.75" hidden="false" customHeight="false" outlineLevel="0" collapsed="false">
      <c r="A38" s="293" t="s">
        <v>599</v>
      </c>
      <c r="B38" s="341"/>
      <c r="C38" s="342" t="n">
        <v>12330</v>
      </c>
      <c r="D38" s="342" t="n">
        <v>13218</v>
      </c>
      <c r="E38" s="413" t="s">
        <v>600</v>
      </c>
      <c r="F38" s="438" t="n">
        <v>33197</v>
      </c>
      <c r="G38" s="439" t="n">
        <v>33218</v>
      </c>
      <c r="H38" s="440" t="n">
        <v>32629</v>
      </c>
      <c r="I38" s="437" t="n">
        <v>34803</v>
      </c>
      <c r="J38" s="441" t="n">
        <v>35200</v>
      </c>
      <c r="K38" s="442" t="n">
        <v>2924</v>
      </c>
      <c r="L38" s="351" t="n">
        <v>2840</v>
      </c>
      <c r="M38" s="351" t="n">
        <v>2886</v>
      </c>
      <c r="N38" s="351" t="n">
        <v>2778</v>
      </c>
      <c r="O38" s="351" t="n">
        <v>2928</v>
      </c>
      <c r="P38" s="351" t="n">
        <v>2899</v>
      </c>
      <c r="Q38" s="351" t="n">
        <v>2952</v>
      </c>
      <c r="R38" s="351" t="n">
        <v>3000</v>
      </c>
      <c r="S38" s="351" t="n">
        <v>3255</v>
      </c>
      <c r="T38" s="351" t="n">
        <v>3306</v>
      </c>
      <c r="U38" s="351" t="n">
        <v>2956</v>
      </c>
      <c r="V38" s="351"/>
      <c r="W38" s="388" t="n">
        <f aca="false">SUM(K38:V38)</f>
        <v>32724</v>
      </c>
      <c r="X38" s="421" t="n">
        <f aca="false">IF(J38&lt;&gt;0,+W38/J38*100," - - - - -")</f>
        <v>92.9659090909091</v>
      </c>
    </row>
    <row r="39" customFormat="false" ht="15.75" hidden="false" customHeight="false" outlineLevel="0" collapsed="false">
      <c r="A39" s="422" t="s">
        <v>601</v>
      </c>
      <c r="B39" s="423" t="s">
        <v>602</v>
      </c>
      <c r="C39" s="424" t="n">
        <v>25992</v>
      </c>
      <c r="D39" s="424" t="n">
        <v>28803</v>
      </c>
      <c r="E39" s="425" t="s">
        <v>534</v>
      </c>
      <c r="F39" s="424" t="n">
        <v>65962</v>
      </c>
      <c r="G39" s="429" t="n">
        <v>65962</v>
      </c>
      <c r="H39" s="424" t="n">
        <v>67867</v>
      </c>
      <c r="I39" s="427" t="n">
        <v>55171</v>
      </c>
      <c r="J39" s="428" t="n">
        <f aca="false">SUM(J34:J38)</f>
        <v>64887</v>
      </c>
      <c r="K39" s="428" t="n">
        <f aca="false">SUM(K34:K38)</f>
        <v>5549</v>
      </c>
      <c r="L39" s="428" t="n">
        <f aca="false">SUM(L34:L38)</f>
        <v>5306</v>
      </c>
      <c r="M39" s="443" t="n">
        <f aca="false">SUM(M34:M38)</f>
        <v>7629</v>
      </c>
      <c r="N39" s="443" t="n">
        <f aca="false">SUM(N34:N38)</f>
        <v>9433</v>
      </c>
      <c r="O39" s="428" t="n">
        <f aca="false">SUM(O34:O38)</f>
        <v>3439</v>
      </c>
      <c r="P39" s="428" t="n">
        <f aca="false">SUM(P34:P38)</f>
        <v>7974</v>
      </c>
      <c r="Q39" s="428" t="n">
        <f aca="false">SUM(Q34:Q38)</f>
        <v>6273</v>
      </c>
      <c r="R39" s="428" t="n">
        <f aca="false">SUM(R34:R38)</f>
        <v>3544</v>
      </c>
      <c r="S39" s="428" t="n">
        <f aca="false">SUM(S34:S38)</f>
        <v>3780</v>
      </c>
      <c r="T39" s="428" t="n">
        <f aca="false">SUM(T34:T38)</f>
        <v>8511</v>
      </c>
      <c r="U39" s="428" t="n">
        <f aca="false">SUM(U34:U38)</f>
        <v>3757</v>
      </c>
      <c r="V39" s="428" t="n">
        <f aca="false">SUM(V34:V38)</f>
        <v>0</v>
      </c>
      <c r="W39" s="429" t="n">
        <f aca="false">SUM(K39:V39)</f>
        <v>65195</v>
      </c>
      <c r="X39" s="430" t="n">
        <f aca="false">IF(J39&lt;&gt;0,+W39/J39*100," - - - - -")</f>
        <v>100.474671351735</v>
      </c>
    </row>
    <row r="40" customFormat="false" ht="6.75" hidden="false" customHeight="true" outlineLevel="0" collapsed="false">
      <c r="A40" s="293"/>
      <c r="B40" s="344"/>
      <c r="C40" s="444"/>
      <c r="D40" s="444"/>
      <c r="E40" s="445"/>
      <c r="F40" s="446"/>
      <c r="G40" s="446"/>
      <c r="H40" s="446"/>
      <c r="I40" s="446"/>
      <c r="J40" s="424"/>
      <c r="K40" s="447"/>
      <c r="L40" s="448"/>
      <c r="M40" s="449"/>
      <c r="N40" s="449"/>
      <c r="O40" s="448"/>
      <c r="P40" s="448"/>
      <c r="Q40" s="448"/>
      <c r="R40" s="448"/>
      <c r="S40" s="448"/>
      <c r="T40" s="448"/>
      <c r="U40" s="448"/>
      <c r="V40" s="450"/>
      <c r="W40" s="427"/>
      <c r="X40" s="451"/>
    </row>
    <row r="41" customFormat="false" ht="15.75" hidden="false" customHeight="false" outlineLevel="0" collapsed="false">
      <c r="A41" s="452" t="s">
        <v>603</v>
      </c>
      <c r="B41" s="423" t="s">
        <v>565</v>
      </c>
      <c r="C41" s="424" t="n">
        <v>13520</v>
      </c>
      <c r="D41" s="424" t="n">
        <v>15075</v>
      </c>
      <c r="E41" s="425" t="s">
        <v>534</v>
      </c>
      <c r="F41" s="424" t="n">
        <v>41762</v>
      </c>
      <c r="G41" s="424" t="n">
        <v>41762</v>
      </c>
      <c r="H41" s="424" t="n">
        <v>41646</v>
      </c>
      <c r="I41" s="424" t="n">
        <v>42221</v>
      </c>
      <c r="J41" s="424" t="n">
        <f aca="false">J39-J37</f>
        <v>41400</v>
      </c>
      <c r="K41" s="427" t="n">
        <f aca="false">K39-K37</f>
        <v>3549</v>
      </c>
      <c r="L41" s="428" t="n">
        <f aca="false">L39-L37</f>
        <v>3306</v>
      </c>
      <c r="M41" s="428" t="n">
        <f aca="false">M39-M37</f>
        <v>3429</v>
      </c>
      <c r="N41" s="428" t="n">
        <f aca="false">N39-N37</f>
        <v>3318</v>
      </c>
      <c r="O41" s="428" t="n">
        <f aca="false">O39-O37</f>
        <v>3439</v>
      </c>
      <c r="P41" s="428" t="n">
        <f aca="false">P39-P37</f>
        <v>3388</v>
      </c>
      <c r="Q41" s="428" t="n">
        <f aca="false">Q39-Q37</f>
        <v>3483</v>
      </c>
      <c r="R41" s="428" t="n">
        <f aca="false">R39-R37</f>
        <v>3544</v>
      </c>
      <c r="S41" s="428" t="n">
        <f aca="false">S39-S37</f>
        <v>3780</v>
      </c>
      <c r="T41" s="428" t="n">
        <f aca="false">T39-T37</f>
        <v>3925</v>
      </c>
      <c r="U41" s="428" t="n">
        <f aca="false">U39-U37</f>
        <v>3490</v>
      </c>
      <c r="V41" s="428" t="n">
        <f aca="false">V39-V37</f>
        <v>0</v>
      </c>
      <c r="W41" s="424" t="n">
        <f aca="false">SUM(K41:V41)</f>
        <v>38651</v>
      </c>
      <c r="X41" s="430" t="n">
        <f aca="false">IF(J41&lt;&gt;0,+W41/J41*100," - - - - -")</f>
        <v>93.3599033816425</v>
      </c>
    </row>
    <row r="42" customFormat="false" ht="15.75" hidden="false" customHeight="false" outlineLevel="0" collapsed="false">
      <c r="A42" s="422" t="s">
        <v>604</v>
      </c>
      <c r="B42" s="423" t="s">
        <v>605</v>
      </c>
      <c r="C42" s="424" t="n">
        <v>93</v>
      </c>
      <c r="D42" s="424" t="n">
        <v>-465</v>
      </c>
      <c r="E42" s="425" t="s">
        <v>534</v>
      </c>
      <c r="F42" s="424" t="n">
        <v>24</v>
      </c>
      <c r="G42" s="424" t="n">
        <v>24</v>
      </c>
      <c r="H42" s="424" t="n">
        <v>168</v>
      </c>
      <c r="I42" s="424" t="n">
        <v>-5925</v>
      </c>
      <c r="J42" s="424" t="n">
        <f aca="false">J39-J33</f>
        <v>4977</v>
      </c>
      <c r="K42" s="427" t="n">
        <f aca="false">K39-K33</f>
        <v>21</v>
      </c>
      <c r="L42" s="428" t="n">
        <f aca="false">L39-L33</f>
        <v>140</v>
      </c>
      <c r="M42" s="428" t="n">
        <f aca="false">M39-M33</f>
        <v>1810</v>
      </c>
      <c r="N42" s="428" t="n">
        <f aca="false">N39-N33</f>
        <v>4778</v>
      </c>
      <c r="O42" s="428" t="n">
        <f aca="false">O39-O33</f>
        <v>-1556</v>
      </c>
      <c r="P42" s="428" t="n">
        <f aca="false">P39-P33</f>
        <v>2649</v>
      </c>
      <c r="Q42" s="428" t="n">
        <f aca="false">Q39-Q33</f>
        <v>1175</v>
      </c>
      <c r="R42" s="428" t="n">
        <f aca="false">R39-R33</f>
        <v>-1566</v>
      </c>
      <c r="S42" s="428" t="n">
        <f aca="false">S39-S33</f>
        <v>-1359</v>
      </c>
      <c r="T42" s="428" t="n">
        <f aca="false">T39-T33</f>
        <v>3411</v>
      </c>
      <c r="U42" s="428" t="n">
        <f aca="false">U39-U33</f>
        <v>-1636</v>
      </c>
      <c r="V42" s="453" t="n">
        <f aca="false">V39-V33</f>
        <v>0</v>
      </c>
      <c r="W42" s="424" t="n">
        <f aca="false">SUM(K42:V42)</f>
        <v>7867</v>
      </c>
      <c r="X42" s="430" t="n">
        <f aca="false">IF(J42&lt;&gt;0,+W42/J42*100," - - - - -")</f>
        <v>158.06710870002</v>
      </c>
    </row>
    <row r="43" customFormat="false" ht="15.75" hidden="false" customHeight="false" outlineLevel="0" collapsed="false">
      <c r="A43" s="454" t="s">
        <v>606</v>
      </c>
      <c r="B43" s="455" t="s">
        <v>565</v>
      </c>
      <c r="C43" s="456" t="n">
        <v>-12379</v>
      </c>
      <c r="D43" s="456" t="n">
        <v>-14193</v>
      </c>
      <c r="E43" s="457" t="s">
        <v>534</v>
      </c>
      <c r="F43" s="456" t="n">
        <v>-24176</v>
      </c>
      <c r="G43" s="456" t="n">
        <v>-24176</v>
      </c>
      <c r="H43" s="456" t="n">
        <v>-26053</v>
      </c>
      <c r="I43" s="456" t="n">
        <v>-18875</v>
      </c>
      <c r="J43" s="424" t="n">
        <f aca="false">J41-J33</f>
        <v>-18510</v>
      </c>
      <c r="K43" s="427" t="n">
        <f aca="false">K41-K33</f>
        <v>-1979</v>
      </c>
      <c r="L43" s="428" t="n">
        <f aca="false">L41-L33</f>
        <v>-1860</v>
      </c>
      <c r="M43" s="428" t="n">
        <f aca="false">M41-M33</f>
        <v>-2390</v>
      </c>
      <c r="N43" s="428" t="n">
        <f aca="false">N41-N33</f>
        <v>-1337</v>
      </c>
      <c r="O43" s="428" t="n">
        <f aca="false">O41-O33</f>
        <v>-1556</v>
      </c>
      <c r="P43" s="428" t="n">
        <f aca="false">P41-P33</f>
        <v>-1937</v>
      </c>
      <c r="Q43" s="428" t="n">
        <f aca="false">Q41-Q33</f>
        <v>-1615</v>
      </c>
      <c r="R43" s="428" t="n">
        <f aca="false">R41-R33</f>
        <v>-1566</v>
      </c>
      <c r="S43" s="428" t="n">
        <f aca="false">S41-S33</f>
        <v>-1359</v>
      </c>
      <c r="T43" s="428" t="n">
        <f aca="false">T41-T33</f>
        <v>-1175</v>
      </c>
      <c r="U43" s="428" t="n">
        <f aca="false">U41-U33</f>
        <v>-1903</v>
      </c>
      <c r="V43" s="428" t="n">
        <f aca="false">V41-V33</f>
        <v>0</v>
      </c>
      <c r="W43" s="424" t="n">
        <f aca="false">SUM(K43:V43)</f>
        <v>-18677</v>
      </c>
      <c r="X43" s="430" t="n">
        <f aca="false">IF(J43&lt;&gt;0,+W43/J43*100," - - - - -")</f>
        <v>100.902215018909</v>
      </c>
    </row>
  </sheetData>
  <mergeCells count="2">
    <mergeCell ref="A1:Q1"/>
    <mergeCell ref="R2:X2"/>
  </mergeCells>
  <printOptions headings="false" gridLines="false" gridLinesSet="true" horizontalCentered="false" verticalCentered="false"/>
  <pageMargins left="0.708333333333333" right="0.315277777777778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56"/>
    <col collapsed="false" customWidth="true" hidden="true" outlineLevel="0" max="7" min="3" style="1" width="9.56"/>
    <col collapsed="false" customWidth="true" hidden="false" outlineLevel="0" max="8" min="8" style="1" width="9.56"/>
    <col collapsed="false" customWidth="true" hidden="false" outlineLevel="0" max="9" min="9" style="1" width="12.56"/>
    <col collapsed="false" customWidth="false" hidden="false" outlineLevel="0" max="20" min="1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s="459" customFormat="true" ht="18.75" hidden="false" customHeight="false" outlineLevel="0" collapsed="false">
      <c r="A1" s="458" t="s">
        <v>607</v>
      </c>
      <c r="J1" s="460"/>
    </row>
    <row r="2" customFormat="false" ht="18" hidden="false" customHeight="false" outlineLevel="0" collapsed="false">
      <c r="A2" s="460" t="s">
        <v>608</v>
      </c>
      <c r="J2" s="461"/>
    </row>
    <row r="3" customFormat="false" ht="12.75" hidden="false" customHeight="false" outlineLevel="0" collapsed="false">
      <c r="A3" s="461"/>
      <c r="J3" s="461"/>
    </row>
    <row r="4" customFormat="false" ht="13.5" hidden="false" customHeight="false" outlineLevel="0" collapsed="false">
      <c r="J4" s="461"/>
    </row>
    <row r="5" customFormat="false" ht="16.5" hidden="false" customHeight="false" outlineLevel="0" collapsed="false">
      <c r="A5" s="462" t="s">
        <v>505</v>
      </c>
      <c r="B5" s="463" t="s">
        <v>609</v>
      </c>
      <c r="C5" s="464"/>
      <c r="D5" s="464"/>
      <c r="E5" s="464"/>
      <c r="F5" s="464"/>
      <c r="G5" s="464"/>
      <c r="H5" s="464"/>
      <c r="I5" s="464"/>
      <c r="J5" s="465"/>
    </row>
    <row r="6" customFormat="false" ht="13.5" hidden="false" customHeight="false" outlineLevel="0" collapsed="false">
      <c r="A6" s="461" t="s">
        <v>507</v>
      </c>
      <c r="J6" s="461"/>
    </row>
    <row r="7" customFormat="false" ht="15" hidden="false" customHeight="false" outlineLevel="0" collapsed="false">
      <c r="A7" s="466"/>
      <c r="B7" s="467"/>
      <c r="C7" s="467"/>
      <c r="D7" s="467"/>
      <c r="E7" s="467"/>
      <c r="F7" s="467"/>
      <c r="G7" s="466"/>
      <c r="H7" s="468"/>
      <c r="I7" s="468" t="s">
        <v>29</v>
      </c>
      <c r="J7" s="469"/>
      <c r="K7" s="470"/>
      <c r="L7" s="470"/>
      <c r="M7" s="470"/>
      <c r="N7" s="470"/>
      <c r="O7" s="471" t="s">
        <v>508</v>
      </c>
      <c r="P7" s="470"/>
      <c r="Q7" s="470"/>
      <c r="R7" s="470"/>
      <c r="S7" s="470"/>
      <c r="T7" s="470"/>
      <c r="U7" s="470"/>
      <c r="V7" s="468" t="s">
        <v>509</v>
      </c>
      <c r="W7" s="472" t="s">
        <v>510</v>
      </c>
    </row>
    <row r="8" customFormat="false" ht="13.5" hidden="false" customHeight="false" outlineLevel="0" collapsed="false">
      <c r="A8" s="473" t="s">
        <v>27</v>
      </c>
      <c r="B8" s="474" t="s">
        <v>511</v>
      </c>
      <c r="C8" s="474" t="n">
        <v>2007</v>
      </c>
      <c r="D8" s="475" t="n">
        <v>2008</v>
      </c>
      <c r="E8" s="476" t="n">
        <v>2009</v>
      </c>
      <c r="F8" s="477" t="n">
        <v>2010</v>
      </c>
      <c r="G8" s="477" t="n">
        <v>2011</v>
      </c>
      <c r="H8" s="477" t="n">
        <v>2012</v>
      </c>
      <c r="I8" s="478" t="n">
        <v>2013</v>
      </c>
      <c r="J8" s="479" t="s">
        <v>519</v>
      </c>
      <c r="K8" s="480" t="s">
        <v>520</v>
      </c>
      <c r="L8" s="480" t="s">
        <v>521</v>
      </c>
      <c r="M8" s="480" t="s">
        <v>522</v>
      </c>
      <c r="N8" s="480" t="s">
        <v>523</v>
      </c>
      <c r="O8" s="480" t="s">
        <v>524</v>
      </c>
      <c r="P8" s="480" t="s">
        <v>525</v>
      </c>
      <c r="Q8" s="480" t="s">
        <v>526</v>
      </c>
      <c r="R8" s="480" t="s">
        <v>527</v>
      </c>
      <c r="S8" s="480" t="s">
        <v>528</v>
      </c>
      <c r="T8" s="480" t="s">
        <v>529</v>
      </c>
      <c r="U8" s="479" t="s">
        <v>530</v>
      </c>
      <c r="V8" s="478" t="s">
        <v>531</v>
      </c>
      <c r="W8" s="481" t="s">
        <v>532</v>
      </c>
    </row>
    <row r="9" customFormat="false" ht="12.75" hidden="false" customHeight="false" outlineLevel="0" collapsed="false">
      <c r="A9" s="482" t="s">
        <v>533</v>
      </c>
      <c r="B9" s="483"/>
      <c r="C9" s="484" t="n">
        <v>24</v>
      </c>
      <c r="D9" s="484" t="n">
        <v>21</v>
      </c>
      <c r="E9" s="485" t="n">
        <v>21</v>
      </c>
      <c r="F9" s="486" t="n">
        <v>22</v>
      </c>
      <c r="G9" s="486" t="n">
        <v>22</v>
      </c>
      <c r="H9" s="486" t="n">
        <v>21</v>
      </c>
      <c r="I9" s="487"/>
      <c r="J9" s="488" t="n">
        <v>21</v>
      </c>
      <c r="K9" s="489" t="n">
        <v>21</v>
      </c>
      <c r="L9" s="489" t="n">
        <v>21</v>
      </c>
      <c r="M9" s="489" t="n">
        <v>20</v>
      </c>
      <c r="N9" s="490" t="n">
        <v>20</v>
      </c>
      <c r="O9" s="490" t="n">
        <v>21</v>
      </c>
      <c r="P9" s="490" t="n">
        <v>21</v>
      </c>
      <c r="Q9" s="490" t="n">
        <v>21</v>
      </c>
      <c r="R9" s="490" t="n">
        <v>21</v>
      </c>
      <c r="S9" s="490" t="n">
        <v>21</v>
      </c>
      <c r="T9" s="490" t="n">
        <v>21</v>
      </c>
      <c r="U9" s="490"/>
      <c r="V9" s="491" t="s">
        <v>534</v>
      </c>
      <c r="W9" s="492" t="s">
        <v>534</v>
      </c>
      <c r="X9" s="493"/>
    </row>
    <row r="10" customFormat="false" ht="13.5" hidden="false" customHeight="false" outlineLevel="0" collapsed="false">
      <c r="A10" s="494" t="s">
        <v>535</v>
      </c>
      <c r="B10" s="495"/>
      <c r="C10" s="496" t="n">
        <v>20</v>
      </c>
      <c r="D10" s="496" t="n">
        <v>20.5</v>
      </c>
      <c r="E10" s="497" t="n">
        <v>20</v>
      </c>
      <c r="F10" s="498" t="n">
        <v>22</v>
      </c>
      <c r="G10" s="498" t="n">
        <v>20</v>
      </c>
      <c r="H10" s="498" t="n">
        <v>21</v>
      </c>
      <c r="I10" s="499"/>
      <c r="J10" s="497" t="n">
        <v>21</v>
      </c>
      <c r="K10" s="500" t="n">
        <v>21</v>
      </c>
      <c r="L10" s="501" t="n">
        <v>21</v>
      </c>
      <c r="M10" s="501" t="n">
        <v>20</v>
      </c>
      <c r="N10" s="500" t="n">
        <v>20</v>
      </c>
      <c r="O10" s="500" t="n">
        <v>21</v>
      </c>
      <c r="P10" s="500" t="n">
        <v>21</v>
      </c>
      <c r="Q10" s="500" t="n">
        <v>21</v>
      </c>
      <c r="R10" s="500" t="n">
        <v>21</v>
      </c>
      <c r="S10" s="500" t="n">
        <v>21</v>
      </c>
      <c r="T10" s="500" t="n">
        <v>21</v>
      </c>
      <c r="U10" s="497"/>
      <c r="V10" s="502"/>
      <c r="W10" s="503" t="s">
        <v>534</v>
      </c>
      <c r="X10" s="493"/>
    </row>
    <row r="11" customFormat="false" ht="12.75" hidden="false" customHeight="false" outlineLevel="0" collapsed="false">
      <c r="A11" s="504" t="s">
        <v>610</v>
      </c>
      <c r="B11" s="505" t="n">
        <v>26</v>
      </c>
      <c r="C11" s="506" t="n">
        <v>12687</v>
      </c>
      <c r="D11" s="506" t="n">
        <v>12682</v>
      </c>
      <c r="E11" s="507" t="n">
        <v>12645</v>
      </c>
      <c r="F11" s="508" t="n">
        <v>12743</v>
      </c>
      <c r="G11" s="508" t="n">
        <v>12709</v>
      </c>
      <c r="H11" s="508" t="n">
        <v>13220</v>
      </c>
      <c r="I11" s="509"/>
      <c r="J11" s="507" t="n">
        <v>13236</v>
      </c>
      <c r="K11" s="510" t="n">
        <v>13182</v>
      </c>
      <c r="L11" s="511" t="n">
        <v>13182</v>
      </c>
      <c r="M11" s="511" t="n">
        <v>13182</v>
      </c>
      <c r="N11" s="510" t="n">
        <v>13182</v>
      </c>
      <c r="O11" s="510" t="n">
        <v>13182</v>
      </c>
      <c r="P11" s="510" t="n">
        <v>13209</v>
      </c>
      <c r="Q11" s="510" t="n">
        <v>13297</v>
      </c>
      <c r="R11" s="510" t="n">
        <v>13337</v>
      </c>
      <c r="S11" s="510" t="n">
        <v>13371</v>
      </c>
      <c r="T11" s="510" t="n">
        <v>13406</v>
      </c>
      <c r="U11" s="507"/>
      <c r="V11" s="509" t="s">
        <v>534</v>
      </c>
      <c r="W11" s="512" t="s">
        <v>534</v>
      </c>
      <c r="X11" s="513"/>
    </row>
    <row r="12" customFormat="false" ht="12.75" hidden="false" customHeight="false" outlineLevel="0" collapsed="false">
      <c r="A12" s="504" t="s">
        <v>611</v>
      </c>
      <c r="B12" s="505" t="n">
        <v>33</v>
      </c>
      <c r="C12" s="506" t="n">
        <v>-7657</v>
      </c>
      <c r="D12" s="506" t="n">
        <v>-8337</v>
      </c>
      <c r="E12" s="507" t="n">
        <v>-9084</v>
      </c>
      <c r="F12" s="508" t="n">
        <v>-9822</v>
      </c>
      <c r="G12" s="514" t="n">
        <v>10473</v>
      </c>
      <c r="H12" s="514" t="n">
        <v>11118</v>
      </c>
      <c r="I12" s="509"/>
      <c r="J12" s="515" t="n">
        <v>-11286</v>
      </c>
      <c r="K12" s="516" t="n">
        <v>-11289</v>
      </c>
      <c r="L12" s="517" t="n">
        <v>-11345</v>
      </c>
      <c r="M12" s="517" t="n">
        <v>-11401</v>
      </c>
      <c r="N12" s="510" t="n">
        <v>-11457</v>
      </c>
      <c r="O12" s="510" t="n">
        <v>-11512</v>
      </c>
      <c r="P12" s="510" t="n">
        <v>-11595</v>
      </c>
      <c r="Q12" s="510" t="n">
        <v>-11691</v>
      </c>
      <c r="R12" s="510" t="n">
        <v>-11793</v>
      </c>
      <c r="S12" s="510" t="n">
        <v>-11888</v>
      </c>
      <c r="T12" s="510" t="n">
        <v>-11985</v>
      </c>
      <c r="U12" s="507"/>
      <c r="V12" s="509" t="s">
        <v>534</v>
      </c>
      <c r="W12" s="512" t="s">
        <v>534</v>
      </c>
      <c r="X12" s="513"/>
    </row>
    <row r="13" customFormat="false" ht="12.75" hidden="false" customHeight="false" outlineLevel="0" collapsed="false">
      <c r="A13" s="504" t="s">
        <v>612</v>
      </c>
      <c r="B13" s="505" t="n">
        <v>41</v>
      </c>
      <c r="C13" s="506"/>
      <c r="D13" s="506"/>
      <c r="E13" s="515"/>
      <c r="F13" s="518"/>
      <c r="G13" s="518"/>
      <c r="H13" s="518"/>
      <c r="I13" s="509"/>
      <c r="J13" s="515"/>
      <c r="K13" s="510"/>
      <c r="L13" s="510"/>
      <c r="M13" s="510"/>
      <c r="N13" s="510"/>
      <c r="O13" s="510"/>
      <c r="P13" s="510"/>
      <c r="Q13" s="510"/>
      <c r="R13" s="510"/>
      <c r="S13" s="510"/>
      <c r="T13" s="510"/>
      <c r="U13" s="515"/>
      <c r="V13" s="509" t="s">
        <v>534</v>
      </c>
      <c r="W13" s="512" t="s">
        <v>534</v>
      </c>
    </row>
    <row r="14" customFormat="false" ht="12.75" hidden="false" customHeight="false" outlineLevel="0" collapsed="false">
      <c r="A14" s="504" t="s">
        <v>542</v>
      </c>
      <c r="B14" s="505" t="n">
        <v>51</v>
      </c>
      <c r="C14" s="506"/>
      <c r="D14" s="506"/>
      <c r="E14" s="515"/>
      <c r="F14" s="518"/>
      <c r="G14" s="518"/>
      <c r="H14" s="518"/>
      <c r="I14" s="509"/>
      <c r="J14" s="515"/>
      <c r="K14" s="510"/>
      <c r="L14" s="510"/>
      <c r="M14" s="510"/>
      <c r="N14" s="510"/>
      <c r="O14" s="510"/>
      <c r="P14" s="510"/>
      <c r="Q14" s="510"/>
      <c r="R14" s="510"/>
      <c r="S14" s="510"/>
      <c r="T14" s="510"/>
      <c r="U14" s="515"/>
      <c r="V14" s="509" t="s">
        <v>534</v>
      </c>
      <c r="W14" s="512" t="s">
        <v>534</v>
      </c>
    </row>
    <row r="15" customFormat="false" ht="12.75" hidden="false" customHeight="false" outlineLevel="0" collapsed="false">
      <c r="A15" s="504" t="s">
        <v>545</v>
      </c>
      <c r="B15" s="505" t="n">
        <v>75</v>
      </c>
      <c r="C15" s="506" t="n">
        <v>988</v>
      </c>
      <c r="D15" s="506" t="n">
        <v>96</v>
      </c>
      <c r="E15" s="507" t="n">
        <v>1305</v>
      </c>
      <c r="F15" s="508" t="n">
        <v>2011</v>
      </c>
      <c r="G15" s="508" t="n">
        <v>3219</v>
      </c>
      <c r="H15" s="508" t="n">
        <v>3903</v>
      </c>
      <c r="I15" s="509"/>
      <c r="J15" s="515" t="n">
        <v>4630</v>
      </c>
      <c r="K15" s="516" t="n">
        <v>2960</v>
      </c>
      <c r="L15" s="517" t="n">
        <v>3166</v>
      </c>
      <c r="M15" s="517" t="n">
        <v>3034</v>
      </c>
      <c r="N15" s="510" t="n">
        <v>3534</v>
      </c>
      <c r="O15" s="510" t="n">
        <v>3521</v>
      </c>
      <c r="P15" s="510" t="n">
        <v>3020</v>
      </c>
      <c r="Q15" s="510" t="n">
        <v>3498</v>
      </c>
      <c r="R15" s="510" t="n">
        <v>3700</v>
      </c>
      <c r="S15" s="510" t="n">
        <v>4200</v>
      </c>
      <c r="T15" s="510" t="n">
        <v>4196</v>
      </c>
      <c r="U15" s="507"/>
      <c r="V15" s="509" t="s">
        <v>534</v>
      </c>
      <c r="W15" s="512" t="s">
        <v>534</v>
      </c>
    </row>
    <row r="16" customFormat="false" ht="13.5" hidden="false" customHeight="false" outlineLevel="0" collapsed="false">
      <c r="A16" s="482" t="s">
        <v>547</v>
      </c>
      <c r="B16" s="483" t="n">
        <v>89</v>
      </c>
      <c r="C16" s="519" t="n">
        <v>1109</v>
      </c>
      <c r="D16" s="519" t="n">
        <v>1611</v>
      </c>
      <c r="E16" s="520" t="n">
        <v>651</v>
      </c>
      <c r="F16" s="521" t="n">
        <v>583</v>
      </c>
      <c r="G16" s="521" t="n">
        <v>2757</v>
      </c>
      <c r="H16" s="521" t="n">
        <v>1116</v>
      </c>
      <c r="I16" s="491"/>
      <c r="J16" s="513" t="n">
        <v>954</v>
      </c>
      <c r="K16" s="522" t="n">
        <v>2109</v>
      </c>
      <c r="L16" s="523" t="n">
        <v>2515</v>
      </c>
      <c r="M16" s="523" t="n">
        <v>1710</v>
      </c>
      <c r="N16" s="522" t="n">
        <v>2135</v>
      </c>
      <c r="O16" s="522" t="n">
        <v>1359</v>
      </c>
      <c r="P16" s="522" t="n">
        <v>3076</v>
      </c>
      <c r="Q16" s="522" t="n">
        <v>3129</v>
      </c>
      <c r="R16" s="522" t="n">
        <v>2961</v>
      </c>
      <c r="S16" s="522" t="n">
        <v>2985</v>
      </c>
      <c r="T16" s="522" t="n">
        <v>3086</v>
      </c>
      <c r="U16" s="522"/>
      <c r="V16" s="491" t="s">
        <v>534</v>
      </c>
      <c r="W16" s="492" t="s">
        <v>534</v>
      </c>
    </row>
    <row r="17" customFormat="false" ht="13.5" hidden="false" customHeight="false" outlineLevel="0" collapsed="false">
      <c r="A17" s="524" t="s">
        <v>613</v>
      </c>
      <c r="B17" s="525" t="n">
        <v>125</v>
      </c>
      <c r="C17" s="526" t="n">
        <v>7241</v>
      </c>
      <c r="D17" s="526" t="n">
        <v>7150</v>
      </c>
      <c r="E17" s="527" t="n">
        <v>5713</v>
      </c>
      <c r="F17" s="528" t="n">
        <v>5417</v>
      </c>
      <c r="G17" s="528"/>
      <c r="H17" s="528"/>
      <c r="I17" s="529"/>
      <c r="J17" s="527"/>
      <c r="K17" s="530"/>
      <c r="L17" s="531"/>
      <c r="M17" s="531"/>
      <c r="N17" s="530"/>
      <c r="O17" s="530"/>
      <c r="P17" s="530"/>
      <c r="Q17" s="530"/>
      <c r="R17" s="530"/>
      <c r="S17" s="530"/>
      <c r="T17" s="530"/>
      <c r="U17" s="527"/>
      <c r="V17" s="529" t="s">
        <v>534</v>
      </c>
      <c r="W17" s="532" t="s">
        <v>534</v>
      </c>
    </row>
    <row r="18" customFormat="false" ht="12.75" hidden="false" customHeight="false" outlineLevel="0" collapsed="false">
      <c r="A18" s="482" t="s">
        <v>614</v>
      </c>
      <c r="B18" s="483" t="n">
        <v>131</v>
      </c>
      <c r="C18" s="519" t="n">
        <v>4814</v>
      </c>
      <c r="D18" s="519" t="n">
        <v>4381</v>
      </c>
      <c r="E18" s="520" t="n">
        <v>3601</v>
      </c>
      <c r="F18" s="521" t="n">
        <v>2863</v>
      </c>
      <c r="G18" s="521" t="n">
        <v>2178</v>
      </c>
      <c r="H18" s="521" t="n">
        <v>2044</v>
      </c>
      <c r="I18" s="491"/>
      <c r="J18" s="513" t="n">
        <v>1989</v>
      </c>
      <c r="K18" s="522" t="n">
        <v>1933</v>
      </c>
      <c r="L18" s="523" t="n">
        <v>1877</v>
      </c>
      <c r="M18" s="523" t="n">
        <v>1821</v>
      </c>
      <c r="N18" s="522" t="n">
        <v>1766</v>
      </c>
      <c r="O18" s="522" t="n">
        <v>1710</v>
      </c>
      <c r="P18" s="522" t="n">
        <v>1766</v>
      </c>
      <c r="Q18" s="522" t="n">
        <v>1646</v>
      </c>
      <c r="R18" s="522" t="n">
        <v>1584</v>
      </c>
      <c r="S18" s="522" t="n">
        <v>1523</v>
      </c>
      <c r="T18" s="522" t="n">
        <v>1523</v>
      </c>
      <c r="U18" s="522"/>
      <c r="V18" s="491" t="s">
        <v>534</v>
      </c>
      <c r="W18" s="492" t="s">
        <v>534</v>
      </c>
    </row>
    <row r="19" customFormat="false" ht="12.75" hidden="false" customHeight="false" outlineLevel="0" collapsed="false">
      <c r="A19" s="504" t="s">
        <v>615</v>
      </c>
      <c r="B19" s="505" t="n">
        <v>138</v>
      </c>
      <c r="C19" s="506" t="n">
        <v>1215</v>
      </c>
      <c r="D19" s="506" t="n">
        <v>1761</v>
      </c>
      <c r="E19" s="507" t="n">
        <v>861</v>
      </c>
      <c r="F19" s="508" t="n">
        <v>1067</v>
      </c>
      <c r="G19" s="508" t="n">
        <v>1636</v>
      </c>
      <c r="H19" s="508" t="n">
        <v>1382</v>
      </c>
      <c r="I19" s="509"/>
      <c r="J19" s="507" t="n">
        <v>1438</v>
      </c>
      <c r="K19" s="510" t="n">
        <v>1494</v>
      </c>
      <c r="L19" s="511" t="n">
        <v>1549</v>
      </c>
      <c r="M19" s="511" t="n">
        <v>1405</v>
      </c>
      <c r="N19" s="510" t="n">
        <v>1462</v>
      </c>
      <c r="O19" s="510" t="n">
        <v>1518</v>
      </c>
      <c r="P19" s="510" t="n">
        <v>1462</v>
      </c>
      <c r="Q19" s="510" t="n">
        <v>1586</v>
      </c>
      <c r="R19" s="510" t="n">
        <v>1648</v>
      </c>
      <c r="S19" s="510" t="n">
        <v>1710</v>
      </c>
      <c r="T19" s="510" t="n">
        <v>1774</v>
      </c>
      <c r="U19" s="507"/>
      <c r="V19" s="509" t="s">
        <v>534</v>
      </c>
      <c r="W19" s="512" t="s">
        <v>534</v>
      </c>
    </row>
    <row r="20" customFormat="false" ht="12.75" hidden="false" customHeight="false" outlineLevel="0" collapsed="false">
      <c r="A20" s="504" t="s">
        <v>556</v>
      </c>
      <c r="B20" s="505" t="n">
        <v>166</v>
      </c>
      <c r="C20" s="506"/>
      <c r="D20" s="506"/>
      <c r="E20" s="507"/>
      <c r="F20" s="508"/>
      <c r="G20" s="508"/>
      <c r="H20" s="508"/>
      <c r="I20" s="509"/>
      <c r="J20" s="515"/>
      <c r="K20" s="516"/>
      <c r="L20" s="517"/>
      <c r="M20" s="517"/>
      <c r="N20" s="510"/>
      <c r="O20" s="510"/>
      <c r="P20" s="510"/>
      <c r="Q20" s="510"/>
      <c r="R20" s="510"/>
      <c r="S20" s="510"/>
      <c r="T20" s="510"/>
      <c r="U20" s="507"/>
      <c r="V20" s="509" t="s">
        <v>534</v>
      </c>
      <c r="W20" s="512" t="s">
        <v>534</v>
      </c>
    </row>
    <row r="21" customFormat="false" ht="12.75" hidden="false" customHeight="false" outlineLevel="0" collapsed="false">
      <c r="A21" s="504" t="s">
        <v>558</v>
      </c>
      <c r="B21" s="505" t="n">
        <v>189</v>
      </c>
      <c r="C21" s="506" t="n">
        <v>641</v>
      </c>
      <c r="D21" s="506" t="n">
        <v>924</v>
      </c>
      <c r="E21" s="507" t="n">
        <v>1219</v>
      </c>
      <c r="F21" s="508" t="n">
        <v>1487</v>
      </c>
      <c r="G21" s="508" t="n">
        <v>3338</v>
      </c>
      <c r="H21" s="508" t="n">
        <v>3576</v>
      </c>
      <c r="I21" s="509"/>
      <c r="J21" s="515" t="n">
        <v>4106</v>
      </c>
      <c r="K21" s="516" t="n">
        <v>9100</v>
      </c>
      <c r="L21" s="517" t="n">
        <v>2389</v>
      </c>
      <c r="M21" s="517" t="n">
        <v>1898</v>
      </c>
      <c r="N21" s="510" t="n">
        <v>2247</v>
      </c>
      <c r="O21" s="510" t="n">
        <v>2324</v>
      </c>
      <c r="P21" s="510" t="n">
        <v>1514</v>
      </c>
      <c r="Q21" s="510" t="n">
        <v>2435</v>
      </c>
      <c r="R21" s="510" t="n">
        <v>2151</v>
      </c>
      <c r="S21" s="510" t="n">
        <v>2874</v>
      </c>
      <c r="T21" s="510" t="n">
        <v>3695</v>
      </c>
      <c r="U21" s="507"/>
      <c r="V21" s="509" t="s">
        <v>534</v>
      </c>
      <c r="W21" s="512" t="s">
        <v>534</v>
      </c>
    </row>
    <row r="22" customFormat="false" ht="13.5" hidden="false" customHeight="false" outlineLevel="0" collapsed="false">
      <c r="A22" s="504" t="s">
        <v>616</v>
      </c>
      <c r="B22" s="505" t="n">
        <v>196</v>
      </c>
      <c r="C22" s="506" t="n">
        <v>256</v>
      </c>
      <c r="D22" s="506" t="n">
        <v>0</v>
      </c>
      <c r="E22" s="507"/>
      <c r="F22" s="508"/>
      <c r="G22" s="508"/>
      <c r="H22" s="508"/>
      <c r="I22" s="509"/>
      <c r="J22" s="515"/>
      <c r="K22" s="516"/>
      <c r="L22" s="517"/>
      <c r="M22" s="517"/>
      <c r="N22" s="510"/>
      <c r="O22" s="510"/>
      <c r="P22" s="510"/>
      <c r="Q22" s="510"/>
      <c r="R22" s="510"/>
      <c r="S22" s="510"/>
      <c r="T22" s="510"/>
      <c r="U22" s="507"/>
      <c r="V22" s="509" t="s">
        <v>534</v>
      </c>
      <c r="W22" s="512" t="s">
        <v>534</v>
      </c>
    </row>
    <row r="23" customFormat="false" ht="15" hidden="false" customHeight="false" outlineLevel="0" collapsed="false">
      <c r="A23" s="533" t="s">
        <v>562</v>
      </c>
      <c r="B23" s="534"/>
      <c r="C23" s="535" t="n">
        <v>8932</v>
      </c>
      <c r="D23" s="535" t="n">
        <v>7938</v>
      </c>
      <c r="E23" s="536" t="n">
        <v>8283</v>
      </c>
      <c r="F23" s="537" t="n">
        <v>15657</v>
      </c>
      <c r="G23" s="537" t="n">
        <v>13146</v>
      </c>
      <c r="H23" s="537" t="n">
        <v>11973</v>
      </c>
      <c r="I23" s="538" t="n">
        <v>13640</v>
      </c>
      <c r="J23" s="539" t="n">
        <v>992</v>
      </c>
      <c r="K23" s="540" t="n">
        <v>2201</v>
      </c>
      <c r="L23" s="540" t="n">
        <v>1500</v>
      </c>
      <c r="M23" s="540" t="n">
        <v>375</v>
      </c>
      <c r="N23" s="540" t="n">
        <v>750</v>
      </c>
      <c r="O23" s="540" t="n">
        <v>550</v>
      </c>
      <c r="P23" s="540" t="n">
        <v>2749</v>
      </c>
      <c r="Q23" s="540" t="n">
        <v>1146</v>
      </c>
      <c r="R23" s="540" t="n">
        <v>750</v>
      </c>
      <c r="S23" s="540" t="n">
        <v>1125</v>
      </c>
      <c r="T23" s="540" t="n">
        <v>750</v>
      </c>
      <c r="U23" s="539"/>
      <c r="V23" s="538" t="n">
        <f aca="false">SUM(J23:U23)</f>
        <v>12888</v>
      </c>
      <c r="W23" s="541" t="n">
        <f aca="false">+V23/I23*100</f>
        <v>94.4868035190616</v>
      </c>
    </row>
    <row r="24" customFormat="false" ht="15" hidden="false" customHeight="false" outlineLevel="0" collapsed="false">
      <c r="A24" s="504" t="s">
        <v>564</v>
      </c>
      <c r="B24" s="505" t="n">
        <v>9</v>
      </c>
      <c r="C24" s="542" t="n">
        <v>0</v>
      </c>
      <c r="D24" s="542" t="n">
        <v>0</v>
      </c>
      <c r="E24" s="543" t="n">
        <v>0</v>
      </c>
      <c r="F24" s="542" t="n">
        <v>6150</v>
      </c>
      <c r="G24" s="542" t="n">
        <v>0</v>
      </c>
      <c r="H24" s="542" t="n">
        <v>0</v>
      </c>
      <c r="I24" s="544" t="n">
        <v>0</v>
      </c>
      <c r="J24" s="507"/>
      <c r="K24" s="510"/>
      <c r="L24" s="510"/>
      <c r="M24" s="510"/>
      <c r="N24" s="510"/>
      <c r="O24" s="510"/>
      <c r="P24" s="510"/>
      <c r="Q24" s="510"/>
      <c r="R24" s="510"/>
      <c r="S24" s="510"/>
      <c r="T24" s="510"/>
      <c r="U24" s="507"/>
      <c r="V24" s="544" t="n">
        <f aca="false">SUM(J24:U24)</f>
        <v>0</v>
      </c>
      <c r="W24" s="545" t="e">
        <f aca="false">+V24/I24*100</f>
        <v>#DIV/0!</v>
      </c>
    </row>
    <row r="25" customFormat="false" ht="15.75" hidden="false" customHeight="false" outlineLevel="0" collapsed="false">
      <c r="A25" s="546" t="s">
        <v>566</v>
      </c>
      <c r="B25" s="547" t="n">
        <v>19</v>
      </c>
      <c r="C25" s="548" t="n">
        <v>8932</v>
      </c>
      <c r="D25" s="548" t="n">
        <v>7938</v>
      </c>
      <c r="E25" s="549" t="n">
        <v>8583</v>
      </c>
      <c r="F25" s="550" t="n">
        <v>9507</v>
      </c>
      <c r="G25" s="550" t="n">
        <v>13146</v>
      </c>
      <c r="H25" s="550" t="n">
        <v>11973</v>
      </c>
      <c r="I25" s="551" t="n">
        <v>13640</v>
      </c>
      <c r="J25" s="552" t="n">
        <v>992</v>
      </c>
      <c r="K25" s="553" t="n">
        <v>2201</v>
      </c>
      <c r="L25" s="553" t="n">
        <v>1500</v>
      </c>
      <c r="M25" s="553" t="n">
        <v>375</v>
      </c>
      <c r="N25" s="553" t="n">
        <v>750</v>
      </c>
      <c r="O25" s="553" t="n">
        <v>550</v>
      </c>
      <c r="P25" s="553" t="n">
        <v>2749</v>
      </c>
      <c r="Q25" s="553" t="n">
        <v>1146</v>
      </c>
      <c r="R25" s="553" t="n">
        <v>750</v>
      </c>
      <c r="S25" s="553" t="n">
        <v>1125</v>
      </c>
      <c r="T25" s="553" t="n">
        <v>750</v>
      </c>
      <c r="U25" s="552"/>
      <c r="V25" s="551" t="n">
        <f aca="false">SUM(J25:U25)</f>
        <v>12888</v>
      </c>
      <c r="W25" s="554" t="n">
        <f aca="false">+V25/I25*100</f>
        <v>94.4868035190616</v>
      </c>
    </row>
    <row r="26" customFormat="false" ht="15" hidden="false" customHeight="false" outlineLevel="0" collapsed="false">
      <c r="A26" s="504" t="s">
        <v>567</v>
      </c>
      <c r="B26" s="505" t="n">
        <v>1</v>
      </c>
      <c r="C26" s="555" t="n">
        <v>860</v>
      </c>
      <c r="D26" s="555" t="n">
        <v>1063</v>
      </c>
      <c r="E26" s="556" t="n">
        <v>644</v>
      </c>
      <c r="F26" s="557" t="n">
        <v>693</v>
      </c>
      <c r="G26" s="557" t="n">
        <v>1130</v>
      </c>
      <c r="H26" s="557" t="n">
        <v>824</v>
      </c>
      <c r="I26" s="558" t="n">
        <v>1150</v>
      </c>
      <c r="J26" s="507" t="n">
        <v>73</v>
      </c>
      <c r="K26" s="510" t="n">
        <v>56</v>
      </c>
      <c r="L26" s="510" t="n">
        <v>77</v>
      </c>
      <c r="M26" s="510" t="n">
        <v>42</v>
      </c>
      <c r="N26" s="510" t="n">
        <v>80</v>
      </c>
      <c r="O26" s="510" t="n">
        <v>148</v>
      </c>
      <c r="P26" s="510" t="n">
        <v>70</v>
      </c>
      <c r="Q26" s="510" t="n">
        <v>99</v>
      </c>
      <c r="R26" s="510" t="n">
        <v>77</v>
      </c>
      <c r="S26" s="510" t="n">
        <v>174</v>
      </c>
      <c r="T26" s="510" t="n">
        <v>70</v>
      </c>
      <c r="U26" s="507"/>
      <c r="V26" s="544" t="n">
        <f aca="false">SUM(J26:U26)</f>
        <v>966</v>
      </c>
      <c r="W26" s="545" t="n">
        <f aca="false">+V26/I26*100</f>
        <v>84</v>
      </c>
    </row>
    <row r="27" customFormat="false" ht="15" hidden="false" customHeight="false" outlineLevel="0" collapsed="false">
      <c r="A27" s="504" t="s">
        <v>569</v>
      </c>
      <c r="B27" s="505" t="n">
        <v>2</v>
      </c>
      <c r="C27" s="542" t="n">
        <v>2600</v>
      </c>
      <c r="D27" s="542" t="n">
        <v>2659</v>
      </c>
      <c r="E27" s="543" t="n">
        <v>2923</v>
      </c>
      <c r="F27" s="542" t="n">
        <v>3376</v>
      </c>
      <c r="G27" s="542" t="n">
        <v>3127</v>
      </c>
      <c r="H27" s="542" t="n">
        <v>3808</v>
      </c>
      <c r="I27" s="544" t="n">
        <v>4060</v>
      </c>
      <c r="J27" s="507" t="n">
        <v>555</v>
      </c>
      <c r="K27" s="510" t="n">
        <v>269</v>
      </c>
      <c r="L27" s="510" t="n">
        <v>554</v>
      </c>
      <c r="M27" s="510" t="n">
        <v>222</v>
      </c>
      <c r="N27" s="510" t="n">
        <v>166</v>
      </c>
      <c r="O27" s="510" t="n">
        <v>256</v>
      </c>
      <c r="P27" s="510" t="n">
        <v>201</v>
      </c>
      <c r="Q27" s="510" t="n">
        <v>274</v>
      </c>
      <c r="R27" s="510" t="n">
        <v>231</v>
      </c>
      <c r="S27" s="510" t="n">
        <v>424</v>
      </c>
      <c r="T27" s="510" t="n">
        <v>683</v>
      </c>
      <c r="U27" s="507"/>
      <c r="V27" s="544" t="n">
        <f aca="false">SUM(J27:U27)</f>
        <v>3835</v>
      </c>
      <c r="W27" s="545" t="n">
        <f aca="false">+V27/I27*100</f>
        <v>94.4581280788177</v>
      </c>
    </row>
    <row r="28" customFormat="false" ht="15" hidden="false" customHeight="false" outlineLevel="0" collapsed="false">
      <c r="A28" s="504" t="s">
        <v>571</v>
      </c>
      <c r="B28" s="505" t="n">
        <v>4</v>
      </c>
      <c r="C28" s="542"/>
      <c r="D28" s="542" t="n">
        <v>0</v>
      </c>
      <c r="E28" s="543" t="n">
        <v>0</v>
      </c>
      <c r="F28" s="542" t="n">
        <v>0</v>
      </c>
      <c r="G28" s="542" t="n">
        <v>0</v>
      </c>
      <c r="H28" s="542" t="n">
        <v>0</v>
      </c>
      <c r="I28" s="544"/>
      <c r="J28" s="507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07"/>
      <c r="V28" s="544" t="n">
        <f aca="false">SUM(J28:U28)</f>
        <v>0</v>
      </c>
      <c r="W28" s="545" t="e">
        <f aca="false">+V28/I28*100</f>
        <v>#DIV/0!</v>
      </c>
    </row>
    <row r="29" customFormat="false" ht="15" hidden="false" customHeight="false" outlineLevel="0" collapsed="false">
      <c r="A29" s="504" t="s">
        <v>617</v>
      </c>
      <c r="B29" s="505"/>
      <c r="C29" s="542"/>
      <c r="D29" s="542"/>
      <c r="E29" s="543" t="n">
        <v>0</v>
      </c>
      <c r="F29" s="542" t="n">
        <v>0</v>
      </c>
      <c r="G29" s="542" t="n">
        <v>0</v>
      </c>
      <c r="H29" s="542" t="n">
        <v>0</v>
      </c>
      <c r="I29" s="544" t="n">
        <v>0</v>
      </c>
      <c r="J29" s="507"/>
      <c r="K29" s="510"/>
      <c r="L29" s="510"/>
      <c r="M29" s="510"/>
      <c r="N29" s="510"/>
      <c r="O29" s="510"/>
      <c r="P29" s="510"/>
      <c r="Q29" s="510"/>
      <c r="R29" s="510"/>
      <c r="S29" s="510"/>
      <c r="T29" s="510"/>
      <c r="U29" s="507"/>
      <c r="V29" s="544" t="n">
        <v>0</v>
      </c>
      <c r="W29" s="545"/>
    </row>
    <row r="30" customFormat="false" ht="15" hidden="false" customHeight="false" outlineLevel="0" collapsed="false">
      <c r="A30" s="504" t="s">
        <v>573</v>
      </c>
      <c r="B30" s="505" t="n">
        <v>5</v>
      </c>
      <c r="C30" s="542" t="n">
        <v>980</v>
      </c>
      <c r="D30" s="542" t="n">
        <v>1039</v>
      </c>
      <c r="E30" s="543" t="n">
        <v>1984</v>
      </c>
      <c r="F30" s="542" t="n">
        <v>930</v>
      </c>
      <c r="G30" s="542" t="n">
        <v>880</v>
      </c>
      <c r="H30" s="542" t="n">
        <v>1031</v>
      </c>
      <c r="I30" s="544" t="n">
        <v>1600</v>
      </c>
      <c r="J30" s="507" t="n">
        <v>3</v>
      </c>
      <c r="K30" s="510" t="n">
        <v>58</v>
      </c>
      <c r="L30" s="510" t="n">
        <v>2</v>
      </c>
      <c r="M30" s="510" t="n">
        <v>16</v>
      </c>
      <c r="N30" s="510" t="n">
        <v>84</v>
      </c>
      <c r="O30" s="510" t="n">
        <v>59</v>
      </c>
      <c r="P30" s="510" t="n">
        <v>604</v>
      </c>
      <c r="Q30" s="510" t="n">
        <v>9</v>
      </c>
      <c r="R30" s="510" t="n">
        <v>25</v>
      </c>
      <c r="S30" s="510" t="n">
        <v>84</v>
      </c>
      <c r="T30" s="510" t="n">
        <v>136</v>
      </c>
      <c r="U30" s="507"/>
      <c r="V30" s="544" t="n">
        <f aca="false">SUM(J30:U30)</f>
        <v>1080</v>
      </c>
      <c r="W30" s="545" t="n">
        <f aca="false">+V30/I30*100</f>
        <v>67.5</v>
      </c>
    </row>
    <row r="31" customFormat="false" ht="15" hidden="false" customHeight="false" outlineLevel="0" collapsed="false">
      <c r="A31" s="504" t="s">
        <v>575</v>
      </c>
      <c r="B31" s="505" t="n">
        <v>8</v>
      </c>
      <c r="C31" s="542" t="n">
        <v>940</v>
      </c>
      <c r="D31" s="542" t="n">
        <v>1932</v>
      </c>
      <c r="E31" s="543" t="n">
        <v>1720</v>
      </c>
      <c r="F31" s="542" t="n">
        <v>1701</v>
      </c>
      <c r="G31" s="542" t="n">
        <v>4552</v>
      </c>
      <c r="H31" s="542" t="n">
        <v>4229</v>
      </c>
      <c r="I31" s="544" t="n">
        <v>4172</v>
      </c>
      <c r="J31" s="507" t="n">
        <v>495</v>
      </c>
      <c r="K31" s="510" t="n">
        <v>395</v>
      </c>
      <c r="L31" s="510" t="n">
        <v>474</v>
      </c>
      <c r="M31" s="510" t="n">
        <v>295</v>
      </c>
      <c r="N31" s="510" t="n">
        <v>145</v>
      </c>
      <c r="O31" s="510" t="n">
        <v>153</v>
      </c>
      <c r="P31" s="510" t="n">
        <v>106</v>
      </c>
      <c r="Q31" s="510" t="n">
        <v>339</v>
      </c>
      <c r="R31" s="510" t="n">
        <v>420</v>
      </c>
      <c r="S31" s="510" t="n">
        <v>645</v>
      </c>
      <c r="T31" s="510" t="n">
        <v>529</v>
      </c>
      <c r="U31" s="507"/>
      <c r="V31" s="544" t="n">
        <f aca="false">SUM(J31:U31)</f>
        <v>3996</v>
      </c>
      <c r="W31" s="545" t="n">
        <f aca="false">+V31/I31*100</f>
        <v>95.7813998082455</v>
      </c>
    </row>
    <row r="32" customFormat="false" ht="15" hidden="false" customHeight="false" outlineLevel="0" collapsed="false">
      <c r="A32" s="504" t="s">
        <v>577</v>
      </c>
      <c r="B32" s="559" t="n">
        <v>9</v>
      </c>
      <c r="C32" s="542" t="n">
        <v>5200</v>
      </c>
      <c r="D32" s="542" t="n">
        <v>5491</v>
      </c>
      <c r="E32" s="543" t="n">
        <v>5605</v>
      </c>
      <c r="F32" s="542" t="n">
        <v>5720</v>
      </c>
      <c r="G32" s="542" t="n">
        <v>5375</v>
      </c>
      <c r="H32" s="542" t="n">
        <v>5649</v>
      </c>
      <c r="I32" s="544" t="n">
        <v>6040</v>
      </c>
      <c r="J32" s="507" t="n">
        <v>471</v>
      </c>
      <c r="K32" s="510" t="n">
        <v>460</v>
      </c>
      <c r="L32" s="510" t="n">
        <v>586</v>
      </c>
      <c r="M32" s="510" t="n">
        <v>436</v>
      </c>
      <c r="N32" s="510" t="n">
        <v>472</v>
      </c>
      <c r="O32" s="510" t="n">
        <v>409</v>
      </c>
      <c r="P32" s="510" t="n">
        <v>470</v>
      </c>
      <c r="Q32" s="510" t="n">
        <v>623</v>
      </c>
      <c r="R32" s="510" t="n">
        <v>456</v>
      </c>
      <c r="S32" s="510" t="n">
        <v>471</v>
      </c>
      <c r="T32" s="510" t="n">
        <v>645</v>
      </c>
      <c r="U32" s="507"/>
      <c r="V32" s="544" t="n">
        <f aca="false">SUM(J32:U32)</f>
        <v>5499</v>
      </c>
      <c r="W32" s="545" t="n">
        <f aca="false">+V32/I32*100</f>
        <v>91.0430463576159</v>
      </c>
    </row>
    <row r="33" customFormat="false" ht="15" hidden="false" customHeight="false" outlineLevel="0" collapsed="false">
      <c r="A33" s="504" t="s">
        <v>618</v>
      </c>
      <c r="B33" s="560" t="s">
        <v>619</v>
      </c>
      <c r="C33" s="542" t="n">
        <v>1820</v>
      </c>
      <c r="D33" s="542" t="n">
        <v>2083</v>
      </c>
      <c r="E33" s="543" t="n">
        <v>2055</v>
      </c>
      <c r="F33" s="542" t="n">
        <v>2198</v>
      </c>
      <c r="G33" s="542" t="n">
        <v>1947</v>
      </c>
      <c r="H33" s="542" t="n">
        <v>2115</v>
      </c>
      <c r="I33" s="544" t="n">
        <v>2387</v>
      </c>
      <c r="J33" s="507" t="n">
        <v>176</v>
      </c>
      <c r="K33" s="510" t="n">
        <v>169</v>
      </c>
      <c r="L33" s="510" t="n">
        <v>223</v>
      </c>
      <c r="M33" s="510" t="n">
        <v>161</v>
      </c>
      <c r="N33" s="510" t="n">
        <v>171</v>
      </c>
      <c r="O33" s="510" t="n">
        <v>158</v>
      </c>
      <c r="P33" s="510" t="n">
        <v>173</v>
      </c>
      <c r="Q33" s="510" t="n">
        <v>216</v>
      </c>
      <c r="R33" s="510" t="n">
        <v>176</v>
      </c>
      <c r="S33" s="510" t="n">
        <v>175</v>
      </c>
      <c r="T33" s="510" t="n">
        <v>233</v>
      </c>
      <c r="U33" s="507"/>
      <c r="V33" s="544" t="n">
        <f aca="false">SUM(J33:U33)</f>
        <v>2031</v>
      </c>
      <c r="W33" s="545" t="n">
        <f aca="false">+V33/I33*100</f>
        <v>85.0858818600754</v>
      </c>
    </row>
    <row r="34" customFormat="false" ht="15" hidden="false" customHeight="false" outlineLevel="0" collapsed="false">
      <c r="A34" s="504" t="s">
        <v>582</v>
      </c>
      <c r="B34" s="505" t="n">
        <v>19</v>
      </c>
      <c r="C34" s="542"/>
      <c r="D34" s="542" t="n">
        <v>0</v>
      </c>
      <c r="E34" s="543" t="n">
        <v>0</v>
      </c>
      <c r="F34" s="542" t="n">
        <v>0</v>
      </c>
      <c r="G34" s="542" t="n">
        <v>0</v>
      </c>
      <c r="H34" s="542" t="n">
        <v>0</v>
      </c>
      <c r="I34" s="544"/>
      <c r="J34" s="507"/>
      <c r="K34" s="510"/>
      <c r="L34" s="510"/>
      <c r="M34" s="510"/>
      <c r="N34" s="510"/>
      <c r="O34" s="510"/>
      <c r="P34" s="510"/>
      <c r="Q34" s="510"/>
      <c r="R34" s="510"/>
      <c r="S34" s="510"/>
      <c r="T34" s="510"/>
      <c r="U34" s="507"/>
      <c r="V34" s="544" t="n">
        <f aca="false">SUM(J34:U34)</f>
        <v>0</v>
      </c>
      <c r="W34" s="545" t="e">
        <f aca="false">+V34/I34*100</f>
        <v>#DIV/0!</v>
      </c>
    </row>
    <row r="35" customFormat="false" ht="15" hidden="false" customHeight="false" outlineLevel="0" collapsed="false">
      <c r="A35" s="504" t="s">
        <v>584</v>
      </c>
      <c r="B35" s="505" t="n">
        <v>25</v>
      </c>
      <c r="C35" s="542" t="n">
        <v>840</v>
      </c>
      <c r="D35" s="542" t="n">
        <v>795</v>
      </c>
      <c r="E35" s="543" t="n">
        <v>325</v>
      </c>
      <c r="F35" s="542" t="n">
        <v>186</v>
      </c>
      <c r="G35" s="542" t="n">
        <v>684</v>
      </c>
      <c r="H35" s="542" t="n">
        <v>661</v>
      </c>
      <c r="I35" s="544" t="n">
        <v>733</v>
      </c>
      <c r="J35" s="507" t="n">
        <v>56</v>
      </c>
      <c r="K35" s="510" t="n">
        <v>56</v>
      </c>
      <c r="L35" s="510" t="n">
        <v>56</v>
      </c>
      <c r="M35" s="510" t="n">
        <v>56</v>
      </c>
      <c r="N35" s="510" t="n">
        <v>55</v>
      </c>
      <c r="O35" s="510" t="n">
        <v>56</v>
      </c>
      <c r="P35" s="510" t="n">
        <v>56</v>
      </c>
      <c r="Q35" s="510" t="n">
        <v>96</v>
      </c>
      <c r="R35" s="510" t="n">
        <v>61</v>
      </c>
      <c r="S35" s="510" t="n">
        <v>61</v>
      </c>
      <c r="T35" s="510" t="n">
        <v>61</v>
      </c>
      <c r="U35" s="507"/>
      <c r="V35" s="544" t="n">
        <f aca="false">SUM(J35:U35)</f>
        <v>670</v>
      </c>
      <c r="W35" s="545" t="n">
        <f aca="false">+V35/I35*100</f>
        <v>91.4051841746248</v>
      </c>
    </row>
    <row r="36" customFormat="false" ht="15.75" hidden="false" customHeight="false" outlineLevel="0" collapsed="false">
      <c r="A36" s="482" t="s">
        <v>620</v>
      </c>
      <c r="B36" s="483"/>
      <c r="C36" s="561" t="n">
        <v>1732</v>
      </c>
      <c r="D36" s="561" t="n">
        <v>433</v>
      </c>
      <c r="E36" s="562" t="n">
        <v>673</v>
      </c>
      <c r="F36" s="563" t="n">
        <v>506</v>
      </c>
      <c r="G36" s="563" t="n">
        <v>351</v>
      </c>
      <c r="H36" s="563" t="n">
        <v>1447</v>
      </c>
      <c r="I36" s="564" t="n">
        <v>230</v>
      </c>
      <c r="J36" s="565" t="n">
        <v>22</v>
      </c>
      <c r="K36" s="522" t="n">
        <v>7</v>
      </c>
      <c r="L36" s="522" t="n">
        <v>23</v>
      </c>
      <c r="M36" s="522" t="n">
        <v>68</v>
      </c>
      <c r="N36" s="522" t="n">
        <v>-1</v>
      </c>
      <c r="O36" s="522"/>
      <c r="P36" s="522" t="n">
        <v>30</v>
      </c>
      <c r="Q36" s="522" t="n">
        <v>101</v>
      </c>
      <c r="R36" s="522" t="n">
        <v>7</v>
      </c>
      <c r="S36" s="522" t="n">
        <v>6</v>
      </c>
      <c r="T36" s="522" t="n">
        <v>2</v>
      </c>
      <c r="U36" s="522"/>
      <c r="V36" s="564" t="n">
        <f aca="false">SUM(J36:U36)</f>
        <v>265</v>
      </c>
      <c r="W36" s="566" t="n">
        <f aca="false">+V36/I36*100</f>
        <v>115.217391304348</v>
      </c>
    </row>
    <row r="37" customFormat="false" ht="23.25" hidden="false" customHeight="true" outlineLevel="0" collapsed="false">
      <c r="A37" s="567" t="s">
        <v>621</v>
      </c>
      <c r="B37" s="568" t="n">
        <v>31</v>
      </c>
      <c r="C37" s="569" t="n">
        <f aca="false">SUM(C26:C36)</f>
        <v>14972</v>
      </c>
      <c r="D37" s="569" t="n">
        <v>15495</v>
      </c>
      <c r="E37" s="570" t="n">
        <v>15929</v>
      </c>
      <c r="F37" s="571" t="n">
        <v>22086</v>
      </c>
      <c r="G37" s="571" t="n">
        <v>18046</v>
      </c>
      <c r="H37" s="571" t="n">
        <v>19764</v>
      </c>
      <c r="I37" s="571" t="n">
        <f aca="false">SUM(I26:I36)</f>
        <v>20372</v>
      </c>
      <c r="J37" s="570" t="n">
        <f aca="false">SUM(J26:J36)</f>
        <v>1851</v>
      </c>
      <c r="K37" s="572" t="n">
        <f aca="false">SUM(K26:K36)</f>
        <v>1470</v>
      </c>
      <c r="L37" s="573" t="n">
        <f aca="false">SUM(L26:L36)</f>
        <v>1995</v>
      </c>
      <c r="M37" s="573" t="n">
        <f aca="false">SUM(M26:M36)</f>
        <v>1296</v>
      </c>
      <c r="N37" s="572" t="n">
        <f aca="false">SUM(N26:N36)</f>
        <v>1172</v>
      </c>
      <c r="O37" s="572" t="n">
        <f aca="false">SUM(O26:O36)</f>
        <v>1239</v>
      </c>
      <c r="P37" s="572" t="n">
        <f aca="false">SUM(P26:P36)</f>
        <v>1710</v>
      </c>
      <c r="Q37" s="572" t="n">
        <f aca="false">SUM(Q26:Q36)</f>
        <v>1757</v>
      </c>
      <c r="R37" s="572" t="n">
        <f aca="false">SUM(R26:R36)</f>
        <v>1453</v>
      </c>
      <c r="S37" s="572" t="n">
        <f aca="false">SUM(S26:S36)</f>
        <v>2040</v>
      </c>
      <c r="T37" s="572" t="n">
        <f aca="false">SUM(T26:T36)</f>
        <v>2359</v>
      </c>
      <c r="U37" s="572" t="n">
        <f aca="false">SUM(U26:U36)</f>
        <v>0</v>
      </c>
      <c r="V37" s="571" t="n">
        <f aca="false">SUM(J37:U37)</f>
        <v>18342</v>
      </c>
      <c r="W37" s="574" t="n">
        <f aca="false">+V37/I37*100</f>
        <v>90.0353426271353</v>
      </c>
    </row>
    <row r="38" customFormat="false" ht="15" hidden="false" customHeight="false" outlineLevel="0" collapsed="false">
      <c r="A38" s="504" t="s">
        <v>590</v>
      </c>
      <c r="B38" s="505" t="n">
        <v>32</v>
      </c>
      <c r="C38" s="555" t="n">
        <v>0</v>
      </c>
      <c r="D38" s="555" t="n">
        <v>0</v>
      </c>
      <c r="E38" s="556" t="n">
        <v>0</v>
      </c>
      <c r="F38" s="557" t="n">
        <v>0</v>
      </c>
      <c r="G38" s="557" t="n">
        <v>0</v>
      </c>
      <c r="H38" s="557" t="n">
        <v>0</v>
      </c>
      <c r="I38" s="558" t="n">
        <v>0</v>
      </c>
      <c r="J38" s="507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07"/>
      <c r="V38" s="544" t="n">
        <f aca="false">SUM(J38:U38)</f>
        <v>0</v>
      </c>
      <c r="W38" s="545" t="e">
        <f aca="false">+V38/I38*100</f>
        <v>#DIV/0!</v>
      </c>
    </row>
    <row r="39" customFormat="false" ht="15" hidden="false" customHeight="false" outlineLevel="0" collapsed="false">
      <c r="A39" s="504" t="s">
        <v>592</v>
      </c>
      <c r="B39" s="505" t="n">
        <v>33</v>
      </c>
      <c r="C39" s="542" t="n">
        <v>6000</v>
      </c>
      <c r="D39" s="542" t="n">
        <v>6256</v>
      </c>
      <c r="E39" s="543" t="n">
        <v>6369</v>
      </c>
      <c r="F39" s="542" t="n">
        <v>6426</v>
      </c>
      <c r="G39" s="542" t="n">
        <v>5515</v>
      </c>
      <c r="H39" s="542" t="n">
        <v>6589</v>
      </c>
      <c r="I39" s="544" t="n">
        <v>6710</v>
      </c>
      <c r="J39" s="507" t="n">
        <v>838</v>
      </c>
      <c r="K39" s="510" t="n">
        <v>688</v>
      </c>
      <c r="L39" s="510" t="n">
        <v>772</v>
      </c>
      <c r="M39" s="510" t="n">
        <v>423</v>
      </c>
      <c r="N39" s="510" t="n">
        <v>194</v>
      </c>
      <c r="O39" s="510" t="n">
        <v>153</v>
      </c>
      <c r="P39" s="510" t="n">
        <v>102</v>
      </c>
      <c r="Q39" s="510" t="n">
        <v>918</v>
      </c>
      <c r="R39" s="510" t="n">
        <v>759</v>
      </c>
      <c r="S39" s="510" t="n">
        <v>1135</v>
      </c>
      <c r="T39" s="510" t="n">
        <v>822</v>
      </c>
      <c r="U39" s="507"/>
      <c r="V39" s="544" t="n">
        <f aca="false">SUM(J39:U39)</f>
        <v>6804</v>
      </c>
      <c r="W39" s="545" t="n">
        <f aca="false">+V39/I39*100</f>
        <v>101.400894187779</v>
      </c>
    </row>
    <row r="40" customFormat="false" ht="15" hidden="false" customHeight="false" outlineLevel="0" collapsed="false">
      <c r="A40" s="504" t="s">
        <v>594</v>
      </c>
      <c r="B40" s="505" t="n">
        <v>34</v>
      </c>
      <c r="C40" s="542" t="n">
        <v>0</v>
      </c>
      <c r="D40" s="542" t="n">
        <v>0</v>
      </c>
      <c r="E40" s="543" t="n">
        <v>0</v>
      </c>
      <c r="F40" s="542" t="n">
        <v>0</v>
      </c>
      <c r="G40" s="542" t="n">
        <v>0</v>
      </c>
      <c r="H40" s="542" t="n">
        <v>0</v>
      </c>
      <c r="I40" s="544" t="n">
        <v>0</v>
      </c>
      <c r="J40" s="507"/>
      <c r="K40" s="510"/>
      <c r="L40" s="510"/>
      <c r="M40" s="510"/>
      <c r="N40" s="510"/>
      <c r="O40" s="510"/>
      <c r="P40" s="510"/>
      <c r="Q40" s="510"/>
      <c r="R40" s="510"/>
      <c r="S40" s="510"/>
      <c r="T40" s="510"/>
      <c r="U40" s="507"/>
      <c r="V40" s="544" t="n">
        <f aca="false">SUM(J40:U40)</f>
        <v>0</v>
      </c>
      <c r="W40" s="545" t="e">
        <f aca="false">+V40/I40*100</f>
        <v>#DIV/0!</v>
      </c>
    </row>
    <row r="41" customFormat="false" ht="15" hidden="false" customHeight="false" outlineLevel="0" collapsed="false">
      <c r="A41" s="504" t="s">
        <v>596</v>
      </c>
      <c r="B41" s="505" t="n">
        <v>57</v>
      </c>
      <c r="C41" s="542" t="n">
        <v>8932</v>
      </c>
      <c r="D41" s="542" t="n">
        <v>7938</v>
      </c>
      <c r="E41" s="543" t="n">
        <v>8283</v>
      </c>
      <c r="F41" s="542" t="n">
        <v>15657</v>
      </c>
      <c r="G41" s="542" t="n">
        <v>12640</v>
      </c>
      <c r="H41" s="542" t="n">
        <v>11973</v>
      </c>
      <c r="I41" s="544" t="n">
        <v>13640</v>
      </c>
      <c r="J41" s="507" t="n">
        <v>992</v>
      </c>
      <c r="K41" s="510" t="n">
        <v>2201</v>
      </c>
      <c r="L41" s="510" t="n">
        <v>1500</v>
      </c>
      <c r="M41" s="510" t="n">
        <v>375</v>
      </c>
      <c r="N41" s="510" t="n">
        <v>750</v>
      </c>
      <c r="O41" s="510" t="n">
        <v>550</v>
      </c>
      <c r="P41" s="510" t="n">
        <v>2749</v>
      </c>
      <c r="Q41" s="510" t="n">
        <v>1146</v>
      </c>
      <c r="R41" s="510" t="n">
        <v>750</v>
      </c>
      <c r="S41" s="510" t="n">
        <v>1125</v>
      </c>
      <c r="T41" s="510" t="n">
        <v>750</v>
      </c>
      <c r="U41" s="507"/>
      <c r="V41" s="544" t="n">
        <f aca="false">SUM(J41:U41)</f>
        <v>12888</v>
      </c>
      <c r="W41" s="545" t="n">
        <f aca="false">+V41/I41*100</f>
        <v>94.4868035190616</v>
      </c>
    </row>
    <row r="42" customFormat="false" ht="15.75" hidden="false" customHeight="false" outlineLevel="0" collapsed="false">
      <c r="A42" s="482" t="s">
        <v>599</v>
      </c>
      <c r="B42" s="483"/>
      <c r="C42" s="575" t="n">
        <v>40</v>
      </c>
      <c r="D42" s="575" t="n">
        <v>1313</v>
      </c>
      <c r="E42" s="576" t="n">
        <v>1270</v>
      </c>
      <c r="F42" s="577" t="n">
        <v>3</v>
      </c>
      <c r="G42" s="577" t="n">
        <v>0</v>
      </c>
      <c r="H42" s="577" t="n">
        <v>0</v>
      </c>
      <c r="I42" s="578" t="n">
        <v>2</v>
      </c>
      <c r="J42" s="565"/>
      <c r="K42" s="522"/>
      <c r="L42" s="522"/>
      <c r="M42" s="522"/>
      <c r="N42" s="522"/>
      <c r="O42" s="522"/>
      <c r="P42" s="522"/>
      <c r="Q42" s="522"/>
      <c r="R42" s="522"/>
      <c r="S42" s="522"/>
      <c r="T42" s="522"/>
      <c r="U42" s="522"/>
      <c r="V42" s="544" t="n">
        <f aca="false">SUM(J42:U42)</f>
        <v>0</v>
      </c>
      <c r="W42" s="545" t="n">
        <f aca="false">+V42/I42*100</f>
        <v>0</v>
      </c>
    </row>
    <row r="43" customFormat="false" ht="20.25" hidden="false" customHeight="true" outlineLevel="0" collapsed="false">
      <c r="A43" s="567" t="s">
        <v>601</v>
      </c>
      <c r="B43" s="568" t="n">
        <v>58</v>
      </c>
      <c r="C43" s="569" t="n">
        <f aca="false">SUM(C38:C42)</f>
        <v>14972</v>
      </c>
      <c r="D43" s="569" t="n">
        <v>15507</v>
      </c>
      <c r="E43" s="570" t="n">
        <v>15922</v>
      </c>
      <c r="F43" s="571" t="n">
        <v>22086</v>
      </c>
      <c r="G43" s="571" t="n">
        <v>18155</v>
      </c>
      <c r="H43" s="571" t="n">
        <v>18562</v>
      </c>
      <c r="I43" s="571" t="n">
        <f aca="false">SUM(I38:I42)</f>
        <v>20352</v>
      </c>
      <c r="J43" s="570" t="n">
        <f aca="false">SUM(J38:J42)</f>
        <v>1830</v>
      </c>
      <c r="K43" s="572" t="n">
        <f aca="false">SUM(K38:K42)</f>
        <v>2889</v>
      </c>
      <c r="L43" s="572" t="n">
        <f aca="false">SUM(L38:L42)</f>
        <v>2272</v>
      </c>
      <c r="M43" s="573" t="n">
        <f aca="false">SUM(M38:M42)</f>
        <v>798</v>
      </c>
      <c r="N43" s="572" t="n">
        <f aca="false">SUM(N38:N42)</f>
        <v>944</v>
      </c>
      <c r="O43" s="572" t="n">
        <f aca="false">SUM(O38:O42)</f>
        <v>703</v>
      </c>
      <c r="P43" s="572" t="n">
        <f aca="false">SUM(P38:P42)</f>
        <v>2851</v>
      </c>
      <c r="Q43" s="572" t="n">
        <f aca="false">SUM(Q38:Q42)</f>
        <v>2064</v>
      </c>
      <c r="R43" s="572" t="n">
        <f aca="false">SUM(R38:R42)</f>
        <v>1509</v>
      </c>
      <c r="S43" s="572" t="n">
        <f aca="false">SUM(S38:S42)</f>
        <v>2260</v>
      </c>
      <c r="T43" s="572" t="n">
        <f aca="false">SUM(T38:T42)</f>
        <v>1572</v>
      </c>
      <c r="U43" s="572" t="n">
        <f aca="false">SUM(U38:U42)</f>
        <v>0</v>
      </c>
      <c r="V43" s="571" t="n">
        <f aca="false">SUM(J43:U43)</f>
        <v>19692</v>
      </c>
      <c r="W43" s="574" t="n">
        <f aca="false">+V43/I43*100</f>
        <v>96.7570754716981</v>
      </c>
    </row>
    <row r="44" customFormat="false" ht="6.75" hidden="false" customHeight="true" outlineLevel="0" collapsed="false">
      <c r="A44" s="482"/>
      <c r="B44" s="483"/>
      <c r="C44" s="579"/>
      <c r="D44" s="579"/>
      <c r="E44" s="580"/>
      <c r="F44" s="564"/>
      <c r="G44" s="564"/>
      <c r="H44" s="564"/>
      <c r="I44" s="564"/>
      <c r="J44" s="513"/>
      <c r="K44" s="522"/>
      <c r="L44" s="523"/>
      <c r="M44" s="523"/>
      <c r="N44" s="522"/>
      <c r="O44" s="522"/>
      <c r="P44" s="522"/>
      <c r="Q44" s="522"/>
      <c r="R44" s="522"/>
      <c r="S44" s="522"/>
      <c r="T44" s="522"/>
      <c r="U44" s="581"/>
      <c r="V44" s="564"/>
      <c r="W44" s="566"/>
    </row>
    <row r="45" customFormat="false" ht="17.25" hidden="false" customHeight="true" outlineLevel="0" collapsed="false">
      <c r="A45" s="567" t="s">
        <v>603</v>
      </c>
      <c r="B45" s="568"/>
      <c r="C45" s="569" t="n">
        <f aca="false">+C43-C41</f>
        <v>6040</v>
      </c>
      <c r="D45" s="569" t="n">
        <v>7569</v>
      </c>
      <c r="E45" s="570" t="n">
        <v>7639</v>
      </c>
      <c r="F45" s="571" t="n">
        <v>6429</v>
      </c>
      <c r="G45" s="571" t="n">
        <v>5515</v>
      </c>
      <c r="H45" s="571" t="n">
        <v>6589</v>
      </c>
      <c r="I45" s="571" t="n">
        <f aca="false">+I43-I41</f>
        <v>6712</v>
      </c>
      <c r="J45" s="570" t="n">
        <f aca="false">+J43-J41</f>
        <v>838</v>
      </c>
      <c r="K45" s="572" t="n">
        <f aca="false">+K43-K41</f>
        <v>688</v>
      </c>
      <c r="L45" s="572" t="n">
        <f aca="false">+L43-L41</f>
        <v>772</v>
      </c>
      <c r="M45" s="572" t="n">
        <f aca="false">+M43-M41</f>
        <v>423</v>
      </c>
      <c r="N45" s="572" t="n">
        <f aca="false">+N43-N41</f>
        <v>194</v>
      </c>
      <c r="O45" s="572" t="n">
        <f aca="false">+O43-O41</f>
        <v>153</v>
      </c>
      <c r="P45" s="572" t="n">
        <f aca="false">+P43-P41</f>
        <v>102</v>
      </c>
      <c r="Q45" s="572" t="n">
        <f aca="false">+Q43-Q41</f>
        <v>918</v>
      </c>
      <c r="R45" s="572" t="n">
        <f aca="false">+R43-R41</f>
        <v>759</v>
      </c>
      <c r="S45" s="572" t="n">
        <f aca="false">+S43-S41</f>
        <v>1135</v>
      </c>
      <c r="T45" s="572" t="n">
        <f aca="false">+T43-T41</f>
        <v>822</v>
      </c>
      <c r="U45" s="569" t="n">
        <f aca="false">+U43-U41</f>
        <v>0</v>
      </c>
      <c r="V45" s="571" t="n">
        <f aca="false">SUM(J45:U45)</f>
        <v>6804</v>
      </c>
      <c r="W45" s="574" t="n">
        <f aca="false">+V45/I45*100</f>
        <v>101.370679380215</v>
      </c>
    </row>
    <row r="46" customFormat="false" ht="19.5" hidden="false" customHeight="true" outlineLevel="0" collapsed="false">
      <c r="A46" s="567" t="s">
        <v>604</v>
      </c>
      <c r="B46" s="568" t="n">
        <v>59</v>
      </c>
      <c r="C46" s="569" t="n">
        <f aca="false">+C43-C37</f>
        <v>0</v>
      </c>
      <c r="D46" s="569" t="n">
        <v>12</v>
      </c>
      <c r="E46" s="570" t="n">
        <v>-7</v>
      </c>
      <c r="F46" s="571" t="n">
        <v>0</v>
      </c>
      <c r="G46" s="571" t="n">
        <v>109</v>
      </c>
      <c r="H46" s="571" t="n">
        <v>-1202</v>
      </c>
      <c r="I46" s="571" t="n">
        <f aca="false">+I43-I37</f>
        <v>-20</v>
      </c>
      <c r="J46" s="570" t="n">
        <f aca="false">+J43-J37</f>
        <v>-21</v>
      </c>
      <c r="K46" s="572" t="n">
        <f aca="false">+K43-K37</f>
        <v>1419</v>
      </c>
      <c r="L46" s="572" t="n">
        <f aca="false">+L43-L37</f>
        <v>277</v>
      </c>
      <c r="M46" s="572" t="n">
        <f aca="false">+M43-M37</f>
        <v>-498</v>
      </c>
      <c r="N46" s="572" t="n">
        <f aca="false">+N43-N37</f>
        <v>-228</v>
      </c>
      <c r="O46" s="572" t="n">
        <f aca="false">+O43-O37</f>
        <v>-536</v>
      </c>
      <c r="P46" s="572" t="n">
        <f aca="false">+P43-P37</f>
        <v>1141</v>
      </c>
      <c r="Q46" s="572" t="n">
        <f aca="false">+Q43-Q37</f>
        <v>307</v>
      </c>
      <c r="R46" s="572" t="n">
        <f aca="false">+R43-R37</f>
        <v>56</v>
      </c>
      <c r="S46" s="572" t="n">
        <f aca="false">+S43-S37</f>
        <v>220</v>
      </c>
      <c r="T46" s="572" t="n">
        <f aca="false">+T43-T37</f>
        <v>-787</v>
      </c>
      <c r="U46" s="573" t="n">
        <f aca="false">+U43-U37</f>
        <v>0</v>
      </c>
      <c r="V46" s="571" t="n">
        <f aca="false">SUM(V43-V37)</f>
        <v>1350</v>
      </c>
      <c r="W46" s="574" t="n">
        <f aca="false">+V46/I46*100</f>
        <v>-6750</v>
      </c>
    </row>
    <row r="47" customFormat="false" ht="19.5" hidden="false" customHeight="true" outlineLevel="0" collapsed="false">
      <c r="A47" s="567" t="s">
        <v>606</v>
      </c>
      <c r="B47" s="582" t="s">
        <v>622</v>
      </c>
      <c r="C47" s="569" t="n">
        <f aca="false">+C46-C41</f>
        <v>-8932</v>
      </c>
      <c r="D47" s="569" t="n">
        <v>-7926</v>
      </c>
      <c r="E47" s="570" t="n">
        <v>-8290</v>
      </c>
      <c r="F47" s="571" t="n">
        <v>-15657</v>
      </c>
      <c r="G47" s="571" t="n">
        <v>-12531</v>
      </c>
      <c r="H47" s="571" t="n">
        <v>-13175</v>
      </c>
      <c r="I47" s="571" t="n">
        <f aca="false">+I46-I41</f>
        <v>-13660</v>
      </c>
      <c r="J47" s="583" t="n">
        <f aca="false">+J46-J41</f>
        <v>-1013</v>
      </c>
      <c r="K47" s="572" t="n">
        <f aca="false">+K46-K41</f>
        <v>-782</v>
      </c>
      <c r="L47" s="572" t="n">
        <f aca="false">+L46-L41</f>
        <v>-1223</v>
      </c>
      <c r="M47" s="572" t="n">
        <f aca="false">+M46-M41</f>
        <v>-873</v>
      </c>
      <c r="N47" s="572" t="n">
        <f aca="false">+N46-N41</f>
        <v>-978</v>
      </c>
      <c r="O47" s="572" t="n">
        <f aca="false">+O46-O41</f>
        <v>-1086</v>
      </c>
      <c r="P47" s="572" t="n">
        <f aca="false">+P46-P41</f>
        <v>-1608</v>
      </c>
      <c r="Q47" s="572" t="n">
        <f aca="false">+Q46-Q41</f>
        <v>-839</v>
      </c>
      <c r="R47" s="572" t="n">
        <f aca="false">+R46-R41</f>
        <v>-694</v>
      </c>
      <c r="S47" s="572" t="n">
        <f aca="false">+S46-S41</f>
        <v>-905</v>
      </c>
      <c r="T47" s="572" t="n">
        <f aca="false">+T46-T41</f>
        <v>-1537</v>
      </c>
      <c r="U47" s="569" t="n">
        <f aca="false">+U46-U41</f>
        <v>0</v>
      </c>
      <c r="V47" s="571" t="n">
        <f aca="false">SUM(J47:U47)</f>
        <v>-11538</v>
      </c>
      <c r="W47" s="574" t="n">
        <f aca="false">+V47/I47*100</f>
        <v>84.4655929721816</v>
      </c>
    </row>
    <row r="49" customFormat="false" ht="12.75" hidden="false" customHeight="false" outlineLevel="0" collapsed="false">
      <c r="B49" s="584"/>
    </row>
  </sheetData>
  <printOptions headings="false" gridLines="false" gridLinesSet="true" horizontalCentered="false" verticalCentered="false"/>
  <pageMargins left="0.905555555555556" right="0.708333333333333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56"/>
    <col collapsed="false" customWidth="true" hidden="false" outlineLevel="0" max="3" min="3" style="1" width="13.99"/>
    <col collapsed="false" customWidth="true" hidden="true" outlineLevel="0" max="5" min="4" style="1" width="9.06"/>
    <col collapsed="false" customWidth="false" hidden="true" outlineLevel="0" max="7" min="6" style="1" width="9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20" min="10" style="1" width="9.14"/>
    <col collapsed="false" customWidth="true" hidden="true" outlineLevel="0" max="21" min="21" style="1" width="9.06"/>
    <col collapsed="false" customWidth="true" hidden="false" outlineLevel="0" max="23" min="22" style="1" width="10.28"/>
    <col collapsed="false" customWidth="false" hidden="false" outlineLevel="0" max="257" min="24" style="1" width="9.14"/>
  </cols>
  <sheetData>
    <row r="1" s="459" customFormat="true" ht="18" hidden="false" customHeight="false" outlineLevel="0" collapsed="false">
      <c r="A1" s="585" t="s">
        <v>607</v>
      </c>
      <c r="B1" s="585"/>
      <c r="C1" s="586"/>
      <c r="D1" s="586"/>
      <c r="E1" s="586"/>
      <c r="F1" s="586"/>
      <c r="G1" s="586"/>
      <c r="H1" s="586"/>
      <c r="I1" s="585"/>
    </row>
    <row r="2" customFormat="false" ht="18" hidden="false" customHeight="false" outlineLevel="0" collapsed="false">
      <c r="A2" s="585" t="s">
        <v>608</v>
      </c>
      <c r="B2" s="460"/>
      <c r="I2" s="461"/>
    </row>
    <row r="3" customFormat="false" ht="12.75" hidden="false" customHeight="false" outlineLevel="0" collapsed="false">
      <c r="A3" s="461"/>
      <c r="B3" s="461"/>
      <c r="I3" s="461"/>
    </row>
    <row r="4" customFormat="false" ht="13.5" hidden="false" customHeight="false" outlineLevel="0" collapsed="false">
      <c r="I4" s="461"/>
      <c r="M4" s="13"/>
      <c r="N4" s="13"/>
      <c r="O4" s="13"/>
    </row>
    <row r="5" customFormat="false" ht="16.5" hidden="false" customHeight="false" outlineLevel="0" collapsed="false">
      <c r="A5" s="587" t="s">
        <v>505</v>
      </c>
      <c r="B5" s="587"/>
      <c r="C5" s="588" t="s">
        <v>623</v>
      </c>
      <c r="D5" s="588"/>
      <c r="E5" s="588"/>
      <c r="F5" s="588"/>
      <c r="G5" s="588"/>
      <c r="H5" s="589"/>
      <c r="I5" s="465"/>
      <c r="M5" s="13"/>
      <c r="N5" s="13"/>
      <c r="O5" s="13"/>
    </row>
    <row r="6" customFormat="false" ht="13.5" hidden="false" customHeight="false" outlineLevel="0" collapsed="false">
      <c r="A6" s="590" t="s">
        <v>507</v>
      </c>
      <c r="B6" s="590"/>
      <c r="I6" s="461"/>
    </row>
    <row r="7" customFormat="false" ht="15.75" hidden="false" customHeight="false" outlineLevel="0" collapsed="false">
      <c r="A7" s="591"/>
      <c r="B7" s="592"/>
      <c r="C7" s="593"/>
      <c r="D7" s="467"/>
      <c r="E7" s="467"/>
      <c r="F7" s="467"/>
      <c r="G7" s="467"/>
      <c r="H7" s="467"/>
      <c r="I7" s="594" t="s">
        <v>29</v>
      </c>
      <c r="J7" s="595"/>
      <c r="K7" s="596"/>
      <c r="L7" s="596"/>
      <c r="M7" s="596"/>
      <c r="N7" s="596"/>
      <c r="O7" s="597"/>
      <c r="P7" s="596"/>
      <c r="Q7" s="596"/>
      <c r="R7" s="596"/>
      <c r="S7" s="596"/>
      <c r="T7" s="596"/>
      <c r="U7" s="596"/>
      <c r="V7" s="598" t="s">
        <v>509</v>
      </c>
      <c r="W7" s="594" t="s">
        <v>510</v>
      </c>
    </row>
    <row r="8" customFormat="false" ht="13.5" hidden="false" customHeight="false" outlineLevel="0" collapsed="false">
      <c r="A8" s="599" t="s">
        <v>27</v>
      </c>
      <c r="B8" s="600"/>
      <c r="C8" s="601"/>
      <c r="D8" s="474" t="s">
        <v>512</v>
      </c>
      <c r="E8" s="474" t="s">
        <v>513</v>
      </c>
      <c r="F8" s="602" t="s">
        <v>516</v>
      </c>
      <c r="G8" s="602" t="s">
        <v>624</v>
      </c>
      <c r="H8" s="602" t="s">
        <v>625</v>
      </c>
      <c r="I8" s="603" t="n">
        <v>2013</v>
      </c>
      <c r="J8" s="604" t="s">
        <v>519</v>
      </c>
      <c r="K8" s="605" t="s">
        <v>520</v>
      </c>
      <c r="L8" s="605" t="s">
        <v>521</v>
      </c>
      <c r="M8" s="605" t="s">
        <v>522</v>
      </c>
      <c r="N8" s="605" t="s">
        <v>523</v>
      </c>
      <c r="O8" s="605" t="s">
        <v>524</v>
      </c>
      <c r="P8" s="605" t="s">
        <v>525</v>
      </c>
      <c r="Q8" s="605" t="s">
        <v>526</v>
      </c>
      <c r="R8" s="605" t="s">
        <v>527</v>
      </c>
      <c r="S8" s="605" t="s">
        <v>528</v>
      </c>
      <c r="T8" s="605" t="s">
        <v>529</v>
      </c>
      <c r="U8" s="604" t="s">
        <v>530</v>
      </c>
      <c r="V8" s="602" t="s">
        <v>531</v>
      </c>
      <c r="W8" s="603" t="s">
        <v>532</v>
      </c>
    </row>
    <row r="9" customFormat="false" ht="16.5" hidden="false" customHeight="false" outlineLevel="0" collapsed="false">
      <c r="A9" s="606" t="s">
        <v>626</v>
      </c>
      <c r="B9" s="607"/>
      <c r="C9" s="608"/>
      <c r="D9" s="609" t="n">
        <v>22</v>
      </c>
      <c r="E9" s="609" t="n">
        <v>23</v>
      </c>
      <c r="F9" s="610" t="n">
        <v>21</v>
      </c>
      <c r="G9" s="611" t="n">
        <v>21</v>
      </c>
      <c r="H9" s="611" t="n">
        <v>21</v>
      </c>
      <c r="I9" s="612" t="n">
        <v>21</v>
      </c>
      <c r="J9" s="613" t="n">
        <v>21</v>
      </c>
      <c r="K9" s="614" t="n">
        <v>21</v>
      </c>
      <c r="L9" s="614" t="n">
        <v>21</v>
      </c>
      <c r="M9" s="614" t="n">
        <v>21</v>
      </c>
      <c r="N9" s="615" t="n">
        <v>21</v>
      </c>
      <c r="O9" s="615" t="n">
        <v>21</v>
      </c>
      <c r="P9" s="610" t="n">
        <v>21</v>
      </c>
      <c r="Q9" s="610" t="n">
        <v>21</v>
      </c>
      <c r="R9" s="610" t="n">
        <v>21</v>
      </c>
      <c r="S9" s="610" t="n">
        <v>21</v>
      </c>
      <c r="T9" s="610" t="n">
        <v>21</v>
      </c>
      <c r="U9" s="610"/>
      <c r="V9" s="616" t="s">
        <v>534</v>
      </c>
      <c r="W9" s="617" t="s">
        <v>534</v>
      </c>
    </row>
    <row r="10" customFormat="false" ht="17.25" hidden="false" customHeight="false" outlineLevel="0" collapsed="false">
      <c r="A10" s="618" t="s">
        <v>627</v>
      </c>
      <c r="B10" s="619"/>
      <c r="C10" s="620"/>
      <c r="D10" s="621" t="n">
        <v>20.91</v>
      </c>
      <c r="E10" s="621" t="n">
        <v>21.91</v>
      </c>
      <c r="F10" s="622" t="n">
        <v>20.4</v>
      </c>
      <c r="G10" s="623" t="n">
        <v>20.4</v>
      </c>
      <c r="H10" s="623" t="n">
        <v>20.4</v>
      </c>
      <c r="I10" s="624" t="n">
        <v>20.4</v>
      </c>
      <c r="J10" s="625" t="n">
        <v>20.4</v>
      </c>
      <c r="K10" s="626" t="n">
        <v>20.4</v>
      </c>
      <c r="L10" s="627" t="n">
        <v>20.4</v>
      </c>
      <c r="M10" s="627" t="n">
        <v>20.4</v>
      </c>
      <c r="N10" s="626" t="n">
        <v>20.4</v>
      </c>
      <c r="O10" s="626" t="n">
        <v>20.4</v>
      </c>
      <c r="P10" s="628" t="n">
        <v>20.4</v>
      </c>
      <c r="Q10" s="628" t="n">
        <v>20.4</v>
      </c>
      <c r="R10" s="628" t="n">
        <v>20.4</v>
      </c>
      <c r="S10" s="628" t="n">
        <v>20.4</v>
      </c>
      <c r="T10" s="628" t="n">
        <v>20.4</v>
      </c>
      <c r="U10" s="622"/>
      <c r="V10" s="629"/>
      <c r="W10" s="630" t="s">
        <v>534</v>
      </c>
    </row>
    <row r="11" customFormat="false" ht="16.5" hidden="false" customHeight="false" outlineLevel="0" collapsed="false">
      <c r="A11" s="631" t="s">
        <v>628</v>
      </c>
      <c r="B11" s="607"/>
      <c r="C11" s="632" t="s">
        <v>629</v>
      </c>
      <c r="D11" s="633" t="n">
        <v>4630</v>
      </c>
      <c r="E11" s="633" t="n">
        <v>5103</v>
      </c>
      <c r="F11" s="634" t="n">
        <v>6882</v>
      </c>
      <c r="G11" s="635" t="n">
        <v>6825</v>
      </c>
      <c r="H11" s="636" t="n">
        <v>6741</v>
      </c>
      <c r="I11" s="637" t="s">
        <v>534</v>
      </c>
      <c r="J11" s="634" t="n">
        <v>6744</v>
      </c>
      <c r="K11" s="638" t="n">
        <v>6760</v>
      </c>
      <c r="L11" s="638" t="n">
        <v>6763</v>
      </c>
      <c r="M11" s="639" t="n">
        <v>6766</v>
      </c>
      <c r="N11" s="640" t="n">
        <v>6766</v>
      </c>
      <c r="O11" s="640" t="n">
        <v>6773</v>
      </c>
      <c r="P11" s="640" t="n">
        <v>6773</v>
      </c>
      <c r="Q11" s="640" t="n">
        <v>6819</v>
      </c>
      <c r="R11" s="640" t="n">
        <v>6821</v>
      </c>
      <c r="S11" s="640" t="n">
        <v>6891</v>
      </c>
      <c r="T11" s="640" t="n">
        <v>6891</v>
      </c>
      <c r="U11" s="634"/>
      <c r="V11" s="641" t="s">
        <v>534</v>
      </c>
      <c r="W11" s="637" t="s">
        <v>534</v>
      </c>
    </row>
    <row r="12" customFormat="false" ht="16.5" hidden="false" customHeight="false" outlineLevel="0" collapsed="false">
      <c r="A12" s="631" t="s">
        <v>611</v>
      </c>
      <c r="B12" s="642"/>
      <c r="C12" s="632" t="s">
        <v>630</v>
      </c>
      <c r="D12" s="643" t="n">
        <v>3811</v>
      </c>
      <c r="E12" s="643" t="n">
        <v>4577</v>
      </c>
      <c r="F12" s="634" t="n">
        <v>6496</v>
      </c>
      <c r="G12" s="635" t="n">
        <v>6491</v>
      </c>
      <c r="H12" s="635" t="n">
        <v>6492</v>
      </c>
      <c r="I12" s="637" t="s">
        <v>534</v>
      </c>
      <c r="J12" s="644" t="n">
        <v>6501</v>
      </c>
      <c r="K12" s="645" t="n">
        <v>6522</v>
      </c>
      <c r="L12" s="645" t="n">
        <v>6531</v>
      </c>
      <c r="M12" s="646" t="n">
        <v>6540</v>
      </c>
      <c r="N12" s="640" t="n">
        <v>6546</v>
      </c>
      <c r="O12" s="640" t="n">
        <v>6558</v>
      </c>
      <c r="P12" s="640" t="n">
        <v>6563</v>
      </c>
      <c r="Q12" s="640" t="n">
        <v>6615</v>
      </c>
      <c r="R12" s="640" t="n">
        <v>6623</v>
      </c>
      <c r="S12" s="640" t="n">
        <v>6697</v>
      </c>
      <c r="T12" s="640" t="n">
        <v>6707</v>
      </c>
      <c r="U12" s="634"/>
      <c r="V12" s="641" t="s">
        <v>534</v>
      </c>
      <c r="W12" s="637" t="s">
        <v>534</v>
      </c>
    </row>
    <row r="13" customFormat="false" ht="16.5" hidden="false" customHeight="false" outlineLevel="0" collapsed="false">
      <c r="A13" s="631" t="s">
        <v>542</v>
      </c>
      <c r="B13" s="607"/>
      <c r="C13" s="632" t="s">
        <v>631</v>
      </c>
      <c r="D13" s="643" t="n">
        <v>0</v>
      </c>
      <c r="E13" s="643" t="n">
        <v>0</v>
      </c>
      <c r="F13" s="634" t="n">
        <v>19</v>
      </c>
      <c r="G13" s="635" t="n">
        <v>59</v>
      </c>
      <c r="H13" s="635" t="n">
        <v>58</v>
      </c>
      <c r="I13" s="637" t="s">
        <v>534</v>
      </c>
      <c r="J13" s="644" t="n">
        <v>58</v>
      </c>
      <c r="K13" s="645" t="n">
        <v>58</v>
      </c>
      <c r="L13" s="646" t="n">
        <v>58</v>
      </c>
      <c r="M13" s="646" t="n">
        <v>58</v>
      </c>
      <c r="N13" s="640" t="n">
        <v>58</v>
      </c>
      <c r="O13" s="640" t="n">
        <v>64</v>
      </c>
      <c r="P13" s="640" t="n">
        <v>70</v>
      </c>
      <c r="Q13" s="640" t="n">
        <v>76</v>
      </c>
      <c r="R13" s="640" t="n">
        <v>40</v>
      </c>
      <c r="S13" s="640" t="n">
        <v>40</v>
      </c>
      <c r="T13" s="640" t="n">
        <v>55</v>
      </c>
      <c r="U13" s="634"/>
      <c r="V13" s="641" t="s">
        <v>534</v>
      </c>
      <c r="W13" s="637" t="s">
        <v>534</v>
      </c>
    </row>
    <row r="14" customFormat="false" ht="16.5" hidden="false" customHeight="false" outlineLevel="0" collapsed="false">
      <c r="A14" s="631" t="s">
        <v>545</v>
      </c>
      <c r="B14" s="642"/>
      <c r="C14" s="632" t="s">
        <v>632</v>
      </c>
      <c r="D14" s="643" t="n">
        <v>0</v>
      </c>
      <c r="E14" s="643" t="n">
        <v>0</v>
      </c>
      <c r="F14" s="634" t="n">
        <v>596</v>
      </c>
      <c r="G14" s="635" t="n">
        <v>619</v>
      </c>
      <c r="H14" s="635" t="n">
        <v>583</v>
      </c>
      <c r="I14" s="637" t="s">
        <v>534</v>
      </c>
      <c r="J14" s="644" t="n">
        <v>8267</v>
      </c>
      <c r="K14" s="645" t="n">
        <v>7704</v>
      </c>
      <c r="L14" s="646" t="n">
        <v>6946</v>
      </c>
      <c r="M14" s="646" t="n">
        <v>5599</v>
      </c>
      <c r="N14" s="640" t="n">
        <v>4484</v>
      </c>
      <c r="O14" s="640" t="n">
        <v>4577</v>
      </c>
      <c r="P14" s="640" t="n">
        <v>4007</v>
      </c>
      <c r="Q14" s="640" t="n">
        <v>3474</v>
      </c>
      <c r="R14" s="640" t="n">
        <v>2242</v>
      </c>
      <c r="S14" s="640" t="n">
        <v>1678</v>
      </c>
      <c r="T14" s="640" t="n">
        <v>1142</v>
      </c>
      <c r="U14" s="634"/>
      <c r="V14" s="641" t="s">
        <v>534</v>
      </c>
      <c r="W14" s="637" t="s">
        <v>534</v>
      </c>
    </row>
    <row r="15" customFormat="false" ht="17.25" hidden="false" customHeight="false" outlineLevel="0" collapsed="false">
      <c r="A15" s="606" t="s">
        <v>547</v>
      </c>
      <c r="B15" s="607"/>
      <c r="C15" s="647" t="s">
        <v>633</v>
      </c>
      <c r="D15" s="648" t="n">
        <v>869</v>
      </c>
      <c r="E15" s="648" t="n">
        <v>1024</v>
      </c>
      <c r="F15" s="615" t="n">
        <v>1443</v>
      </c>
      <c r="G15" s="649" t="n">
        <v>1237</v>
      </c>
      <c r="H15" s="649" t="n">
        <v>1222</v>
      </c>
      <c r="I15" s="617" t="s">
        <v>534</v>
      </c>
      <c r="J15" s="650" t="n">
        <v>1190</v>
      </c>
      <c r="K15" s="615" t="n">
        <v>1374</v>
      </c>
      <c r="L15" s="614" t="n">
        <v>1466</v>
      </c>
      <c r="M15" s="614" t="n">
        <v>2029</v>
      </c>
      <c r="N15" s="615" t="n">
        <v>2506</v>
      </c>
      <c r="O15" s="615" t="n">
        <v>1827</v>
      </c>
      <c r="P15" s="615" t="n">
        <v>1677</v>
      </c>
      <c r="Q15" s="615" t="n">
        <v>1526</v>
      </c>
      <c r="R15" s="615" t="n">
        <v>2285</v>
      </c>
      <c r="S15" s="615" t="n">
        <v>2126</v>
      </c>
      <c r="T15" s="615" t="n">
        <v>1883</v>
      </c>
      <c r="U15" s="615"/>
      <c r="V15" s="616" t="s">
        <v>534</v>
      </c>
      <c r="W15" s="617" t="s">
        <v>534</v>
      </c>
    </row>
    <row r="16" customFormat="false" ht="17.25" hidden="false" customHeight="false" outlineLevel="0" collapsed="false">
      <c r="A16" s="651" t="s">
        <v>550</v>
      </c>
      <c r="B16" s="652"/>
      <c r="C16" s="653"/>
      <c r="D16" s="654" t="n">
        <v>1838</v>
      </c>
      <c r="E16" s="654" t="n">
        <v>1811</v>
      </c>
      <c r="F16" s="655" t="n">
        <v>2420</v>
      </c>
      <c r="G16" s="656" t="n">
        <v>2454</v>
      </c>
      <c r="H16" s="656" t="n">
        <v>2295</v>
      </c>
      <c r="I16" s="657" t="s">
        <v>534</v>
      </c>
      <c r="J16" s="655" t="n">
        <v>16994</v>
      </c>
      <c r="K16" s="658" t="n">
        <v>16630</v>
      </c>
      <c r="L16" s="659" t="n">
        <v>15967</v>
      </c>
      <c r="M16" s="659" t="n">
        <v>15187</v>
      </c>
      <c r="N16" s="658" t="n">
        <v>14549</v>
      </c>
      <c r="O16" s="658" t="n">
        <v>13977</v>
      </c>
      <c r="P16" s="658" t="n">
        <v>13261</v>
      </c>
      <c r="Q16" s="658" t="n">
        <v>12630</v>
      </c>
      <c r="R16" s="658" t="n">
        <v>12123</v>
      </c>
      <c r="S16" s="658" t="n">
        <v>11469</v>
      </c>
      <c r="T16" s="658" t="n">
        <v>10706</v>
      </c>
      <c r="U16" s="655"/>
      <c r="V16" s="660" t="s">
        <v>534</v>
      </c>
      <c r="W16" s="657" t="s">
        <v>534</v>
      </c>
    </row>
    <row r="17" customFormat="false" ht="16.5" hidden="false" customHeight="false" outlineLevel="0" collapsed="false">
      <c r="A17" s="606" t="s">
        <v>634</v>
      </c>
      <c r="B17" s="607"/>
      <c r="C17" s="647" t="s">
        <v>635</v>
      </c>
      <c r="D17" s="648" t="n">
        <v>833</v>
      </c>
      <c r="E17" s="648" t="n">
        <v>540</v>
      </c>
      <c r="F17" s="615" t="n">
        <v>401</v>
      </c>
      <c r="G17" s="649" t="n">
        <v>379</v>
      </c>
      <c r="H17" s="649" t="n">
        <v>293</v>
      </c>
      <c r="I17" s="617" t="s">
        <v>534</v>
      </c>
      <c r="J17" s="650" t="n">
        <v>286</v>
      </c>
      <c r="K17" s="615" t="n">
        <v>279</v>
      </c>
      <c r="L17" s="614" t="n">
        <v>272</v>
      </c>
      <c r="M17" s="614" t="n">
        <v>265</v>
      </c>
      <c r="N17" s="615" t="n">
        <v>258</v>
      </c>
      <c r="O17" s="615" t="n">
        <v>251</v>
      </c>
      <c r="P17" s="615" t="n">
        <v>245</v>
      </c>
      <c r="Q17" s="615" t="n">
        <v>238</v>
      </c>
      <c r="R17" s="615" t="n">
        <v>231</v>
      </c>
      <c r="S17" s="615" t="n">
        <v>225</v>
      </c>
      <c r="T17" s="615" t="n">
        <v>219</v>
      </c>
      <c r="U17" s="615"/>
      <c r="V17" s="616" t="s">
        <v>534</v>
      </c>
      <c r="W17" s="617" t="s">
        <v>534</v>
      </c>
    </row>
    <row r="18" customFormat="false" ht="16.5" hidden="false" customHeight="false" outlineLevel="0" collapsed="false">
      <c r="A18" s="631" t="s">
        <v>636</v>
      </c>
      <c r="B18" s="642"/>
      <c r="C18" s="632" t="s">
        <v>637</v>
      </c>
      <c r="D18" s="633" t="n">
        <v>584</v>
      </c>
      <c r="E18" s="633" t="n">
        <v>483</v>
      </c>
      <c r="F18" s="634" t="n">
        <v>781</v>
      </c>
      <c r="G18" s="635" t="n">
        <v>725</v>
      </c>
      <c r="H18" s="635" t="n">
        <v>698</v>
      </c>
      <c r="I18" s="637" t="s">
        <v>534</v>
      </c>
      <c r="J18" s="634" t="n">
        <v>710</v>
      </c>
      <c r="K18" s="640" t="n">
        <v>723</v>
      </c>
      <c r="L18" s="639" t="n">
        <v>732</v>
      </c>
      <c r="M18" s="639" t="n">
        <v>770</v>
      </c>
      <c r="N18" s="640" t="n">
        <v>783</v>
      </c>
      <c r="O18" s="640" t="n">
        <v>796</v>
      </c>
      <c r="P18" s="640" t="n">
        <v>809</v>
      </c>
      <c r="Q18" s="640" t="n">
        <v>818</v>
      </c>
      <c r="R18" s="640" t="n">
        <v>832</v>
      </c>
      <c r="S18" s="640" t="n">
        <v>837</v>
      </c>
      <c r="T18" s="640" t="n">
        <v>842</v>
      </c>
      <c r="U18" s="634"/>
      <c r="V18" s="641" t="s">
        <v>534</v>
      </c>
      <c r="W18" s="637" t="s">
        <v>534</v>
      </c>
    </row>
    <row r="19" customFormat="false" ht="16.5" hidden="false" customHeight="false" outlineLevel="0" collapsed="false">
      <c r="A19" s="631" t="s">
        <v>556</v>
      </c>
      <c r="B19" s="642"/>
      <c r="C19" s="632" t="s">
        <v>638</v>
      </c>
      <c r="D19" s="643" t="n">
        <v>0</v>
      </c>
      <c r="E19" s="643" t="n">
        <v>0</v>
      </c>
      <c r="F19" s="634" t="n">
        <v>0</v>
      </c>
      <c r="G19" s="635" t="n">
        <v>0</v>
      </c>
      <c r="H19" s="635" t="n">
        <v>0</v>
      </c>
      <c r="I19" s="637" t="s">
        <v>534</v>
      </c>
      <c r="J19" s="644" t="n">
        <v>0</v>
      </c>
      <c r="K19" s="645" t="n">
        <v>0</v>
      </c>
      <c r="L19" s="646" t="n">
        <v>0</v>
      </c>
      <c r="M19" s="646" t="n">
        <v>0</v>
      </c>
      <c r="N19" s="640" t="n">
        <v>0</v>
      </c>
      <c r="O19" s="640" t="n">
        <v>0</v>
      </c>
      <c r="P19" s="640" t="n">
        <v>0</v>
      </c>
      <c r="Q19" s="640" t="n">
        <v>0</v>
      </c>
      <c r="R19" s="640" t="n">
        <v>0</v>
      </c>
      <c r="S19" s="640" t="n">
        <v>0</v>
      </c>
      <c r="T19" s="640" t="n">
        <v>0</v>
      </c>
      <c r="U19" s="634"/>
      <c r="V19" s="641" t="s">
        <v>534</v>
      </c>
      <c r="W19" s="637" t="s">
        <v>534</v>
      </c>
    </row>
    <row r="20" customFormat="false" ht="16.5" hidden="false" customHeight="false" outlineLevel="0" collapsed="false">
      <c r="A20" s="631" t="s">
        <v>558</v>
      </c>
      <c r="B20" s="607"/>
      <c r="C20" s="632" t="s">
        <v>639</v>
      </c>
      <c r="D20" s="643" t="n">
        <v>225</v>
      </c>
      <c r="E20" s="643" t="n">
        <v>259</v>
      </c>
      <c r="F20" s="634" t="n">
        <v>1239</v>
      </c>
      <c r="G20" s="635" t="n">
        <v>1146</v>
      </c>
      <c r="H20" s="635" t="n">
        <v>1125</v>
      </c>
      <c r="I20" s="637" t="s">
        <v>534</v>
      </c>
      <c r="J20" s="644" t="n">
        <v>8651</v>
      </c>
      <c r="K20" s="645" t="n">
        <v>8187</v>
      </c>
      <c r="L20" s="646" t="n">
        <v>7712</v>
      </c>
      <c r="M20" s="646" t="n">
        <v>6151</v>
      </c>
      <c r="N20" s="640" t="n">
        <v>5522</v>
      </c>
      <c r="O20" s="640" t="n">
        <v>5255</v>
      </c>
      <c r="P20" s="640" t="n">
        <v>4562</v>
      </c>
      <c r="Q20" s="640" t="n">
        <v>3872</v>
      </c>
      <c r="R20" s="640" t="n">
        <v>2729</v>
      </c>
      <c r="S20" s="640" t="n">
        <v>2109</v>
      </c>
      <c r="T20" s="640" t="n">
        <v>1683</v>
      </c>
      <c r="U20" s="634"/>
      <c r="V20" s="641" t="s">
        <v>534</v>
      </c>
      <c r="W20" s="637" t="s">
        <v>534</v>
      </c>
    </row>
    <row r="21" customFormat="false" ht="17.25" hidden="false" customHeight="false" outlineLevel="0" collapsed="false">
      <c r="A21" s="631" t="s">
        <v>560</v>
      </c>
      <c r="B21" s="619"/>
      <c r="C21" s="632" t="s">
        <v>640</v>
      </c>
      <c r="D21" s="643" t="n">
        <v>0</v>
      </c>
      <c r="E21" s="643" t="n">
        <v>0</v>
      </c>
      <c r="F21" s="634" t="n">
        <v>0</v>
      </c>
      <c r="G21" s="661" t="n">
        <v>0</v>
      </c>
      <c r="H21" s="661" t="n">
        <v>0</v>
      </c>
      <c r="I21" s="637" t="s">
        <v>534</v>
      </c>
      <c r="J21" s="644" t="n">
        <v>0</v>
      </c>
      <c r="K21" s="645" t="n">
        <v>0</v>
      </c>
      <c r="L21" s="646" t="n">
        <v>0</v>
      </c>
      <c r="M21" s="646" t="n">
        <v>0</v>
      </c>
      <c r="N21" s="640" t="n">
        <v>0</v>
      </c>
      <c r="O21" s="640" t="n">
        <v>0</v>
      </c>
      <c r="P21" s="640" t="n">
        <v>0</v>
      </c>
      <c r="Q21" s="640" t="n">
        <v>0</v>
      </c>
      <c r="R21" s="640" t="n">
        <v>0</v>
      </c>
      <c r="S21" s="640" t="n">
        <v>0</v>
      </c>
      <c r="T21" s="640" t="n">
        <v>0</v>
      </c>
      <c r="U21" s="634"/>
      <c r="V21" s="641" t="s">
        <v>534</v>
      </c>
      <c r="W21" s="637" t="s">
        <v>534</v>
      </c>
    </row>
    <row r="22" customFormat="false" ht="16.5" hidden="false" customHeight="false" outlineLevel="0" collapsed="false">
      <c r="A22" s="662" t="s">
        <v>562</v>
      </c>
      <c r="B22" s="607"/>
      <c r="C22" s="663"/>
      <c r="D22" s="664" t="n">
        <v>6805</v>
      </c>
      <c r="E22" s="664" t="n">
        <v>6979</v>
      </c>
      <c r="F22" s="636" t="n">
        <v>8746</v>
      </c>
      <c r="G22" s="636" t="n">
        <v>8318</v>
      </c>
      <c r="H22" s="636" t="n">
        <v>8465</v>
      </c>
      <c r="I22" s="665" t="n">
        <v>8555</v>
      </c>
      <c r="J22" s="666" t="n">
        <v>586</v>
      </c>
      <c r="K22" s="638" t="n">
        <v>586</v>
      </c>
      <c r="L22" s="638" t="n">
        <v>586</v>
      </c>
      <c r="M22" s="638" t="n">
        <v>1346</v>
      </c>
      <c r="N22" s="638" t="n">
        <v>586</v>
      </c>
      <c r="O22" s="638" t="n">
        <v>591</v>
      </c>
      <c r="P22" s="638" t="n">
        <v>586</v>
      </c>
      <c r="Q22" s="638" t="n">
        <v>623</v>
      </c>
      <c r="R22" s="638" t="n">
        <v>1351</v>
      </c>
      <c r="S22" s="638" t="n">
        <v>591</v>
      </c>
      <c r="T22" s="638" t="n">
        <v>595</v>
      </c>
      <c r="U22" s="666"/>
      <c r="V22" s="667" t="n">
        <f aca="false">SUM(J22:U22)</f>
        <v>8027</v>
      </c>
      <c r="W22" s="668" t="n">
        <f aca="false">+V22/I22*100</f>
        <v>93.8281706604325</v>
      </c>
    </row>
    <row r="23" customFormat="false" ht="16.5" hidden="false" customHeight="false" outlineLevel="0" collapsed="false">
      <c r="A23" s="631" t="s">
        <v>564</v>
      </c>
      <c r="B23" s="642"/>
      <c r="C23" s="669"/>
      <c r="D23" s="633"/>
      <c r="E23" s="633"/>
      <c r="F23" s="635" t="n">
        <v>130</v>
      </c>
      <c r="G23" s="635" t="n">
        <v>0</v>
      </c>
      <c r="H23" s="635" t="n">
        <v>0</v>
      </c>
      <c r="I23" s="670" t="n">
        <v>0</v>
      </c>
      <c r="J23" s="634" t="n">
        <v>0</v>
      </c>
      <c r="K23" s="640" t="n">
        <v>0</v>
      </c>
      <c r="L23" s="640" t="n">
        <v>0</v>
      </c>
      <c r="M23" s="640" t="n">
        <v>0</v>
      </c>
      <c r="N23" s="640" t="n">
        <v>0</v>
      </c>
      <c r="O23" s="640" t="n">
        <v>0</v>
      </c>
      <c r="P23" s="640" t="n">
        <v>0</v>
      </c>
      <c r="Q23" s="640" t="n">
        <v>0</v>
      </c>
      <c r="R23" s="640" t="n">
        <v>0</v>
      </c>
      <c r="S23" s="640" t="n">
        <v>0</v>
      </c>
      <c r="T23" s="640" t="n">
        <v>0</v>
      </c>
      <c r="U23" s="634"/>
      <c r="V23" s="671" t="n">
        <f aca="false">SUM(J23:U23)</f>
        <v>0</v>
      </c>
      <c r="W23" s="672" t="e">
        <f aca="false">+V23/I23*100</f>
        <v>#DIV/0!</v>
      </c>
    </row>
    <row r="24" customFormat="false" ht="17.25" hidden="false" customHeight="false" outlineLevel="0" collapsed="false">
      <c r="A24" s="673" t="s">
        <v>566</v>
      </c>
      <c r="B24" s="607"/>
      <c r="C24" s="674"/>
      <c r="D24" s="675" t="n">
        <v>6505</v>
      </c>
      <c r="E24" s="675" t="n">
        <v>6369</v>
      </c>
      <c r="F24" s="676" t="n">
        <v>7026</v>
      </c>
      <c r="G24" s="676" t="n">
        <v>6712</v>
      </c>
      <c r="H24" s="676" t="n">
        <v>6700</v>
      </c>
      <c r="I24" s="677" t="n">
        <v>7040</v>
      </c>
      <c r="J24" s="678" t="n">
        <v>586</v>
      </c>
      <c r="K24" s="679" t="n">
        <v>586</v>
      </c>
      <c r="L24" s="679" t="n">
        <v>586</v>
      </c>
      <c r="M24" s="679" t="n">
        <v>586</v>
      </c>
      <c r="N24" s="679" t="n">
        <v>586</v>
      </c>
      <c r="O24" s="679" t="n">
        <v>586</v>
      </c>
      <c r="P24" s="679" t="n">
        <v>586</v>
      </c>
      <c r="Q24" s="679" t="n">
        <v>586</v>
      </c>
      <c r="R24" s="679" t="n">
        <v>586</v>
      </c>
      <c r="S24" s="679" t="n">
        <v>586</v>
      </c>
      <c r="T24" s="679" t="n">
        <v>590</v>
      </c>
      <c r="U24" s="678"/>
      <c r="V24" s="680" t="n">
        <f aca="false">SUM(J24:U24)</f>
        <v>6450</v>
      </c>
      <c r="W24" s="681" t="n">
        <f aca="false">+V24/I24*100</f>
        <v>91.6193181818182</v>
      </c>
    </row>
    <row r="25" customFormat="false" ht="16.5" hidden="false" customHeight="false" outlineLevel="0" collapsed="false">
      <c r="A25" s="631" t="s">
        <v>567</v>
      </c>
      <c r="B25" s="682" t="s">
        <v>641</v>
      </c>
      <c r="C25" s="632" t="s">
        <v>642</v>
      </c>
      <c r="D25" s="633" t="n">
        <v>2275</v>
      </c>
      <c r="E25" s="633" t="n">
        <v>2131</v>
      </c>
      <c r="F25" s="635" t="n">
        <v>1301</v>
      </c>
      <c r="G25" s="635" t="n">
        <v>1400</v>
      </c>
      <c r="H25" s="635" t="n">
        <v>1387</v>
      </c>
      <c r="I25" s="683" t="n">
        <v>1210</v>
      </c>
      <c r="J25" s="634" t="n">
        <v>26</v>
      </c>
      <c r="K25" s="640" t="n">
        <v>52</v>
      </c>
      <c r="L25" s="640" t="n">
        <v>85</v>
      </c>
      <c r="M25" s="640" t="n">
        <v>97</v>
      </c>
      <c r="N25" s="640" t="n">
        <v>118</v>
      </c>
      <c r="O25" s="640" t="n">
        <v>111</v>
      </c>
      <c r="P25" s="640" t="n">
        <v>68</v>
      </c>
      <c r="Q25" s="640" t="n">
        <v>61</v>
      </c>
      <c r="R25" s="640" t="n">
        <v>142</v>
      </c>
      <c r="S25" s="640" t="n">
        <v>225</v>
      </c>
      <c r="T25" s="640" t="n">
        <v>221</v>
      </c>
      <c r="U25" s="634"/>
      <c r="V25" s="671" t="n">
        <f aca="false">SUM(J25:U25)</f>
        <v>1206</v>
      </c>
      <c r="W25" s="672" t="n">
        <f aca="false">+V25/I25*100</f>
        <v>99.6694214876033</v>
      </c>
    </row>
    <row r="26" customFormat="false" ht="16.5" hidden="false" customHeight="false" outlineLevel="0" collapsed="false">
      <c r="A26" s="631" t="s">
        <v>569</v>
      </c>
      <c r="B26" s="684" t="s">
        <v>643</v>
      </c>
      <c r="C26" s="632" t="s">
        <v>644</v>
      </c>
      <c r="D26" s="643" t="n">
        <v>269</v>
      </c>
      <c r="E26" s="643" t="n">
        <v>415</v>
      </c>
      <c r="F26" s="685" t="n">
        <v>809</v>
      </c>
      <c r="G26" s="685" t="n">
        <v>848</v>
      </c>
      <c r="H26" s="685" t="n">
        <v>791</v>
      </c>
      <c r="I26" s="670" t="n">
        <v>840</v>
      </c>
      <c r="J26" s="634" t="n">
        <v>37</v>
      </c>
      <c r="K26" s="640" t="n">
        <v>11</v>
      </c>
      <c r="L26" s="640" t="n">
        <v>157</v>
      </c>
      <c r="M26" s="640" t="n">
        <v>24</v>
      </c>
      <c r="N26" s="640" t="n">
        <v>7</v>
      </c>
      <c r="O26" s="640" t="n">
        <v>169</v>
      </c>
      <c r="P26" s="640" t="n">
        <v>18</v>
      </c>
      <c r="Q26" s="640" t="n">
        <v>7</v>
      </c>
      <c r="R26" s="640" t="n">
        <v>169</v>
      </c>
      <c r="S26" s="640" t="n">
        <v>7</v>
      </c>
      <c r="T26" s="640" t="n">
        <v>23</v>
      </c>
      <c r="U26" s="634"/>
      <c r="V26" s="671" t="n">
        <f aca="false">SUM(J26:U26)</f>
        <v>629</v>
      </c>
      <c r="W26" s="672" t="n">
        <f aca="false">+V26/I26*100</f>
        <v>74.8809523809524</v>
      </c>
    </row>
    <row r="27" customFormat="false" ht="16.5" hidden="false" customHeight="false" outlineLevel="0" collapsed="false">
      <c r="A27" s="631" t="s">
        <v>571</v>
      </c>
      <c r="B27" s="686" t="s">
        <v>645</v>
      </c>
      <c r="C27" s="632" t="s">
        <v>646</v>
      </c>
      <c r="D27" s="643" t="n">
        <v>0</v>
      </c>
      <c r="E27" s="643" t="n">
        <v>1</v>
      </c>
      <c r="F27" s="685" t="n">
        <v>1</v>
      </c>
      <c r="G27" s="685" t="n">
        <v>2</v>
      </c>
      <c r="H27" s="685" t="n">
        <v>0</v>
      </c>
      <c r="I27" s="670" t="n">
        <v>0</v>
      </c>
      <c r="J27" s="634" t="n">
        <v>0</v>
      </c>
      <c r="K27" s="640" t="n">
        <v>0</v>
      </c>
      <c r="L27" s="640" t="n">
        <v>0</v>
      </c>
      <c r="M27" s="640" t="n">
        <v>0</v>
      </c>
      <c r="N27" s="640" t="n">
        <v>0</v>
      </c>
      <c r="O27" s="640" t="n">
        <v>0</v>
      </c>
      <c r="P27" s="640" t="n">
        <v>0</v>
      </c>
      <c r="Q27" s="640" t="n">
        <v>0</v>
      </c>
      <c r="R27" s="640" t="n">
        <v>0</v>
      </c>
      <c r="S27" s="640" t="n">
        <v>0</v>
      </c>
      <c r="T27" s="640" t="n">
        <v>0</v>
      </c>
      <c r="U27" s="634"/>
      <c r="V27" s="671" t="n">
        <f aca="false">SUM(J27:U27)</f>
        <v>0</v>
      </c>
      <c r="W27" s="672" t="e">
        <f aca="false">+V27/I27*100</f>
        <v>#DIV/0!</v>
      </c>
    </row>
    <row r="28" customFormat="false" ht="16.5" hidden="false" customHeight="false" outlineLevel="0" collapsed="false">
      <c r="A28" s="631" t="s">
        <v>573</v>
      </c>
      <c r="B28" s="686" t="s">
        <v>647</v>
      </c>
      <c r="C28" s="632" t="s">
        <v>648</v>
      </c>
      <c r="D28" s="643" t="n">
        <v>582</v>
      </c>
      <c r="E28" s="643" t="n">
        <v>430</v>
      </c>
      <c r="F28" s="685" t="n">
        <v>233</v>
      </c>
      <c r="G28" s="685" t="n">
        <v>60</v>
      </c>
      <c r="H28" s="685" t="n">
        <v>160</v>
      </c>
      <c r="I28" s="670" t="n">
        <v>71</v>
      </c>
      <c r="J28" s="634" t="n">
        <v>4</v>
      </c>
      <c r="K28" s="640" t="n">
        <v>0</v>
      </c>
      <c r="L28" s="640" t="n">
        <v>2</v>
      </c>
      <c r="M28" s="640" t="n">
        <v>0</v>
      </c>
      <c r="N28" s="640" t="n">
        <v>2</v>
      </c>
      <c r="O28" s="640" t="n">
        <v>2</v>
      </c>
      <c r="P28" s="640" t="n">
        <v>1</v>
      </c>
      <c r="Q28" s="640" t="n">
        <v>0</v>
      </c>
      <c r="R28" s="640" t="n">
        <v>1</v>
      </c>
      <c r="S28" s="640" t="n">
        <v>0</v>
      </c>
      <c r="T28" s="640" t="n">
        <v>15</v>
      </c>
      <c r="U28" s="634"/>
      <c r="V28" s="671" t="n">
        <f aca="false">SUM(J28:U28)</f>
        <v>27</v>
      </c>
      <c r="W28" s="672" t="n">
        <f aca="false">+V28/I28*100</f>
        <v>38.0281690140845</v>
      </c>
    </row>
    <row r="29" customFormat="false" ht="16.5" hidden="false" customHeight="false" outlineLevel="0" collapsed="false">
      <c r="A29" s="631" t="s">
        <v>575</v>
      </c>
      <c r="B29" s="684" t="s">
        <v>649</v>
      </c>
      <c r="C29" s="632" t="s">
        <v>650</v>
      </c>
      <c r="D29" s="643" t="n">
        <v>566</v>
      </c>
      <c r="E29" s="643" t="n">
        <v>656</v>
      </c>
      <c r="F29" s="685" t="n">
        <v>496</v>
      </c>
      <c r="G29" s="685" t="n">
        <v>517</v>
      </c>
      <c r="H29" s="685" t="n">
        <v>507</v>
      </c>
      <c r="I29" s="670" t="n">
        <v>596</v>
      </c>
      <c r="J29" s="634" t="n">
        <v>39</v>
      </c>
      <c r="K29" s="640" t="n">
        <v>25</v>
      </c>
      <c r="L29" s="640" t="n">
        <v>41</v>
      </c>
      <c r="M29" s="640" t="n">
        <v>38</v>
      </c>
      <c r="N29" s="640" t="n">
        <v>34</v>
      </c>
      <c r="O29" s="640" t="n">
        <v>44</v>
      </c>
      <c r="P29" s="640" t="n">
        <v>48</v>
      </c>
      <c r="Q29" s="640" t="n">
        <v>33</v>
      </c>
      <c r="R29" s="640" t="n">
        <v>30</v>
      </c>
      <c r="S29" s="640" t="n">
        <v>50</v>
      </c>
      <c r="T29" s="640" t="n">
        <v>34</v>
      </c>
      <c r="U29" s="634"/>
      <c r="V29" s="671" t="n">
        <f aca="false">SUM(J29:U29)</f>
        <v>416</v>
      </c>
      <c r="W29" s="672" t="n">
        <f aca="false">+V29/I29*100</f>
        <v>69.7986577181208</v>
      </c>
    </row>
    <row r="30" customFormat="false" ht="16.5" hidden="false" customHeight="false" outlineLevel="0" collapsed="false">
      <c r="A30" s="631" t="s">
        <v>577</v>
      </c>
      <c r="B30" s="686" t="s">
        <v>651</v>
      </c>
      <c r="C30" s="632" t="s">
        <v>652</v>
      </c>
      <c r="D30" s="643" t="n">
        <v>2457</v>
      </c>
      <c r="E30" s="643" t="n">
        <v>2785</v>
      </c>
      <c r="F30" s="685" t="n">
        <v>4649</v>
      </c>
      <c r="G30" s="685" t="n">
        <v>4450</v>
      </c>
      <c r="H30" s="685" t="n">
        <v>4485</v>
      </c>
      <c r="I30" s="670" t="n">
        <v>4600</v>
      </c>
      <c r="J30" s="634" t="n">
        <v>350</v>
      </c>
      <c r="K30" s="640" t="n">
        <v>353</v>
      </c>
      <c r="L30" s="640" t="n">
        <v>403</v>
      </c>
      <c r="M30" s="640" t="n">
        <v>341</v>
      </c>
      <c r="N30" s="640" t="n">
        <v>346</v>
      </c>
      <c r="O30" s="640" t="n">
        <v>469</v>
      </c>
      <c r="P30" s="640" t="n">
        <v>376</v>
      </c>
      <c r="Q30" s="640" t="n">
        <v>362</v>
      </c>
      <c r="R30" s="640" t="n">
        <v>361</v>
      </c>
      <c r="S30" s="640" t="n">
        <v>369</v>
      </c>
      <c r="T30" s="640" t="n">
        <v>505</v>
      </c>
      <c r="U30" s="634"/>
      <c r="V30" s="671" t="n">
        <f aca="false">SUM(J30:U30)</f>
        <v>4235</v>
      </c>
      <c r="W30" s="672" t="n">
        <f aca="false">+V30/I30*100</f>
        <v>92.0652173913043</v>
      </c>
    </row>
    <row r="31" customFormat="false" ht="16.5" hidden="false" customHeight="false" outlineLevel="0" collapsed="false">
      <c r="A31" s="631" t="s">
        <v>579</v>
      </c>
      <c r="B31" s="686" t="s">
        <v>653</v>
      </c>
      <c r="C31" s="632" t="s">
        <v>654</v>
      </c>
      <c r="D31" s="643" t="n">
        <v>943</v>
      </c>
      <c r="E31" s="643" t="n">
        <v>1044</v>
      </c>
      <c r="F31" s="685" t="n">
        <v>1758</v>
      </c>
      <c r="G31" s="685" t="n">
        <v>1671</v>
      </c>
      <c r="H31" s="685" t="n">
        <v>1563</v>
      </c>
      <c r="I31" s="670" t="n">
        <v>1623</v>
      </c>
      <c r="J31" s="634" t="n">
        <v>124</v>
      </c>
      <c r="K31" s="640" t="n">
        <v>122</v>
      </c>
      <c r="L31" s="640" t="n">
        <v>141</v>
      </c>
      <c r="M31" s="640" t="n">
        <v>119</v>
      </c>
      <c r="N31" s="640" t="n">
        <v>118</v>
      </c>
      <c r="O31" s="640" t="n">
        <v>163</v>
      </c>
      <c r="P31" s="640" t="n">
        <v>134</v>
      </c>
      <c r="Q31" s="640" t="n">
        <v>124</v>
      </c>
      <c r="R31" s="640" t="n">
        <v>124</v>
      </c>
      <c r="S31" s="640" t="n">
        <v>131</v>
      </c>
      <c r="T31" s="640" t="n">
        <v>176</v>
      </c>
      <c r="U31" s="634"/>
      <c r="V31" s="671" t="n">
        <f aca="false">SUM(J31:U31)</f>
        <v>1476</v>
      </c>
      <c r="W31" s="672" t="n">
        <f aca="false">+V31/I31*100</f>
        <v>90.9426987060998</v>
      </c>
    </row>
    <row r="32" customFormat="false" ht="16.5" hidden="false" customHeight="false" outlineLevel="0" collapsed="false">
      <c r="A32" s="631" t="s">
        <v>582</v>
      </c>
      <c r="B32" s="684" t="s">
        <v>655</v>
      </c>
      <c r="C32" s="632" t="s">
        <v>656</v>
      </c>
      <c r="D32" s="643" t="n">
        <v>0</v>
      </c>
      <c r="E32" s="643" t="n">
        <v>0</v>
      </c>
      <c r="F32" s="685" t="n">
        <v>0</v>
      </c>
      <c r="G32" s="685" t="n">
        <v>0</v>
      </c>
      <c r="H32" s="685" t="n">
        <v>0</v>
      </c>
      <c r="I32" s="670" t="n">
        <v>0</v>
      </c>
      <c r="J32" s="634" t="n">
        <v>0</v>
      </c>
      <c r="K32" s="640" t="n">
        <v>0</v>
      </c>
      <c r="L32" s="640" t="n">
        <v>0</v>
      </c>
      <c r="M32" s="640" t="n">
        <v>0</v>
      </c>
      <c r="N32" s="640" t="n">
        <v>0</v>
      </c>
      <c r="O32" s="640" t="n">
        <v>0</v>
      </c>
      <c r="P32" s="640" t="n">
        <v>0</v>
      </c>
      <c r="Q32" s="640" t="n">
        <v>0</v>
      </c>
      <c r="R32" s="640" t="n">
        <v>0</v>
      </c>
      <c r="S32" s="640" t="n">
        <v>0</v>
      </c>
      <c r="T32" s="640" t="n">
        <v>0</v>
      </c>
      <c r="U32" s="634"/>
      <c r="V32" s="671" t="n">
        <f aca="false">SUM(J32:U32)</f>
        <v>0</v>
      </c>
      <c r="W32" s="672" t="e">
        <f aca="false">+V32/I32*100</f>
        <v>#DIV/0!</v>
      </c>
    </row>
    <row r="33" customFormat="false" ht="16.5" hidden="false" customHeight="false" outlineLevel="0" collapsed="false">
      <c r="A33" s="631" t="s">
        <v>657</v>
      </c>
      <c r="B33" s="686" t="s">
        <v>658</v>
      </c>
      <c r="C33" s="632" t="s">
        <v>659</v>
      </c>
      <c r="D33" s="643"/>
      <c r="E33" s="643"/>
      <c r="F33" s="685" t="n">
        <v>0</v>
      </c>
      <c r="G33" s="685" t="n">
        <v>0</v>
      </c>
      <c r="H33" s="685" t="n">
        <v>428</v>
      </c>
      <c r="I33" s="670" t="n">
        <v>90</v>
      </c>
      <c r="J33" s="634" t="n">
        <v>17</v>
      </c>
      <c r="K33" s="640" t="n">
        <v>1</v>
      </c>
      <c r="L33" s="640" t="n">
        <v>3</v>
      </c>
      <c r="M33" s="640" t="n">
        <v>3</v>
      </c>
      <c r="N33" s="640" t="n">
        <v>0</v>
      </c>
      <c r="O33" s="640" t="n">
        <v>7</v>
      </c>
      <c r="P33" s="640" t="n">
        <v>0</v>
      </c>
      <c r="Q33" s="640" t="n">
        <v>45</v>
      </c>
      <c r="R33" s="640" t="n">
        <v>2</v>
      </c>
      <c r="S33" s="640" t="n">
        <v>13</v>
      </c>
      <c r="T33" s="640" t="n">
        <v>0</v>
      </c>
      <c r="U33" s="634"/>
      <c r="V33" s="671" t="n">
        <f aca="false">SUM(J33:U33)</f>
        <v>91</v>
      </c>
      <c r="W33" s="672" t="n">
        <f aca="false">+V33/I33*100</f>
        <v>101.111111111111</v>
      </c>
    </row>
    <row r="34" customFormat="false" ht="16.5" hidden="false" customHeight="false" outlineLevel="0" collapsed="false">
      <c r="A34" s="631" t="s">
        <v>584</v>
      </c>
      <c r="B34" s="686" t="s">
        <v>660</v>
      </c>
      <c r="C34" s="632" t="s">
        <v>661</v>
      </c>
      <c r="D34" s="643" t="n">
        <v>318</v>
      </c>
      <c r="E34" s="643" t="n">
        <v>252</v>
      </c>
      <c r="F34" s="685" t="n">
        <v>88</v>
      </c>
      <c r="G34" s="685" t="n">
        <v>99</v>
      </c>
      <c r="H34" s="685" t="n">
        <v>104</v>
      </c>
      <c r="I34" s="670" t="n">
        <v>134</v>
      </c>
      <c r="J34" s="634" t="n">
        <v>11</v>
      </c>
      <c r="K34" s="640" t="n">
        <v>11</v>
      </c>
      <c r="L34" s="640" t="n">
        <v>11</v>
      </c>
      <c r="M34" s="640" t="n">
        <v>11</v>
      </c>
      <c r="N34" s="640" t="n">
        <v>11</v>
      </c>
      <c r="O34" s="640" t="n">
        <v>11</v>
      </c>
      <c r="P34" s="640" t="n">
        <v>11</v>
      </c>
      <c r="Q34" s="640" t="n">
        <v>11</v>
      </c>
      <c r="R34" s="640" t="n">
        <v>11</v>
      </c>
      <c r="S34" s="640" t="n">
        <v>11</v>
      </c>
      <c r="T34" s="640" t="n">
        <v>10</v>
      </c>
      <c r="U34" s="634"/>
      <c r="V34" s="671" t="n">
        <f aca="false">SUM(J34:U34)</f>
        <v>120</v>
      </c>
      <c r="W34" s="672" t="n">
        <f aca="false">+V34/I34*100</f>
        <v>89.5522388059702</v>
      </c>
    </row>
    <row r="35" customFormat="false" ht="17.25" hidden="false" customHeight="false" outlineLevel="0" collapsed="false">
      <c r="A35" s="606" t="s">
        <v>620</v>
      </c>
      <c r="B35" s="687"/>
      <c r="C35" s="647"/>
      <c r="D35" s="648" t="n">
        <v>98</v>
      </c>
      <c r="E35" s="648" t="n">
        <v>128</v>
      </c>
      <c r="F35" s="649" t="n">
        <v>70</v>
      </c>
      <c r="G35" s="649" t="n">
        <v>77</v>
      </c>
      <c r="H35" s="649" t="n">
        <v>64</v>
      </c>
      <c r="I35" s="688" t="n">
        <v>71</v>
      </c>
      <c r="J35" s="689" t="n">
        <v>1</v>
      </c>
      <c r="K35" s="615" t="n">
        <v>0</v>
      </c>
      <c r="L35" s="615" t="n">
        <v>9</v>
      </c>
      <c r="M35" s="615" t="n">
        <v>8</v>
      </c>
      <c r="N35" s="615" t="n">
        <v>12</v>
      </c>
      <c r="O35" s="615" t="n">
        <v>5</v>
      </c>
      <c r="P35" s="615" t="n">
        <v>7</v>
      </c>
      <c r="Q35" s="615" t="n">
        <v>3</v>
      </c>
      <c r="R35" s="615" t="n">
        <v>6</v>
      </c>
      <c r="S35" s="615" t="n">
        <v>5</v>
      </c>
      <c r="T35" s="615" t="n">
        <v>5</v>
      </c>
      <c r="U35" s="615"/>
      <c r="V35" s="690" t="n">
        <f aca="false">SUM(J35:U35)</f>
        <v>61</v>
      </c>
      <c r="W35" s="691" t="n">
        <f aca="false">+V35/I35*100</f>
        <v>85.9154929577465</v>
      </c>
    </row>
    <row r="36" customFormat="false" ht="17.25" hidden="false" customHeight="false" outlineLevel="0" collapsed="false">
      <c r="A36" s="692" t="s">
        <v>662</v>
      </c>
      <c r="B36" s="684"/>
      <c r="C36" s="693" t="s">
        <v>663</v>
      </c>
      <c r="D36" s="569" t="n">
        <v>7508</v>
      </c>
      <c r="E36" s="569" t="n">
        <f aca="false">SUM(E25:E35)</f>
        <v>7842</v>
      </c>
      <c r="F36" s="656" t="n">
        <f aca="false">SUM(F25:F35)</f>
        <v>9405</v>
      </c>
      <c r="G36" s="656" t="n">
        <f aca="false">SUM(G25:G35)</f>
        <v>9124</v>
      </c>
      <c r="H36" s="656" t="n">
        <f aca="false">SUM(H25:H35)</f>
        <v>9489</v>
      </c>
      <c r="I36" s="694" t="n">
        <f aca="false">SUM(I25:I35)</f>
        <v>9235</v>
      </c>
      <c r="J36" s="655" t="n">
        <f aca="false">SUM(J25:J35)</f>
        <v>609</v>
      </c>
      <c r="K36" s="658" t="n">
        <f aca="false">SUM(K25:K35)</f>
        <v>575</v>
      </c>
      <c r="L36" s="659" t="n">
        <f aca="false">SUM(L25:L35)</f>
        <v>852</v>
      </c>
      <c r="M36" s="659" t="n">
        <f aca="false">SUM(M25:M35)</f>
        <v>641</v>
      </c>
      <c r="N36" s="658" t="n">
        <f aca="false">SUM(N25:N35)</f>
        <v>648</v>
      </c>
      <c r="O36" s="658" t="n">
        <f aca="false">SUM(O25:O35)</f>
        <v>981</v>
      </c>
      <c r="P36" s="658" t="n">
        <f aca="false">SUM(P25:P35)</f>
        <v>663</v>
      </c>
      <c r="Q36" s="658" t="n">
        <f aca="false">SUM(Q25:Q35)</f>
        <v>646</v>
      </c>
      <c r="R36" s="658" t="n">
        <f aca="false">SUM(R25:R35)</f>
        <v>846</v>
      </c>
      <c r="S36" s="658" t="n">
        <f aca="false">SUM(S25:S35)</f>
        <v>811</v>
      </c>
      <c r="T36" s="658" t="n">
        <f aca="false">SUM(T25:T35)</f>
        <v>989</v>
      </c>
      <c r="U36" s="658" t="n">
        <f aca="false">SUM(U25:U35)</f>
        <v>0</v>
      </c>
      <c r="V36" s="695" t="n">
        <f aca="false">V25+V26+V27+V28+V29+V30+V31+V32+V33+V34+V35</f>
        <v>8261</v>
      </c>
      <c r="W36" s="696" t="n">
        <f aca="false">+V36/I36*100</f>
        <v>89.4531672983216</v>
      </c>
    </row>
    <row r="37" customFormat="false" ht="16.5" hidden="false" customHeight="false" outlineLevel="0" collapsed="false">
      <c r="A37" s="631" t="s">
        <v>664</v>
      </c>
      <c r="B37" s="682" t="s">
        <v>665</v>
      </c>
      <c r="C37" s="632" t="s">
        <v>666</v>
      </c>
      <c r="D37" s="633" t="n">
        <v>0</v>
      </c>
      <c r="E37" s="633" t="n">
        <v>0</v>
      </c>
      <c r="F37" s="635" t="n">
        <v>0</v>
      </c>
      <c r="G37" s="635" t="n">
        <v>0</v>
      </c>
      <c r="H37" s="635" t="n">
        <v>0</v>
      </c>
      <c r="I37" s="683" t="n">
        <v>0</v>
      </c>
      <c r="J37" s="634" t="n">
        <v>0</v>
      </c>
      <c r="K37" s="640" t="n">
        <v>0</v>
      </c>
      <c r="L37" s="640" t="n">
        <v>0</v>
      </c>
      <c r="M37" s="640" t="n">
        <v>0</v>
      </c>
      <c r="N37" s="640" t="n">
        <v>0</v>
      </c>
      <c r="O37" s="640" t="n">
        <v>0</v>
      </c>
      <c r="P37" s="640" t="n">
        <v>0</v>
      </c>
      <c r="Q37" s="640" t="n">
        <v>0</v>
      </c>
      <c r="R37" s="640" t="n">
        <v>0</v>
      </c>
      <c r="S37" s="640" t="n">
        <v>0</v>
      </c>
      <c r="T37" s="640" t="n">
        <v>0</v>
      </c>
      <c r="U37" s="634"/>
      <c r="V37" s="671" t="n">
        <f aca="false">SUM(J37:U37)</f>
        <v>0</v>
      </c>
      <c r="W37" s="672" t="e">
        <f aca="false">+V37/I37*100</f>
        <v>#DIV/0!</v>
      </c>
    </row>
    <row r="38" customFormat="false" ht="16.5" hidden="false" customHeight="false" outlineLevel="0" collapsed="false">
      <c r="A38" s="631" t="s">
        <v>667</v>
      </c>
      <c r="B38" s="686" t="s">
        <v>668</v>
      </c>
      <c r="C38" s="632" t="s">
        <v>669</v>
      </c>
      <c r="D38" s="643" t="n">
        <v>716</v>
      </c>
      <c r="E38" s="643" t="n">
        <v>715</v>
      </c>
      <c r="F38" s="685" t="n">
        <v>507</v>
      </c>
      <c r="G38" s="685" t="n">
        <v>527</v>
      </c>
      <c r="H38" s="685" t="n">
        <v>495</v>
      </c>
      <c r="I38" s="670" t="n">
        <v>530</v>
      </c>
      <c r="J38" s="634" t="n">
        <v>71</v>
      </c>
      <c r="K38" s="640" t="n">
        <v>56</v>
      </c>
      <c r="L38" s="640" t="n">
        <v>54</v>
      </c>
      <c r="M38" s="640" t="n">
        <v>51</v>
      </c>
      <c r="N38" s="640" t="n">
        <v>35</v>
      </c>
      <c r="O38" s="640" t="n">
        <v>27</v>
      </c>
      <c r="P38" s="640" t="n">
        <v>35</v>
      </c>
      <c r="Q38" s="640" t="n">
        <v>25</v>
      </c>
      <c r="R38" s="640" t="n">
        <v>38</v>
      </c>
      <c r="S38" s="640" t="n">
        <v>53</v>
      </c>
      <c r="T38" s="640" t="n">
        <v>48</v>
      </c>
      <c r="U38" s="634"/>
      <c r="V38" s="671" t="n">
        <f aca="false">SUM(J38:U38)</f>
        <v>493</v>
      </c>
      <c r="W38" s="672" t="n">
        <f aca="false">+V38/I38*100</f>
        <v>93.0188679245283</v>
      </c>
    </row>
    <row r="39" customFormat="false" ht="16.5" hidden="false" customHeight="false" outlineLevel="0" collapsed="false">
      <c r="A39" s="631" t="s">
        <v>670</v>
      </c>
      <c r="B39" s="684" t="s">
        <v>671</v>
      </c>
      <c r="C39" s="632" t="s">
        <v>672</v>
      </c>
      <c r="D39" s="643" t="n">
        <v>26</v>
      </c>
      <c r="E39" s="643" t="n">
        <v>32</v>
      </c>
      <c r="F39" s="685" t="n">
        <v>1</v>
      </c>
      <c r="G39" s="685" t="n">
        <v>2</v>
      </c>
      <c r="H39" s="685" t="n">
        <v>0</v>
      </c>
      <c r="I39" s="670" t="n">
        <v>0</v>
      </c>
      <c r="J39" s="634" t="n">
        <v>0</v>
      </c>
      <c r="K39" s="640" t="n">
        <v>0</v>
      </c>
      <c r="L39" s="640" t="n">
        <v>0</v>
      </c>
      <c r="M39" s="640" t="n">
        <v>0</v>
      </c>
      <c r="N39" s="640" t="n">
        <v>0</v>
      </c>
      <c r="O39" s="640" t="n">
        <v>0</v>
      </c>
      <c r="P39" s="640" t="n">
        <v>0</v>
      </c>
      <c r="Q39" s="640" t="n">
        <v>0</v>
      </c>
      <c r="R39" s="640" t="n">
        <v>0</v>
      </c>
      <c r="S39" s="640" t="n">
        <v>0</v>
      </c>
      <c r="T39" s="640" t="n">
        <v>0</v>
      </c>
      <c r="U39" s="634"/>
      <c r="V39" s="671" t="n">
        <f aca="false">SUM(J39:U39)</f>
        <v>0</v>
      </c>
      <c r="W39" s="672" t="e">
        <f aca="false">+V39/I39*100</f>
        <v>#DIV/0!</v>
      </c>
    </row>
    <row r="40" customFormat="false" ht="16.5" hidden="false" customHeight="false" outlineLevel="0" collapsed="false">
      <c r="A40" s="631" t="s">
        <v>596</v>
      </c>
      <c r="B40" s="697"/>
      <c r="C40" s="632" t="s">
        <v>597</v>
      </c>
      <c r="D40" s="643" t="n">
        <v>6805</v>
      </c>
      <c r="E40" s="643" t="n">
        <v>6979</v>
      </c>
      <c r="F40" s="685" t="n">
        <v>8616</v>
      </c>
      <c r="G40" s="685" t="n">
        <v>8318</v>
      </c>
      <c r="H40" s="685" t="n">
        <v>8465</v>
      </c>
      <c r="I40" s="670" t="n">
        <v>8555</v>
      </c>
      <c r="J40" s="634" t="n">
        <v>586</v>
      </c>
      <c r="K40" s="640" t="n">
        <v>586</v>
      </c>
      <c r="L40" s="640" t="n">
        <v>586</v>
      </c>
      <c r="M40" s="640" t="n">
        <v>1346</v>
      </c>
      <c r="N40" s="640" t="n">
        <v>586</v>
      </c>
      <c r="O40" s="640" t="n">
        <v>591</v>
      </c>
      <c r="P40" s="640" t="n">
        <v>586</v>
      </c>
      <c r="Q40" s="640" t="n">
        <v>623</v>
      </c>
      <c r="R40" s="640" t="n">
        <v>1351</v>
      </c>
      <c r="S40" s="640" t="n">
        <v>591</v>
      </c>
      <c r="T40" s="640" t="n">
        <v>595</v>
      </c>
      <c r="U40" s="634"/>
      <c r="V40" s="671" t="n">
        <f aca="false">SUM(J40:U40)</f>
        <v>8027</v>
      </c>
      <c r="W40" s="672" t="n">
        <f aca="false">+V40/I40*100</f>
        <v>93.8281706604325</v>
      </c>
    </row>
    <row r="41" customFormat="false" ht="17.25" hidden="false" customHeight="false" outlineLevel="0" collapsed="false">
      <c r="A41" s="606" t="s">
        <v>599</v>
      </c>
      <c r="B41" s="698"/>
      <c r="C41" s="699"/>
      <c r="D41" s="648" t="n">
        <v>25</v>
      </c>
      <c r="E41" s="648" t="n">
        <v>406</v>
      </c>
      <c r="F41" s="649" t="n">
        <v>306</v>
      </c>
      <c r="G41" s="649" t="n">
        <v>306</v>
      </c>
      <c r="H41" s="649" t="n">
        <v>554</v>
      </c>
      <c r="I41" s="683" t="n">
        <v>150</v>
      </c>
      <c r="J41" s="689" t="n">
        <v>66</v>
      </c>
      <c r="K41" s="615" t="n">
        <v>4</v>
      </c>
      <c r="L41" s="615" t="n">
        <v>12</v>
      </c>
      <c r="M41" s="615" t="n">
        <v>9</v>
      </c>
      <c r="N41" s="615" t="n">
        <v>5</v>
      </c>
      <c r="O41" s="615" t="n">
        <v>38</v>
      </c>
      <c r="P41" s="615" t="n">
        <v>6</v>
      </c>
      <c r="Q41" s="615" t="n">
        <v>2</v>
      </c>
      <c r="R41" s="615" t="n">
        <v>77</v>
      </c>
      <c r="S41" s="615" t="n">
        <v>58</v>
      </c>
      <c r="T41" s="615" t="n">
        <v>5</v>
      </c>
      <c r="U41" s="615"/>
      <c r="V41" s="671" t="n">
        <f aca="false">SUM(J41:U41)</f>
        <v>282</v>
      </c>
      <c r="W41" s="672" t="n">
        <f aca="false">+V41/I41*100</f>
        <v>188</v>
      </c>
    </row>
    <row r="42" customFormat="false" ht="17.25" hidden="false" customHeight="false" outlineLevel="0" collapsed="false">
      <c r="A42" s="692" t="s">
        <v>673</v>
      </c>
      <c r="B42" s="700"/>
      <c r="C42" s="693" t="s">
        <v>674</v>
      </c>
      <c r="D42" s="569" t="n">
        <f aca="false">SUM(D37:D41)</f>
        <v>7572</v>
      </c>
      <c r="E42" s="569" t="n">
        <f aca="false">SUM(E37:E41)</f>
        <v>8132</v>
      </c>
      <c r="F42" s="656" t="n">
        <f aca="false">SUM(F37:F41)</f>
        <v>9430</v>
      </c>
      <c r="G42" s="656" t="n">
        <f aca="false">SUM(G37:G41)</f>
        <v>9153</v>
      </c>
      <c r="H42" s="656" t="n">
        <f aca="false">SUM(H37:H41)</f>
        <v>9514</v>
      </c>
      <c r="I42" s="694" t="n">
        <f aca="false">SUM(I37:I41)</f>
        <v>9235</v>
      </c>
      <c r="J42" s="655" t="n">
        <f aca="false">SUM(J37:J41)</f>
        <v>723</v>
      </c>
      <c r="K42" s="658" t="n">
        <f aca="false">SUM(K37:K41)</f>
        <v>646</v>
      </c>
      <c r="L42" s="659" t="n">
        <f aca="false">SUM(L37:L41)</f>
        <v>652</v>
      </c>
      <c r="M42" s="659" t="n">
        <f aca="false">SUM(M37:M41)</f>
        <v>1406</v>
      </c>
      <c r="N42" s="658" t="n">
        <f aca="false">SUM(N37:N41)</f>
        <v>626</v>
      </c>
      <c r="O42" s="658" t="n">
        <f aca="false">SUM(O37:O41)</f>
        <v>656</v>
      </c>
      <c r="P42" s="658" t="n">
        <f aca="false">SUM(P37:P41)</f>
        <v>627</v>
      </c>
      <c r="Q42" s="658" t="n">
        <f aca="false">SUM(Q37:Q41)</f>
        <v>650</v>
      </c>
      <c r="R42" s="658" t="n">
        <f aca="false">SUM(R37:R41)</f>
        <v>1466</v>
      </c>
      <c r="S42" s="658" t="n">
        <f aca="false">SUM(S37:S41)</f>
        <v>702</v>
      </c>
      <c r="T42" s="658" t="n">
        <f aca="false">SUM(T37:T41)</f>
        <v>648</v>
      </c>
      <c r="U42" s="658" t="n">
        <f aca="false">SUM(U37:U41)</f>
        <v>0</v>
      </c>
      <c r="V42" s="695" t="n">
        <f aca="false">SUM(J42:U42)</f>
        <v>8802</v>
      </c>
      <c r="W42" s="696" t="n">
        <f aca="false">+V42/I42*100</f>
        <v>95.3113156469951</v>
      </c>
    </row>
    <row r="43" customFormat="false" ht="6.75" hidden="false" customHeight="true" outlineLevel="0" collapsed="false">
      <c r="A43" s="606"/>
      <c r="B43" s="652"/>
      <c r="C43" s="699"/>
      <c r="D43" s="648"/>
      <c r="E43" s="648"/>
      <c r="F43" s="701"/>
      <c r="G43" s="701"/>
      <c r="H43" s="701"/>
      <c r="I43" s="702"/>
      <c r="J43" s="650"/>
      <c r="K43" s="615"/>
      <c r="L43" s="614"/>
      <c r="M43" s="614"/>
      <c r="N43" s="615"/>
      <c r="O43" s="615"/>
      <c r="P43" s="615"/>
      <c r="Q43" s="615"/>
      <c r="R43" s="615"/>
      <c r="S43" s="615"/>
      <c r="T43" s="615"/>
      <c r="U43" s="703"/>
      <c r="V43" s="690"/>
      <c r="W43" s="691"/>
    </row>
    <row r="44" customFormat="false" ht="17.25" hidden="false" customHeight="false" outlineLevel="0" collapsed="false">
      <c r="A44" s="704" t="s">
        <v>603</v>
      </c>
      <c r="B44" s="705"/>
      <c r="C44" s="706"/>
      <c r="D44" s="569" t="n">
        <f aca="false">+D42-D40</f>
        <v>767</v>
      </c>
      <c r="E44" s="569" t="n">
        <f aca="false">+E42-E40</f>
        <v>1153</v>
      </c>
      <c r="F44" s="656" t="n">
        <v>814</v>
      </c>
      <c r="G44" s="656" t="n">
        <f aca="false">G41+G39+G38</f>
        <v>835</v>
      </c>
      <c r="H44" s="656" t="n">
        <v>1049</v>
      </c>
      <c r="I44" s="694" t="n">
        <f aca="false">I37+I38+I39+I41</f>
        <v>680</v>
      </c>
      <c r="J44" s="655" t="n">
        <f aca="false">J37+J38+J39+J41</f>
        <v>137</v>
      </c>
      <c r="K44" s="658" t="n">
        <f aca="false">K37+K38+K39+K41</f>
        <v>60</v>
      </c>
      <c r="L44" s="658" t="n">
        <f aca="false">L37+L38+L39+L41</f>
        <v>66</v>
      </c>
      <c r="M44" s="658" t="n">
        <f aca="false">M37+M38+M39+M41</f>
        <v>60</v>
      </c>
      <c r="N44" s="658" t="n">
        <f aca="false">N37+N38+N39+N41</f>
        <v>40</v>
      </c>
      <c r="O44" s="658" t="n">
        <f aca="false">O37+O38+O39+O41</f>
        <v>65</v>
      </c>
      <c r="P44" s="658" t="n">
        <f aca="false">P37+P38+P39+P41</f>
        <v>41</v>
      </c>
      <c r="Q44" s="658" t="n">
        <f aca="false">Q37+Q38+Q39+Q41</f>
        <v>27</v>
      </c>
      <c r="R44" s="658" t="n">
        <f aca="false">R37+R38+R39+R41</f>
        <v>115</v>
      </c>
      <c r="S44" s="658" t="n">
        <f aca="false">S37+S38+S39+S41</f>
        <v>111</v>
      </c>
      <c r="T44" s="658" t="n">
        <f aca="false">T37+T38+T39+T41</f>
        <v>53</v>
      </c>
      <c r="U44" s="694" t="n">
        <f aca="false">U37+U38+U39+U41</f>
        <v>0</v>
      </c>
      <c r="V44" s="695" t="n">
        <f aca="false">SUM(J44:U44)</f>
        <v>775</v>
      </c>
      <c r="W44" s="696" t="n">
        <f aca="false">+V44/I44*100</f>
        <v>113.970588235294</v>
      </c>
    </row>
    <row r="45" customFormat="false" ht="17.25" hidden="false" customHeight="false" outlineLevel="0" collapsed="false">
      <c r="A45" s="692" t="s">
        <v>604</v>
      </c>
      <c r="B45" s="705"/>
      <c r="C45" s="693" t="s">
        <v>675</v>
      </c>
      <c r="D45" s="569" t="n">
        <f aca="false">+D42-D36</f>
        <v>64</v>
      </c>
      <c r="E45" s="569" t="n">
        <f aca="false">+E42-E36</f>
        <v>290</v>
      </c>
      <c r="F45" s="656" t="n">
        <v>25</v>
      </c>
      <c r="G45" s="656" t="n">
        <f aca="false">G42-G36</f>
        <v>29</v>
      </c>
      <c r="H45" s="656" t="n">
        <v>25</v>
      </c>
      <c r="I45" s="694" t="n">
        <v>0</v>
      </c>
      <c r="J45" s="655" t="n">
        <f aca="false">J42-J36</f>
        <v>114</v>
      </c>
      <c r="K45" s="658" t="n">
        <f aca="false">K42-K36</f>
        <v>71</v>
      </c>
      <c r="L45" s="658" t="n">
        <f aca="false">L42-L36</f>
        <v>-200</v>
      </c>
      <c r="M45" s="658" t="n">
        <f aca="false">M42-M36</f>
        <v>765</v>
      </c>
      <c r="N45" s="658" t="n">
        <f aca="false">N42-N36</f>
        <v>-22</v>
      </c>
      <c r="O45" s="658" t="n">
        <f aca="false">O42-O36</f>
        <v>-325</v>
      </c>
      <c r="P45" s="658" t="n">
        <f aca="false">P42-P36</f>
        <v>-36</v>
      </c>
      <c r="Q45" s="658" t="n">
        <f aca="false">Q42-Q36</f>
        <v>4</v>
      </c>
      <c r="R45" s="658" t="n">
        <f aca="false">R42-R36</f>
        <v>620</v>
      </c>
      <c r="S45" s="658" t="n">
        <f aca="false">S42-S36</f>
        <v>-109</v>
      </c>
      <c r="T45" s="658" t="n">
        <f aca="false">T42-T36</f>
        <v>-341</v>
      </c>
      <c r="U45" s="659" t="n">
        <f aca="false">U42-U36</f>
        <v>0</v>
      </c>
      <c r="V45" s="695" t="n">
        <f aca="false">SUM(J45:U45)</f>
        <v>541</v>
      </c>
      <c r="W45" s="696" t="e">
        <f aca="false">+V45/I45*100</f>
        <v>#DIV/0!</v>
      </c>
    </row>
    <row r="46" customFormat="false" ht="17.25" hidden="false" customHeight="false" outlineLevel="0" collapsed="false">
      <c r="A46" s="704" t="s">
        <v>676</v>
      </c>
      <c r="B46" s="705"/>
      <c r="C46" s="707"/>
      <c r="D46" s="571" t="n">
        <f aca="false">+D45-D40</f>
        <v>-6741</v>
      </c>
      <c r="E46" s="571" t="n">
        <f aca="false">+E45-E40</f>
        <v>-6689</v>
      </c>
      <c r="F46" s="656" t="n">
        <f aca="false">F44-F36</f>
        <v>-8591</v>
      </c>
      <c r="G46" s="656" t="n">
        <f aca="false">G44-G36</f>
        <v>-8289</v>
      </c>
      <c r="H46" s="656" t="n">
        <v>-8440</v>
      </c>
      <c r="I46" s="694" t="n">
        <f aca="false">I45-I40</f>
        <v>-8555</v>
      </c>
      <c r="J46" s="708" t="n">
        <f aca="false">J45-J40</f>
        <v>-472</v>
      </c>
      <c r="K46" s="658" t="n">
        <f aca="false">K45-K40</f>
        <v>-515</v>
      </c>
      <c r="L46" s="658" t="n">
        <f aca="false">L45-L40</f>
        <v>-786</v>
      </c>
      <c r="M46" s="658" t="n">
        <f aca="false">M45-M40</f>
        <v>-581</v>
      </c>
      <c r="N46" s="658" t="n">
        <f aca="false">N45-N40</f>
        <v>-608</v>
      </c>
      <c r="O46" s="658" t="n">
        <f aca="false">O45-O40</f>
        <v>-916</v>
      </c>
      <c r="P46" s="658" t="n">
        <f aca="false">P45-P40</f>
        <v>-622</v>
      </c>
      <c r="Q46" s="658" t="n">
        <f aca="false">Q45-Q40</f>
        <v>-619</v>
      </c>
      <c r="R46" s="658" t="n">
        <f aca="false">R45-R40</f>
        <v>-731</v>
      </c>
      <c r="S46" s="658" t="n">
        <f aca="false">S45-S40</f>
        <v>-700</v>
      </c>
      <c r="T46" s="658" t="n">
        <f aca="false">T45-T40</f>
        <v>-936</v>
      </c>
      <c r="U46" s="694" t="n">
        <f aca="false">U45-U40</f>
        <v>0</v>
      </c>
      <c r="V46" s="695" t="n">
        <f aca="false">SUM(J46:U46)</f>
        <v>-7486</v>
      </c>
      <c r="W46" s="696" t="n">
        <f aca="false">+V46/I46*100</f>
        <v>87.5043834015196</v>
      </c>
    </row>
  </sheetData>
  <mergeCells count="1">
    <mergeCell ref="C5:G5"/>
  </mergeCells>
  <printOptions headings="false" gridLines="false" gridLinesSet="true" horizontalCentered="false" verticalCentered="false"/>
  <pageMargins left="0.905555555555556" right="0.708333333333333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9.06"/>
    <col collapsed="false" customWidth="true" hidden="false" outlineLevel="0" max="5" min="5" style="709" width="6.41"/>
    <col collapsed="false" customWidth="true" hidden="true" outlineLevel="0" max="6" min="6" style="1" width="11.7"/>
    <col collapsed="false" customWidth="true" hidden="true" outlineLevel="0" max="7" min="7" style="1" width="11.56"/>
    <col collapsed="false" customWidth="true" hidden="false" outlineLevel="0" max="8" min="8" style="1" width="11.56"/>
    <col collapsed="false" customWidth="true" hidden="false" outlineLevel="0" max="10" min="9" style="1" width="11.42"/>
    <col collapsed="false" customWidth="false" hidden="false" outlineLevel="0" max="18" min="11" style="1" width="9.14"/>
    <col collapsed="false" customWidth="true" hidden="false" outlineLevel="0" max="19" min="19" style="1" width="9.28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3" min="22" style="1" width="9.14"/>
    <col collapsed="false" customWidth="true" hidden="false" outlineLevel="0" max="24" min="24" style="709" width="8.99"/>
    <col collapsed="false" customWidth="false" hidden="false" outlineLevel="0" max="257" min="25" style="1" width="9.14"/>
  </cols>
  <sheetData>
    <row r="1" s="459" customFormat="true" ht="18" hidden="false" customHeight="false" outlineLevel="0" collapsed="false">
      <c r="A1" s="710" t="s">
        <v>607</v>
      </c>
      <c r="E1" s="711"/>
      <c r="J1" s="460"/>
      <c r="X1" s="711"/>
    </row>
    <row r="2" customFormat="false" ht="21.75" hidden="false" customHeight="true" outlineLevel="0" collapsed="false">
      <c r="A2" s="460" t="s">
        <v>608</v>
      </c>
      <c r="B2" s="177" t="s">
        <v>677</v>
      </c>
      <c r="J2" s="461"/>
    </row>
    <row r="3" customFormat="false" ht="12.75" hidden="false" customHeight="false" outlineLevel="0" collapsed="false">
      <c r="A3" s="461"/>
      <c r="J3" s="461"/>
    </row>
    <row r="4" customFormat="false" ht="13.5" hidden="false" customHeight="false" outlineLevel="0" collapsed="false">
      <c r="B4" s="13"/>
      <c r="C4" s="13"/>
      <c r="D4" s="13"/>
      <c r="E4" s="712"/>
      <c r="F4" s="13"/>
      <c r="G4" s="13"/>
      <c r="J4" s="461"/>
    </row>
    <row r="5" customFormat="false" ht="16.5" hidden="false" customHeight="false" outlineLevel="0" collapsed="false">
      <c r="A5" s="465" t="s">
        <v>505</v>
      </c>
      <c r="B5" s="463" t="s">
        <v>678</v>
      </c>
      <c r="C5" s="464"/>
      <c r="D5" s="464"/>
      <c r="E5" s="713"/>
      <c r="F5" s="464"/>
      <c r="G5" s="714"/>
      <c r="H5" s="589"/>
      <c r="I5" s="589"/>
      <c r="J5" s="465"/>
    </row>
    <row r="6" customFormat="false" ht="23.25" hidden="false" customHeight="true" outlineLevel="0" collapsed="false">
      <c r="A6" s="461" t="s">
        <v>507</v>
      </c>
      <c r="J6" s="461"/>
    </row>
    <row r="7" customFormat="false" ht="15" hidden="false" customHeight="false" outlineLevel="0" collapsed="false">
      <c r="A7" s="466"/>
      <c r="B7" s="467"/>
      <c r="C7" s="467"/>
      <c r="D7" s="467"/>
      <c r="E7" s="715"/>
      <c r="F7" s="467"/>
      <c r="G7" s="593"/>
      <c r="H7" s="593"/>
      <c r="I7" s="468" t="s">
        <v>29</v>
      </c>
      <c r="J7" s="469"/>
      <c r="K7" s="470"/>
      <c r="L7" s="470"/>
      <c r="M7" s="470"/>
      <c r="N7" s="470"/>
      <c r="O7" s="716" t="s">
        <v>508</v>
      </c>
      <c r="P7" s="470"/>
      <c r="Q7" s="470"/>
      <c r="R7" s="470"/>
      <c r="S7" s="470"/>
      <c r="T7" s="470"/>
      <c r="U7" s="470"/>
      <c r="V7" s="468" t="s">
        <v>509</v>
      </c>
      <c r="W7" s="472" t="s">
        <v>510</v>
      </c>
      <c r="X7" s="1"/>
    </row>
    <row r="8" customFormat="false" ht="13.5" hidden="false" customHeight="false" outlineLevel="0" collapsed="false">
      <c r="A8" s="473" t="s">
        <v>27</v>
      </c>
      <c r="B8" s="474" t="s">
        <v>511</v>
      </c>
      <c r="C8" s="474" t="s">
        <v>512</v>
      </c>
      <c r="D8" s="474" t="s">
        <v>513</v>
      </c>
      <c r="E8" s="474" t="s">
        <v>514</v>
      </c>
      <c r="F8" s="474" t="s">
        <v>515</v>
      </c>
      <c r="G8" s="717" t="s">
        <v>516</v>
      </c>
      <c r="H8" s="717" t="s">
        <v>624</v>
      </c>
      <c r="I8" s="478" t="n">
        <v>2013</v>
      </c>
      <c r="J8" s="479" t="s">
        <v>519</v>
      </c>
      <c r="K8" s="480" t="s">
        <v>520</v>
      </c>
      <c r="L8" s="480" t="s">
        <v>521</v>
      </c>
      <c r="M8" s="480" t="s">
        <v>522</v>
      </c>
      <c r="N8" s="480" t="s">
        <v>523</v>
      </c>
      <c r="O8" s="480" t="s">
        <v>524</v>
      </c>
      <c r="P8" s="480" t="s">
        <v>525</v>
      </c>
      <c r="Q8" s="480" t="s">
        <v>526</v>
      </c>
      <c r="R8" s="480" t="s">
        <v>527</v>
      </c>
      <c r="S8" s="480" t="s">
        <v>528</v>
      </c>
      <c r="T8" s="480" t="s">
        <v>529</v>
      </c>
      <c r="U8" s="479" t="s">
        <v>530</v>
      </c>
      <c r="V8" s="478" t="s">
        <v>531</v>
      </c>
      <c r="W8" s="481" t="s">
        <v>532</v>
      </c>
      <c r="X8" s="1"/>
    </row>
    <row r="9" customFormat="false" ht="12.75" hidden="false" customHeight="false" outlineLevel="0" collapsed="false">
      <c r="A9" s="482" t="s">
        <v>533</v>
      </c>
      <c r="B9" s="718"/>
      <c r="C9" s="719" t="n">
        <v>104</v>
      </c>
      <c r="D9" s="719" t="n">
        <v>104</v>
      </c>
      <c r="E9" s="720"/>
      <c r="F9" s="721" t="n">
        <v>12</v>
      </c>
      <c r="G9" s="302" t="n">
        <v>11</v>
      </c>
      <c r="H9" s="302" t="n">
        <v>13</v>
      </c>
      <c r="I9" s="722"/>
      <c r="J9" s="301" t="n">
        <v>14</v>
      </c>
      <c r="K9" s="302" t="n">
        <v>16</v>
      </c>
      <c r="L9" s="302" t="n">
        <v>16</v>
      </c>
      <c r="M9" s="302" t="n">
        <v>16</v>
      </c>
      <c r="N9" s="303" t="n">
        <v>16</v>
      </c>
      <c r="O9" s="303" t="n">
        <v>17</v>
      </c>
      <c r="P9" s="303" t="n">
        <v>21</v>
      </c>
      <c r="Q9" s="303" t="n">
        <v>17</v>
      </c>
      <c r="R9" s="303" t="n">
        <v>15</v>
      </c>
      <c r="S9" s="303" t="n">
        <v>15</v>
      </c>
      <c r="T9" s="303" t="n">
        <v>15</v>
      </c>
      <c r="U9" s="303"/>
      <c r="V9" s="723" t="s">
        <v>534</v>
      </c>
      <c r="W9" s="492" t="s">
        <v>534</v>
      </c>
      <c r="X9" s="1"/>
    </row>
    <row r="10" customFormat="false" ht="13.5" hidden="false" customHeight="false" outlineLevel="0" collapsed="false">
      <c r="A10" s="494" t="s">
        <v>535</v>
      </c>
      <c r="B10" s="495"/>
      <c r="C10" s="724" t="n">
        <v>101</v>
      </c>
      <c r="D10" s="724" t="n">
        <v>104</v>
      </c>
      <c r="E10" s="725"/>
      <c r="F10" s="724" t="n">
        <v>10.5</v>
      </c>
      <c r="G10" s="313" t="n">
        <v>9.5</v>
      </c>
      <c r="H10" s="313" t="n">
        <v>10.5</v>
      </c>
      <c r="I10" s="499"/>
      <c r="J10" s="313" t="n">
        <v>11.5</v>
      </c>
      <c r="K10" s="314" t="n">
        <v>12.5</v>
      </c>
      <c r="L10" s="315" t="n">
        <v>12.5</v>
      </c>
      <c r="M10" s="315" t="n">
        <v>12.5</v>
      </c>
      <c r="N10" s="314" t="n">
        <v>12.5</v>
      </c>
      <c r="O10" s="314" t="n">
        <v>13</v>
      </c>
      <c r="P10" s="314" t="n">
        <v>15</v>
      </c>
      <c r="Q10" s="314" t="n">
        <v>13</v>
      </c>
      <c r="R10" s="314" t="n">
        <v>11.5</v>
      </c>
      <c r="S10" s="314" t="n">
        <v>11.5</v>
      </c>
      <c r="T10" s="314" t="n">
        <v>11.5</v>
      </c>
      <c r="U10" s="313"/>
      <c r="V10" s="726"/>
      <c r="W10" s="503" t="s">
        <v>534</v>
      </c>
      <c r="X10" s="1"/>
    </row>
    <row r="11" customFormat="false" ht="12.75" hidden="false" customHeight="false" outlineLevel="0" collapsed="false">
      <c r="A11" s="727" t="s">
        <v>536</v>
      </c>
      <c r="B11" s="728" t="s">
        <v>537</v>
      </c>
      <c r="C11" s="518" t="n">
        <v>37915</v>
      </c>
      <c r="D11" s="518" t="n">
        <v>39774</v>
      </c>
      <c r="E11" s="729" t="s">
        <v>538</v>
      </c>
      <c r="F11" s="505" t="n">
        <v>4414</v>
      </c>
      <c r="G11" s="331" t="n">
        <v>5262</v>
      </c>
      <c r="H11" s="331" t="n">
        <v>6039</v>
      </c>
      <c r="I11" s="730" t="s">
        <v>534</v>
      </c>
      <c r="J11" s="327" t="n">
        <v>7075</v>
      </c>
      <c r="K11" s="328" t="n">
        <v>7081</v>
      </c>
      <c r="L11" s="329" t="n">
        <v>7099</v>
      </c>
      <c r="M11" s="329" t="n">
        <v>7099</v>
      </c>
      <c r="N11" s="328" t="n">
        <v>7202</v>
      </c>
      <c r="O11" s="328" t="n">
        <v>7258</v>
      </c>
      <c r="P11" s="330" t="n">
        <v>7513</v>
      </c>
      <c r="Q11" s="330" t="n">
        <v>7639</v>
      </c>
      <c r="R11" s="330" t="n">
        <v>7639</v>
      </c>
      <c r="S11" s="330" t="n">
        <v>7639</v>
      </c>
      <c r="T11" s="330" t="n">
        <v>7849</v>
      </c>
      <c r="U11" s="331"/>
      <c r="V11" s="509" t="s">
        <v>534</v>
      </c>
      <c r="W11" s="512" t="s">
        <v>534</v>
      </c>
      <c r="X11" s="1"/>
    </row>
    <row r="12" customFormat="false" ht="12.75" hidden="false" customHeight="false" outlineLevel="0" collapsed="false">
      <c r="A12" s="504" t="s">
        <v>539</v>
      </c>
      <c r="B12" s="731" t="s">
        <v>540</v>
      </c>
      <c r="C12" s="508" t="n">
        <v>-16164</v>
      </c>
      <c r="D12" s="508" t="n">
        <v>-17825</v>
      </c>
      <c r="E12" s="729" t="s">
        <v>541</v>
      </c>
      <c r="F12" s="505" t="n">
        <v>-4195</v>
      </c>
      <c r="G12" s="331" t="n">
        <v>-4392</v>
      </c>
      <c r="H12" s="331" t="n">
        <v>-4930</v>
      </c>
      <c r="I12" s="509" t="s">
        <v>534</v>
      </c>
      <c r="J12" s="338" t="n">
        <v>-5549</v>
      </c>
      <c r="K12" s="339" t="n">
        <v>-5574</v>
      </c>
      <c r="L12" s="340" t="n">
        <v>-5612</v>
      </c>
      <c r="M12" s="340" t="n">
        <v>-5750</v>
      </c>
      <c r="N12" s="328" t="n">
        <v>-5871</v>
      </c>
      <c r="O12" s="328" t="n">
        <v>-6028</v>
      </c>
      <c r="P12" s="330" t="n">
        <v>-6050</v>
      </c>
      <c r="Q12" s="330" t="n">
        <v>-6077</v>
      </c>
      <c r="R12" s="330" t="n">
        <v>-6094</v>
      </c>
      <c r="S12" s="330" t="n">
        <v>-6127</v>
      </c>
      <c r="T12" s="330" t="n">
        <v>-6205</v>
      </c>
      <c r="U12" s="331"/>
      <c r="V12" s="509" t="s">
        <v>534</v>
      </c>
      <c r="W12" s="512" t="s">
        <v>534</v>
      </c>
      <c r="X12" s="1"/>
    </row>
    <row r="13" customFormat="false" ht="12.75" hidden="false" customHeight="false" outlineLevel="0" collapsed="false">
      <c r="A13" s="504" t="s">
        <v>542</v>
      </c>
      <c r="B13" s="731" t="s">
        <v>543</v>
      </c>
      <c r="C13" s="508" t="n">
        <v>604</v>
      </c>
      <c r="D13" s="508" t="n">
        <v>619</v>
      </c>
      <c r="E13" s="729" t="s">
        <v>544</v>
      </c>
      <c r="F13" s="505" t="n">
        <v>42</v>
      </c>
      <c r="G13" s="331" t="n">
        <v>94</v>
      </c>
      <c r="H13" s="331" t="n">
        <v>49</v>
      </c>
      <c r="I13" s="509" t="s">
        <v>534</v>
      </c>
      <c r="J13" s="338" t="n">
        <v>34</v>
      </c>
      <c r="K13" s="339" t="n">
        <v>34</v>
      </c>
      <c r="L13" s="340" t="n">
        <v>34</v>
      </c>
      <c r="M13" s="340" t="n">
        <v>34</v>
      </c>
      <c r="N13" s="328" t="n">
        <v>34</v>
      </c>
      <c r="O13" s="328" t="n">
        <v>36</v>
      </c>
      <c r="P13" s="330" t="n">
        <v>36</v>
      </c>
      <c r="Q13" s="330" t="n">
        <v>36</v>
      </c>
      <c r="R13" s="330" t="n">
        <v>36</v>
      </c>
      <c r="S13" s="330" t="n">
        <v>36</v>
      </c>
      <c r="T13" s="330" t="n">
        <v>36</v>
      </c>
      <c r="U13" s="331"/>
      <c r="V13" s="509" t="s">
        <v>534</v>
      </c>
      <c r="W13" s="512" t="s">
        <v>534</v>
      </c>
      <c r="X13" s="1"/>
    </row>
    <row r="14" customFormat="false" ht="12.75" hidden="false" customHeight="false" outlineLevel="0" collapsed="false">
      <c r="A14" s="504" t="s">
        <v>545</v>
      </c>
      <c r="B14" s="731" t="s">
        <v>546</v>
      </c>
      <c r="C14" s="508" t="n">
        <v>221</v>
      </c>
      <c r="D14" s="508" t="n">
        <v>610</v>
      </c>
      <c r="E14" s="729" t="s">
        <v>534</v>
      </c>
      <c r="F14" s="505" t="n">
        <v>865</v>
      </c>
      <c r="G14" s="331" t="n">
        <v>649</v>
      </c>
      <c r="H14" s="331" t="n">
        <v>673</v>
      </c>
      <c r="I14" s="509" t="s">
        <v>534</v>
      </c>
      <c r="J14" s="338" t="n">
        <v>6860</v>
      </c>
      <c r="K14" s="339" t="n">
        <v>6709</v>
      </c>
      <c r="L14" s="340" t="n">
        <v>6533</v>
      </c>
      <c r="M14" s="340" t="n">
        <v>6517</v>
      </c>
      <c r="N14" s="328" t="n">
        <v>5945</v>
      </c>
      <c r="O14" s="328" t="n">
        <v>6532</v>
      </c>
      <c r="P14" s="330" t="n">
        <v>6925</v>
      </c>
      <c r="Q14" s="330" t="n">
        <v>7030</v>
      </c>
      <c r="R14" s="330" t="n">
        <v>2225</v>
      </c>
      <c r="S14" s="330" t="n">
        <v>2209</v>
      </c>
      <c r="T14" s="330" t="n">
        <v>2181</v>
      </c>
      <c r="U14" s="331"/>
      <c r="V14" s="509" t="s">
        <v>534</v>
      </c>
      <c r="W14" s="512" t="s">
        <v>534</v>
      </c>
      <c r="X14" s="1"/>
    </row>
    <row r="15" customFormat="false" ht="13.5" hidden="false" customHeight="false" outlineLevel="0" collapsed="false">
      <c r="A15" s="482" t="s">
        <v>547</v>
      </c>
      <c r="B15" s="732" t="s">
        <v>548</v>
      </c>
      <c r="C15" s="733" t="n">
        <v>2021</v>
      </c>
      <c r="D15" s="733" t="n">
        <v>852</v>
      </c>
      <c r="E15" s="734" t="s">
        <v>549</v>
      </c>
      <c r="F15" s="483" t="n">
        <v>765</v>
      </c>
      <c r="G15" s="735" t="n">
        <v>933</v>
      </c>
      <c r="H15" s="735" t="n">
        <v>723</v>
      </c>
      <c r="I15" s="736" t="s">
        <v>534</v>
      </c>
      <c r="J15" s="348" t="n">
        <v>843</v>
      </c>
      <c r="K15" s="349" t="n">
        <v>1192</v>
      </c>
      <c r="L15" s="350" t="n">
        <v>1360</v>
      </c>
      <c r="M15" s="350" t="n">
        <v>1165</v>
      </c>
      <c r="N15" s="349" t="n">
        <v>1903</v>
      </c>
      <c r="O15" s="349" t="n">
        <v>1592</v>
      </c>
      <c r="P15" s="351" t="n">
        <v>855</v>
      </c>
      <c r="Q15" s="351" t="n">
        <v>687</v>
      </c>
      <c r="R15" s="351" t="n">
        <v>729</v>
      </c>
      <c r="S15" s="351" t="n">
        <v>827</v>
      </c>
      <c r="T15" s="351" t="n">
        <v>761</v>
      </c>
      <c r="U15" s="351"/>
      <c r="V15" s="491" t="s">
        <v>534</v>
      </c>
      <c r="W15" s="492" t="s">
        <v>534</v>
      </c>
      <c r="X15" s="1"/>
    </row>
    <row r="16" customFormat="false" ht="13.5" hidden="false" customHeight="false" outlineLevel="0" collapsed="false">
      <c r="A16" s="524" t="s">
        <v>550</v>
      </c>
      <c r="B16" s="737"/>
      <c r="C16" s="528" t="n">
        <v>24618</v>
      </c>
      <c r="D16" s="528" t="n">
        <v>24087</v>
      </c>
      <c r="E16" s="738"/>
      <c r="F16" s="525" t="n">
        <v>1893</v>
      </c>
      <c r="G16" s="364" t="n">
        <v>2546</v>
      </c>
      <c r="H16" s="364" t="n">
        <v>2553</v>
      </c>
      <c r="I16" s="529" t="s">
        <v>534</v>
      </c>
      <c r="J16" s="739" t="n">
        <f aca="false">SUM(J11:J15)</f>
        <v>9263</v>
      </c>
      <c r="K16" s="740" t="n">
        <f aca="false">SUM(K11:K15)</f>
        <v>9442</v>
      </c>
      <c r="L16" s="362" t="n">
        <f aca="false">SUM(L11:L15)</f>
        <v>9414</v>
      </c>
      <c r="M16" s="362" t="n">
        <v>9065</v>
      </c>
      <c r="N16" s="361" t="n">
        <v>9214</v>
      </c>
      <c r="O16" s="361" t="n">
        <v>9390</v>
      </c>
      <c r="P16" s="363" t="n">
        <v>9279</v>
      </c>
      <c r="Q16" s="363" t="n">
        <v>9135</v>
      </c>
      <c r="R16" s="363" t="n">
        <v>4535</v>
      </c>
      <c r="S16" s="363" t="n">
        <v>4584</v>
      </c>
      <c r="T16" s="363" t="n">
        <v>4622</v>
      </c>
      <c r="U16" s="364"/>
      <c r="V16" s="529" t="s">
        <v>534</v>
      </c>
      <c r="W16" s="532" t="s">
        <v>534</v>
      </c>
      <c r="X16" s="1"/>
    </row>
    <row r="17" customFormat="false" ht="12.75" hidden="false" customHeight="false" outlineLevel="0" collapsed="false">
      <c r="A17" s="482" t="s">
        <v>551</v>
      </c>
      <c r="B17" s="728" t="s">
        <v>552</v>
      </c>
      <c r="C17" s="518" t="n">
        <v>7043</v>
      </c>
      <c r="D17" s="518" t="n">
        <v>7240</v>
      </c>
      <c r="E17" s="734" t="n">
        <v>401</v>
      </c>
      <c r="F17" s="483" t="n">
        <v>220</v>
      </c>
      <c r="G17" s="735" t="n">
        <v>1005</v>
      </c>
      <c r="H17" s="735" t="n">
        <v>1108</v>
      </c>
      <c r="I17" s="730" t="s">
        <v>534</v>
      </c>
      <c r="J17" s="348" t="n">
        <v>1526</v>
      </c>
      <c r="K17" s="349" t="n">
        <v>1506</v>
      </c>
      <c r="L17" s="350" t="n">
        <v>1487</v>
      </c>
      <c r="M17" s="350" t="n">
        <v>1349</v>
      </c>
      <c r="N17" s="349" t="n">
        <v>1768</v>
      </c>
      <c r="O17" s="349" t="n">
        <v>1230</v>
      </c>
      <c r="P17" s="351" t="n">
        <v>1222</v>
      </c>
      <c r="Q17" s="351" t="n">
        <v>1595</v>
      </c>
      <c r="R17" s="351" t="n">
        <v>1544</v>
      </c>
      <c r="S17" s="351" t="n">
        <v>1511</v>
      </c>
      <c r="T17" s="351" t="n">
        <v>1891</v>
      </c>
      <c r="U17" s="351"/>
      <c r="V17" s="491" t="s">
        <v>534</v>
      </c>
      <c r="W17" s="492" t="s">
        <v>534</v>
      </c>
      <c r="X17" s="1"/>
    </row>
    <row r="18" customFormat="false" ht="12.75" hidden="false" customHeight="false" outlineLevel="0" collapsed="false">
      <c r="A18" s="504" t="s">
        <v>553</v>
      </c>
      <c r="B18" s="731" t="s">
        <v>554</v>
      </c>
      <c r="C18" s="508" t="n">
        <v>1001</v>
      </c>
      <c r="D18" s="508" t="n">
        <v>820</v>
      </c>
      <c r="E18" s="729" t="s">
        <v>555</v>
      </c>
      <c r="F18" s="505" t="n">
        <v>656</v>
      </c>
      <c r="G18" s="331" t="n">
        <v>133</v>
      </c>
      <c r="H18" s="331" t="n">
        <v>251</v>
      </c>
      <c r="I18" s="509" t="s">
        <v>534</v>
      </c>
      <c r="J18" s="327" t="n">
        <v>72</v>
      </c>
      <c r="K18" s="328" t="n">
        <v>91</v>
      </c>
      <c r="L18" s="329" t="n">
        <v>112</v>
      </c>
      <c r="M18" s="329" t="n">
        <v>211</v>
      </c>
      <c r="N18" s="328" t="n">
        <v>240</v>
      </c>
      <c r="O18" s="328" t="n">
        <v>580</v>
      </c>
      <c r="P18" s="330" t="n">
        <v>587</v>
      </c>
      <c r="Q18" s="330" t="n">
        <v>214</v>
      </c>
      <c r="R18" s="330" t="n">
        <v>267</v>
      </c>
      <c r="S18" s="330" t="n">
        <v>298</v>
      </c>
      <c r="T18" s="330" t="n">
        <v>166</v>
      </c>
      <c r="U18" s="331"/>
      <c r="V18" s="509" t="s">
        <v>534</v>
      </c>
      <c r="W18" s="512" t="s">
        <v>534</v>
      </c>
      <c r="X18" s="1"/>
    </row>
    <row r="19" customFormat="false" ht="12.75" hidden="false" customHeight="false" outlineLevel="0" collapsed="false">
      <c r="A19" s="504" t="s">
        <v>556</v>
      </c>
      <c r="B19" s="731" t="s">
        <v>557</v>
      </c>
      <c r="C19" s="508" t="n">
        <v>14718</v>
      </c>
      <c r="D19" s="508" t="n">
        <v>14718</v>
      </c>
      <c r="E19" s="729" t="s">
        <v>534</v>
      </c>
      <c r="F19" s="505" t="n">
        <v>0</v>
      </c>
      <c r="G19" s="331" t="n">
        <v>0</v>
      </c>
      <c r="H19" s="331" t="n">
        <v>0</v>
      </c>
      <c r="I19" s="509" t="s">
        <v>534</v>
      </c>
      <c r="J19" s="338" t="n">
        <v>0</v>
      </c>
      <c r="K19" s="339" t="n">
        <v>0</v>
      </c>
      <c r="L19" s="340" t="n">
        <v>0</v>
      </c>
      <c r="M19" s="340" t="n">
        <v>0</v>
      </c>
      <c r="N19" s="328" t="n">
        <v>0</v>
      </c>
      <c r="O19" s="328" t="n">
        <v>0</v>
      </c>
      <c r="P19" s="330" t="n">
        <v>0</v>
      </c>
      <c r="Q19" s="330" t="n">
        <v>0</v>
      </c>
      <c r="R19" s="330" t="n">
        <v>0</v>
      </c>
      <c r="S19" s="330" t="n">
        <v>0</v>
      </c>
      <c r="T19" s="330" t="n">
        <v>0</v>
      </c>
      <c r="U19" s="331"/>
      <c r="V19" s="509" t="s">
        <v>534</v>
      </c>
      <c r="W19" s="512" t="s">
        <v>534</v>
      </c>
      <c r="X19" s="1"/>
    </row>
    <row r="20" customFormat="false" ht="12.75" hidden="false" customHeight="false" outlineLevel="0" collapsed="false">
      <c r="A20" s="504" t="s">
        <v>558</v>
      </c>
      <c r="B20" s="731" t="s">
        <v>559</v>
      </c>
      <c r="C20" s="508" t="n">
        <v>1758</v>
      </c>
      <c r="D20" s="508" t="n">
        <v>1762</v>
      </c>
      <c r="E20" s="729" t="s">
        <v>534</v>
      </c>
      <c r="F20" s="505" t="n">
        <v>636</v>
      </c>
      <c r="G20" s="331" t="n">
        <v>1541</v>
      </c>
      <c r="H20" s="331" t="n">
        <v>1146</v>
      </c>
      <c r="I20" s="509" t="s">
        <v>534</v>
      </c>
      <c r="J20" s="338" t="n">
        <v>7426</v>
      </c>
      <c r="K20" s="339" t="n">
        <v>7449</v>
      </c>
      <c r="L20" s="340" t="n">
        <v>7611</v>
      </c>
      <c r="M20" s="340" t="n">
        <v>7529</v>
      </c>
      <c r="N20" s="328" t="n">
        <v>7446</v>
      </c>
      <c r="O20" s="328" t="n">
        <v>7381</v>
      </c>
      <c r="P20" s="330" t="n">
        <v>7375</v>
      </c>
      <c r="Q20" s="330" t="n">
        <v>7754</v>
      </c>
      <c r="R20" s="330" t="n">
        <v>2580</v>
      </c>
      <c r="S20" s="330" t="n">
        <v>2654</v>
      </c>
      <c r="T20" s="330" t="n">
        <v>2731</v>
      </c>
      <c r="U20" s="331"/>
      <c r="V20" s="509" t="s">
        <v>534</v>
      </c>
      <c r="W20" s="512" t="s">
        <v>534</v>
      </c>
      <c r="X20" s="1"/>
    </row>
    <row r="21" customFormat="false" ht="13.5" hidden="false" customHeight="false" outlineLevel="0" collapsed="false">
      <c r="A21" s="494" t="s">
        <v>560</v>
      </c>
      <c r="B21" s="741" t="s">
        <v>561</v>
      </c>
      <c r="C21" s="742" t="n">
        <v>0</v>
      </c>
      <c r="D21" s="742" t="n">
        <v>0</v>
      </c>
      <c r="E21" s="743" t="s">
        <v>534</v>
      </c>
      <c r="F21" s="505" t="n">
        <v>0</v>
      </c>
      <c r="G21" s="331" t="n">
        <v>0</v>
      </c>
      <c r="H21" s="331" t="n">
        <v>0</v>
      </c>
      <c r="I21" s="744" t="s">
        <v>534</v>
      </c>
      <c r="J21" s="338" t="n">
        <v>0</v>
      </c>
      <c r="K21" s="339" t="n">
        <v>0</v>
      </c>
      <c r="L21" s="340" t="n">
        <v>0</v>
      </c>
      <c r="M21" s="340" t="n">
        <v>0</v>
      </c>
      <c r="N21" s="328" t="n">
        <v>0</v>
      </c>
      <c r="O21" s="328" t="n">
        <v>0</v>
      </c>
      <c r="P21" s="330" t="n">
        <v>0</v>
      </c>
      <c r="Q21" s="330" t="n">
        <v>0</v>
      </c>
      <c r="R21" s="330" t="n">
        <v>0</v>
      </c>
      <c r="S21" s="330" t="n">
        <v>0</v>
      </c>
      <c r="T21" s="330" t="n">
        <v>0</v>
      </c>
      <c r="U21" s="331"/>
      <c r="V21" s="736" t="s">
        <v>534</v>
      </c>
      <c r="W21" s="745" t="s">
        <v>534</v>
      </c>
      <c r="X21" s="1"/>
    </row>
    <row r="22" customFormat="false" ht="15" hidden="false" customHeight="false" outlineLevel="0" collapsed="false">
      <c r="A22" s="746" t="s">
        <v>562</v>
      </c>
      <c r="B22" s="728" t="s">
        <v>563</v>
      </c>
      <c r="C22" s="518" t="n">
        <v>12472</v>
      </c>
      <c r="D22" s="518" t="n">
        <v>13728</v>
      </c>
      <c r="E22" s="747" t="s">
        <v>534</v>
      </c>
      <c r="F22" s="748" t="n">
        <v>9399</v>
      </c>
      <c r="G22" s="381" t="n">
        <v>13770</v>
      </c>
      <c r="H22" s="381" t="n">
        <v>6434</v>
      </c>
      <c r="I22" s="377" t="n">
        <v>6850</v>
      </c>
      <c r="J22" s="378" t="n">
        <v>570</v>
      </c>
      <c r="K22" s="379" t="n">
        <v>570</v>
      </c>
      <c r="L22" s="380" t="n">
        <v>570</v>
      </c>
      <c r="M22" s="380" t="n">
        <v>570</v>
      </c>
      <c r="N22" s="380" t="n">
        <v>743</v>
      </c>
      <c r="O22" s="380" t="n">
        <v>865</v>
      </c>
      <c r="P22" s="380" t="n">
        <v>275</v>
      </c>
      <c r="Q22" s="380" t="n">
        <v>570</v>
      </c>
      <c r="R22" s="380" t="n">
        <v>570</v>
      </c>
      <c r="S22" s="380" t="n">
        <v>570</v>
      </c>
      <c r="T22" s="380" t="n">
        <v>570</v>
      </c>
      <c r="U22" s="381"/>
      <c r="V22" s="749" t="n">
        <f aca="false">SUM(J22:U22)</f>
        <v>6443</v>
      </c>
      <c r="W22" s="750" t="n">
        <f aca="false">IF(I22&lt;&gt;0,+V22/I22*100,"   ???")</f>
        <v>94.0583941605839</v>
      </c>
      <c r="X22" s="1"/>
    </row>
    <row r="23" customFormat="false" ht="15" hidden="false" customHeight="false" outlineLevel="0" collapsed="false">
      <c r="A23" s="504" t="s">
        <v>564</v>
      </c>
      <c r="B23" s="731" t="s">
        <v>565</v>
      </c>
      <c r="C23" s="508" t="n">
        <v>0</v>
      </c>
      <c r="D23" s="508" t="n">
        <v>0</v>
      </c>
      <c r="E23" s="751" t="s">
        <v>534</v>
      </c>
      <c r="F23" s="752" t="n">
        <v>0</v>
      </c>
      <c r="G23" s="331" t="n">
        <v>651</v>
      </c>
      <c r="H23" s="331" t="n">
        <v>366</v>
      </c>
      <c r="I23" s="385"/>
      <c r="J23" s="386" t="n">
        <v>0</v>
      </c>
      <c r="K23" s="387" t="n">
        <v>0</v>
      </c>
      <c r="L23" s="330" t="n">
        <v>0</v>
      </c>
      <c r="M23" s="330" t="n">
        <v>0</v>
      </c>
      <c r="N23" s="330" t="n">
        <v>0</v>
      </c>
      <c r="O23" s="330" t="n">
        <v>295</v>
      </c>
      <c r="P23" s="330" t="n">
        <v>0</v>
      </c>
      <c r="Q23" s="330" t="n">
        <v>0</v>
      </c>
      <c r="R23" s="330" t="n">
        <v>0</v>
      </c>
      <c r="S23" s="330" t="n">
        <v>0</v>
      </c>
      <c r="T23" s="330" t="n">
        <v>0</v>
      </c>
      <c r="U23" s="331"/>
      <c r="V23" s="753" t="n">
        <f aca="false">SUM(J23:U23)</f>
        <v>295</v>
      </c>
      <c r="W23" s="754" t="n">
        <v>0</v>
      </c>
      <c r="X23" s="1"/>
    </row>
    <row r="24" customFormat="false" ht="15.75" hidden="false" customHeight="false" outlineLevel="0" collapsed="false">
      <c r="A24" s="494" t="s">
        <v>566</v>
      </c>
      <c r="B24" s="741" t="s">
        <v>565</v>
      </c>
      <c r="C24" s="742" t="n">
        <v>0</v>
      </c>
      <c r="D24" s="742" t="n">
        <v>1215</v>
      </c>
      <c r="E24" s="755" t="n">
        <v>672</v>
      </c>
      <c r="F24" s="756" t="n">
        <v>6586</v>
      </c>
      <c r="G24" s="735" t="n">
        <v>11720</v>
      </c>
      <c r="H24" s="735" t="n">
        <v>6068</v>
      </c>
      <c r="I24" s="393" t="n">
        <v>6850</v>
      </c>
      <c r="J24" s="394" t="n">
        <v>570</v>
      </c>
      <c r="K24" s="395" t="n">
        <v>570</v>
      </c>
      <c r="L24" s="351" t="n">
        <v>570</v>
      </c>
      <c r="M24" s="351" t="n">
        <v>570</v>
      </c>
      <c r="N24" s="351" t="n">
        <v>743</v>
      </c>
      <c r="O24" s="351" t="n">
        <v>570</v>
      </c>
      <c r="P24" s="351" t="n">
        <v>275</v>
      </c>
      <c r="Q24" s="351" t="n">
        <v>570</v>
      </c>
      <c r="R24" s="351" t="n">
        <v>570</v>
      </c>
      <c r="S24" s="351" t="n">
        <v>570</v>
      </c>
      <c r="T24" s="351" t="n">
        <v>570</v>
      </c>
      <c r="U24" s="351"/>
      <c r="V24" s="757" t="n">
        <f aca="false">SUM(J24:U24)</f>
        <v>6148</v>
      </c>
      <c r="W24" s="758" t="n">
        <f aca="false">IF(I24&lt;&gt;0,+V24/I24*100,"   ???")</f>
        <v>89.7518248175182</v>
      </c>
      <c r="X24" s="1"/>
    </row>
    <row r="25" customFormat="false" ht="15" hidden="false" customHeight="false" outlineLevel="0" collapsed="false">
      <c r="A25" s="727" t="s">
        <v>567</v>
      </c>
      <c r="B25" s="728" t="s">
        <v>568</v>
      </c>
      <c r="C25" s="518" t="n">
        <v>6341</v>
      </c>
      <c r="D25" s="518" t="n">
        <v>6960</v>
      </c>
      <c r="E25" s="747" t="n">
        <v>501</v>
      </c>
      <c r="F25" s="759" t="n">
        <v>552</v>
      </c>
      <c r="G25" s="760" t="n">
        <v>357</v>
      </c>
      <c r="H25" s="760" t="n">
        <v>796</v>
      </c>
      <c r="I25" s="400" t="n">
        <v>400</v>
      </c>
      <c r="J25" s="401" t="n">
        <v>46</v>
      </c>
      <c r="K25" s="379" t="n">
        <v>12</v>
      </c>
      <c r="L25" s="379" t="n">
        <v>9</v>
      </c>
      <c r="M25" s="379" t="n">
        <v>49</v>
      </c>
      <c r="N25" s="379" t="n">
        <v>33</v>
      </c>
      <c r="O25" s="379" t="n">
        <v>43</v>
      </c>
      <c r="P25" s="379" t="n">
        <v>42</v>
      </c>
      <c r="Q25" s="379" t="n">
        <v>60</v>
      </c>
      <c r="R25" s="379" t="n">
        <v>21</v>
      </c>
      <c r="S25" s="379" t="n">
        <v>56</v>
      </c>
      <c r="T25" s="379" t="n">
        <v>29</v>
      </c>
      <c r="U25" s="402"/>
      <c r="V25" s="761" t="n">
        <f aca="false">SUM(J25:U25)</f>
        <v>400</v>
      </c>
      <c r="W25" s="762" t="n">
        <f aca="false">IF(I25&lt;&gt;0,+V25/I25*100,"   ???")</f>
        <v>100</v>
      </c>
      <c r="X25" s="1"/>
    </row>
    <row r="26" customFormat="false" ht="15" hidden="false" customHeight="false" outlineLevel="0" collapsed="false">
      <c r="A26" s="504" t="s">
        <v>569</v>
      </c>
      <c r="B26" s="731" t="s">
        <v>570</v>
      </c>
      <c r="C26" s="508" t="n">
        <v>1745</v>
      </c>
      <c r="D26" s="508" t="n">
        <v>2223</v>
      </c>
      <c r="E26" s="751" t="n">
        <v>502</v>
      </c>
      <c r="F26" s="752" t="n">
        <v>673</v>
      </c>
      <c r="G26" s="410" t="n">
        <v>954</v>
      </c>
      <c r="H26" s="410" t="n">
        <v>946</v>
      </c>
      <c r="I26" s="408" t="n">
        <v>1400</v>
      </c>
      <c r="J26" s="409" t="n">
        <v>65</v>
      </c>
      <c r="K26" s="330" t="n">
        <v>59</v>
      </c>
      <c r="L26" s="330" t="n">
        <v>212</v>
      </c>
      <c r="M26" s="330" t="n">
        <v>70</v>
      </c>
      <c r="N26" s="330" t="n">
        <v>119</v>
      </c>
      <c r="O26" s="330" t="n">
        <v>-248</v>
      </c>
      <c r="P26" s="330" t="n">
        <v>81</v>
      </c>
      <c r="Q26" s="330" t="n">
        <v>73</v>
      </c>
      <c r="R26" s="330" t="n">
        <v>-120</v>
      </c>
      <c r="S26" s="330" t="n">
        <v>92</v>
      </c>
      <c r="T26" s="330" t="n">
        <v>-41</v>
      </c>
      <c r="U26" s="410"/>
      <c r="V26" s="761" t="n">
        <f aca="false">SUM(J26:U26)</f>
        <v>362</v>
      </c>
      <c r="W26" s="754" t="n">
        <f aca="false">IF(I26&lt;&gt;0,+V26/I26*100,"   ???")</f>
        <v>25.8571428571429</v>
      </c>
      <c r="X26" s="1"/>
    </row>
    <row r="27" customFormat="false" ht="15" hidden="false" customHeight="false" outlineLevel="0" collapsed="false">
      <c r="A27" s="504" t="s">
        <v>571</v>
      </c>
      <c r="B27" s="731" t="s">
        <v>572</v>
      </c>
      <c r="C27" s="508" t="n">
        <v>0</v>
      </c>
      <c r="D27" s="508" t="n">
        <v>0</v>
      </c>
      <c r="E27" s="751" t="n">
        <v>544</v>
      </c>
      <c r="F27" s="752" t="n">
        <v>14</v>
      </c>
      <c r="G27" s="410" t="n">
        <v>28</v>
      </c>
      <c r="H27" s="410" t="n">
        <v>14</v>
      </c>
      <c r="I27" s="408" t="n">
        <v>70</v>
      </c>
      <c r="J27" s="409" t="n">
        <v>1</v>
      </c>
      <c r="K27" s="330" t="n">
        <v>9</v>
      </c>
      <c r="L27" s="330" t="n">
        <v>0</v>
      </c>
      <c r="M27" s="330" t="n">
        <v>0</v>
      </c>
      <c r="N27" s="330" t="n">
        <v>0</v>
      </c>
      <c r="O27" s="330" t="n">
        <v>0</v>
      </c>
      <c r="P27" s="330" t="n">
        <v>0</v>
      </c>
      <c r="Q27" s="330" t="n">
        <v>0</v>
      </c>
      <c r="R27" s="330" t="n">
        <v>0</v>
      </c>
      <c r="S27" s="330" t="n">
        <v>0</v>
      </c>
      <c r="T27" s="330" t="n">
        <v>18</v>
      </c>
      <c r="U27" s="410"/>
      <c r="V27" s="761" t="n">
        <f aca="false">SUM(J27:U27)</f>
        <v>28</v>
      </c>
      <c r="W27" s="754" t="n">
        <f aca="false">IF(I27&lt;&gt;0,+V27/I27*100,"   ???")</f>
        <v>40</v>
      </c>
      <c r="X27" s="1"/>
    </row>
    <row r="28" customFormat="false" ht="15" hidden="false" customHeight="false" outlineLevel="0" collapsed="false">
      <c r="A28" s="504" t="s">
        <v>573</v>
      </c>
      <c r="B28" s="731" t="s">
        <v>574</v>
      </c>
      <c r="C28" s="508" t="n">
        <v>428</v>
      </c>
      <c r="D28" s="508" t="n">
        <v>253</v>
      </c>
      <c r="E28" s="751" t="n">
        <v>511</v>
      </c>
      <c r="F28" s="752" t="n">
        <v>1514</v>
      </c>
      <c r="G28" s="410" t="n">
        <v>3627</v>
      </c>
      <c r="H28" s="410" t="n">
        <v>149</v>
      </c>
      <c r="I28" s="408" t="n">
        <v>100</v>
      </c>
      <c r="J28" s="409" t="n">
        <v>2</v>
      </c>
      <c r="K28" s="330" t="n">
        <v>1</v>
      </c>
      <c r="L28" s="330" t="n">
        <v>5</v>
      </c>
      <c r="M28" s="330" t="n">
        <v>8</v>
      </c>
      <c r="N28" s="330" t="n">
        <v>2</v>
      </c>
      <c r="O28" s="330" t="n">
        <v>29</v>
      </c>
      <c r="P28" s="330" t="n">
        <v>163</v>
      </c>
      <c r="Q28" s="330" t="n">
        <v>0</v>
      </c>
      <c r="R28" s="330" t="n">
        <v>14</v>
      </c>
      <c r="S28" s="330" t="n">
        <v>34</v>
      </c>
      <c r="T28" s="330" t="n">
        <v>101</v>
      </c>
      <c r="U28" s="410"/>
      <c r="V28" s="761" t="n">
        <f aca="false">SUM(J28:U28)</f>
        <v>359</v>
      </c>
      <c r="W28" s="754" t="n">
        <f aca="false">IF(I28&lt;&gt;0,+V28/I28*100,"   ???")</f>
        <v>359</v>
      </c>
      <c r="X28" s="1"/>
    </row>
    <row r="29" customFormat="false" ht="15" hidden="false" customHeight="false" outlineLevel="0" collapsed="false">
      <c r="A29" s="504" t="s">
        <v>575</v>
      </c>
      <c r="B29" s="731" t="s">
        <v>576</v>
      </c>
      <c r="C29" s="508" t="n">
        <v>1057</v>
      </c>
      <c r="D29" s="508" t="n">
        <v>1451</v>
      </c>
      <c r="E29" s="751" t="n">
        <v>518</v>
      </c>
      <c r="F29" s="752" t="n">
        <v>2878</v>
      </c>
      <c r="G29" s="410" t="n">
        <v>4759</v>
      </c>
      <c r="H29" s="410" t="n">
        <v>1216</v>
      </c>
      <c r="I29" s="408" t="n">
        <v>900</v>
      </c>
      <c r="J29" s="409" t="n">
        <v>35</v>
      </c>
      <c r="K29" s="330" t="n">
        <v>55</v>
      </c>
      <c r="L29" s="330" t="n">
        <v>63</v>
      </c>
      <c r="M29" s="330" t="n">
        <v>140</v>
      </c>
      <c r="N29" s="330" t="n">
        <v>113</v>
      </c>
      <c r="O29" s="330" t="n">
        <v>193</v>
      </c>
      <c r="P29" s="330" t="n">
        <v>111</v>
      </c>
      <c r="Q29" s="330" t="n">
        <v>188</v>
      </c>
      <c r="R29" s="330" t="n">
        <v>82</v>
      </c>
      <c r="S29" s="330" t="n">
        <v>63</v>
      </c>
      <c r="T29" s="330" t="n">
        <v>80</v>
      </c>
      <c r="U29" s="410"/>
      <c r="V29" s="761" t="n">
        <f aca="false">SUM(J29:U29)</f>
        <v>1123</v>
      </c>
      <c r="W29" s="754" t="n">
        <f aca="false">IF(I29&lt;&gt;0,+V29/I29*100,"   ???")</f>
        <v>124.777777777778</v>
      </c>
      <c r="X29" s="1"/>
    </row>
    <row r="30" customFormat="false" ht="15" hidden="false" customHeight="false" outlineLevel="0" collapsed="false">
      <c r="A30" s="504" t="s">
        <v>577</v>
      </c>
      <c r="B30" s="763" t="s">
        <v>578</v>
      </c>
      <c r="C30" s="508" t="n">
        <v>10408</v>
      </c>
      <c r="D30" s="508" t="n">
        <v>11792</v>
      </c>
      <c r="E30" s="751" t="n">
        <v>521</v>
      </c>
      <c r="F30" s="752" t="n">
        <v>3067</v>
      </c>
      <c r="G30" s="410" t="n">
        <v>3355</v>
      </c>
      <c r="H30" s="410" t="n">
        <v>2445</v>
      </c>
      <c r="I30" s="408" t="n">
        <v>2850</v>
      </c>
      <c r="J30" s="411" t="n">
        <v>185</v>
      </c>
      <c r="K30" s="330" t="n">
        <v>191</v>
      </c>
      <c r="L30" s="330" t="n">
        <v>318</v>
      </c>
      <c r="M30" s="330" t="n">
        <v>213</v>
      </c>
      <c r="N30" s="330" t="n">
        <v>217</v>
      </c>
      <c r="O30" s="330" t="n">
        <v>337</v>
      </c>
      <c r="P30" s="330" t="n">
        <v>244</v>
      </c>
      <c r="Q30" s="330" t="n">
        <v>226</v>
      </c>
      <c r="R30" s="330" t="n">
        <v>214</v>
      </c>
      <c r="S30" s="330" t="n">
        <v>209</v>
      </c>
      <c r="T30" s="330" t="n">
        <v>237</v>
      </c>
      <c r="U30" s="410"/>
      <c r="V30" s="761" t="n">
        <f aca="false">SUM(J30:U30)</f>
        <v>2591</v>
      </c>
      <c r="W30" s="754" t="n">
        <f aca="false">IF(I30&lt;&gt;0,+V30/I30*100,"   ???")</f>
        <v>90.9122807017544</v>
      </c>
      <c r="X30" s="1"/>
    </row>
    <row r="31" customFormat="false" ht="15" hidden="false" customHeight="false" outlineLevel="0" collapsed="false">
      <c r="A31" s="504" t="s">
        <v>579</v>
      </c>
      <c r="B31" s="763" t="s">
        <v>580</v>
      </c>
      <c r="C31" s="508" t="n">
        <v>3640</v>
      </c>
      <c r="D31" s="508" t="n">
        <v>4174</v>
      </c>
      <c r="E31" s="751" t="s">
        <v>581</v>
      </c>
      <c r="F31" s="752" t="n">
        <v>1101</v>
      </c>
      <c r="G31" s="410" t="n">
        <v>1260</v>
      </c>
      <c r="H31" s="410" t="n">
        <v>892</v>
      </c>
      <c r="I31" s="408" t="n">
        <v>1270</v>
      </c>
      <c r="J31" s="411" t="n">
        <v>64</v>
      </c>
      <c r="K31" s="330" t="n">
        <v>71</v>
      </c>
      <c r="L31" s="330" t="n">
        <v>112</v>
      </c>
      <c r="M31" s="330" t="n">
        <v>77</v>
      </c>
      <c r="N31" s="330" t="n">
        <v>67</v>
      </c>
      <c r="O31" s="330" t="n">
        <v>137</v>
      </c>
      <c r="P31" s="330" t="n">
        <v>82</v>
      </c>
      <c r="Q31" s="330" t="n">
        <v>76</v>
      </c>
      <c r="R31" s="330" t="n">
        <v>95</v>
      </c>
      <c r="S31" s="330" t="n">
        <v>75</v>
      </c>
      <c r="T31" s="330" t="n">
        <v>89</v>
      </c>
      <c r="U31" s="410"/>
      <c r="V31" s="761" t="n">
        <f aca="false">SUM(J31:U31)</f>
        <v>945</v>
      </c>
      <c r="W31" s="754" t="n">
        <f aca="false">IF(I31&lt;&gt;0,+V31/I31*100,"   ???")</f>
        <v>74.4094488188976</v>
      </c>
      <c r="X31" s="1"/>
    </row>
    <row r="32" customFormat="false" ht="15" hidden="false" customHeight="false" outlineLevel="0" collapsed="false">
      <c r="A32" s="504" t="s">
        <v>582</v>
      </c>
      <c r="B32" s="731" t="s">
        <v>583</v>
      </c>
      <c r="C32" s="508" t="n">
        <v>0</v>
      </c>
      <c r="D32" s="508" t="n">
        <v>0</v>
      </c>
      <c r="E32" s="751" t="n">
        <v>557</v>
      </c>
      <c r="F32" s="752" t="n">
        <v>0</v>
      </c>
      <c r="G32" s="410" t="n">
        <v>0</v>
      </c>
      <c r="H32" s="410" t="n">
        <v>0</v>
      </c>
      <c r="I32" s="408" t="n">
        <v>0</v>
      </c>
      <c r="J32" s="409" t="n">
        <v>0</v>
      </c>
      <c r="K32" s="330" t="n">
        <v>0</v>
      </c>
      <c r="L32" s="330" t="n">
        <v>0</v>
      </c>
      <c r="M32" s="330" t="n">
        <v>0</v>
      </c>
      <c r="N32" s="330" t="n">
        <v>0</v>
      </c>
      <c r="O32" s="330" t="n">
        <v>0</v>
      </c>
      <c r="P32" s="330" t="n">
        <v>0</v>
      </c>
      <c r="Q32" s="330" t="n">
        <v>0</v>
      </c>
      <c r="R32" s="330" t="n">
        <v>0</v>
      </c>
      <c r="S32" s="330" t="n">
        <v>0</v>
      </c>
      <c r="T32" s="330" t="n">
        <v>0</v>
      </c>
      <c r="U32" s="410"/>
      <c r="V32" s="761" t="n">
        <f aca="false">SUM(J32:U32)</f>
        <v>0</v>
      </c>
      <c r="W32" s="754" t="n">
        <v>0</v>
      </c>
      <c r="X32" s="1"/>
    </row>
    <row r="33" customFormat="false" ht="15" hidden="false" customHeight="false" outlineLevel="0" collapsed="false">
      <c r="A33" s="504" t="s">
        <v>584</v>
      </c>
      <c r="B33" s="731" t="s">
        <v>585</v>
      </c>
      <c r="C33" s="508" t="n">
        <v>1711</v>
      </c>
      <c r="D33" s="508" t="n">
        <v>1801</v>
      </c>
      <c r="E33" s="751" t="n">
        <v>551</v>
      </c>
      <c r="F33" s="752" t="n">
        <v>46</v>
      </c>
      <c r="G33" s="410" t="n">
        <v>45</v>
      </c>
      <c r="H33" s="410" t="n">
        <v>128</v>
      </c>
      <c r="I33" s="408" t="n">
        <v>230</v>
      </c>
      <c r="J33" s="409" t="n">
        <v>19</v>
      </c>
      <c r="K33" s="330" t="n">
        <v>19</v>
      </c>
      <c r="L33" s="330" t="n">
        <v>19</v>
      </c>
      <c r="M33" s="330" t="n">
        <v>19</v>
      </c>
      <c r="N33" s="330" t="n">
        <v>19</v>
      </c>
      <c r="O33" s="330" t="n">
        <v>41</v>
      </c>
      <c r="P33" s="330" t="n">
        <v>25</v>
      </c>
      <c r="Q33" s="330" t="n">
        <v>27</v>
      </c>
      <c r="R33" s="330" t="n">
        <v>17</v>
      </c>
      <c r="S33" s="330" t="n">
        <v>32</v>
      </c>
      <c r="T33" s="330" t="n">
        <v>29</v>
      </c>
      <c r="U33" s="410"/>
      <c r="V33" s="761" t="n">
        <f aca="false">SUM(J33:U33)</f>
        <v>266</v>
      </c>
      <c r="W33" s="754" t="n">
        <f aca="false">IF(I33&lt;&gt;0,+V33/I33*100,"   ???")</f>
        <v>115.652173913043</v>
      </c>
      <c r="X33" s="1"/>
    </row>
    <row r="34" customFormat="false" ht="15.75" hidden="false" customHeight="false" outlineLevel="0" collapsed="false">
      <c r="A34" s="482" t="s">
        <v>586</v>
      </c>
      <c r="B34" s="732"/>
      <c r="C34" s="733" t="n">
        <v>569</v>
      </c>
      <c r="D34" s="733" t="n">
        <v>614</v>
      </c>
      <c r="E34" s="764" t="s">
        <v>587</v>
      </c>
      <c r="F34" s="765" t="n">
        <v>65</v>
      </c>
      <c r="G34" s="766" t="n">
        <v>300</v>
      </c>
      <c r="H34" s="766" t="n">
        <v>151</v>
      </c>
      <c r="I34" s="416" t="n">
        <v>130</v>
      </c>
      <c r="J34" s="417" t="n">
        <v>22</v>
      </c>
      <c r="K34" s="418" t="n">
        <v>10</v>
      </c>
      <c r="L34" s="418" t="n">
        <v>40</v>
      </c>
      <c r="M34" s="418" t="n">
        <v>143</v>
      </c>
      <c r="N34" s="418" t="n">
        <v>11</v>
      </c>
      <c r="O34" s="418" t="n">
        <v>30</v>
      </c>
      <c r="P34" s="418" t="n">
        <v>79</v>
      </c>
      <c r="Q34" s="767" t="n">
        <v>18</v>
      </c>
      <c r="R34" s="418" t="n">
        <v>61</v>
      </c>
      <c r="S34" s="418" t="n">
        <v>11</v>
      </c>
      <c r="T34" s="418" t="n">
        <v>75</v>
      </c>
      <c r="U34" s="419"/>
      <c r="V34" s="768" t="n">
        <f aca="false">SUM(J34:U34)</f>
        <v>500</v>
      </c>
      <c r="W34" s="769" t="n">
        <f aca="false">IF(I34&lt;&gt;0,+V34/I34*100,"   ???")</f>
        <v>384.615384615385</v>
      </c>
      <c r="X34" s="1"/>
    </row>
    <row r="35" customFormat="false" ht="15.75" hidden="false" customHeight="false" outlineLevel="0" collapsed="false">
      <c r="A35" s="567" t="s">
        <v>588</v>
      </c>
      <c r="B35" s="770" t="s">
        <v>589</v>
      </c>
      <c r="C35" s="571" t="n">
        <f aca="false">SUM(C25:C34)</f>
        <v>25899</v>
      </c>
      <c r="D35" s="571" t="n">
        <f aca="false">SUM(D25:D34)</f>
        <v>29268</v>
      </c>
      <c r="E35" s="771"/>
      <c r="F35" s="772" t="n">
        <v>9910</v>
      </c>
      <c r="G35" s="773" t="n">
        <v>14685</v>
      </c>
      <c r="H35" s="773" t="n">
        <v>6737</v>
      </c>
      <c r="I35" s="774" t="n">
        <f aca="false">SUM(I25:I34)</f>
        <v>7350</v>
      </c>
      <c r="J35" s="570" t="n">
        <f aca="false">SUM(J25:J34)</f>
        <v>439</v>
      </c>
      <c r="K35" s="572" t="n">
        <f aca="false">SUM(K25:K34)</f>
        <v>427</v>
      </c>
      <c r="L35" s="572" t="n">
        <f aca="false">SUM(L25:L34)</f>
        <v>778</v>
      </c>
      <c r="M35" s="573" t="n">
        <f aca="false">SUM(M25:M34)</f>
        <v>719</v>
      </c>
      <c r="N35" s="572" t="n">
        <f aca="false">SUM(N25:N34)</f>
        <v>581</v>
      </c>
      <c r="O35" s="572" t="n">
        <f aca="false">SUM(O25:O34)</f>
        <v>562</v>
      </c>
      <c r="P35" s="572" t="n">
        <f aca="false">SUM(P25:P34)</f>
        <v>827</v>
      </c>
      <c r="Q35" s="572" t="n">
        <f aca="false">SUM(Q25:Q34)</f>
        <v>668</v>
      </c>
      <c r="R35" s="572" t="n">
        <f aca="false">SUM(R25:R34)</f>
        <v>384</v>
      </c>
      <c r="S35" s="572" t="n">
        <f aca="false">SUM(S25:S34)</f>
        <v>572</v>
      </c>
      <c r="T35" s="572" t="n">
        <f aca="false">SUM(T25:T34)</f>
        <v>617</v>
      </c>
      <c r="U35" s="572" t="n">
        <f aca="false">SUM(U25:U34)</f>
        <v>0</v>
      </c>
      <c r="V35" s="583" t="n">
        <f aca="false">SUM(J35:U35)</f>
        <v>6574</v>
      </c>
      <c r="W35" s="775" t="n">
        <f aca="false">IF(I35&lt;&gt;0,+V35/I35*100,"   ???")</f>
        <v>89.4421768707483</v>
      </c>
      <c r="X35" s="1"/>
    </row>
    <row r="36" customFormat="false" ht="15" hidden="false" customHeight="false" outlineLevel="0" collapsed="false">
      <c r="A36" s="727" t="s">
        <v>590</v>
      </c>
      <c r="B36" s="728" t="s">
        <v>591</v>
      </c>
      <c r="C36" s="518" t="n">
        <v>0</v>
      </c>
      <c r="D36" s="518" t="n">
        <v>0</v>
      </c>
      <c r="E36" s="747" t="n">
        <v>601</v>
      </c>
      <c r="F36" s="776" t="n">
        <v>0</v>
      </c>
      <c r="G36" s="759" t="n">
        <v>0</v>
      </c>
      <c r="H36" s="759" t="n">
        <v>0</v>
      </c>
      <c r="I36" s="377" t="n">
        <v>0</v>
      </c>
      <c r="J36" s="386" t="n">
        <v>0</v>
      </c>
      <c r="K36" s="330" t="n">
        <v>0</v>
      </c>
      <c r="L36" s="330" t="n">
        <v>0</v>
      </c>
      <c r="M36" s="330" t="n">
        <v>0</v>
      </c>
      <c r="N36" s="330" t="n">
        <v>0</v>
      </c>
      <c r="O36" s="330" t="n">
        <v>0</v>
      </c>
      <c r="P36" s="330" t="n">
        <v>0</v>
      </c>
      <c r="Q36" s="330" t="n">
        <v>0</v>
      </c>
      <c r="R36" s="330" t="n">
        <v>0</v>
      </c>
      <c r="S36" s="330" t="n">
        <v>0</v>
      </c>
      <c r="T36" s="330" t="n">
        <v>0</v>
      </c>
      <c r="U36" s="331"/>
      <c r="V36" s="777" t="n">
        <f aca="false">SUM(J36:U36)</f>
        <v>0</v>
      </c>
      <c r="W36" s="762" t="n">
        <v>0</v>
      </c>
      <c r="X36" s="1"/>
    </row>
    <row r="37" customFormat="false" ht="15" hidden="false" customHeight="false" outlineLevel="0" collapsed="false">
      <c r="A37" s="504" t="s">
        <v>592</v>
      </c>
      <c r="B37" s="731" t="s">
        <v>593</v>
      </c>
      <c r="C37" s="508" t="n">
        <v>1190</v>
      </c>
      <c r="D37" s="508" t="n">
        <v>1857</v>
      </c>
      <c r="E37" s="751" t="n">
        <v>602</v>
      </c>
      <c r="F37" s="778" t="n">
        <v>234</v>
      </c>
      <c r="G37" s="752" t="n">
        <v>127</v>
      </c>
      <c r="H37" s="752" t="n">
        <v>169</v>
      </c>
      <c r="I37" s="385" t="n">
        <v>150</v>
      </c>
      <c r="J37" s="386" t="n">
        <v>17</v>
      </c>
      <c r="K37" s="330" t="n">
        <v>7</v>
      </c>
      <c r="L37" s="330" t="n">
        <v>3</v>
      </c>
      <c r="M37" s="330" t="n">
        <v>2</v>
      </c>
      <c r="N37" s="330" t="n">
        <v>12</v>
      </c>
      <c r="O37" s="330" t="n">
        <v>20</v>
      </c>
      <c r="P37" s="330" t="n">
        <v>132</v>
      </c>
      <c r="Q37" s="330" t="n">
        <v>35</v>
      </c>
      <c r="R37" s="330" t="n">
        <v>58</v>
      </c>
      <c r="S37" s="330" t="n">
        <v>15</v>
      </c>
      <c r="T37" s="330" t="n">
        <v>6</v>
      </c>
      <c r="U37" s="331"/>
      <c r="V37" s="753" t="n">
        <f aca="false">SUM(J37:U37)</f>
        <v>307</v>
      </c>
      <c r="W37" s="754" t="n">
        <f aca="false">IF(I37&lt;&gt;0,+V37/I37*100,"   ???")</f>
        <v>204.666666666667</v>
      </c>
      <c r="X37" s="1"/>
    </row>
    <row r="38" customFormat="false" ht="15" hidden="false" customHeight="false" outlineLevel="0" collapsed="false">
      <c r="A38" s="504" t="s">
        <v>594</v>
      </c>
      <c r="B38" s="731" t="s">
        <v>595</v>
      </c>
      <c r="C38" s="508" t="n">
        <v>0</v>
      </c>
      <c r="D38" s="508" t="n">
        <v>0</v>
      </c>
      <c r="E38" s="751" t="n">
        <v>604</v>
      </c>
      <c r="F38" s="778" t="n">
        <v>39</v>
      </c>
      <c r="G38" s="752" t="n">
        <v>37</v>
      </c>
      <c r="H38" s="752" t="n">
        <v>29</v>
      </c>
      <c r="I38" s="385" t="n">
        <v>50</v>
      </c>
      <c r="J38" s="386" t="n">
        <v>7</v>
      </c>
      <c r="K38" s="330" t="n">
        <v>12</v>
      </c>
      <c r="L38" s="330" t="n">
        <v>1</v>
      </c>
      <c r="M38" s="330" t="n">
        <v>1</v>
      </c>
      <c r="N38" s="330" t="n">
        <v>6</v>
      </c>
      <c r="O38" s="330" t="n">
        <v>0</v>
      </c>
      <c r="P38" s="330" t="n">
        <v>0</v>
      </c>
      <c r="Q38" s="330" t="n">
        <v>12</v>
      </c>
      <c r="R38" s="330" t="n">
        <v>18</v>
      </c>
      <c r="S38" s="330" t="n">
        <v>6</v>
      </c>
      <c r="T38" s="330" t="n">
        <v>1</v>
      </c>
      <c r="U38" s="331"/>
      <c r="V38" s="753" t="n">
        <f aca="false">SUM(J38:U38)</f>
        <v>64</v>
      </c>
      <c r="W38" s="754" t="n">
        <f aca="false">IF(I38&lt;&gt;0,+V38/I38*100,"   ???")</f>
        <v>128</v>
      </c>
      <c r="X38" s="1"/>
    </row>
    <row r="39" customFormat="false" ht="15" hidden="false" customHeight="false" outlineLevel="0" collapsed="false">
      <c r="A39" s="504" t="s">
        <v>596</v>
      </c>
      <c r="B39" s="731" t="s">
        <v>597</v>
      </c>
      <c r="C39" s="508" t="n">
        <v>12472</v>
      </c>
      <c r="D39" s="508" t="n">
        <v>13728</v>
      </c>
      <c r="E39" s="751" t="s">
        <v>598</v>
      </c>
      <c r="F39" s="778" t="n">
        <v>9399</v>
      </c>
      <c r="G39" s="752" t="n">
        <v>13770</v>
      </c>
      <c r="H39" s="752" t="n">
        <v>6257</v>
      </c>
      <c r="I39" s="385" t="n">
        <v>6850</v>
      </c>
      <c r="J39" s="779" t="n">
        <v>570</v>
      </c>
      <c r="K39" s="330" t="n">
        <v>570</v>
      </c>
      <c r="L39" s="330" t="n">
        <v>570</v>
      </c>
      <c r="M39" s="330" t="n">
        <v>570</v>
      </c>
      <c r="N39" s="330" t="n">
        <v>743</v>
      </c>
      <c r="O39" s="330" t="n">
        <v>570</v>
      </c>
      <c r="P39" s="330" t="n">
        <v>275</v>
      </c>
      <c r="Q39" s="330" t="n">
        <v>570</v>
      </c>
      <c r="R39" s="330" t="n">
        <v>570</v>
      </c>
      <c r="S39" s="330" t="n">
        <v>570</v>
      </c>
      <c r="T39" s="330" t="n">
        <v>570</v>
      </c>
      <c r="U39" s="331"/>
      <c r="V39" s="753" t="n">
        <f aca="false">SUM(J39:U39)</f>
        <v>6148</v>
      </c>
      <c r="W39" s="754" t="n">
        <f aca="false">IF(I39&lt;&gt;0,+V39/I39*100,"   ???")</f>
        <v>89.7518248175182</v>
      </c>
      <c r="X39" s="1"/>
    </row>
    <row r="40" customFormat="false" ht="15.75" hidden="false" customHeight="false" outlineLevel="0" collapsed="false">
      <c r="A40" s="482" t="s">
        <v>599</v>
      </c>
      <c r="B40" s="732"/>
      <c r="C40" s="733" t="n">
        <v>12330</v>
      </c>
      <c r="D40" s="733" t="n">
        <v>13218</v>
      </c>
      <c r="E40" s="764" t="s">
        <v>600</v>
      </c>
      <c r="F40" s="780" t="n">
        <v>286</v>
      </c>
      <c r="G40" s="765" t="n">
        <v>753</v>
      </c>
      <c r="H40" s="765" t="n">
        <v>329</v>
      </c>
      <c r="I40" s="441" t="n">
        <v>300</v>
      </c>
      <c r="J40" s="442" t="n">
        <v>10</v>
      </c>
      <c r="K40" s="351" t="n">
        <v>0</v>
      </c>
      <c r="L40" s="351" t="n">
        <v>4</v>
      </c>
      <c r="M40" s="351" t="n">
        <v>1</v>
      </c>
      <c r="N40" s="351" t="n">
        <v>4</v>
      </c>
      <c r="O40" s="351" t="n">
        <v>5</v>
      </c>
      <c r="P40" s="351" t="n">
        <v>73</v>
      </c>
      <c r="Q40" s="351" t="n">
        <v>1</v>
      </c>
      <c r="R40" s="351" t="n">
        <v>19</v>
      </c>
      <c r="S40" s="351" t="n">
        <v>15</v>
      </c>
      <c r="T40" s="351" t="n">
        <v>0</v>
      </c>
      <c r="U40" s="351"/>
      <c r="V40" s="753" t="n">
        <f aca="false">SUM(J40:U40)</f>
        <v>132</v>
      </c>
      <c r="W40" s="769" t="n">
        <f aca="false">IF(I40&lt;&gt;0,+V40/I40*100,"   ???")</f>
        <v>44</v>
      </c>
      <c r="X40" s="1"/>
    </row>
    <row r="41" customFormat="false" ht="15.75" hidden="false" customHeight="false" outlineLevel="0" collapsed="false">
      <c r="A41" s="567" t="s">
        <v>601</v>
      </c>
      <c r="B41" s="770" t="s">
        <v>602</v>
      </c>
      <c r="C41" s="571" t="n">
        <f aca="false">SUM(C36:C40)</f>
        <v>25992</v>
      </c>
      <c r="D41" s="571" t="n">
        <f aca="false">SUM(D36:D40)</f>
        <v>28803</v>
      </c>
      <c r="E41" s="771" t="s">
        <v>534</v>
      </c>
      <c r="F41" s="781" t="n">
        <v>9958</v>
      </c>
      <c r="G41" s="772" t="n">
        <v>14687</v>
      </c>
      <c r="H41" s="772" t="n">
        <v>6784</v>
      </c>
      <c r="I41" s="782" t="n">
        <v>7350</v>
      </c>
      <c r="J41" s="572" t="n">
        <f aca="false">SUM(J36:J40)</f>
        <v>604</v>
      </c>
      <c r="K41" s="572" t="n">
        <f aca="false">SUM(K36:K40)</f>
        <v>589</v>
      </c>
      <c r="L41" s="573" t="n">
        <f aca="false">SUM(L36:L40)</f>
        <v>578</v>
      </c>
      <c r="M41" s="573" t="n">
        <f aca="false">SUM(M36:M40)</f>
        <v>574</v>
      </c>
      <c r="N41" s="572" t="n">
        <f aca="false">SUM(N36:N40)</f>
        <v>765</v>
      </c>
      <c r="O41" s="572" t="n">
        <f aca="false">SUM(O36:O40)</f>
        <v>595</v>
      </c>
      <c r="P41" s="572" t="n">
        <f aca="false">SUM(P36:P40)</f>
        <v>480</v>
      </c>
      <c r="Q41" s="572" t="n">
        <f aca="false">SUM(Q36:Q40)</f>
        <v>618</v>
      </c>
      <c r="R41" s="572" t="n">
        <f aca="false">SUM(R36:R40)</f>
        <v>665</v>
      </c>
      <c r="S41" s="572" t="n">
        <f aca="false">SUM(S36:S40)</f>
        <v>606</v>
      </c>
      <c r="T41" s="572" t="n">
        <f aca="false">SUM(T36:T40)</f>
        <v>577</v>
      </c>
      <c r="U41" s="572" t="n">
        <f aca="false">SUM(U36:U40)</f>
        <v>0</v>
      </c>
      <c r="V41" s="583" t="n">
        <f aca="false">SUM(V36:V40)</f>
        <v>6651</v>
      </c>
      <c r="W41" s="775" t="n">
        <f aca="false">IF(I41&lt;&gt;0,+V41/I41*100,"   ???")</f>
        <v>90.4897959183674</v>
      </c>
      <c r="X41" s="1"/>
    </row>
    <row r="42" customFormat="false" ht="6.75" hidden="false" customHeight="true" outlineLevel="0" collapsed="false">
      <c r="A42" s="482"/>
      <c r="B42" s="483"/>
      <c r="C42" s="521"/>
      <c r="D42" s="521"/>
      <c r="E42" s="783"/>
      <c r="F42" s="784"/>
      <c r="G42" s="785"/>
      <c r="H42" s="785"/>
      <c r="I42" s="772"/>
      <c r="J42" s="513"/>
      <c r="K42" s="522"/>
      <c r="L42" s="523"/>
      <c r="M42" s="523"/>
      <c r="N42" s="522"/>
      <c r="O42" s="522"/>
      <c r="P42" s="522"/>
      <c r="Q42" s="522"/>
      <c r="R42" s="522"/>
      <c r="S42" s="522"/>
      <c r="T42" s="522"/>
      <c r="U42" s="581"/>
      <c r="V42" s="571"/>
      <c r="W42" s="786"/>
      <c r="X42" s="1"/>
    </row>
    <row r="43" customFormat="false" ht="15.75" hidden="false" customHeight="false" outlineLevel="0" collapsed="false">
      <c r="A43" s="787" t="s">
        <v>603</v>
      </c>
      <c r="B43" s="770" t="s">
        <v>565</v>
      </c>
      <c r="C43" s="571" t="n">
        <f aca="false">+C41-C39</f>
        <v>13520</v>
      </c>
      <c r="D43" s="571" t="n">
        <f aca="false">+D41-D39</f>
        <v>15075</v>
      </c>
      <c r="E43" s="771" t="s">
        <v>534</v>
      </c>
      <c r="F43" s="781" t="n">
        <v>542</v>
      </c>
      <c r="G43" s="772" t="n">
        <v>917</v>
      </c>
      <c r="H43" s="772" t="n">
        <v>527</v>
      </c>
      <c r="I43" s="774" t="n">
        <v>540</v>
      </c>
      <c r="J43" s="570" t="n">
        <v>34</v>
      </c>
      <c r="K43" s="572" t="n">
        <v>19</v>
      </c>
      <c r="L43" s="572" t="n">
        <f aca="false">+L41-L39</f>
        <v>8</v>
      </c>
      <c r="M43" s="572" t="n">
        <f aca="false">+M41-M39</f>
        <v>4</v>
      </c>
      <c r="N43" s="572" t="n">
        <f aca="false">+N41-N39</f>
        <v>22</v>
      </c>
      <c r="O43" s="572" t="n">
        <f aca="false">+O41-O39</f>
        <v>25</v>
      </c>
      <c r="P43" s="572" t="n">
        <f aca="false">+P41-P39</f>
        <v>205</v>
      </c>
      <c r="Q43" s="572" t="n">
        <f aca="false">+Q41-Q39</f>
        <v>48</v>
      </c>
      <c r="R43" s="572" t="n">
        <f aca="false">+R41-R39</f>
        <v>95</v>
      </c>
      <c r="S43" s="572" t="n">
        <f aca="false">+S41-S39</f>
        <v>36</v>
      </c>
      <c r="T43" s="572" t="n">
        <f aca="false">+T41-T39</f>
        <v>7</v>
      </c>
      <c r="U43" s="572" t="n">
        <f aca="false">+U41-U39</f>
        <v>0</v>
      </c>
      <c r="V43" s="571" t="n">
        <f aca="false">SUM(J43:U43)</f>
        <v>503</v>
      </c>
      <c r="W43" s="775" t="n">
        <f aca="false">IF(I43&lt;&gt;0,+V43/I43*100,"   ???")</f>
        <v>93.1481481481482</v>
      </c>
      <c r="X43" s="1"/>
    </row>
    <row r="44" customFormat="false" ht="15.75" hidden="false" customHeight="false" outlineLevel="0" collapsed="false">
      <c r="A44" s="567" t="s">
        <v>604</v>
      </c>
      <c r="B44" s="770" t="s">
        <v>605</v>
      </c>
      <c r="C44" s="571" t="n">
        <f aca="false">+C41-C35</f>
        <v>93</v>
      </c>
      <c r="D44" s="571" t="n">
        <f aca="false">+D41-D35</f>
        <v>-465</v>
      </c>
      <c r="E44" s="771" t="s">
        <v>534</v>
      </c>
      <c r="F44" s="781" t="n">
        <v>48</v>
      </c>
      <c r="G44" s="772" t="n">
        <v>2</v>
      </c>
      <c r="H44" s="772" t="n">
        <v>47</v>
      </c>
      <c r="I44" s="774" t="n">
        <v>1</v>
      </c>
      <c r="J44" s="570" t="n">
        <v>164</v>
      </c>
      <c r="K44" s="572" t="n">
        <v>163</v>
      </c>
      <c r="L44" s="572" t="n">
        <v>-200</v>
      </c>
      <c r="M44" s="572" t="n">
        <f aca="false">+M41-M35</f>
        <v>-145</v>
      </c>
      <c r="N44" s="572" t="n">
        <f aca="false">+N41-N35</f>
        <v>184</v>
      </c>
      <c r="O44" s="572" t="n">
        <f aca="false">+O41-O35</f>
        <v>33</v>
      </c>
      <c r="P44" s="572" t="n">
        <f aca="false">+P41-P35</f>
        <v>-347</v>
      </c>
      <c r="Q44" s="572" t="n">
        <f aca="false">+Q41-Q35</f>
        <v>-50</v>
      </c>
      <c r="R44" s="572" t="n">
        <f aca="false">+R41-R35</f>
        <v>281</v>
      </c>
      <c r="S44" s="572" t="n">
        <f aca="false">+S41-S35</f>
        <v>34</v>
      </c>
      <c r="T44" s="572" t="n">
        <f aca="false">+T41-T35</f>
        <v>-40</v>
      </c>
      <c r="U44" s="788" t="n">
        <f aca="false">+U41-U35</f>
        <v>0</v>
      </c>
      <c r="V44" s="571" t="n">
        <f aca="false">SUM(J44:U44)</f>
        <v>77</v>
      </c>
      <c r="W44" s="775" t="n">
        <f aca="false">IF(I44&lt;&gt;0,+V44/I44*100,"   ???")</f>
        <v>7700</v>
      </c>
      <c r="X44" s="1"/>
    </row>
    <row r="45" customFormat="false" ht="15.75" hidden="false" customHeight="false" outlineLevel="0" collapsed="false">
      <c r="A45" s="789" t="s">
        <v>606</v>
      </c>
      <c r="B45" s="790" t="s">
        <v>565</v>
      </c>
      <c r="C45" s="551" t="n">
        <f aca="false">+C44-C39</f>
        <v>-12379</v>
      </c>
      <c r="D45" s="551" t="n">
        <f aca="false">+D44-D39</f>
        <v>-14193</v>
      </c>
      <c r="E45" s="791" t="s">
        <v>534</v>
      </c>
      <c r="F45" s="792" t="n">
        <v>-9364</v>
      </c>
      <c r="G45" s="793" t="n">
        <v>-13768</v>
      </c>
      <c r="H45" s="793" t="n">
        <v>-6210</v>
      </c>
      <c r="I45" s="774" t="n">
        <v>-8556</v>
      </c>
      <c r="J45" s="570" t="n">
        <v>-405</v>
      </c>
      <c r="K45" s="572" t="n">
        <v>-408</v>
      </c>
      <c r="L45" s="572" t="n">
        <f aca="false">+L44-L39</f>
        <v>-770</v>
      </c>
      <c r="M45" s="572" t="n">
        <f aca="false">+M44-M39</f>
        <v>-715</v>
      </c>
      <c r="N45" s="572" t="n">
        <f aca="false">+N44-N39</f>
        <v>-559</v>
      </c>
      <c r="O45" s="572" t="n">
        <f aca="false">+O44-O39</f>
        <v>-537</v>
      </c>
      <c r="P45" s="572" t="n">
        <f aca="false">+P44-P39</f>
        <v>-622</v>
      </c>
      <c r="Q45" s="572" t="n">
        <f aca="false">+Q44-Q39</f>
        <v>-620</v>
      </c>
      <c r="R45" s="572" t="n">
        <f aca="false">+R44-R39</f>
        <v>-289</v>
      </c>
      <c r="S45" s="572" t="n">
        <f aca="false">+S44-S39</f>
        <v>-536</v>
      </c>
      <c r="T45" s="572" t="n">
        <f aca="false">+T44-T39</f>
        <v>-610</v>
      </c>
      <c r="U45" s="572" t="n">
        <f aca="false">+U44-U39</f>
        <v>0</v>
      </c>
      <c r="V45" s="571" t="n">
        <f aca="false">SUM(J45:U45)</f>
        <v>-6071</v>
      </c>
      <c r="W45" s="775" t="n">
        <f aca="false">IF(I45&lt;&gt;0,+V45/I45*100,"   ???")</f>
        <v>70.956054230949</v>
      </c>
      <c r="X45" s="1"/>
    </row>
    <row r="47" customFormat="false" ht="14.85" hidden="false" customHeight="true" outlineLevel="0" collapsed="false">
      <c r="A47" s="794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7:05:19Z</dcterms:created>
  <dc:creator>slatinska</dc:creator>
  <dc:description/>
  <dc:language>en-US</dc:language>
  <cp:lastModifiedBy>vasicek</cp:lastModifiedBy>
  <cp:lastPrinted>2013-12-17T14:31:29Z</cp:lastPrinted>
  <dcterms:modified xsi:type="dcterms:W3CDTF">2013-12-17T14:31:40Z</dcterms:modified>
  <cp:revision>0</cp:revision>
  <dc:subject/>
  <dc:title/>
</cp:coreProperties>
</file>