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lň. ukaz. 12_2013" sheetId="1" state="visible" r:id="rId2"/>
    <sheet name="P + V podle seskupení" sheetId="2" state="visible" r:id="rId3"/>
    <sheet name="Město_příjmy" sheetId="3" state="visible" r:id="rId4"/>
    <sheet name="Město_výdaje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549">
  <si>
    <t xml:space="preserve">Kraj: Jihomoravský</t>
  </si>
  <si>
    <t xml:space="preserve">Okres: Břeclav</t>
  </si>
  <si>
    <t xml:space="preserve">Město: Břeclav</t>
  </si>
  <si>
    <t xml:space="preserve">                    Tabulka doplňujících ukazatelů za období 12/2013</t>
  </si>
  <si>
    <t xml:space="preserve">v tis. Kč</t>
  </si>
  <si>
    <t xml:space="preserve">TEXT</t>
  </si>
  <si>
    <t xml:space="preserve">Rozpočet schválený</t>
  </si>
  <si>
    <t xml:space="preserve">Rozpočet upravený</t>
  </si>
  <si>
    <t xml:space="preserve">Skutečnost</t>
  </si>
  <si>
    <t xml:space="preserve">minus konsolidace</t>
  </si>
  <si>
    <t xml:space="preserve">          Daňové příjmy</t>
  </si>
  <si>
    <t xml:space="preserve">          Nedaňové příjmy</t>
  </si>
  <si>
    <t xml:space="preserve">          Kapitálové příjmy</t>
  </si>
  <si>
    <t xml:space="preserve">          Přijaté dotace-konsolidace */</t>
  </si>
  <si>
    <t xml:space="preserve">Příjmy celkem</t>
  </si>
  <si>
    <t xml:space="preserve">          Běžné výdaje-konsolidace */</t>
  </si>
  <si>
    <t xml:space="preserve">          Kapitálové výdaje</t>
  </si>
  <si>
    <t xml:space="preserve">Výdaje celkem</t>
  </si>
  <si>
    <t xml:space="preserve">Výsledek hospodaření </t>
  </si>
  <si>
    <t xml:space="preserve">          Přebytek ve výši</t>
  </si>
  <si>
    <t xml:space="preserve">          Schodek ve výši</t>
  </si>
  <si>
    <t xml:space="preserve">*/ Poznámka: konsolidace = převody z rozpočtových účtů a ostatní převody z vlastních fondů (sociálního),</t>
  </si>
  <si>
    <t xml:space="preserve">                       kdy dochází pouze k přesunu finančních prostředků mezi účty.</t>
  </si>
  <si>
    <t xml:space="preserve">Město Břeclav</t>
  </si>
  <si>
    <t xml:space="preserve">Přehled vybraných příjmů a výdajů za 12/2013</t>
  </si>
  <si>
    <t xml:space="preserve">mil. Kč</t>
  </si>
  <si>
    <t xml:space="preserve">Rozpočet</t>
  </si>
  <si>
    <t xml:space="preserve">Index</t>
  </si>
  <si>
    <t xml:space="preserve">schválený</t>
  </si>
  <si>
    <t xml:space="preserve">upravený</t>
  </si>
  <si>
    <t xml:space="preserve">1-12/2013</t>
  </si>
  <si>
    <t xml:space="preserve">plnění</t>
  </si>
  <si>
    <t xml:space="preserve">Daňové příjmy</t>
  </si>
  <si>
    <t xml:space="preserve">v tom:</t>
  </si>
  <si>
    <t xml:space="preserve">Daň z příjmu fyz. osob ze závislé činnosti a funkč. pož.</t>
  </si>
  <si>
    <t xml:space="preserve">Daň z příjmu fyz. osob ze samostat. výděl. činnosti</t>
  </si>
  <si>
    <t xml:space="preserve">Daň z příjmu fyz. osob podle zvl. sazby</t>
  </si>
  <si>
    <t xml:space="preserve">Daň z příjmu právnických osob</t>
  </si>
  <si>
    <t xml:space="preserve">Daň z příjmu právnických osob za obce</t>
  </si>
  <si>
    <t xml:space="preserve">Daň z přidané hodnoty</t>
  </si>
  <si>
    <t xml:space="preserve">Daň z nemovitostí</t>
  </si>
  <si>
    <t xml:space="preserve">Poplatek za provoz, shrom. a odstr. kom. odpadu</t>
  </si>
  <si>
    <t xml:space="preserve">Odvod výtěžku z provozování loterií  aj. podob. her </t>
  </si>
  <si>
    <t xml:space="preserve">Správní poplatky</t>
  </si>
  <si>
    <t xml:space="preserve">Nedaňové příjmy</t>
  </si>
  <si>
    <t xml:space="preserve">Příjmy z poskytování služeb a výrobků </t>
  </si>
  <si>
    <t xml:space="preserve">Příjmy z pronájmu majetku</t>
  </si>
  <si>
    <t xml:space="preserve">Sankční platby přijaté od jiných subjektů</t>
  </si>
  <si>
    <t xml:space="preserve">Příjmy z úhrad vydobývaných prostor</t>
  </si>
  <si>
    <t xml:space="preserve">Kapitálové příjmy</t>
  </si>
  <si>
    <t xml:space="preserve">Příjmy z prodeje dlouhodobého majetku</t>
  </si>
  <si>
    <t xml:space="preserve">Příjmy z dlouhodobého majetku</t>
  </si>
  <si>
    <t xml:space="preserve">Přijaté dotace</t>
  </si>
  <si>
    <t xml:space="preserve">PŘÍJMY CELKEM</t>
  </si>
  <si>
    <t xml:space="preserve">Běžné výdaje</t>
  </si>
  <si>
    <t xml:space="preserve">Platy včetně odvodů pojistného</t>
  </si>
  <si>
    <t xml:space="preserve">Nákup materiálu</t>
  </si>
  <si>
    <t xml:space="preserve">Energie (voda, teplo, plyn, el. energie, PHM)</t>
  </si>
  <si>
    <t xml:space="preserve">Služby</t>
  </si>
  <si>
    <t xml:space="preserve">Opravy a udržování</t>
  </si>
  <si>
    <t xml:space="preserve">Transfery příspěvkových organizacím</t>
  </si>
  <si>
    <t xml:space="preserve">Kapitálové výdaje</t>
  </si>
  <si>
    <t xml:space="preserve">Budovy, haly a stavby</t>
  </si>
  <si>
    <t xml:space="preserve">Pozemky</t>
  </si>
  <si>
    <t xml:space="preserve">Dopravní prostředky (hasičské vozidlo, MP)</t>
  </si>
  <si>
    <t xml:space="preserve">VÝDAJE CELKEM</t>
  </si>
  <si>
    <t xml:space="preserve">VÝSLEDEK HOSPODAŘENÍ - saldo</t>
  </si>
  <si>
    <t xml:space="preserve">Stav peněžních prostředků na účtech a ve fondech</t>
  </si>
  <si>
    <t xml:space="preserve">Zůstatek bankovních úvěrů</t>
  </si>
  <si>
    <t xml:space="preserve">Reálné úspory a převody finančních prostředků na nedokončené akce budou předloženy po vyčíslení. </t>
  </si>
  <si>
    <t xml:space="preserve">Na rok 2014 se plánuje schodek 45 mil. Kč, který bude navýšený o převody peněz na nedokončené </t>
  </si>
  <si>
    <t xml:space="preserve">akce roku 2013.</t>
  </si>
  <si>
    <t xml:space="preserve">V Břeclavi dne 28. 1. 2014</t>
  </si>
  <si>
    <t xml:space="preserve">Zpracovala: Helena Slatinská</t>
  </si>
  <si>
    <t xml:space="preserve">ROZPOČET PŘÍJMŮ NA ROK 2013</t>
  </si>
  <si>
    <t xml:space="preserve">tis. Kč</t>
  </si>
  <si>
    <t xml:space="preserve">ORJ</t>
  </si>
  <si>
    <t xml:space="preserve">Paragraf</t>
  </si>
  <si>
    <t xml:space="preserve">Položka</t>
  </si>
  <si>
    <t xml:space="preserve">Text</t>
  </si>
  <si>
    <t xml:space="preserve">%</t>
  </si>
  <si>
    <t xml:space="preserve">ODBOR ŠKOLSTVÍ, KULT., MLÁDEŽE A SPORTU</t>
  </si>
  <si>
    <t xml:space="preserve">Místní poplatek ze vstupného </t>
  </si>
  <si>
    <t xml:space="preserve">Ostat. neinv. přijaté transfery ze SR-Měst. knih. - rozvoj infosítě</t>
  </si>
  <si>
    <t xml:space="preserve">Ostat. neinv. přijaté transfery ze SR- na kulturní akce</t>
  </si>
  <si>
    <t xml:space="preserve">Ostat. neinv. přijaté transfery - EU peníze školám </t>
  </si>
  <si>
    <t xml:space="preserve">Neinvestiční přijaté transfery od obcí  </t>
  </si>
  <si>
    <t xml:space="preserve">Neinvestič. přij. transfery od krajů - Memoriál Ivana Hlinky CUP 2013</t>
  </si>
  <si>
    <t xml:space="preserve">Neinvestič. přij. transfery od krajů -Dotace EVVO-MŠ Břeclav, Hřbitovní</t>
  </si>
  <si>
    <t xml:space="preserve">Neinvestič. přij. transfery od krajů - Zkvlitnění služeb TIC</t>
  </si>
  <si>
    <t xml:space="preserve">Neinvestič. přij. transfery od krajů - Podpora profes. rozv. pedagogů</t>
  </si>
  <si>
    <t xml:space="preserve">Investič. přij. transfery od krajů - Podpora profes. rozvoje pedagogů</t>
  </si>
  <si>
    <t xml:space="preserve">Příjmy z poskyt. služeb - TIC </t>
  </si>
  <si>
    <t xml:space="preserve">Příjmy z prodeje zboží - TIC </t>
  </si>
  <si>
    <t xml:space="preserve">Sankční platby od jiných subjektů - TIC</t>
  </si>
  <si>
    <t xml:space="preserve">Přijaté nekapitálové příspěvky a náhrady - TIC</t>
  </si>
  <si>
    <t xml:space="preserve">Ostatní nedaňové příjmy jinde nezařazené - TIC</t>
  </si>
  <si>
    <t xml:space="preserve">Odvody příspěvkových organizací - MŠ</t>
  </si>
  <si>
    <t xml:space="preserve">Ostatní příjmy z vlastní činnosti</t>
  </si>
  <si>
    <t xml:space="preserve">Odvody příspěvkových organizací - ZŠ Kupkova</t>
  </si>
  <si>
    <t xml:space="preserve">Příjmy z pronájmu ost. nemovitostí - kino</t>
  </si>
  <si>
    <t xml:space="preserve">Příjmy z pronájmu movitých věcí-kino</t>
  </si>
  <si>
    <t xml:space="preserve">Přijaté nekapitálové příspěvky - kino</t>
  </si>
  <si>
    <t xml:space="preserve">Ostatní nedaňové příjmy z kulturních akcí</t>
  </si>
  <si>
    <t xml:space="preserve">Ostatní přijaté  vratky transferů - knihovna</t>
  </si>
  <si>
    <t xml:space="preserve">Přijaté pojistné náhrady - činnosti muzeí a galerií</t>
  </si>
  <si>
    <t xml:space="preserve">Přijaté nekapitálové příspěvky - ostatní zál. kultury</t>
  </si>
  <si>
    <t xml:space="preserve">Ostatní nedaňové příjmy j. n. - ostatní zál. kultury</t>
  </si>
  <si>
    <t xml:space="preserve">Sankční platby od jiných subjektů - památková péče</t>
  </si>
  <si>
    <t xml:space="preserve">Přijaté nekapitálové příspěvky - památková péče</t>
  </si>
  <si>
    <t xml:space="preserve">Příjmy z poskytovaných služeb</t>
  </si>
  <si>
    <t xml:space="preserve">Příjmy z prodeje zboží - hody</t>
  </si>
  <si>
    <t xml:space="preserve">Příjmy z pronájmu movitých věcí</t>
  </si>
  <si>
    <t xml:space="preserve">Přijaté neinvestiční dary - na ples, apod.</t>
  </si>
  <si>
    <t xml:space="preserve">Přijaté nekapitálové příspěvky - ples</t>
  </si>
  <si>
    <t xml:space="preserve">Ostatní nedaňové příjmy jinde nezařazené</t>
  </si>
  <si>
    <t xml:space="preserve">Odvody příspěvkových organizací - Tereza</t>
  </si>
  <si>
    <t xml:space="preserve">Přijaté nekapitálové příspěvky - Sportovní zařízení v maj. obce</t>
  </si>
  <si>
    <t xml:space="preserve">Ostatní nedaňové příjmy - Sportovní zařízení v maj. obce</t>
  </si>
  <si>
    <t xml:space="preserve">Příjmy z pronájmu ost. nemovit. a jejich částí-sport. zař. v maj. obce</t>
  </si>
  <si>
    <t xml:space="preserve">Příjmy z pronájmu movitých věcí-sport. zař. v maj. obce</t>
  </si>
  <si>
    <t xml:space="preserve">Ostatní přijaté vratky transferů - Tereza Břeclav</t>
  </si>
  <si>
    <t xml:space="preserve">Přijaté nekapitálové příspěvky a náhrady - sport. zařízení v maj. obce</t>
  </si>
  <si>
    <t xml:space="preserve">Příjmy z pronájmu nemovitého maj. - Ostatní tělových. čin.</t>
  </si>
  <si>
    <t xml:space="preserve">Ostatní tělovýchovná činnost</t>
  </si>
  <si>
    <t xml:space="preserve">Příjmy z pronájmu ost.nem. - využití vol. času dětí a mlád.</t>
  </si>
  <si>
    <t xml:space="preserve">Ostatní přijaté  vratky transferů - využití volného času dětí a ml.</t>
  </si>
  <si>
    <t xml:space="preserve">Přijaté nekapitálové příspěvky - využití vol. času dětí a ml.</t>
  </si>
  <si>
    <t xml:space="preserve">Ostat. přij. vratky transferů - ostat. zájmová činnost </t>
  </si>
  <si>
    <t xml:space="preserve">Sankční platby od jiných subjektů - činnost místní správy</t>
  </si>
  <si>
    <t xml:space="preserve">Neidentifikované příjmy</t>
  </si>
  <si>
    <t xml:space="preserve">PŘÍJMY ORJ 10 CELKEM</t>
  </si>
  <si>
    <t xml:space="preserve">ODBOR ROZVOJE  A SPRÁVY              </t>
  </si>
  <si>
    <t xml:space="preserve">Splátky půjčených prostředků - SOJM</t>
  </si>
  <si>
    <t xml:space="preserve">Neinv. přij.transf. ze SF-kompostéry,revit. Podzámčí,Rytopeky,Včelínek</t>
  </si>
  <si>
    <t xml:space="preserve">Ost. neinv. přij. transfery ze SR - prevence kriminality</t>
  </si>
  <si>
    <t xml:space="preserve">Ostat. neinv. přij. transfery ze SR a ESF - aktiv. politika zaměst.</t>
  </si>
  <si>
    <t xml:space="preserve">Ost. neinv. přij. transf. SR-kompostéry,revit.Podzámčí,Rytopeky,Včelínek</t>
  </si>
  <si>
    <t xml:space="preserve">Neinv. řpij. transf. od krajů-Udržování čistoty cyklistických komunikací</t>
  </si>
  <si>
    <t xml:space="preserve">Neinv. přij. transf. od krajů -Zdravé municipality</t>
  </si>
  <si>
    <t xml:space="preserve">Inv. přij. transfery ze stát. fondů - OPŽP- MěÚ Břeclav-okna, zateplení</t>
  </si>
  <si>
    <t xml:space="preserve">Inv. přij. transfery ze stát. fondů - OPŽP - Domov seniorů-okna, zateplení</t>
  </si>
  <si>
    <t xml:space="preserve">Inv. přij. transfery ze stát. fondů - Zprac. digitál. protipovodňov. plánu</t>
  </si>
  <si>
    <t xml:space="preserve">Inv. přij. transfery ze stát. fondů - Břeclav bez bariér-I. etapa</t>
  </si>
  <si>
    <t xml:space="preserve">Inv. přij. transfery ze stát. fondů - MŠ Kpt. nálepky - zateplení</t>
  </si>
  <si>
    <t xml:space="preserve">Inv. přij. transfery ze stát. fondů - MŠ Na Valtické - zateplení</t>
  </si>
  <si>
    <t xml:space="preserve">Inv. přij. transfery ze stát. fondů - ZŠ Kupkova - zateplení</t>
  </si>
  <si>
    <t xml:space="preserve">Inv. přij. transfery ze stát. fondů - Břeclav bez bariér II. etapa</t>
  </si>
  <si>
    <t xml:space="preserve">Inv. přij. transfery ze stát. fondů - ZŠ J. Noháče-zateplení, otvor. výplně</t>
  </si>
  <si>
    <t xml:space="preserve">Inv. přij. transfery ze stát. fondů - MŠ Osvobození, zateplení, otvor. výplně</t>
  </si>
  <si>
    <t xml:space="preserve">Ostat. investič. přij. transf. ze SR-MěÚ Břeclav</t>
  </si>
  <si>
    <t xml:space="preserve">Ostat. investič. přij. transf. ze SR-Domov seniorů Břeclav</t>
  </si>
  <si>
    <t xml:space="preserve">Ostat. investič. přij. transfery ze SR a SF- Azylový dům</t>
  </si>
  <si>
    <t xml:space="preserve">Ostat. investič. přij. transf. ze SR-Zprac. digitálního protipovodňov. plánu</t>
  </si>
  <si>
    <t xml:space="preserve">Ostat. investič. přij. transf. ze SR-IPRM Valtická - kamerový systém</t>
  </si>
  <si>
    <t xml:space="preserve">Ostat. investič. přij. transf. ze SR-MŠ Kpt. Nálepky - zateplení</t>
  </si>
  <si>
    <t xml:space="preserve">Ostat. investič. přij. transf. ze SR-MŠ Břeclav, Na Valtické - zateplení</t>
  </si>
  <si>
    <t xml:space="preserve">Ostat. investič. přij. transf. ze SR - ZŠ Kupkova - zateplení</t>
  </si>
  <si>
    <t xml:space="preserve">Ostat. investič. přij. transf. ze SR - Prevence kriminality-investice</t>
  </si>
  <si>
    <t xml:space="preserve">Ostat. investič. přij. transf. ze SR - ZŠ J. Noháče- zateplení, otvor. výplně</t>
  </si>
  <si>
    <t xml:space="preserve">Ostat. investič. přij. transf. ze SR-MŠ Osvobození-zateplení, otvor. výplně</t>
  </si>
  <si>
    <t xml:space="preserve">Ostat. investič. přij. transf. ze SR-Regenerace panel. sídl. Slovácká, II.et.</t>
  </si>
  <si>
    <t xml:space="preserve">Ostat. investič. přij. transf. ze SR-Přírodní zahrada MŠ U Splavu</t>
  </si>
  <si>
    <t xml:space="preserve">Investič. přij. transf. od krajů - Family point - Budovatelská</t>
  </si>
  <si>
    <t xml:space="preserve">Investič. přij. transf. od krajů - Dětské dopravní hřiště 1. etapa</t>
  </si>
  <si>
    <t xml:space="preserve">Investič. přij. transf. od regionál. rad - Přestupní terminál IDS</t>
  </si>
  <si>
    <t xml:space="preserve">Přijaté pojistné náhrady - silnice</t>
  </si>
  <si>
    <t xml:space="preserve">Investič. přij. transf. od regionál. rad - Cyklostezka Cukrovar-Poštorná</t>
  </si>
  <si>
    <t xml:space="preserve">Sankční platby přijaté od jin. subj.- ostat. správa v obch., stav. a službách</t>
  </si>
  <si>
    <t xml:space="preserve">Přijaté nekapitál. přísp. a náhrady - silnice</t>
  </si>
  <si>
    <t xml:space="preserve">Přijaté neinvestiční dary - ostatní záležit. pozem. komunikací</t>
  </si>
  <si>
    <t xml:space="preserve">Přijaté nekapítál. přísp. a náhrady - ostatní záležit. pozem. komunikací</t>
  </si>
  <si>
    <t xml:space="preserve">Ostatní nedaň. příjmy jinde nezařazené</t>
  </si>
  <si>
    <t xml:space="preserve">Příjmy z poskyt. služeb a výrobků - využití volného času dětí a mládeže</t>
  </si>
  <si>
    <t xml:space="preserve">Přijaté dary na pořízení dlouhodobého maj. - Skatepark Na Valtické</t>
  </si>
  <si>
    <t xml:space="preserve">Přijaté pojistné náhrady - veřejné osvětlení</t>
  </si>
  <si>
    <t xml:space="preserve">Přijaté nekapitál. přísp. a náhrady - veřejné osvětlení</t>
  </si>
  <si>
    <t xml:space="preserve">Přijaté příspěvky na poříz. dlouhodobého majetku - územní plánování</t>
  </si>
  <si>
    <t xml:space="preserve">Přijaté nekapitál. přísp. a náhrady - využív. a zneškod. komun. odpadů</t>
  </si>
  <si>
    <t xml:space="preserve">Přijaté nekapitál. přísp. a náhrady - péče o vzhled obcí a veřej. zeleň</t>
  </si>
  <si>
    <t xml:space="preserve">PŘÍJMY ORJ 20 CELKEM</t>
  </si>
  <si>
    <t xml:space="preserve">ODBOR KANCELÁŘE TAJEMNÍKA</t>
  </si>
  <si>
    <t xml:space="preserve">Splátky půjček ze sociálního fondu</t>
  </si>
  <si>
    <t xml:space="preserve">Neinvestič. přij. transf. ze SR-volby do Parlamentu ČR</t>
  </si>
  <si>
    <t xml:space="preserve">Neinvestič. přij. transf. ze SR-volby do zastupitelstev ÚSC</t>
  </si>
  <si>
    <t xml:space="preserve">Neinvestič. přij. transf. ze SR - pomocný analytický přehled (PAP)</t>
  </si>
  <si>
    <t xml:space="preserve">Neinvestič. přij. transf. ze SR - volby prezidenta ČR</t>
  </si>
  <si>
    <t xml:space="preserve">Neinvestič. přij. transf. ze SR - volby do Parlamentu ČR</t>
  </si>
  <si>
    <t xml:space="preserve">Neinvestič. přij. transf. ze SR - výk. st. spr. -sociálně-práv. ochr. dětí</t>
  </si>
  <si>
    <t xml:space="preserve">Ostat. neinv. přij. transfery ze SR - centrál. registr vozidel - výpoč. tech.</t>
  </si>
  <si>
    <t xml:space="preserve">Neinvestiční přij. transfery od obcí a krajů</t>
  </si>
  <si>
    <t xml:space="preserve">Neinvestiční přij. transfery od krajů - JSDH</t>
  </si>
  <si>
    <t xml:space="preserve">Převody z ostatních vlastních fondů </t>
  </si>
  <si>
    <t xml:space="preserve">Investiční přijaté transfery ze SR </t>
  </si>
  <si>
    <t xml:space="preserve">Investič. příj. transfery od krajů </t>
  </si>
  <si>
    <t xml:space="preserve">Neinvestič. přij. transfery ze SR - Good Governance na MěÚ</t>
  </si>
  <si>
    <t xml:space="preserve">Neinvestič. přij. transfery od krajů - JSDH obcí </t>
  </si>
  <si>
    <t xml:space="preserve">Neinvestič. přij. transfery od krajů - JSDH obcí - vybavení jednotky</t>
  </si>
  <si>
    <t xml:space="preserve">Příjmy z poskyt. služeb - rozhlas a televize</t>
  </si>
  <si>
    <t xml:space="preserve">Příjmy z poskyt. služeb - ostat. zál. sdělovacích prostředků</t>
  </si>
  <si>
    <t xml:space="preserve">Příjmy z pronájmu ost. nemovitostí - požární ochrana</t>
  </si>
  <si>
    <t xml:space="preserve">Přijaté nekapitálové příspěvky a náhrady - požární ochrana</t>
  </si>
  <si>
    <t xml:space="preserve">Příjmy z prodeje ostatního hmot. dlouhodob. maj. - požární ochrana</t>
  </si>
  <si>
    <t xml:space="preserve">Příjmy z poskytovaných služeb - místní relace - § vnitřní správa</t>
  </si>
  <si>
    <t xml:space="preserve">Příjmy z pronájmu ostatních nemovitostí - vnitřní správa</t>
  </si>
  <si>
    <t xml:space="preserve">Přijaté sankční poplatky</t>
  </si>
  <si>
    <t xml:space="preserve">Příjmy z prodeje krátkodobého a drobného majetku</t>
  </si>
  <si>
    <t xml:space="preserve">Příjmy z pronájmu movitých věcí -vnitřní správa</t>
  </si>
  <si>
    <t xml:space="preserve">Příjmy z prodeje krátk. a drob. dlouhodobého majetku</t>
  </si>
  <si>
    <t xml:space="preserve">Přijaté pojistné náhrady-vnitřní správa</t>
  </si>
  <si>
    <t xml:space="preserve">Přijaté nekapitálové příspěvky a náhrady - vnitřní správa</t>
  </si>
  <si>
    <t xml:space="preserve">Ostatní nedaňové příjmy - vnitřní správa</t>
  </si>
  <si>
    <t xml:space="preserve">Ostatní činnosti j. n. - neidentifikované příjmy</t>
  </si>
  <si>
    <t xml:space="preserve">PŘÍJMY ORJ 30 CELKEM</t>
  </si>
  <si>
    <t xml:space="preserve">ODBOR SOCIÁLNÍCH VĚCÍ</t>
  </si>
  <si>
    <t xml:space="preserve">Splátky půjčených prostředků od PO (DS Břeclav)</t>
  </si>
  <si>
    <t xml:space="preserve">Ost. neinvest.přij. transfery ze SR-Výkon pěstounské péče </t>
  </si>
  <si>
    <t xml:space="preserve">Ost. neinv. přij. transfery od krajů - komunitní plánování</t>
  </si>
  <si>
    <t xml:space="preserve">Přijaté nekapitálové příspěvky-ost. čin. ve zdravotnictví</t>
  </si>
  <si>
    <t xml:space="preserve">Ostatní přijaté vratky transferů-příspěvek na živobytí</t>
  </si>
  <si>
    <t xml:space="preserve">Ostatní přijaté vratky transferů-ost. dávky sociální pomoci</t>
  </si>
  <si>
    <t xml:space="preserve">Ostatní příjaté vratky transferů-příspěvek na péči</t>
  </si>
  <si>
    <t xml:space="preserve">Ostatní přijaté vratky transferů - ost. soc. péče a pomoc dět.</t>
  </si>
  <si>
    <t xml:space="preserve">Přijaté nekapitálové příspěvky-ost. soc. péče a pomoc dětem</t>
  </si>
  <si>
    <t xml:space="preserve">Sociál. péče a pomoc přistěhovalcům a etnikům - přijaté náhrady</t>
  </si>
  <si>
    <t xml:space="preserve">Ostatní přijaté vratky transferů-ost. soc. péče a pomoc  ost. skup.</t>
  </si>
  <si>
    <t xml:space="preserve">Příjmy z poskytování služeb a výrobků</t>
  </si>
  <si>
    <t xml:space="preserve">Příjmy z poskyt. služeb - ref. mzdy </t>
  </si>
  <si>
    <t xml:space="preserve">Přijaté sankční poplatky od jiných subjektů</t>
  </si>
  <si>
    <t xml:space="preserve">Přijaté nekapitálové příspěvky a náhrady - ostat. zál. soc. věcí</t>
  </si>
  <si>
    <t xml:space="preserve">Přijaté nekapitálové příspěvky</t>
  </si>
  <si>
    <t xml:space="preserve">PŘÍJMY ORJ 50 CELKEM</t>
  </si>
  <si>
    <t xml:space="preserve">ODBOR ŽIVOTNÍHO PROSTŘEDÍ</t>
  </si>
  <si>
    <t xml:space="preserve">Poplatek za vypouštění škodlivých látek do ovzduší</t>
  </si>
  <si>
    <t xml:space="preserve">Poplatek za uložení odpadů</t>
  </si>
  <si>
    <t xml:space="preserve">Odvody za odnětí zemědělské půdy</t>
  </si>
  <si>
    <t xml:space="preserve">Poplatky za odnětí pozemku z lesního půd. fondu</t>
  </si>
  <si>
    <t xml:space="preserve">Ostat. neinv. transf. ze SR - výsadba min. podílu zpev. a melior.dřevin</t>
  </si>
  <si>
    <t xml:space="preserve">Ostat. neinv. transf. ze SR - odbor. les. hosp.,zvýš.nákl. výsadbu</t>
  </si>
  <si>
    <t xml:space="preserve">Ostat. investič. přij. transfery ze SR - zprac. lesních osnov</t>
  </si>
  <si>
    <t xml:space="preserve">Neinvestiční přijaté dotace od krajů-EVVO-MŠ Břeclav,Hřbitovní</t>
  </si>
  <si>
    <t xml:space="preserve">Příjmy z pronájmu ostat. nemovit. a jejich částí - Útulek Bulhary </t>
  </si>
  <si>
    <t xml:space="preserve">Úhrada z vydobývaného prostoru</t>
  </si>
  <si>
    <t xml:space="preserve">Přijaté neinvestiční dary - ostat. čin. k ochraně přírody a krajiny</t>
  </si>
  <si>
    <t xml:space="preserve">Přijaté nekapitálové příspěvky - náklady řízení</t>
  </si>
  <si>
    <t xml:space="preserve">PŘÍJMY ORJ 60 CELKEM</t>
  </si>
  <si>
    <t xml:space="preserve">ODBOR SPRÁVNÍCH VĚCÍ A DOPRAVY</t>
  </si>
  <si>
    <t xml:space="preserve">Příjmy za zkoušky z odborné způsobilosti (řidičská oprávnění)</t>
  </si>
  <si>
    <t xml:space="preserve">Ost. odvody z vybr. čin. a služ. j. n.</t>
  </si>
  <si>
    <t xml:space="preserve">Neinvestiční přijaté transfery od obcí - veřejnopráv. sml. - přestupky</t>
  </si>
  <si>
    <t xml:space="preserve">Neinvestiční přijaté transfery od krajů - ztráta z poskyt. žákovského jízd.</t>
  </si>
  <si>
    <t xml:space="preserve">Přijaté nekapitálové příspěvky jinde nezařaz.-ostat. zál. v pozem. kom.</t>
  </si>
  <si>
    <t xml:space="preserve">Ostatní nedaňové příjmy jinde nezařazené-ostat. zál. pozem. komunik.</t>
  </si>
  <si>
    <t xml:space="preserve">Sankční poplatky-ostat. záležitosti v silniční dopravě</t>
  </si>
  <si>
    <t xml:space="preserve">Přijaté nekapitál. příspěvky a náhrady v silniční dopravě</t>
  </si>
  <si>
    <t xml:space="preserve">Sankční poplatky-ostat. záležitosti v dopravě</t>
  </si>
  <si>
    <t xml:space="preserve">Přijaté nekapitálové příspěvky jinde nezařaz.-ostat. záležitosti v dopravě</t>
  </si>
  <si>
    <t xml:space="preserve">Přijaté nekapitálové příspěvky jinde nezařaz.-vnitřní správa</t>
  </si>
  <si>
    <t xml:space="preserve">Ostatní nedaňové příjmy jinde nezařazené-činnost místní správy</t>
  </si>
  <si>
    <t xml:space="preserve">Ostat. nedaňové příjmy jinde nezařazené-odbor správ. věcí a dopr.</t>
  </si>
  <si>
    <t xml:space="preserve">PŘÍJMY ORJ 80 CELKEM</t>
  </si>
  <si>
    <t xml:space="preserve">MĚSTSKÁ POLICIE</t>
  </si>
  <si>
    <t xml:space="preserve">Neinv. příjaté dodace od obcí - veřejnoprávní smlouvy</t>
  </si>
  <si>
    <t xml:space="preserve">Sankční poplatky</t>
  </si>
  <si>
    <t xml:space="preserve">Příjmy z prodeje ostat. hmot. dlouhodob. majetku</t>
  </si>
  <si>
    <t xml:space="preserve">Přijaté pojistné náhrady</t>
  </si>
  <si>
    <t xml:space="preserve">Přijaté nekapitálové příspěvky jinde nezařazené-městská policie</t>
  </si>
  <si>
    <t xml:space="preserve">Ostatní činnosti - neidentifikované platby</t>
  </si>
  <si>
    <t xml:space="preserve">PŘÍJMY ORJ 90 CELKEM</t>
  </si>
  <si>
    <t xml:space="preserve">ODBOR STAVEBNÍHO ŘÁDU A OBECNÍHO ŽIVNOSTEN. ÚŘADU</t>
  </si>
  <si>
    <t xml:space="preserve">Ostatní inv.přijaté transfery ze SR</t>
  </si>
  <si>
    <t xml:space="preserve">Přijaté příspěvky na investice</t>
  </si>
  <si>
    <t xml:space="preserve">Přijaté nekapitálové příspěvky jinde nezařazené</t>
  </si>
  <si>
    <t xml:space="preserve">PŘÍJMY ORJ 100 CELKEM</t>
  </si>
  <si>
    <t xml:space="preserve">ODBOR EKONOMICKÝ</t>
  </si>
  <si>
    <t xml:space="preserve">Místní poplatek za komunální odpad (do r. 2011 pol. 1337)</t>
  </si>
  <si>
    <t xml:space="preserve">Místní poplatek ze psa</t>
  </si>
  <si>
    <t xml:space="preserve">Místní poplatek za lázeňský a rekreační pobyt</t>
  </si>
  <si>
    <t xml:space="preserve">Místní poplatek za užívání veřejného prostranství</t>
  </si>
  <si>
    <t xml:space="preserve">Místní poplatek za ubytovací kapacitu</t>
  </si>
  <si>
    <t xml:space="preserve">Místní poplatek za provoz výher. hracích přístrojů</t>
  </si>
  <si>
    <t xml:space="preserve">Zrušené místní poplatky-dopl.min.let-komunální odpad</t>
  </si>
  <si>
    <t xml:space="preserve">Odvod výtěžku z provozování loterií  aj. podob. her (pol. 1351+1355)</t>
  </si>
  <si>
    <t xml:space="preserve">Správní poplatky </t>
  </si>
  <si>
    <t xml:space="preserve">Splátky půjček od obyvatelstva</t>
  </si>
  <si>
    <t xml:space="preserve">Neinv. přijaté dotace ze SR - přísp. na výkon stát. správy </t>
  </si>
  <si>
    <t xml:space="preserve">Přijaté sankč. platby -  výher. hrací přístroje</t>
  </si>
  <si>
    <t xml:space="preserve">Převody z ostatních vlastních fondů</t>
  </si>
  <si>
    <t xml:space="preserve">Neidentifikované příjmy - činnost míst. správy</t>
  </si>
  <si>
    <t xml:space="preserve">Příjmy z úroků - § Obecné příjmy z fin. operací</t>
  </si>
  <si>
    <t xml:space="preserve">Příjmy z podílu na zisku a dividend - Tempos, a. s.</t>
  </si>
  <si>
    <t xml:space="preserve">Kursové rozdíly v příjmech</t>
  </si>
  <si>
    <t xml:space="preserve">Přijaté nekapítálové příspěvky a náhrady </t>
  </si>
  <si>
    <t xml:space="preserve">Ostatní nedaňové příjmy j. n. </t>
  </si>
  <si>
    <t xml:space="preserve">Neidentifikované příjmy - ostat. činnosti</t>
  </si>
  <si>
    <t xml:space="preserve">PŘÍJMY ORJ 110 CELKEM</t>
  </si>
  <si>
    <t xml:space="preserve">ODBOR MAJETKOVÝ </t>
  </si>
  <si>
    <t xml:space="preserve">Příjmy z poskytování služeb-bytové hospodářství</t>
  </si>
  <si>
    <t xml:space="preserve">Příjmy z pronájmu ostat. nemovitostí -bytové hospodářství</t>
  </si>
  <si>
    <t xml:space="preserve">Přijaté nekapitálové příspěvky -bytové hospodářství</t>
  </si>
  <si>
    <t xml:space="preserve">Ost. nedaň. příjmy jinde nezařaz.-byt. hospodář.</t>
  </si>
  <si>
    <t xml:space="preserve">Příjmy z prodeje ostat. nemovitého maj. - bytové hospodář.</t>
  </si>
  <si>
    <t xml:space="preserve">Příjmy z poskytování služeb-nebytové hospodářství</t>
  </si>
  <si>
    <t xml:space="preserve">Příjmy z pronájmu ostat. nemovitého maj. - nebytové hospodář.</t>
  </si>
  <si>
    <t xml:space="preserve">Příjmy z pronájmu movitých věcí-nebytové hospodářství</t>
  </si>
  <si>
    <t xml:space="preserve">Příjmy z prodeje krátkodob. a drob. majetku - nebytové hospodářství</t>
  </si>
  <si>
    <t xml:space="preserve">Přijaté pojistné náhrady - nebytové hospodářství</t>
  </si>
  <si>
    <t xml:space="preserve">Přijaté nekapitálové příspěvky a náhrady - nebytové hospodářství</t>
  </si>
  <si>
    <t xml:space="preserve">Příjmy z prodeje ostat. nemovitého maj. - nebytové hospodář.</t>
  </si>
  <si>
    <t xml:space="preserve">Příjmy z pronájmu movitých věcí - veřejné osvětlení</t>
  </si>
  <si>
    <t xml:space="preserve">Příjmy z poskytování služeb - pohřebnictví</t>
  </si>
  <si>
    <t xml:space="preserve">Příjmy z pronájmu ost. nemovit. a jejich částí - pohřebnictí</t>
  </si>
  <si>
    <t xml:space="preserve">Příjmy z pronájmu movitých věcí - pohřebnictví</t>
  </si>
  <si>
    <t xml:space="preserve">Přijaté nekapitálové příspěvky a náhrady - pohřebnictví</t>
  </si>
  <si>
    <t xml:space="preserve">Ostatní nedaňové příjmy j. n. - pohřebnictví</t>
  </si>
  <si>
    <t xml:space="preserve">Příjmy z pronájmu ost.nem. - TEPLO s.r.o.</t>
  </si>
  <si>
    <t xml:space="preserve">Příjmy z pronájmu pozemků - územní rozvoj</t>
  </si>
  <si>
    <t xml:space="preserve">Ostatní  příjmy z vlastní činnosti - komunál. služby a rozvoj</t>
  </si>
  <si>
    <t xml:space="preserve">Příjmy z pronájmu pozemků</t>
  </si>
  <si>
    <t xml:space="preserve">Příjmy z pronájmu ostatních nemovitostí</t>
  </si>
  <si>
    <t xml:space="preserve">Přijaté nekapitálové příspěvky </t>
  </si>
  <si>
    <t xml:space="preserve">Neidentifikované příjmy - komunální služby a rozvoj</t>
  </si>
  <si>
    <t xml:space="preserve">Příjmy z prodeje pozemků </t>
  </si>
  <si>
    <t xml:space="preserve">Příjmy z prodeje ost. nemovitostí a jejich částí</t>
  </si>
  <si>
    <t xml:space="preserve">Příj. z prodeje ost. hmot. dlouhodob. maj. </t>
  </si>
  <si>
    <t xml:space="preserve">Ostatní příjmy z prodeje dlouhodobého majetku - VAK</t>
  </si>
  <si>
    <t xml:space="preserve">Příjmy z pronájmu pozemku</t>
  </si>
  <si>
    <t xml:space="preserve">Příijaté nekapitálové příspěvky</t>
  </si>
  <si>
    <t xml:space="preserve">Příjmy z pronájmu pozemků - vnitřní správa</t>
  </si>
  <si>
    <t xml:space="preserve">Příjmy z pronájmu movitých věcí - vnitřní správa</t>
  </si>
  <si>
    <t xml:space="preserve">Neidentifikované příjmy - ostatní činnosti j.n.</t>
  </si>
  <si>
    <t xml:space="preserve">PŘÍJMY ORJ 120 CELKEM</t>
  </si>
  <si>
    <t xml:space="preserve">Ostatní nedaňové příjmy jinde nezařazené.</t>
  </si>
  <si>
    <t xml:space="preserve">příjem pokladny poslední den v měsíci, odvedený nočním </t>
  </si>
  <si>
    <t xml:space="preserve">trezorem a připsaný na účet 1. den následujícího měsíce.</t>
  </si>
  <si>
    <t xml:space="preserve">PŘÍJMY ORJ 8888 CELKEM</t>
  </si>
  <si>
    <t xml:space="preserve">PŘÍJMY MĚSTA CELKEM</t>
  </si>
  <si>
    <t xml:space="preserve">TŘÍDA 8 -  FINANCOVÁNÍ</t>
  </si>
  <si>
    <t xml:space="preserve">Změna stavu krátkodobých peněžních prostředků na BÚ</t>
  </si>
  <si>
    <t xml:space="preserve">Přijatý bankovní investiční úvěr</t>
  </si>
  <si>
    <t xml:space="preserve">Uhrazené splátky dlouhodobě přijatých půjček </t>
  </si>
  <si>
    <t xml:space="preserve">Nerealizované kurzové rozdíly</t>
  </si>
  <si>
    <t xml:space="preserve">Nepřevedené částky vyrovnávající schodek</t>
  </si>
  <si>
    <t xml:space="preserve">FINANCOVÁNÍ CELKEM</t>
  </si>
  <si>
    <t xml:space="preserve">Třída 8 - Financování  celkem se nerozpočtuje a neúčtuje - automatizovaný výčet.</t>
  </si>
  <si>
    <t xml:space="preserve">dotace</t>
  </si>
  <si>
    <t xml:space="preserve">Kontrolní součet </t>
  </si>
  <si>
    <t xml:space="preserve">příjmy celkem + financování celkem = výdaje celkem</t>
  </si>
  <si>
    <t xml:space="preserve">Dotace</t>
  </si>
  <si>
    <t xml:space="preserve">Běžné příjmy</t>
  </si>
  <si>
    <t xml:space="preserve">dan</t>
  </si>
  <si>
    <t xml:space="preserve">Nedostatek zdrojů</t>
  </si>
  <si>
    <t xml:space="preserve">     Sdílené daně</t>
  </si>
  <si>
    <t xml:space="preserve">     Místní poplatky</t>
  </si>
  <si>
    <t xml:space="preserve">     Správní poplatky</t>
  </si>
  <si>
    <t xml:space="preserve">   </t>
  </si>
  <si>
    <t xml:space="preserve">     Pronájmy</t>
  </si>
  <si>
    <t xml:space="preserve">     Sankční poplatky</t>
  </si>
  <si>
    <t xml:space="preserve">Město Břeclav </t>
  </si>
  <si>
    <t xml:space="preserve">                                       ROZPOČET  VÝDAJŮ  NA  ROK  2013</t>
  </si>
  <si>
    <t xml:space="preserve">% </t>
  </si>
  <si>
    <t xml:space="preserve">čerpání</t>
  </si>
  <si>
    <t xml:space="preserve">ODBOR ŠKOLSTVÍ, KULTURY, MLÁDEŽE A SPORTU</t>
  </si>
  <si>
    <t xml:space="preserve">Cestovní ruch - Turistické informační centrum (TIC) </t>
  </si>
  <si>
    <t xml:space="preserve">Předškolní zařízení  - mateřské školy              </t>
  </si>
  <si>
    <t xml:space="preserve">Základní školy                        </t>
  </si>
  <si>
    <t xml:space="preserve">Speciální ZŠ (stacionář - projekt "Žijeme s Vámi")</t>
  </si>
  <si>
    <t xml:space="preserve">Střední odborné školy - půjčka na projekt "Němčina do škol"</t>
  </si>
  <si>
    <t xml:space="preserve">Základní umělecké školy  (ZUŠ)   </t>
  </si>
  <si>
    <t xml:space="preserve">Filmová tvorba, kina  (KINO) - dotace nájemci, platby energií a služeb</t>
  </si>
  <si>
    <t xml:space="preserve">Činnosti knihovnické - dotace ze SR (region.funkce)</t>
  </si>
  <si>
    <t xml:space="preserve">Činnosti knihovnické  (Městská knihovna-běžný provoz)            </t>
  </si>
  <si>
    <t xml:space="preserve">Činnosti knihovnické              z ÚSC</t>
  </si>
  <si>
    <t xml:space="preserve">Činnosti muzeí a galerií   (Městské muzeum) -běžný provoz +projekty    </t>
  </si>
  <si>
    <t xml:space="preserve">Záležitosti kultury</t>
  </si>
  <si>
    <t xml:space="preserve">Zachování a obnova kult.památek</t>
  </si>
  <si>
    <t xml:space="preserve">Zachování hodnot míst.kult.povědomí</t>
  </si>
  <si>
    <t xml:space="preserve">Činnost registrovaných církví  </t>
  </si>
  <si>
    <t xml:space="preserve">Zájmová činnost v kultuře (kulturní domy)</t>
  </si>
  <si>
    <t xml:space="preserve">Záležitosti kultury (Svatováclavské slavnosti, Moravský den, ples aj.)</t>
  </si>
  <si>
    <t xml:space="preserve">Sportovní zařízení v majetku obce -TEREZA   příspěvek provozní </t>
  </si>
  <si>
    <t xml:space="preserve">Sportov.zaříz. v maj. obce - dotace krytý bazén, MSK, zázemí Olympia, </t>
  </si>
  <si>
    <t xml:space="preserve">Podpora sport.oddílů - dotace (HC Dyje, KRASO, IHC, TJ Lokomotiva)</t>
  </si>
  <si>
    <t xml:space="preserve">Využití vol.času dětí a mládeže, DUHOVKA aj.    </t>
  </si>
  <si>
    <t xml:space="preserve">Zájmová činnost, klub.zařízení, rekreace, sport  - dospělí </t>
  </si>
  <si>
    <t xml:space="preserve">Mezinárodní spolupráce (jinde nezařazená)</t>
  </si>
  <si>
    <t xml:space="preserve">Rezerva ORJ 10</t>
  </si>
  <si>
    <t xml:space="preserve">VÝDAJE ORJ 10  CELKEM</t>
  </si>
  <si>
    <t xml:space="preserve">ODBOR ROZVOJE A SPRÁVY             </t>
  </si>
  <si>
    <t xml:space="preserve">Silnice</t>
  </si>
  <si>
    <t xml:space="preserve">Ostatní záležitosti pozemních komunikací</t>
  </si>
  <si>
    <t xml:space="preserve">Provoz veřejné silniční dopravy</t>
  </si>
  <si>
    <t xml:space="preserve">Ostatní záležitosti v silniční dopravě</t>
  </si>
  <si>
    <t xml:space="preserve">Železniční dráhy</t>
  </si>
  <si>
    <t xml:space="preserve">Pitná voda</t>
  </si>
  <si>
    <t xml:space="preserve">Odvádění a čištění odpadních vod   (havárie)</t>
  </si>
  <si>
    <t xml:space="preserve">Úpravy vodohosp. významných a vodárenských toků</t>
  </si>
  <si>
    <t xml:space="preserve">Předškolní zařízení </t>
  </si>
  <si>
    <t xml:space="preserve">Základní školy</t>
  </si>
  <si>
    <t xml:space="preserve">Základní umělecké školy</t>
  </si>
  <si>
    <t xml:space="preserve">Kina</t>
  </si>
  <si>
    <t xml:space="preserve">Zachování a obnova kulturních památek </t>
  </si>
  <si>
    <t xml:space="preserve">Zachování a obnova kulturních památek nár. histor. povědomí</t>
  </si>
  <si>
    <t xml:space="preserve">Zájmová činnost v kultuře</t>
  </si>
  <si>
    <t xml:space="preserve">Sportovní zařízení v majetku obce</t>
  </si>
  <si>
    <t xml:space="preserve">Využití volného času dětí a mládeže - hřiště</t>
  </si>
  <si>
    <t xml:space="preserve">Bytové hospodářství</t>
  </si>
  <si>
    <t xml:space="preserve">Nebytové hospodářství</t>
  </si>
  <si>
    <t xml:space="preserve">Veřejné osvětlení</t>
  </si>
  <si>
    <t xml:space="preserve">Pohřebnictví</t>
  </si>
  <si>
    <t xml:space="preserve">Územní plánování</t>
  </si>
  <si>
    <t xml:space="preserve">Komunální služby a územní rozvoj j. n.</t>
  </si>
  <si>
    <t xml:space="preserve">Ost. zálež.  bydlení, kom. služeb a územ. rozvoje</t>
  </si>
  <si>
    <t xml:space="preserve">Sběr a svoz komunálních odpadů</t>
  </si>
  <si>
    <t xml:space="preserve">Využívání a zneškodňování ostatních odpadů</t>
  </si>
  <si>
    <t xml:space="preserve">Monitoring půdy a podzemní vody</t>
  </si>
  <si>
    <t xml:space="preserve">Protierozní, protilavinová a protipožární ochrana</t>
  </si>
  <si>
    <t xml:space="preserve">Péče o vzhled obcí a veřejnou zeleň</t>
  </si>
  <si>
    <t xml:space="preserve">Prevence kriminality </t>
  </si>
  <si>
    <t xml:space="preserve">Domovy seniorů</t>
  </si>
  <si>
    <t xml:space="preserve">Ochrana obyvatelstva</t>
  </si>
  <si>
    <t xml:space="preserve">Mezinárodní spolupráce </t>
  </si>
  <si>
    <t xml:space="preserve">Vnitřní správa</t>
  </si>
  <si>
    <t xml:space="preserve">Projektová a manažerská příprava na vybrané investiční akce</t>
  </si>
  <si>
    <t xml:space="preserve">Činnost muzeí a galerií - v 7/2013 převod rozpočtu 295 tis. na 010 OŠKMS</t>
  </si>
  <si>
    <t xml:space="preserve">Mezisoučet</t>
  </si>
  <si>
    <t xml:space="preserve">Kupkova-komunikace a chod. s odvodněním</t>
  </si>
  <si>
    <t xml:space="preserve">Pisníky-vozovka a chodníky</t>
  </si>
  <si>
    <t xml:space="preserve">Hájky-Habrova seč-přístupová komunikace</t>
  </si>
  <si>
    <t xml:space="preserve">Komunikace Fibichova</t>
  </si>
  <si>
    <t xml:space="preserve">Nákup zametacího stroje</t>
  </si>
  <si>
    <t xml:space="preserve">Cyklostezka Cukrovar-Poštorná</t>
  </si>
  <si>
    <t xml:space="preserve">Parkoviště Budovatelská</t>
  </si>
  <si>
    <t xml:space="preserve">Slovácká-regenerace veřejných prostranství</t>
  </si>
  <si>
    <t xml:space="preserve">Břeclav bez bariér </t>
  </si>
  <si>
    <t xml:space="preserve">Mánesova - chodník levá strana</t>
  </si>
  <si>
    <t xml:space="preserve">Cyklostezka Na Zahradách-Bratislavská</t>
  </si>
  <si>
    <t xml:space="preserve">Úpr. předprostor Kina Koruna</t>
  </si>
  <si>
    <t xml:space="preserve">Mánesova - chodník pravá strana</t>
  </si>
  <si>
    <t xml:space="preserve">Břeclav bez bariér II. etapa</t>
  </si>
  <si>
    <t xml:space="preserve">Bezpečný přechod</t>
  </si>
  <si>
    <t xml:space="preserve">Regenerace panel. sídl. Slovácká II. etapa</t>
  </si>
  <si>
    <t xml:space="preserve">IPRM Valtická-kamerový systém</t>
  </si>
  <si>
    <t xml:space="preserve">Integr. přestupní terminál IDS JMK</t>
  </si>
  <si>
    <t xml:space="preserve">IDS-okružní křižovatka + roč. nájem za pozemky ČD</t>
  </si>
  <si>
    <t xml:space="preserve">Zpracování digitálního protipovodňového plánu-program. vybavení</t>
  </si>
  <si>
    <t xml:space="preserve">MŠ Kpt. Nálepky - zateplení</t>
  </si>
  <si>
    <t xml:space="preserve">MŠ Na Valtické - zateplení</t>
  </si>
  <si>
    <t xml:space="preserve">MŠ Osvobození-zateplení, otvor. výplně</t>
  </si>
  <si>
    <t xml:space="preserve">MŠ Okružní-stav.úpravy, zateplení</t>
  </si>
  <si>
    <t xml:space="preserve">MŠ U Splavu - přírodní zahrada</t>
  </si>
  <si>
    <t xml:space="preserve">ZŠ Kupkova - zateplení</t>
  </si>
  <si>
    <t xml:space="preserve">ZŠ J. Noháče - zateplení, vým. otvor. výplní</t>
  </si>
  <si>
    <t xml:space="preserve">Kino Koruna - vzduchotechnika </t>
  </si>
  <si>
    <t xml:space="preserve">Skatepark Na Valtické</t>
  </si>
  <si>
    <t xml:space="preserve">Dětské dopravní hřiště - 1. etapa</t>
  </si>
  <si>
    <t xml:space="preserve">Rek. obj. Kupkova-zázemí tech. služeb</t>
  </si>
  <si>
    <t xml:space="preserve">Bezbariérový přístup Dům školství</t>
  </si>
  <si>
    <t xml:space="preserve">Smuteční obřadní síně-projektová dokumentace</t>
  </si>
  <si>
    <t xml:space="preserve">IOP-územní plán</t>
  </si>
  <si>
    <t xml:space="preserve">Využívání a zneškodňování ost. odpadů-Třídění bioodpadu-kompostéry I.et.</t>
  </si>
  <si>
    <t xml:space="preserve">Podpora proj. Family Point-místo k setkání rodin-Budovatelská</t>
  </si>
  <si>
    <t xml:space="preserve">Zlepšení stavu přír. a krajiny - Revital. lokality Podzámčí a Zámecká louka</t>
  </si>
  <si>
    <t xml:space="preserve">Zlepšení stavu přír. a krajiny - Výsadba dřevin lokalita Rytopeky</t>
  </si>
  <si>
    <t xml:space="preserve">Zlepšení stavu přír. a krajiny - Obnova krajin. struktur-Včelínek</t>
  </si>
  <si>
    <t xml:space="preserve">Udržování čistoty cyklistických komunikací</t>
  </si>
  <si>
    <t xml:space="preserve">Prevence kriminality - Zabezpečení sociál. vyloučené lokality</t>
  </si>
  <si>
    <t xml:space="preserve">Prev. kriminality-Bezpeč. Břeclav-Měst. kamer. dohlížecí systém</t>
  </si>
  <si>
    <t xml:space="preserve">Prev. kriminality-Bezpeč. Břeclav-Měst. kamer. dohlíž. systém-přístroje,zař.</t>
  </si>
  <si>
    <t xml:space="preserve">Domov seniorů  Břeclav - osazení termostatických ventilů</t>
  </si>
  <si>
    <t xml:space="preserve">Domov seniorů Břeclav - bezbariérový vstup</t>
  </si>
  <si>
    <t xml:space="preserve">Azylový dům</t>
  </si>
  <si>
    <t xml:space="preserve">Vnitřní správa - MěÚ rek. sociálního zařízení</t>
  </si>
  <si>
    <t xml:space="preserve">Sledované akce celkem</t>
  </si>
  <si>
    <t xml:space="preserve">          z toho dotace se SR</t>
  </si>
  <si>
    <t xml:space="preserve">VÝDAJE ORJ 20 CELKEM</t>
  </si>
  <si>
    <t xml:space="preserve">Místní rozhlas</t>
  </si>
  <si>
    <t xml:space="preserve">Záležitosti sdělovacích prostředků  </t>
  </si>
  <si>
    <t xml:space="preserve">Ochrana obyvatelstva - rezerva</t>
  </si>
  <si>
    <t xml:space="preserve">Záležitosti krizového řízení jinde nezařazené</t>
  </si>
  <si>
    <t xml:space="preserve">Požární ochrana </t>
  </si>
  <si>
    <t xml:space="preserve">Místní zastupitelské orgány</t>
  </si>
  <si>
    <t xml:space="preserve">Volby do Parlamentu ČR</t>
  </si>
  <si>
    <t xml:space="preserve">Volby do zastupitelstev obcí</t>
  </si>
  <si>
    <t xml:space="preserve">Volba prezidenta republiky</t>
  </si>
  <si>
    <t xml:space="preserve">Sčítání domů, bytů a lidu</t>
  </si>
  <si>
    <t xml:space="preserve">30+31</t>
  </si>
  <si>
    <t xml:space="preserve">Činnosti místní správy</t>
  </si>
  <si>
    <t xml:space="preserve">VÝDAJE ORJ 30 + 31  CELKEM</t>
  </si>
  <si>
    <t xml:space="preserve">Prevence před drogami              </t>
  </si>
  <si>
    <t xml:space="preserve">Ostatní činnost ve zdravotnictví</t>
  </si>
  <si>
    <t xml:space="preserve">Dávky a odškodnění válečným veteránům a perzek. osobám</t>
  </si>
  <si>
    <t xml:space="preserve">Ostatní soc.péče a pomoc dětem a mládeže</t>
  </si>
  <si>
    <t xml:space="preserve">Penziony pro matky s dětmi</t>
  </si>
  <si>
    <t xml:space="preserve">Sociální pomoc osobám v hmotné nouzi</t>
  </si>
  <si>
    <t xml:space="preserve">Sociální péče a pomoc vybraným etnikům</t>
  </si>
  <si>
    <t xml:space="preserve">Soc. pomoc osobám v souv. s živel. pohromou nebo pož.</t>
  </si>
  <si>
    <t xml:space="preserve">Soc. péče a pomoc ost. skupinám</t>
  </si>
  <si>
    <t xml:space="preserve">Osob. asistence., pečovatelská služba a podpora samostat. bydlení </t>
  </si>
  <si>
    <t xml:space="preserve">Denní stacionáře a centra denních služeb</t>
  </si>
  <si>
    <t xml:space="preserve">Domov seniorů Břeclav příspěvek neinv. + inv. (481 tis.)</t>
  </si>
  <si>
    <t xml:space="preserve">Remedia Plus - Domov se zvláštním režimem</t>
  </si>
  <si>
    <t xml:space="preserve">Remedia Plus - Respitní péče</t>
  </si>
  <si>
    <t xml:space="preserve">Raná péče a soc. aktivizační sl. pro rodiny s dětmi</t>
  </si>
  <si>
    <t xml:space="preserve">Zvláštní zařízení soc. péče - azylový dům </t>
  </si>
  <si>
    <t xml:space="preserve">Komunit. plán. v oblasti soc.služeb, lék. vyšetř., znal. pos., tlumočníci</t>
  </si>
  <si>
    <t xml:space="preserve">Finanční vypořádání min. let - vratky poskytnutých transferů</t>
  </si>
  <si>
    <t xml:space="preserve">Ostatní činnosti jinde nezařazené - ostat. neivestiční výdaje</t>
  </si>
  <si>
    <t xml:space="preserve">VÝDAJE ORJ  50 CELKEM</t>
  </si>
  <si>
    <t xml:space="preserve">Ozdravování hosp. zvířat a spec. plodin (útulek, čipování psů)</t>
  </si>
  <si>
    <t xml:space="preserve">Pěstební činnost </t>
  </si>
  <si>
    <t xml:space="preserve">Správa v les. hosp.- činnost odbor. les.hospodáře</t>
  </si>
  <si>
    <t xml:space="preserve">Celospolečenská funkce lesů - výsadba melioračních dřevin</t>
  </si>
  <si>
    <t xml:space="preserve">Ostatní záležitosti lesního hospodářství</t>
  </si>
  <si>
    <t xml:space="preserve">Rybářství - výdaje spojené s myslivostí - hodnocení trofejí</t>
  </si>
  <si>
    <t xml:space="preserve">Úpravy vodohosp. význam. a vodárenských toků - protipovodňová opatření</t>
  </si>
  <si>
    <t xml:space="preserve">Ostatní ochrana půdy a spodních vod</t>
  </si>
  <si>
    <t xml:space="preserve">Ostatní činnosti k ochraně přírody a krajiny</t>
  </si>
  <si>
    <t xml:space="preserve">Činnost orgánů krizového řízení-dary obcím postiženým povodní</t>
  </si>
  <si>
    <t xml:space="preserve">Ostatní neinv. výdaje j. n. - místní správa</t>
  </si>
  <si>
    <t xml:space="preserve">VÝDAJE ORJ 60 CELKEM</t>
  </si>
  <si>
    <t xml:space="preserve">Záležitosti pozem. komunikací j. n. - BESIP</t>
  </si>
  <si>
    <t xml:space="preserve">Provoz veřejné silniční dopravy - MHD, IDS JMK, ztráty žák. jízdného</t>
  </si>
  <si>
    <t xml:space="preserve">Provoz vnitrozemské plavby (Břeclav-Pohansko-Janohrad)</t>
  </si>
  <si>
    <t xml:space="preserve">Činnost místní správy - zálohy </t>
  </si>
  <si>
    <t xml:space="preserve">VÝDAJE ORJ 80 CELKEM</t>
  </si>
  <si>
    <t xml:space="preserve">Bezpečnost a veřejný pořádek </t>
  </si>
  <si>
    <t xml:space="preserve">VÝDAJE ORJ  90 CELKEM</t>
  </si>
  <si>
    <t xml:space="preserve">Stavební úřad</t>
  </si>
  <si>
    <t xml:space="preserve">Činnost místní správy</t>
  </si>
  <si>
    <t xml:space="preserve">VÝDAJE ORJ 100 CELKEM</t>
  </si>
  <si>
    <t xml:space="preserve">Vnitřní správa - poskyt. záloha hlavní pokladně (k poslednímu dni roku =  0)</t>
  </si>
  <si>
    <t xml:space="preserve">Příjmy a výdaje z finančních úvěrových operací-úroky</t>
  </si>
  <si>
    <t xml:space="preserve">Finanční operace jinde nezař.(daň z příjmu, daň z převodu nemov., DPH)</t>
  </si>
  <si>
    <t xml:space="preserve">Výdaje finančního vypořádání-vratky nevyčerp.účel.dotací</t>
  </si>
  <si>
    <t xml:space="preserve">Ostatní činnosti jinde nezařazené - ost. neinv. výdaje</t>
  </si>
  <si>
    <t xml:space="preserve">Rozpočtová rezerva města</t>
  </si>
  <si>
    <t xml:space="preserve">VÝDAJE ORJ 110  CELKEM</t>
  </si>
  <si>
    <t xml:space="preserve">Pitná voda (opravy a udržování,nákup ost. služeb)</t>
  </si>
  <si>
    <t xml:space="preserve">Odvádění a čištění odpadních vod a nakl. s kaly</t>
  </si>
  <si>
    <t xml:space="preserve">Bytové hospodářství - "BYT 2000"+náhrady za byt</t>
  </si>
  <si>
    <t xml:space="preserve">Nebytové hospodářství </t>
  </si>
  <si>
    <t xml:space="preserve">Zásobování teplem - TEPLO (opravy a údržba)</t>
  </si>
  <si>
    <t xml:space="preserve">Komunální služby a územní rozvoj</t>
  </si>
  <si>
    <t xml:space="preserve">Komunální služby a územní rozvoj - výkupy budov</t>
  </si>
  <si>
    <t xml:space="preserve">Komunální služby a územní rozvoj - výkupy pozemků</t>
  </si>
  <si>
    <t xml:space="preserve">Ostatní nakládání s odpady-výkup pozemku a nájem za skládku</t>
  </si>
  <si>
    <t xml:space="preserve">VÝDAJE ORJ 120  CELKEM</t>
  </si>
  <si>
    <t xml:space="preserve">CELKEM VÝDAJE MĚS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@"/>
    <numFmt numFmtId="168" formatCode="#,##0.0"/>
    <numFmt numFmtId="169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Times New Roman CE"/>
      <family val="1"/>
      <charset val="238"/>
    </font>
    <font>
      <sz val="12"/>
      <name val="Arial"/>
      <family val="2"/>
      <charset val="238"/>
    </font>
    <font>
      <b val="true"/>
      <sz val="16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12"/>
      <name val="Arial CE"/>
      <family val="2"/>
      <charset val="238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u val="single"/>
      <sz val="10"/>
      <name val="Arial"/>
      <family val="2"/>
    </font>
    <font>
      <i val="true"/>
      <sz val="11"/>
      <name val="Arial"/>
      <family val="2"/>
      <charset val="238"/>
    </font>
    <font>
      <i val="true"/>
      <sz val="12"/>
      <name val="Arial"/>
      <family val="2"/>
    </font>
    <font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238"/>
    </font>
    <font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7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E2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5" min="3" style="0" width="23.7"/>
  </cols>
  <sheetData>
    <row r="1" s="2" customFormat="true" ht="15.75" hidden="true" customHeight="false" outlineLevel="0" collapsed="false">
      <c r="A1" s="1" t="s">
        <v>0</v>
      </c>
    </row>
    <row r="2" s="2" customFormat="true" ht="12.75" hidden="false" customHeight="false" outlineLevel="0" collapsed="false"/>
    <row r="3" s="2" customFormat="true" ht="15.75" hidden="true" customHeight="false" outlineLevel="0" collapsed="false">
      <c r="A3" s="1" t="s">
        <v>1</v>
      </c>
      <c r="B3" s="3"/>
    </row>
    <row r="4" s="2" customFormat="true" ht="15.75" hidden="false" customHeight="false" outlineLevel="0" collapsed="false">
      <c r="A4" s="1" t="s">
        <v>2</v>
      </c>
      <c r="B4" s="3"/>
    </row>
    <row r="5" s="2" customFormat="true" ht="15.75" hidden="false" customHeight="false" outlineLevel="0" collapsed="false">
      <c r="A5" s="1"/>
    </row>
    <row r="6" s="2" customFormat="true" ht="20.25" hidden="false" customHeight="false" outlineLevel="0" collapsed="false">
      <c r="A6" s="4" t="s">
        <v>3</v>
      </c>
      <c r="B6" s="4"/>
      <c r="C6" s="4"/>
      <c r="D6" s="4"/>
      <c r="E6" s="4"/>
    </row>
    <row r="7" customFormat="false" ht="15.75" hidden="false" customHeight="false" outlineLevel="0" collapsed="false">
      <c r="A7" s="5"/>
      <c r="B7" s="6"/>
      <c r="C7" s="6"/>
      <c r="D7" s="6"/>
      <c r="E7" s="6"/>
    </row>
    <row r="8" customFormat="false" ht="13.5" hidden="false" customHeight="false" outlineLevel="0" collapsed="false">
      <c r="A8" s="7"/>
      <c r="C8" s="8"/>
      <c r="D8" s="8"/>
      <c r="E8" s="8" t="s">
        <v>4</v>
      </c>
    </row>
    <row r="9" customFormat="false" ht="18.75" hidden="false" customHeight="true" outlineLevel="0" collapsed="false">
      <c r="B9" s="9" t="s">
        <v>5</v>
      </c>
      <c r="C9" s="10" t="s">
        <v>6</v>
      </c>
      <c r="D9" s="10" t="s">
        <v>7</v>
      </c>
      <c r="E9" s="11" t="s">
        <v>8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</row>
    <row r="10" customFormat="false" ht="13.5" hidden="false" customHeight="true" outlineLevel="0" collapsed="false">
      <c r="B10" s="9"/>
      <c r="C10" s="13" t="s">
        <v>9</v>
      </c>
      <c r="D10" s="13" t="s">
        <v>9</v>
      </c>
      <c r="E10" s="14" t="s">
        <v>9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</row>
    <row r="11" customFormat="false" ht="13.5" hidden="false" customHeight="false" outlineLevel="0" collapsed="false">
      <c r="B11" s="15" t="s">
        <v>10</v>
      </c>
      <c r="C11" s="16" t="n">
        <v>278551</v>
      </c>
      <c r="D11" s="16" t="n">
        <v>277976.2</v>
      </c>
      <c r="E11" s="17" t="n">
        <v>306084.8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</row>
    <row r="12" customFormat="false" ht="12.75" hidden="false" customHeight="false" outlineLevel="0" collapsed="false">
      <c r="B12" s="18" t="s">
        <v>11</v>
      </c>
      <c r="C12" s="19" t="n">
        <v>59076.1</v>
      </c>
      <c r="D12" s="19" t="n">
        <v>61366.5</v>
      </c>
      <c r="E12" s="20" t="n">
        <v>73530.1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</row>
    <row r="13" customFormat="false" ht="12.75" hidden="false" customHeight="false" outlineLevel="0" collapsed="false">
      <c r="B13" s="18" t="s">
        <v>12</v>
      </c>
      <c r="C13" s="19" t="n">
        <v>12871</v>
      </c>
      <c r="D13" s="19" t="n">
        <v>13321</v>
      </c>
      <c r="E13" s="20" t="n">
        <v>12300.1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</row>
    <row r="14" customFormat="false" ht="12.75" hidden="false" customHeight="false" outlineLevel="0" collapsed="false">
      <c r="B14" s="21" t="s">
        <v>13</v>
      </c>
      <c r="C14" s="19" t="n">
        <v>84439</v>
      </c>
      <c r="D14" s="19" t="n">
        <v>68921.9</v>
      </c>
      <c r="E14" s="20" t="n">
        <f aca="false">599378.9-530077.8</f>
        <v>69301.1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</row>
    <row r="15" customFormat="false" ht="19.5" hidden="false" customHeight="true" outlineLevel="0" collapsed="false">
      <c r="B15" s="22" t="s">
        <v>14</v>
      </c>
      <c r="C15" s="23" t="n">
        <f aca="false">SUM(C11:C14)</f>
        <v>434937.1</v>
      </c>
      <c r="D15" s="23" t="n">
        <f aca="false">SUM(D11:D14)</f>
        <v>421585.6</v>
      </c>
      <c r="E15" s="24" t="n">
        <f aca="false">SUM(E11:E14)</f>
        <v>461216.1</v>
      </c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</row>
    <row r="16" customFormat="false" ht="13.5" hidden="false" customHeight="false" outlineLevel="0" collapsed="false">
      <c r="B16" s="25"/>
      <c r="C16" s="26"/>
      <c r="D16" s="26"/>
      <c r="E16" s="27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</row>
    <row r="17" customFormat="false" ht="12.75" hidden="false" customHeight="false" outlineLevel="0" collapsed="false">
      <c r="A17" s="12"/>
      <c r="B17" s="18" t="s">
        <v>15</v>
      </c>
      <c r="C17" s="19" t="n">
        <v>355833.5</v>
      </c>
      <c r="D17" s="19" t="n">
        <v>391969.3</v>
      </c>
      <c r="E17" s="20" t="n">
        <f aca="false">893355-530077.8</f>
        <v>363277.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</row>
    <row r="18" s="28" customFormat="true" ht="12.75" hidden="false" customHeight="false" outlineLevel="0" collapsed="false">
      <c r="A18" s="12"/>
      <c r="B18" s="21" t="s">
        <v>16</v>
      </c>
      <c r="C18" s="19" t="n">
        <v>136705</v>
      </c>
      <c r="D18" s="19" t="n">
        <v>140224.3</v>
      </c>
      <c r="E18" s="20" t="n">
        <v>79890.8</v>
      </c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</row>
    <row r="19" customFormat="false" ht="19.5" hidden="false" customHeight="true" outlineLevel="0" collapsed="false">
      <c r="A19" s="12"/>
      <c r="B19" s="22" t="s">
        <v>17</v>
      </c>
      <c r="C19" s="23" t="n">
        <f aca="false">SUM(C17:C18)</f>
        <v>492538.5</v>
      </c>
      <c r="D19" s="23" t="n">
        <f aca="false">SUM(D17:D18)</f>
        <v>532193.6</v>
      </c>
      <c r="E19" s="24" t="n">
        <f aca="false">SUM(E17:E18)</f>
        <v>443168</v>
      </c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</row>
    <row r="20" customFormat="false" ht="13.5" hidden="false" customHeight="false" outlineLevel="0" collapsed="false">
      <c r="B20" s="29"/>
      <c r="C20" s="30"/>
      <c r="D20" s="30"/>
      <c r="E20" s="31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</row>
    <row r="21" customFormat="false" ht="12.75" hidden="false" customHeight="false" outlineLevel="0" collapsed="false">
      <c r="B21" s="32" t="s">
        <v>18</v>
      </c>
      <c r="C21" s="33"/>
      <c r="D21" s="33"/>
      <c r="E21" s="34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</row>
    <row r="22" customFormat="false" ht="12.75" hidden="false" customHeight="false" outlineLevel="0" collapsed="false">
      <c r="B22" s="32" t="s">
        <v>19</v>
      </c>
      <c r="C22" s="35"/>
      <c r="D22" s="35"/>
      <c r="E22" s="36" t="n">
        <v>18048.1</v>
      </c>
    </row>
    <row r="23" customFormat="false" ht="15" hidden="false" customHeight="true" outlineLevel="0" collapsed="false">
      <c r="B23" s="37" t="s">
        <v>20</v>
      </c>
      <c r="C23" s="38" t="n">
        <v>57601.4</v>
      </c>
      <c r="D23" s="38" t="n">
        <v>110608</v>
      </c>
      <c r="E23" s="39"/>
    </row>
    <row r="26" customFormat="false" ht="12.75" hidden="false" customHeight="false" outlineLevel="0" collapsed="false">
      <c r="B26" s="40" t="s">
        <v>21</v>
      </c>
    </row>
    <row r="27" customFormat="false" ht="12.75" hidden="false" customHeight="false" outlineLevel="0" collapsed="false">
      <c r="B27" s="40" t="s">
        <v>22</v>
      </c>
      <c r="C27" s="40"/>
      <c r="D27" s="40"/>
      <c r="E27" s="40"/>
    </row>
    <row r="28" customFormat="false" ht="15" hidden="false" customHeight="false" outlineLevel="0" collapsed="false">
      <c r="B28" s="40"/>
      <c r="C28" s="41"/>
      <c r="D28" s="41"/>
      <c r="E28" s="41"/>
    </row>
  </sheetData>
  <mergeCells count="2">
    <mergeCell ref="A6:E6"/>
    <mergeCell ref="B9:B10"/>
  </mergeCells>
  <printOptions headings="false" gridLines="false" gridLinesSet="true" horizontalCentered="false" verticalCentered="false"/>
  <pageMargins left="0.669444444444445" right="0.354166666666667" top="0.984027777777778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1.99"/>
    <col collapsed="false" customWidth="true" hidden="true" outlineLevel="0" max="2" min="2" style="43" width="16.7"/>
    <col collapsed="false" customWidth="true" hidden="false" outlineLevel="0" max="4" min="3" style="43" width="16.7"/>
    <col collapsed="false" customWidth="true" hidden="false" outlineLevel="0" max="5" min="5" style="43" width="11.42"/>
    <col collapsed="false" customWidth="false" hidden="false" outlineLevel="0" max="6" min="6" style="42" width="9.14"/>
    <col collapsed="false" customWidth="true" hidden="false" outlineLevel="0" max="7" min="7" style="42" width="24.85"/>
    <col collapsed="false" customWidth="false" hidden="false" outlineLevel="0" max="257" min="8" style="42" width="9.14"/>
  </cols>
  <sheetData>
    <row r="1" customFormat="false" ht="21.75" hidden="false" customHeight="true" outlineLevel="0" collapsed="false">
      <c r="A1" s="44" t="s">
        <v>23</v>
      </c>
      <c r="B1" s="45"/>
      <c r="C1" s="45"/>
      <c r="D1" s="45"/>
      <c r="E1" s="45"/>
    </row>
    <row r="2" customFormat="false" ht="12.75" hidden="false" customHeight="true" outlineLevel="0" collapsed="false">
      <c r="A2" s="44"/>
      <c r="B2" s="45"/>
      <c r="C2" s="45"/>
      <c r="D2" s="45"/>
      <c r="E2" s="45"/>
    </row>
    <row r="3" s="47" customFormat="true" ht="24" hidden="false" customHeight="true" outlineLevel="0" collapsed="false">
      <c r="A3" s="46" t="s">
        <v>24</v>
      </c>
      <c r="B3" s="46"/>
      <c r="C3" s="46"/>
      <c r="D3" s="46"/>
      <c r="E3" s="46"/>
      <c r="F3" s="42"/>
      <c r="G3" s="42"/>
    </row>
    <row r="4" s="47" customFormat="true" ht="15" hidden="false" customHeight="true" outlineLevel="0" collapsed="false">
      <c r="A4" s="44"/>
      <c r="B4" s="45"/>
      <c r="C4" s="45"/>
      <c r="D4" s="48" t="s">
        <v>25</v>
      </c>
      <c r="E4" s="45"/>
      <c r="F4" s="42"/>
      <c r="G4" s="42"/>
    </row>
    <row r="5" customFormat="false" ht="15.75" hidden="false" customHeight="false" outlineLevel="0" collapsed="false">
      <c r="A5" s="49"/>
      <c r="B5" s="50"/>
      <c r="C5" s="50" t="s">
        <v>26</v>
      </c>
      <c r="D5" s="50" t="s">
        <v>8</v>
      </c>
      <c r="E5" s="51" t="s">
        <v>27</v>
      </c>
    </row>
    <row r="6" customFormat="false" ht="15.75" hidden="false" customHeight="true" outlineLevel="0" collapsed="false">
      <c r="A6" s="52"/>
      <c r="B6" s="53" t="s">
        <v>28</v>
      </c>
      <c r="C6" s="53" t="s">
        <v>29</v>
      </c>
      <c r="D6" s="54" t="s">
        <v>30</v>
      </c>
      <c r="E6" s="55" t="s">
        <v>31</v>
      </c>
    </row>
    <row r="7" customFormat="false" ht="16.5" hidden="false" customHeight="true" outlineLevel="0" collapsed="false">
      <c r="A7" s="56"/>
      <c r="B7" s="57"/>
      <c r="C7" s="58"/>
      <c r="D7" s="58"/>
      <c r="E7" s="59"/>
    </row>
    <row r="8" customFormat="false" ht="15" hidden="false" customHeight="true" outlineLevel="0" collapsed="false">
      <c r="A8" s="60" t="s">
        <v>32</v>
      </c>
      <c r="B8" s="61"/>
      <c r="C8" s="62" t="n">
        <v>278</v>
      </c>
      <c r="D8" s="62" t="n">
        <v>306.1</v>
      </c>
      <c r="E8" s="63" t="n">
        <f aca="false">(D8/C8)*100</f>
        <v>110.107913669065</v>
      </c>
    </row>
    <row r="9" customFormat="false" ht="15" hidden="true" customHeight="true" outlineLevel="0" collapsed="false">
      <c r="A9" s="64" t="s">
        <v>33</v>
      </c>
      <c r="B9" s="57"/>
      <c r="C9" s="58"/>
      <c r="D9" s="58"/>
      <c r="E9" s="65"/>
    </row>
    <row r="10" customFormat="false" ht="15" hidden="false" customHeight="true" outlineLevel="0" collapsed="false">
      <c r="A10" s="64" t="s">
        <v>33</v>
      </c>
      <c r="B10" s="57"/>
      <c r="C10" s="58"/>
      <c r="D10" s="58"/>
      <c r="E10" s="65"/>
    </row>
    <row r="11" customFormat="false" ht="15" hidden="false" customHeight="false" outlineLevel="0" collapsed="false">
      <c r="A11" s="66" t="s">
        <v>34</v>
      </c>
      <c r="B11" s="67" t="n">
        <v>48000</v>
      </c>
      <c r="C11" s="68" t="n">
        <v>48</v>
      </c>
      <c r="D11" s="68" t="n">
        <v>55</v>
      </c>
      <c r="E11" s="65" t="n">
        <f aca="false">(D11/C11)*100</f>
        <v>114.583333333333</v>
      </c>
    </row>
    <row r="12" customFormat="false" ht="15" hidden="false" customHeight="false" outlineLevel="0" collapsed="false">
      <c r="A12" s="66" t="s">
        <v>35</v>
      </c>
      <c r="B12" s="69" t="n">
        <v>6000</v>
      </c>
      <c r="C12" s="70" t="n">
        <v>6</v>
      </c>
      <c r="D12" s="70" t="n">
        <v>4.7</v>
      </c>
      <c r="E12" s="65" t="n">
        <f aca="false">(D12/C12)*100</f>
        <v>78.3333333333333</v>
      </c>
    </row>
    <row r="13" customFormat="false" ht="15" hidden="false" customHeight="false" outlineLevel="0" collapsed="false">
      <c r="A13" s="66" t="s">
        <v>36</v>
      </c>
      <c r="B13" s="69" t="n">
        <v>4700</v>
      </c>
      <c r="C13" s="70" t="n">
        <v>4.7</v>
      </c>
      <c r="D13" s="70" t="n">
        <v>5.3</v>
      </c>
      <c r="E13" s="65" t="n">
        <f aca="false">(D13/C13)*100</f>
        <v>112.765957446809</v>
      </c>
    </row>
    <row r="14" customFormat="false" ht="15" hidden="false" customHeight="false" outlineLevel="0" collapsed="false">
      <c r="A14" s="66" t="s">
        <v>37</v>
      </c>
      <c r="B14" s="69" t="n">
        <v>45000</v>
      </c>
      <c r="C14" s="70" t="n">
        <v>45</v>
      </c>
      <c r="D14" s="68" t="n">
        <v>51.8</v>
      </c>
      <c r="E14" s="65" t="n">
        <f aca="false">(D14/C14)*100</f>
        <v>115.111111111111</v>
      </c>
    </row>
    <row r="15" customFormat="false" ht="15" hidden="false" customHeight="false" outlineLevel="0" collapsed="false">
      <c r="A15" s="66" t="s">
        <v>38</v>
      </c>
      <c r="B15" s="67" t="n">
        <v>10000</v>
      </c>
      <c r="C15" s="68" t="n">
        <v>9.4</v>
      </c>
      <c r="D15" s="68" t="n">
        <v>9.4</v>
      </c>
      <c r="E15" s="65" t="n">
        <f aca="false">(D15/C15)*100</f>
        <v>100</v>
      </c>
    </row>
    <row r="16" customFormat="false" ht="15" hidden="false" customHeight="false" outlineLevel="0" collapsed="false">
      <c r="A16" s="66" t="s">
        <v>39</v>
      </c>
      <c r="B16" s="67" t="n">
        <v>102000</v>
      </c>
      <c r="C16" s="68" t="n">
        <v>102</v>
      </c>
      <c r="D16" s="68" t="n">
        <v>111.1</v>
      </c>
      <c r="E16" s="65" t="n">
        <f aca="false">(D16/C16)*100</f>
        <v>108.921568627451</v>
      </c>
    </row>
    <row r="17" customFormat="false" ht="15" hidden="false" customHeight="false" outlineLevel="0" collapsed="false">
      <c r="A17" s="66" t="s">
        <v>40</v>
      </c>
      <c r="B17" s="71" t="n">
        <v>21500</v>
      </c>
      <c r="C17" s="72" t="n">
        <v>21.5</v>
      </c>
      <c r="D17" s="72" t="n">
        <v>22.1</v>
      </c>
      <c r="E17" s="65" t="n">
        <f aca="false">(D17/C17)*100</f>
        <v>102.790697674419</v>
      </c>
    </row>
    <row r="18" customFormat="false" ht="15" hidden="false" customHeight="true" outlineLevel="0" collapsed="false">
      <c r="A18" s="66" t="s">
        <v>41</v>
      </c>
      <c r="B18" s="57"/>
      <c r="C18" s="58" t="n">
        <v>10.3</v>
      </c>
      <c r="D18" s="58" t="n">
        <v>10.8</v>
      </c>
      <c r="E18" s="65" t="n">
        <f aca="false">(D18/C18)*100</f>
        <v>104.854368932039</v>
      </c>
    </row>
    <row r="19" customFormat="false" ht="15" hidden="false" customHeight="false" outlineLevel="0" collapsed="false">
      <c r="A19" s="66" t="s">
        <v>42</v>
      </c>
      <c r="B19" s="67" t="n">
        <v>18500</v>
      </c>
      <c r="C19" s="68" t="n">
        <v>18.5</v>
      </c>
      <c r="D19" s="68" t="n">
        <v>20.5</v>
      </c>
      <c r="E19" s="65" t="n">
        <f aca="false">(D19/C19)*100</f>
        <v>110.810810810811</v>
      </c>
    </row>
    <row r="20" customFormat="false" ht="15" hidden="true" customHeight="false" outlineLevel="0" collapsed="false">
      <c r="A20" s="66" t="s">
        <v>43</v>
      </c>
      <c r="B20" s="67"/>
      <c r="C20" s="68" t="n">
        <v>8.9</v>
      </c>
      <c r="D20" s="73" t="n">
        <v>10.1</v>
      </c>
      <c r="E20" s="65" t="n">
        <f aca="false">(D20/C20)*100</f>
        <v>113.483146067416</v>
      </c>
    </row>
    <row r="21" customFormat="false" ht="15" hidden="false" customHeight="false" outlineLevel="0" collapsed="false">
      <c r="A21" s="66"/>
      <c r="B21" s="67"/>
      <c r="C21" s="68"/>
      <c r="D21" s="68"/>
      <c r="E21" s="65"/>
    </row>
    <row r="22" customFormat="false" ht="15.75" hidden="false" customHeight="false" outlineLevel="0" collapsed="false">
      <c r="A22" s="60" t="s">
        <v>44</v>
      </c>
      <c r="B22" s="62"/>
      <c r="C22" s="62" t="n">
        <v>61.4</v>
      </c>
      <c r="D22" s="62" t="n">
        <v>73.5</v>
      </c>
      <c r="E22" s="63" t="n">
        <f aca="false">(D22/C22)*100</f>
        <v>119.706840390879</v>
      </c>
    </row>
    <row r="23" customFormat="false" ht="15" hidden="false" customHeight="false" outlineLevel="0" collapsed="false">
      <c r="A23" s="64" t="s">
        <v>33</v>
      </c>
      <c r="B23" s="58"/>
      <c r="C23" s="58"/>
      <c r="D23" s="58"/>
      <c r="E23" s="65"/>
    </row>
    <row r="24" customFormat="false" ht="15" hidden="true" customHeight="false" outlineLevel="0" collapsed="false">
      <c r="A24" s="64" t="s">
        <v>45</v>
      </c>
      <c r="B24" s="58"/>
      <c r="C24" s="58" t="n">
        <v>8.7</v>
      </c>
      <c r="D24" s="58" t="n">
        <v>9.1</v>
      </c>
      <c r="E24" s="65" t="n">
        <f aca="false">(D24/C24)*100</f>
        <v>104.597701149425</v>
      </c>
    </row>
    <row r="25" customFormat="false" ht="15" hidden="true" customHeight="false" outlineLevel="0" collapsed="false">
      <c r="A25" s="64" t="s">
        <v>46</v>
      </c>
      <c r="B25" s="58"/>
      <c r="C25" s="58" t="n">
        <v>20.5</v>
      </c>
      <c r="D25" s="58" t="n">
        <v>21.4</v>
      </c>
      <c r="E25" s="65" t="n">
        <f aca="false">(D25/C25)*100</f>
        <v>104.390243902439</v>
      </c>
    </row>
    <row r="26" customFormat="false" ht="15" hidden="false" customHeight="false" outlineLevel="0" collapsed="false">
      <c r="A26" s="66" t="s">
        <v>47</v>
      </c>
      <c r="B26" s="70"/>
      <c r="C26" s="70" t="n">
        <v>4.8</v>
      </c>
      <c r="D26" s="70" t="n">
        <v>7.2</v>
      </c>
      <c r="E26" s="65" t="n">
        <f aca="false">(D26/C26)*100</f>
        <v>150</v>
      </c>
    </row>
    <row r="27" customFormat="false" ht="15" hidden="false" customHeight="false" outlineLevel="0" collapsed="false">
      <c r="A27" s="66" t="s">
        <v>48</v>
      </c>
      <c r="B27" s="74"/>
      <c r="C27" s="73" t="n">
        <v>12</v>
      </c>
      <c r="D27" s="73" t="n">
        <v>16.3</v>
      </c>
      <c r="E27" s="65" t="n">
        <f aca="false">(D27/C27)*100</f>
        <v>135.833333333333</v>
      </c>
    </row>
    <row r="28" customFormat="false" ht="15" hidden="false" customHeight="false" outlineLevel="0" collapsed="false">
      <c r="A28" s="66"/>
      <c r="B28" s="67"/>
      <c r="C28" s="68"/>
      <c r="D28" s="68"/>
      <c r="E28" s="65"/>
    </row>
    <row r="29" customFormat="false" ht="15.75" hidden="false" customHeight="false" outlineLevel="0" collapsed="false">
      <c r="A29" s="60" t="s">
        <v>49</v>
      </c>
      <c r="B29" s="75"/>
      <c r="C29" s="76" t="n">
        <v>13.3</v>
      </c>
      <c r="D29" s="76" t="n">
        <v>12.3</v>
      </c>
      <c r="E29" s="63" t="n">
        <f aca="false">(D29/C29)*100</f>
        <v>92.4812030075188</v>
      </c>
    </row>
    <row r="30" customFormat="false" ht="15" hidden="false" customHeight="false" outlineLevel="0" collapsed="false">
      <c r="A30" s="66" t="s">
        <v>33</v>
      </c>
      <c r="B30" s="71"/>
      <c r="C30" s="72"/>
      <c r="D30" s="72"/>
      <c r="E30" s="65"/>
    </row>
    <row r="31" customFormat="false" ht="15" hidden="true" customHeight="false" outlineLevel="0" collapsed="false">
      <c r="A31" s="66"/>
      <c r="B31" s="71"/>
      <c r="C31" s="72"/>
      <c r="D31" s="72"/>
      <c r="E31" s="65"/>
    </row>
    <row r="32" customFormat="false" ht="15.75" hidden="true" customHeight="false" outlineLevel="0" collapsed="false">
      <c r="A32" s="66" t="s">
        <v>50</v>
      </c>
      <c r="B32" s="71"/>
      <c r="C32" s="72" t="n">
        <v>12.8</v>
      </c>
      <c r="D32" s="72" t="n">
        <v>11.6</v>
      </c>
      <c r="E32" s="63" t="n">
        <f aca="false">(D32/C32)*100</f>
        <v>90.625</v>
      </c>
    </row>
    <row r="33" customFormat="false" ht="15" hidden="true" customHeight="false" outlineLevel="0" collapsed="false">
      <c r="A33" s="66"/>
      <c r="B33" s="71"/>
      <c r="C33" s="72"/>
      <c r="D33" s="72"/>
      <c r="E33" s="65"/>
    </row>
    <row r="34" customFormat="false" ht="15" hidden="false" customHeight="false" outlineLevel="0" collapsed="false">
      <c r="A34" s="66" t="s">
        <v>51</v>
      </c>
      <c r="B34" s="71"/>
      <c r="C34" s="72" t="n">
        <v>12.9</v>
      </c>
      <c r="D34" s="72" t="n">
        <v>11.6</v>
      </c>
      <c r="E34" s="65" t="n">
        <f aca="false">(D34/C34)*100</f>
        <v>89.922480620155</v>
      </c>
    </row>
    <row r="35" customFormat="false" ht="15" hidden="true" customHeight="true" outlineLevel="0" collapsed="false">
      <c r="A35" s="66"/>
      <c r="B35" s="71"/>
      <c r="C35" s="72"/>
      <c r="D35" s="72"/>
      <c r="E35" s="65"/>
    </row>
    <row r="36" customFormat="false" ht="15" hidden="false" customHeight="true" outlineLevel="0" collapsed="false">
      <c r="A36" s="66"/>
      <c r="B36" s="71"/>
      <c r="C36" s="72"/>
      <c r="D36" s="72"/>
      <c r="E36" s="65"/>
    </row>
    <row r="37" customFormat="false" ht="15.75" hidden="false" customHeight="false" outlineLevel="0" collapsed="false">
      <c r="A37" s="60" t="s">
        <v>52</v>
      </c>
      <c r="B37" s="75"/>
      <c r="C37" s="76" t="n">
        <v>68.9</v>
      </c>
      <c r="D37" s="76" t="n">
        <f aca="false">66.7+2.6</f>
        <v>69.3</v>
      </c>
      <c r="E37" s="63" t="n">
        <f aca="false">(D37/C37)*100</f>
        <v>100.580551523948</v>
      </c>
    </row>
    <row r="38" customFormat="false" ht="15" hidden="true" customHeight="false" outlineLevel="0" collapsed="false">
      <c r="A38" s="66"/>
      <c r="B38" s="77"/>
      <c r="C38" s="78"/>
      <c r="D38" s="72"/>
      <c r="E38" s="65"/>
    </row>
    <row r="39" customFormat="false" ht="16.5" hidden="false" customHeight="false" outlineLevel="0" collapsed="false">
      <c r="A39" s="79"/>
      <c r="B39" s="80"/>
      <c r="C39" s="81"/>
      <c r="D39" s="81"/>
      <c r="E39" s="63"/>
    </row>
    <row r="40" s="86" customFormat="true" ht="24.75" hidden="false" customHeight="true" outlineLevel="0" collapsed="false">
      <c r="A40" s="82" t="s">
        <v>53</v>
      </c>
      <c r="B40" s="83" t="n">
        <f aca="false">SUM(B11:B39)</f>
        <v>255700</v>
      </c>
      <c r="C40" s="84" t="n">
        <v>421.6</v>
      </c>
      <c r="D40" s="84" t="n">
        <v>461.2</v>
      </c>
      <c r="E40" s="85" t="n">
        <f aca="false">(D40/C40)*100</f>
        <v>109.392789373814</v>
      </c>
    </row>
    <row r="41" customFormat="false" ht="16.5" hidden="false" customHeight="true" outlineLevel="0" collapsed="false">
      <c r="A41" s="56"/>
      <c r="B41" s="57"/>
      <c r="C41" s="58"/>
      <c r="D41" s="58"/>
      <c r="E41" s="87"/>
    </row>
    <row r="42" customFormat="false" ht="15" hidden="false" customHeight="true" outlineLevel="0" collapsed="false">
      <c r="A42" s="60" t="s">
        <v>54</v>
      </c>
      <c r="B42" s="61"/>
      <c r="C42" s="62" t="n">
        <v>392</v>
      </c>
      <c r="D42" s="62" t="n">
        <v>363.3</v>
      </c>
      <c r="E42" s="88" t="n">
        <f aca="false">(D42/C42)*100</f>
        <v>92.6785714285714</v>
      </c>
    </row>
    <row r="43" customFormat="false" ht="15" hidden="true" customHeight="true" outlineLevel="0" collapsed="false">
      <c r="A43" s="64" t="s">
        <v>33</v>
      </c>
      <c r="B43" s="57"/>
      <c r="C43" s="58"/>
      <c r="D43" s="58"/>
      <c r="E43" s="89"/>
    </row>
    <row r="44" customFormat="false" ht="15" hidden="false" customHeight="true" outlineLevel="0" collapsed="false">
      <c r="A44" s="64" t="s">
        <v>33</v>
      </c>
      <c r="B44" s="57"/>
      <c r="C44" s="58"/>
      <c r="D44" s="58"/>
      <c r="E44" s="89"/>
    </row>
    <row r="45" customFormat="false" ht="15" hidden="false" customHeight="true" outlineLevel="0" collapsed="false">
      <c r="A45" s="64" t="s">
        <v>55</v>
      </c>
      <c r="B45" s="57"/>
      <c r="C45" s="58" t="n">
        <v>101.5</v>
      </c>
      <c r="D45" s="58" t="n">
        <v>93.8</v>
      </c>
      <c r="E45" s="90" t="n">
        <f aca="false">(D45/C45)*100</f>
        <v>92.4137931034483</v>
      </c>
    </row>
    <row r="46" customFormat="false" ht="15" hidden="false" customHeight="true" outlineLevel="0" collapsed="false">
      <c r="A46" s="64" t="s">
        <v>56</v>
      </c>
      <c r="B46" s="57"/>
      <c r="C46" s="58" t="n">
        <v>11.5</v>
      </c>
      <c r="D46" s="58" t="n">
        <v>9.8</v>
      </c>
      <c r="E46" s="90" t="n">
        <f aca="false">(D46/C46)*100</f>
        <v>85.2173913043478</v>
      </c>
    </row>
    <row r="47" customFormat="false" ht="15" hidden="false" customHeight="true" outlineLevel="0" collapsed="false">
      <c r="A47" s="64" t="s">
        <v>57</v>
      </c>
      <c r="B47" s="57"/>
      <c r="C47" s="58" t="n">
        <v>20.2</v>
      </c>
      <c r="D47" s="58" t="n">
        <v>19.2</v>
      </c>
      <c r="E47" s="90" t="n">
        <f aca="false">(D47/C47)*100</f>
        <v>95.0495049504951</v>
      </c>
    </row>
    <row r="48" customFormat="false" ht="15" hidden="false" customHeight="true" outlineLevel="0" collapsed="false">
      <c r="A48" s="64" t="s">
        <v>58</v>
      </c>
      <c r="B48" s="57"/>
      <c r="C48" s="58" t="n">
        <v>69.5</v>
      </c>
      <c r="D48" s="58" t="n">
        <v>61.6</v>
      </c>
      <c r="E48" s="90" t="n">
        <f aca="false">(D48/C48)*100</f>
        <v>88.6330935251799</v>
      </c>
    </row>
    <row r="49" customFormat="false" ht="15" hidden="false" customHeight="true" outlineLevel="0" collapsed="false">
      <c r="A49" s="64" t="s">
        <v>59</v>
      </c>
      <c r="B49" s="57"/>
      <c r="C49" s="58" t="n">
        <v>46.9</v>
      </c>
      <c r="D49" s="58" t="n">
        <v>43.3</v>
      </c>
      <c r="E49" s="90" t="n">
        <f aca="false">(D49/C49)*100</f>
        <v>92.3240938166311</v>
      </c>
    </row>
    <row r="50" customFormat="false" ht="15" hidden="false" customHeight="true" outlineLevel="0" collapsed="false">
      <c r="A50" s="64" t="s">
        <v>60</v>
      </c>
      <c r="B50" s="57"/>
      <c r="C50" s="58" t="n">
        <v>77.8</v>
      </c>
      <c r="D50" s="58" t="n">
        <v>77.8</v>
      </c>
      <c r="E50" s="89" t="n">
        <f aca="false">(D50/C50)*100</f>
        <v>100</v>
      </c>
    </row>
    <row r="51" customFormat="false" ht="15" hidden="false" customHeight="false" outlineLevel="0" collapsed="false">
      <c r="A51" s="66"/>
      <c r="B51" s="67"/>
      <c r="C51" s="68"/>
      <c r="D51" s="68"/>
      <c r="E51" s="89"/>
    </row>
    <row r="52" s="93" customFormat="true" ht="15.75" hidden="false" customHeight="false" outlineLevel="0" collapsed="false">
      <c r="A52" s="56" t="s">
        <v>61</v>
      </c>
      <c r="B52" s="91"/>
      <c r="C52" s="92" t="n">
        <v>140.2</v>
      </c>
      <c r="D52" s="92" t="n">
        <f aca="false">77.2+2.6</f>
        <v>79.8</v>
      </c>
      <c r="E52" s="88" t="n">
        <f aca="false">(D52/C52)*100</f>
        <v>56.9186875891583</v>
      </c>
    </row>
    <row r="53" s="93" customFormat="true" ht="15.75" hidden="false" customHeight="false" outlineLevel="0" collapsed="false">
      <c r="A53" s="94" t="s">
        <v>33</v>
      </c>
      <c r="B53" s="95"/>
      <c r="C53" s="96"/>
      <c r="D53" s="96"/>
      <c r="E53" s="97"/>
    </row>
    <row r="54" customFormat="false" ht="15" hidden="false" customHeight="false" outlineLevel="0" collapsed="false">
      <c r="A54" s="98" t="s">
        <v>62</v>
      </c>
      <c r="B54" s="99"/>
      <c r="C54" s="100" t="n">
        <v>107.8</v>
      </c>
      <c r="D54" s="100" t="n">
        <f aca="false">56.3+2.6</f>
        <v>58.9</v>
      </c>
      <c r="E54" s="90" t="n">
        <f aca="false">(D54/C54)*100</f>
        <v>54.6382189239332</v>
      </c>
    </row>
    <row r="55" s="93" customFormat="true" ht="15.75" hidden="false" customHeight="false" outlineLevel="0" collapsed="false">
      <c r="A55" s="94" t="s">
        <v>63</v>
      </c>
      <c r="B55" s="95"/>
      <c r="C55" s="100" t="n">
        <v>10.4</v>
      </c>
      <c r="D55" s="100" t="n">
        <v>5</v>
      </c>
      <c r="E55" s="90" t="n">
        <f aca="false">(D55/C55)*100</f>
        <v>48.0769230769231</v>
      </c>
    </row>
    <row r="56" s="93" customFormat="true" ht="15.75" hidden="false" customHeight="false" outlineLevel="0" collapsed="false">
      <c r="A56" s="94" t="s">
        <v>64</v>
      </c>
      <c r="B56" s="95"/>
      <c r="C56" s="101" t="n">
        <v>9.7</v>
      </c>
      <c r="D56" s="101" t="n">
        <v>9.6</v>
      </c>
      <c r="E56" s="90" t="n">
        <f aca="false">(D56/C56)*100</f>
        <v>98.9690721649485</v>
      </c>
    </row>
    <row r="57" customFormat="false" ht="15.75" hidden="false" customHeight="false" outlineLevel="0" collapsed="false">
      <c r="A57" s="79"/>
      <c r="B57" s="102"/>
      <c r="C57" s="103"/>
      <c r="D57" s="103"/>
      <c r="E57" s="104"/>
    </row>
    <row r="58" s="86" customFormat="true" ht="24" hidden="false" customHeight="true" outlineLevel="0" collapsed="false">
      <c r="A58" s="82" t="s">
        <v>65</v>
      </c>
      <c r="B58" s="83" t="n">
        <f aca="false">SUM(B21:B57)</f>
        <v>255700</v>
      </c>
      <c r="C58" s="84" t="n">
        <v>532.2</v>
      </c>
      <c r="D58" s="84" t="n">
        <v>443.1</v>
      </c>
      <c r="E58" s="105" t="n">
        <f aca="false">(D58/C58)*100</f>
        <v>83.2581736189403</v>
      </c>
    </row>
    <row r="59" s="110" customFormat="true" ht="24.75" hidden="false" customHeight="true" outlineLevel="0" collapsed="false">
      <c r="A59" s="106" t="s">
        <v>66</v>
      </c>
      <c r="B59" s="107"/>
      <c r="C59" s="108" t="n">
        <v>-110.6</v>
      </c>
      <c r="D59" s="108" t="n">
        <v>18.1</v>
      </c>
      <c r="E59" s="109"/>
    </row>
    <row r="60" customFormat="false" ht="15.75" hidden="false" customHeight="false" outlineLevel="0" collapsed="false">
      <c r="A60" s="111"/>
      <c r="B60" s="112"/>
      <c r="C60" s="113"/>
      <c r="D60" s="113"/>
      <c r="E60" s="113"/>
    </row>
    <row r="61" s="110" customFormat="true" ht="18.75" hidden="false" customHeight="false" outlineLevel="0" collapsed="false">
      <c r="A61" s="114" t="s">
        <v>67</v>
      </c>
      <c r="B61" s="115"/>
      <c r="C61" s="116"/>
      <c r="D61" s="116" t="n">
        <v>132.3</v>
      </c>
      <c r="E61" s="117"/>
    </row>
    <row r="62" customFormat="false" ht="15.75" hidden="false" customHeight="false" outlineLevel="0" collapsed="false">
      <c r="A62" s="111"/>
      <c r="B62" s="112"/>
      <c r="C62" s="113"/>
      <c r="D62" s="113"/>
      <c r="E62" s="113"/>
    </row>
    <row r="63" s="93" customFormat="true" ht="24" hidden="false" customHeight="true" outlineLevel="0" collapsed="false">
      <c r="A63" s="114" t="s">
        <v>68</v>
      </c>
      <c r="B63" s="118"/>
      <c r="C63" s="119"/>
      <c r="D63" s="116" t="n">
        <v>28.9</v>
      </c>
      <c r="E63" s="120"/>
    </row>
    <row r="65" s="122" customFormat="true" ht="18" hidden="false" customHeight="false" outlineLevel="0" collapsed="false">
      <c r="A65" s="121" t="s">
        <v>69</v>
      </c>
      <c r="B65" s="121"/>
      <c r="C65" s="121"/>
      <c r="D65" s="121"/>
      <c r="E65" s="121"/>
    </row>
    <row r="66" s="122" customFormat="true" ht="18" hidden="false" customHeight="false" outlineLevel="0" collapsed="false">
      <c r="A66" s="121" t="s">
        <v>70</v>
      </c>
      <c r="B66" s="121"/>
      <c r="C66" s="121"/>
      <c r="D66" s="121"/>
      <c r="E66" s="121"/>
    </row>
    <row r="67" s="122" customFormat="true" ht="18" hidden="false" customHeight="false" outlineLevel="0" collapsed="false">
      <c r="A67" s="122" t="s">
        <v>71</v>
      </c>
      <c r="B67" s="123"/>
      <c r="C67" s="123"/>
      <c r="D67" s="123"/>
      <c r="E67" s="123"/>
    </row>
    <row r="70" customFormat="false" ht="12.75" hidden="false" customHeight="false" outlineLevel="0" collapsed="false">
      <c r="A70" s="42" t="s">
        <v>72</v>
      </c>
    </row>
    <row r="71" customFormat="false" ht="12.75" hidden="false" customHeight="false" outlineLevel="0" collapsed="false">
      <c r="A71" s="42" t="s">
        <v>73</v>
      </c>
    </row>
    <row r="75" customFormat="false" ht="12.75" hidden="true" customHeight="false" outlineLevel="0" collapsed="false"/>
    <row r="77" s="124" customFormat="true" ht="21.75" hidden="false" customHeight="true" outlineLevel="0" collapsed="false">
      <c r="A77" s="42"/>
      <c r="B77" s="43"/>
      <c r="C77" s="43"/>
      <c r="D77" s="43"/>
      <c r="E77" s="43"/>
      <c r="F77" s="42"/>
      <c r="G77" s="42"/>
    </row>
    <row r="78" customFormat="false" ht="15" hidden="false" customHeight="true" outlineLevel="0" collapsed="false"/>
    <row r="79" customFormat="false" ht="15" hidden="tru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6" customFormat="false" ht="15.75" hidden="false" customHeight="true" outlineLevel="0" collapsed="false"/>
    <row r="87" customFormat="false" ht="16.5" hidden="false" customHeight="true" outlineLevel="0" collapsed="false"/>
    <row r="92" customFormat="false" ht="12.75" hidden="true" customHeight="false" outlineLevel="0" collapsed="false"/>
    <row r="97" customFormat="false" ht="12.75" hidden="true" customHeight="false" outlineLevel="0" collapsed="false"/>
    <row r="99" s="124" customFormat="true" ht="21.75" hidden="false" customHeight="true" outlineLevel="0" collapsed="false">
      <c r="A99" s="42"/>
      <c r="B99" s="43"/>
      <c r="C99" s="43"/>
      <c r="D99" s="43"/>
      <c r="E99" s="43"/>
      <c r="F99" s="42"/>
      <c r="G99" s="42"/>
    </row>
    <row r="100" customFormat="false" ht="15" hidden="fals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4" customFormat="false" ht="12.75" hidden="true" customHeight="false" outlineLevel="0" collapsed="false"/>
    <row r="116" customFormat="false" ht="12.75" hidden="true" customHeight="false" outlineLevel="0" collapsed="false"/>
    <row r="118" customFormat="false" ht="15" hidden="false" customHeight="true" outlineLevel="0" collapsed="false"/>
    <row r="119" s="124" customFormat="true" ht="21.75" hidden="false" customHeight="true" outlineLevel="0" collapsed="false">
      <c r="A119" s="42"/>
      <c r="B119" s="43"/>
      <c r="C119" s="43"/>
      <c r="D119" s="43"/>
      <c r="E119" s="43"/>
      <c r="F119" s="42"/>
      <c r="G119" s="42"/>
    </row>
    <row r="120" customFormat="false" ht="15" hidden="fals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40" customFormat="false" ht="15" hidden="false" customHeight="true" outlineLevel="0" collapsed="false"/>
    <row r="146" customFormat="false" ht="12.75" hidden="true" customHeight="false" outlineLevel="0" collapsed="false"/>
    <row r="150" customFormat="false" ht="15" hidden="true" customHeight="true" outlineLevel="0" collapsed="false"/>
    <row r="152" customFormat="false" ht="12.75" hidden="true" customHeight="false" outlineLevel="0" collapsed="false"/>
    <row r="154" customFormat="false" ht="12.75" hidden="true" customHeight="false" outlineLevel="0" collapsed="false"/>
    <row r="156" customFormat="false" ht="12.75" hidden="true" customHeight="false" outlineLevel="0" collapsed="false"/>
    <row r="157" customFormat="false" ht="15.75" hidden="false" customHeight="true" outlineLevel="0" collapsed="false"/>
    <row r="158" s="124" customFormat="true" ht="21.75" hidden="false" customHeight="true" outlineLevel="0" collapsed="false">
      <c r="A158" s="42"/>
      <c r="B158" s="43"/>
      <c r="C158" s="43"/>
      <c r="D158" s="43"/>
      <c r="E158" s="43"/>
      <c r="F158" s="42"/>
      <c r="G158" s="42"/>
    </row>
    <row r="159" customFormat="false" ht="15" hidden="false" customHeight="true" outlineLevel="0" collapsed="false"/>
    <row r="161" customFormat="false" ht="12.75" hidden="true" customHeight="false" outlineLevel="0" collapsed="false"/>
    <row r="162" customFormat="false" ht="15" hidden="false" customHeight="true" outlineLevel="0" collapsed="false"/>
    <row r="164" customFormat="false" ht="15.75" hidden="false" customHeight="true" outlineLevel="0" collapsed="false"/>
    <row r="165" customFormat="false" ht="16.5" hidden="false" customHeight="true" outlineLevel="0" collapsed="false"/>
    <row r="172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88" customFormat="false" ht="12.75" hidden="true" customHeight="false" outlineLevel="0" collapsed="false"/>
    <row r="192" customFormat="false" ht="15" hidden="false" customHeight="true" outlineLevel="0" collapsed="false"/>
    <row r="195" customFormat="false" ht="15" hidden="false" customHeight="tru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5" hidden="false" customHeight="tru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5" hidden="false" customHeight="true" outlineLevel="0" collapsed="false"/>
    <row r="204" customFormat="false" ht="15" hidden="true" customHeight="true" outlineLevel="0" collapsed="false"/>
    <row r="205" customFormat="false" ht="15" hidden="true" customHeight="true" outlineLevel="0" collapsed="false"/>
    <row r="206" customFormat="false" ht="15" hidden="false" customHeight="true" outlineLevel="0" collapsed="false"/>
    <row r="207" customFormat="false" ht="15.75" hidden="false" customHeight="true" outlineLevel="0" collapsed="false"/>
    <row r="208" s="124" customFormat="true" ht="22.5" hidden="false" customHeight="true" outlineLevel="0" collapsed="false">
      <c r="A208" s="42"/>
      <c r="B208" s="43"/>
      <c r="C208" s="43"/>
      <c r="D208" s="43"/>
      <c r="E208" s="43"/>
      <c r="F208" s="42"/>
      <c r="G208" s="42"/>
    </row>
    <row r="209" customFormat="false" ht="15" hidden="false" customHeight="true" outlineLevel="0" collapsed="false"/>
    <row r="210" customFormat="false" ht="15" hidden="true" customHeight="true" outlineLevel="0" collapsed="false"/>
    <row r="211" customFormat="false" ht="15" hidden="true" customHeight="true" outlineLevel="0" collapsed="false"/>
    <row r="212" customFormat="false" ht="15" hidden="true" customHeight="true" outlineLevel="0" collapsed="false"/>
    <row r="213" customFormat="false" ht="15" hidden="tru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7" customFormat="false" ht="15.75" hidden="false" customHeight="true" outlineLevel="0" collapsed="false"/>
    <row r="222" s="124" customFormat="true" ht="22.5" hidden="false" customHeight="true" outlineLevel="0" collapsed="false">
      <c r="A222" s="42"/>
      <c r="B222" s="43"/>
      <c r="C222" s="43"/>
      <c r="D222" s="43"/>
      <c r="E222" s="43"/>
      <c r="F222" s="42"/>
      <c r="G222" s="42"/>
    </row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2" customFormat="false" ht="15.75" hidden="false" customHeight="true" outlineLevel="0" collapsed="false"/>
    <row r="233" s="124" customFormat="true" ht="30.75" hidden="false" customHeight="true" outlineLevel="0" collapsed="false">
      <c r="A233" s="42"/>
      <c r="B233" s="43"/>
      <c r="C233" s="43"/>
      <c r="D233" s="43"/>
      <c r="E233" s="43"/>
      <c r="F233" s="42"/>
      <c r="G233" s="42"/>
    </row>
    <row r="234" customFormat="false" ht="15" hidden="false" customHeight="true" outlineLevel="0" collapsed="false"/>
    <row r="235" customFormat="false" ht="1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5" customFormat="false" ht="15.75" hidden="false" customHeight="true" outlineLevel="0" collapsed="false"/>
    <row r="246" customFormat="false" ht="16.5" hidden="false" customHeight="true" outlineLevel="0" collapsed="false"/>
    <row r="247" customFormat="false" ht="14.25" hidden="false" customHeight="true" outlineLevel="0" collapsed="false"/>
    <row r="248" customFormat="false" ht="15" hidden="false" customHeight="true" outlineLevel="0" collapsed="false"/>
    <row r="249" customFormat="false" ht="12.75" hidden="true" customHeight="false" outlineLevel="0" collapsed="false"/>
    <row r="250" customFormat="false" ht="14.25" hidden="false" customHeight="true" outlineLevel="0" collapsed="false"/>
    <row r="251" customFormat="false" ht="15" hidden="true" customHeight="true" outlineLevel="0" collapsed="false"/>
    <row r="252" customFormat="false" ht="14.25" hidden="true" customHeight="true" outlineLevel="0" collapsed="false"/>
    <row r="253" customFormat="false" ht="15" hidden="false" customHeight="true" outlineLevel="0" collapsed="false"/>
    <row r="254" s="124" customFormat="true" ht="22.5" hidden="false" customHeight="true" outlineLevel="0" collapsed="false">
      <c r="A254" s="42"/>
      <c r="B254" s="43"/>
      <c r="C254" s="43"/>
      <c r="D254" s="43"/>
      <c r="E254" s="43"/>
      <c r="F254" s="42"/>
      <c r="G254" s="42"/>
    </row>
    <row r="255" s="124" customFormat="true" ht="22.5" hidden="false" customHeight="true" outlineLevel="0" collapsed="false">
      <c r="A255" s="42"/>
      <c r="B255" s="43"/>
      <c r="C255" s="43"/>
      <c r="D255" s="43"/>
      <c r="E255" s="43"/>
      <c r="F255" s="42"/>
      <c r="G255" s="42"/>
    </row>
    <row r="256" customFormat="false" ht="15" hidden="false" customHeight="true" outlineLevel="0" collapsed="false"/>
    <row r="259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</sheetData>
  <mergeCells count="3">
    <mergeCell ref="A3:E3"/>
    <mergeCell ref="A65:E65"/>
    <mergeCell ref="A66:E66"/>
  </mergeCells>
  <printOptions headings="false" gridLines="false" gridLinesSet="true" horizontalCentered="false" verticalCentered="false"/>
  <pageMargins left="0.747916666666667" right="0.157638888888889" top="0.62986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4"/>
  <sheetViews>
    <sheetView showFormulas="false" showGridLines="true" showRowColHeaders="true" showZeros="true" rightToLeft="false" tabSelected="false" showOutlineSymbols="true" defaultGridColor="true" view="normal" topLeftCell="A351" colorId="64" zoomScale="80" zoomScaleNormal="80" zoomScalePageLayoutView="100" workbookViewId="0">
      <selection pane="topLeft" activeCell="D351" activeCellId="0" sqref="D3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7.56"/>
    <col collapsed="false" customWidth="true" hidden="false" outlineLevel="0" max="3" min="2" style="125" width="10.28"/>
    <col collapsed="false" customWidth="true" hidden="false" outlineLevel="0" max="4" min="4" style="125" width="76.85"/>
    <col collapsed="false" customWidth="true" hidden="false" outlineLevel="0" max="7" min="5" style="126" width="16.7"/>
    <col collapsed="false" customWidth="true" hidden="false" outlineLevel="0" max="8" min="8" style="126" width="11.42"/>
    <col collapsed="false" customWidth="false" hidden="false" outlineLevel="0" max="9" min="9" style="125" width="9.14"/>
    <col collapsed="false" customWidth="true" hidden="false" outlineLevel="0" max="10" min="10" style="125" width="24.85"/>
    <col collapsed="false" customWidth="false" hidden="false" outlineLevel="0" max="257" min="11" style="125" width="9.14"/>
  </cols>
  <sheetData>
    <row r="1" customFormat="false" ht="21.75" hidden="false" customHeight="true" outlineLevel="0" collapsed="false">
      <c r="A1" s="127" t="s">
        <v>23</v>
      </c>
      <c r="B1" s="127"/>
      <c r="C1" s="127"/>
      <c r="D1" s="128"/>
      <c r="E1" s="129"/>
      <c r="F1" s="129"/>
      <c r="G1" s="130"/>
      <c r="H1" s="130"/>
    </row>
    <row r="2" customFormat="false" ht="12.75" hidden="false" customHeight="true" outlineLevel="0" collapsed="false">
      <c r="A2" s="131"/>
      <c r="B2" s="132"/>
      <c r="C2" s="131"/>
      <c r="D2" s="133"/>
      <c r="E2" s="129"/>
      <c r="F2" s="129"/>
      <c r="G2" s="129"/>
      <c r="H2" s="129"/>
    </row>
    <row r="3" s="132" customFormat="true" ht="24" hidden="false" customHeight="true" outlineLevel="0" collapsed="false">
      <c r="A3" s="134" t="s">
        <v>74</v>
      </c>
      <c r="B3" s="134"/>
      <c r="C3" s="134"/>
      <c r="D3" s="134"/>
      <c r="E3" s="134"/>
      <c r="F3" s="135"/>
      <c r="G3" s="135"/>
      <c r="H3" s="135"/>
    </row>
    <row r="4" s="132" customFormat="true" ht="15" hidden="false" customHeight="true" outlineLevel="0" collapsed="false">
      <c r="A4" s="136"/>
      <c r="B4" s="136"/>
      <c r="C4" s="136"/>
      <c r="D4" s="136"/>
      <c r="E4" s="137"/>
      <c r="F4" s="137"/>
      <c r="G4" s="138" t="s">
        <v>75</v>
      </c>
      <c r="H4" s="137"/>
    </row>
    <row r="5" customFormat="false" ht="15.75" hidden="false" customHeight="false" outlineLevel="0" collapsed="false">
      <c r="A5" s="139" t="s">
        <v>76</v>
      </c>
      <c r="B5" s="139" t="s">
        <v>77</v>
      </c>
      <c r="C5" s="139" t="s">
        <v>78</v>
      </c>
      <c r="D5" s="140" t="s">
        <v>79</v>
      </c>
      <c r="E5" s="141" t="s">
        <v>26</v>
      </c>
      <c r="F5" s="141" t="s">
        <v>26</v>
      </c>
      <c r="G5" s="141" t="s">
        <v>8</v>
      </c>
      <c r="H5" s="141" t="s">
        <v>80</v>
      </c>
    </row>
    <row r="6" customFormat="false" ht="15.75" hidden="false" customHeight="true" outlineLevel="0" collapsed="false">
      <c r="A6" s="142"/>
      <c r="B6" s="142"/>
      <c r="C6" s="142"/>
      <c r="D6" s="143"/>
      <c r="E6" s="144" t="s">
        <v>28</v>
      </c>
      <c r="F6" s="144" t="s">
        <v>29</v>
      </c>
      <c r="G6" s="145" t="s">
        <v>30</v>
      </c>
      <c r="H6" s="144" t="s">
        <v>31</v>
      </c>
    </row>
    <row r="7" customFormat="false" ht="16.5" hidden="false" customHeight="true" outlineLevel="0" collapsed="false">
      <c r="A7" s="146" t="n">
        <v>10</v>
      </c>
      <c r="B7" s="146"/>
      <c r="C7" s="146"/>
      <c r="D7" s="147" t="s">
        <v>81</v>
      </c>
      <c r="E7" s="148"/>
      <c r="F7" s="148"/>
      <c r="G7" s="148"/>
      <c r="H7" s="148"/>
    </row>
    <row r="8" customFormat="false" ht="15" hidden="false" customHeight="true" outlineLevel="0" collapsed="false">
      <c r="A8" s="146"/>
      <c r="B8" s="146"/>
      <c r="C8" s="146"/>
      <c r="D8" s="147"/>
      <c r="E8" s="148"/>
      <c r="F8" s="148"/>
      <c r="G8" s="148"/>
      <c r="H8" s="148"/>
    </row>
    <row r="9" customFormat="false" ht="15" hidden="true" customHeight="true" outlineLevel="0" collapsed="false">
      <c r="A9" s="149"/>
      <c r="B9" s="149"/>
      <c r="C9" s="149" t="n">
        <v>1344</v>
      </c>
      <c r="D9" s="149" t="s">
        <v>82</v>
      </c>
      <c r="E9" s="150" t="n">
        <v>0</v>
      </c>
      <c r="F9" s="150" t="n">
        <v>0</v>
      </c>
      <c r="G9" s="150"/>
      <c r="H9" s="150" t="e">
        <f aca="false">(G9/F9)*100</f>
        <v>#DIV/0!</v>
      </c>
    </row>
    <row r="10" customFormat="false" ht="15" hidden="false" customHeight="false" outlineLevel="0" collapsed="false">
      <c r="A10" s="149"/>
      <c r="B10" s="149"/>
      <c r="C10" s="149" t="n">
        <v>1361</v>
      </c>
      <c r="D10" s="149" t="s">
        <v>43</v>
      </c>
      <c r="E10" s="150" t="n">
        <v>5</v>
      </c>
      <c r="F10" s="150" t="n">
        <v>5</v>
      </c>
      <c r="G10" s="150" t="n">
        <v>5</v>
      </c>
      <c r="H10" s="151" t="n">
        <f aca="false">(G10/F10)*100</f>
        <v>100</v>
      </c>
      <c r="I10" s="126"/>
    </row>
    <row r="11" customFormat="false" ht="15" hidden="false" customHeight="false" outlineLevel="0" collapsed="false">
      <c r="A11" s="152" t="n">
        <v>34053</v>
      </c>
      <c r="B11" s="152"/>
      <c r="C11" s="152" t="n">
        <v>4116</v>
      </c>
      <c r="D11" s="149" t="s">
        <v>83</v>
      </c>
      <c r="E11" s="153" t="n">
        <v>0</v>
      </c>
      <c r="F11" s="153" t="n">
        <v>32</v>
      </c>
      <c r="G11" s="153" t="n">
        <v>32</v>
      </c>
      <c r="H11" s="151" t="n">
        <f aca="false">(G11/F11)*100</f>
        <v>100</v>
      </c>
    </row>
    <row r="12" customFormat="false" ht="15" hidden="false" customHeight="false" outlineLevel="0" collapsed="false">
      <c r="A12" s="152" t="n">
        <v>34070</v>
      </c>
      <c r="B12" s="152"/>
      <c r="C12" s="152" t="n">
        <v>4116</v>
      </c>
      <c r="D12" s="149" t="s">
        <v>84</v>
      </c>
      <c r="E12" s="153" t="n">
        <v>0</v>
      </c>
      <c r="F12" s="153" t="n">
        <v>5</v>
      </c>
      <c r="G12" s="153" t="n">
        <v>5</v>
      </c>
      <c r="H12" s="151" t="n">
        <f aca="false">(G12/F12)*100</f>
        <v>100</v>
      </c>
    </row>
    <row r="13" customFormat="false" ht="15" hidden="false" customHeight="false" outlineLevel="0" collapsed="false">
      <c r="A13" s="152" t="n">
        <v>33123</v>
      </c>
      <c r="B13" s="152"/>
      <c r="C13" s="152" t="n">
        <v>4116</v>
      </c>
      <c r="D13" s="149" t="s">
        <v>85</v>
      </c>
      <c r="E13" s="150" t="n">
        <v>0</v>
      </c>
      <c r="F13" s="150" t="n">
        <v>1322.6</v>
      </c>
      <c r="G13" s="150" t="n">
        <v>1322.5</v>
      </c>
      <c r="H13" s="151" t="n">
        <f aca="false">(G13/F13)*100</f>
        <v>99.9924391350371</v>
      </c>
    </row>
    <row r="14" customFormat="false" ht="15" hidden="false" customHeight="false" outlineLevel="0" collapsed="false">
      <c r="A14" s="152"/>
      <c r="B14" s="152"/>
      <c r="C14" s="152" t="n">
        <v>4121</v>
      </c>
      <c r="D14" s="152" t="s">
        <v>86</v>
      </c>
      <c r="E14" s="153" t="n">
        <v>0</v>
      </c>
      <c r="F14" s="153" t="n">
        <v>131</v>
      </c>
      <c r="G14" s="150" t="n">
        <v>300</v>
      </c>
      <c r="H14" s="151" t="n">
        <f aca="false">(G14/F14)*100</f>
        <v>229.007633587786</v>
      </c>
    </row>
    <row r="15" customFormat="false" ht="15" hidden="false" customHeight="false" outlineLevel="0" collapsed="false">
      <c r="A15" s="152" t="n">
        <v>341</v>
      </c>
      <c r="B15" s="152"/>
      <c r="C15" s="152" t="n">
        <v>4122</v>
      </c>
      <c r="D15" s="152" t="s">
        <v>87</v>
      </c>
      <c r="E15" s="154" t="n">
        <v>0</v>
      </c>
      <c r="F15" s="154" t="n">
        <v>200</v>
      </c>
      <c r="G15" s="153" t="n">
        <v>200</v>
      </c>
      <c r="H15" s="151" t="n">
        <f aca="false">(G15/F15)*100</f>
        <v>100</v>
      </c>
      <c r="I15" s="126"/>
    </row>
    <row r="16" customFormat="false" ht="15" hidden="false" customHeight="false" outlineLevel="0" collapsed="false">
      <c r="A16" s="152" t="n">
        <v>379</v>
      </c>
      <c r="B16" s="152"/>
      <c r="C16" s="152" t="n">
        <v>4122</v>
      </c>
      <c r="D16" s="152" t="s">
        <v>88</v>
      </c>
      <c r="E16" s="154" t="n">
        <v>0</v>
      </c>
      <c r="F16" s="154" t="n">
        <v>31</v>
      </c>
      <c r="G16" s="153" t="n">
        <v>31</v>
      </c>
      <c r="H16" s="151" t="n">
        <f aca="false">(G16/F16)*100</f>
        <v>100</v>
      </c>
    </row>
    <row r="17" customFormat="false" ht="15" hidden="false" customHeight="true" outlineLevel="0" collapsed="false">
      <c r="A17" s="149" t="n">
        <v>214</v>
      </c>
      <c r="B17" s="149"/>
      <c r="C17" s="149" t="n">
        <v>4122</v>
      </c>
      <c r="D17" s="152" t="s">
        <v>89</v>
      </c>
      <c r="E17" s="150" t="n">
        <v>0</v>
      </c>
      <c r="F17" s="150" t="n">
        <v>60</v>
      </c>
      <c r="G17" s="150" t="n">
        <v>60</v>
      </c>
      <c r="H17" s="151" t="n">
        <f aca="false">(G17/F17)*100</f>
        <v>100</v>
      </c>
    </row>
    <row r="18" customFormat="false" ht="15" hidden="false" customHeight="false" outlineLevel="0" collapsed="false">
      <c r="A18" s="152" t="n">
        <v>33030</v>
      </c>
      <c r="B18" s="152"/>
      <c r="C18" s="152" t="n">
        <v>4122</v>
      </c>
      <c r="D18" s="152" t="s">
        <v>90</v>
      </c>
      <c r="E18" s="154" t="n">
        <v>0</v>
      </c>
      <c r="F18" s="154" t="n">
        <v>729</v>
      </c>
      <c r="G18" s="153" t="n">
        <v>728.7</v>
      </c>
      <c r="H18" s="151" t="n">
        <f aca="false">(G18/F18)*100</f>
        <v>99.9588477366255</v>
      </c>
    </row>
    <row r="19" customFormat="false" ht="15" hidden="true" customHeight="false" outlineLevel="0" collapsed="false">
      <c r="A19" s="152" t="n">
        <v>33926</v>
      </c>
      <c r="B19" s="152"/>
      <c r="C19" s="152" t="n">
        <v>4222</v>
      </c>
      <c r="D19" s="152" t="s">
        <v>91</v>
      </c>
      <c r="E19" s="154"/>
      <c r="F19" s="154"/>
      <c r="G19" s="153"/>
      <c r="H19" s="151" t="e">
        <f aca="false">(G19/F19)*100</f>
        <v>#DIV/0!</v>
      </c>
    </row>
    <row r="20" customFormat="false" ht="15" hidden="false" customHeight="false" outlineLevel="0" collapsed="false">
      <c r="A20" s="152"/>
      <c r="B20" s="152" t="n">
        <v>2143</v>
      </c>
      <c r="C20" s="152" t="n">
        <v>2111</v>
      </c>
      <c r="D20" s="152" t="s">
        <v>92</v>
      </c>
      <c r="E20" s="153" t="n">
        <v>400</v>
      </c>
      <c r="F20" s="153" t="n">
        <v>400</v>
      </c>
      <c r="G20" s="153" t="n">
        <v>504.2</v>
      </c>
      <c r="H20" s="151" t="n">
        <f aca="false">(G20/F20)*100</f>
        <v>126.05</v>
      </c>
    </row>
    <row r="21" customFormat="false" ht="15" hidden="false" customHeight="false" outlineLevel="0" collapsed="false">
      <c r="A21" s="152"/>
      <c r="B21" s="152" t="n">
        <v>2143</v>
      </c>
      <c r="C21" s="152" t="n">
        <v>2112</v>
      </c>
      <c r="D21" s="152" t="s">
        <v>93</v>
      </c>
      <c r="E21" s="153" t="n">
        <v>200</v>
      </c>
      <c r="F21" s="153" t="n">
        <v>200</v>
      </c>
      <c r="G21" s="153" t="n">
        <v>257.3</v>
      </c>
      <c r="H21" s="151" t="n">
        <f aca="false">(G21/F21)*100</f>
        <v>128.65</v>
      </c>
    </row>
    <row r="22" customFormat="false" ht="15" hidden="false" customHeight="false" outlineLevel="0" collapsed="false">
      <c r="A22" s="152"/>
      <c r="B22" s="152" t="n">
        <v>2143</v>
      </c>
      <c r="C22" s="152" t="n">
        <v>2212</v>
      </c>
      <c r="D22" s="152" t="s">
        <v>94</v>
      </c>
      <c r="E22" s="153" t="n">
        <v>120</v>
      </c>
      <c r="F22" s="153" t="n">
        <v>120</v>
      </c>
      <c r="G22" s="153" t="n">
        <v>120</v>
      </c>
      <c r="H22" s="151" t="n">
        <f aca="false">(G22/F22)*100</f>
        <v>100</v>
      </c>
    </row>
    <row r="23" customFormat="false" ht="15" hidden="true" customHeight="false" outlineLevel="0" collapsed="false">
      <c r="A23" s="152"/>
      <c r="B23" s="152" t="n">
        <v>2143</v>
      </c>
      <c r="C23" s="152" t="n">
        <v>2324</v>
      </c>
      <c r="D23" s="152" t="s">
        <v>95</v>
      </c>
      <c r="E23" s="153" t="n">
        <v>0</v>
      </c>
      <c r="F23" s="153" t="n">
        <v>0</v>
      </c>
      <c r="G23" s="153"/>
      <c r="H23" s="151" t="e">
        <f aca="false">(G23/F23)*100</f>
        <v>#DIV/0!</v>
      </c>
    </row>
    <row r="24" customFormat="false" ht="15" hidden="true" customHeight="false" outlineLevel="0" collapsed="false">
      <c r="A24" s="152"/>
      <c r="B24" s="152" t="n">
        <v>2143</v>
      </c>
      <c r="C24" s="152" t="n">
        <v>2329</v>
      </c>
      <c r="D24" s="152" t="s">
        <v>96</v>
      </c>
      <c r="E24" s="153"/>
      <c r="F24" s="153"/>
      <c r="G24" s="153"/>
      <c r="H24" s="151" t="e">
        <f aca="false">(G24/F24)*100</f>
        <v>#DIV/0!</v>
      </c>
    </row>
    <row r="25" customFormat="false" ht="15" hidden="false" customHeight="false" outlineLevel="0" collapsed="false">
      <c r="A25" s="152"/>
      <c r="B25" s="152" t="n">
        <v>3111</v>
      </c>
      <c r="C25" s="152" t="n">
        <v>2122</v>
      </c>
      <c r="D25" s="152" t="s">
        <v>97</v>
      </c>
      <c r="E25" s="153" t="n">
        <v>0</v>
      </c>
      <c r="F25" s="153" t="n">
        <v>120</v>
      </c>
      <c r="G25" s="153" t="n">
        <v>120</v>
      </c>
      <c r="H25" s="151" t="n">
        <f aca="false">(G25/F25)*100</f>
        <v>100</v>
      </c>
    </row>
    <row r="26" customFormat="false" ht="15" hidden="false" customHeight="false" outlineLevel="0" collapsed="false">
      <c r="A26" s="152"/>
      <c r="B26" s="152" t="n">
        <v>3113</v>
      </c>
      <c r="C26" s="152" t="n">
        <v>2119</v>
      </c>
      <c r="D26" s="152" t="s">
        <v>98</v>
      </c>
      <c r="E26" s="153" t="n">
        <v>0</v>
      </c>
      <c r="F26" s="153" t="n">
        <v>0</v>
      </c>
      <c r="G26" s="153" t="n">
        <v>134.4</v>
      </c>
      <c r="H26" s="151" t="e">
        <f aca="false">(G26/F26)*100</f>
        <v>#DIV/0!</v>
      </c>
    </row>
    <row r="27" customFormat="false" ht="15" hidden="false" customHeight="false" outlineLevel="0" collapsed="false">
      <c r="A27" s="152"/>
      <c r="B27" s="152" t="n">
        <v>3113</v>
      </c>
      <c r="C27" s="152" t="n">
        <v>2122</v>
      </c>
      <c r="D27" s="152" t="s">
        <v>99</v>
      </c>
      <c r="E27" s="153" t="n">
        <v>1000</v>
      </c>
      <c r="F27" s="153" t="n">
        <v>1000</v>
      </c>
      <c r="G27" s="153" t="n">
        <v>1000</v>
      </c>
      <c r="H27" s="151" t="n">
        <f aca="false">(G27/F27)*100</f>
        <v>100</v>
      </c>
    </row>
    <row r="28" customFormat="false" ht="15" hidden="false" customHeight="false" outlineLevel="0" collapsed="false">
      <c r="A28" s="152"/>
      <c r="B28" s="152" t="n">
        <v>3313</v>
      </c>
      <c r="C28" s="152" t="n">
        <v>2132</v>
      </c>
      <c r="D28" s="152" t="s">
        <v>100</v>
      </c>
      <c r="E28" s="153" t="n">
        <v>331.8</v>
      </c>
      <c r="F28" s="153" t="n">
        <v>331.8</v>
      </c>
      <c r="G28" s="153" t="n">
        <v>331.8</v>
      </c>
      <c r="H28" s="151" t="n">
        <f aca="false">(G28/F28)*100</f>
        <v>100</v>
      </c>
      <c r="I28" s="126"/>
    </row>
    <row r="29" customFormat="false" ht="15" hidden="false" customHeight="false" outlineLevel="0" collapsed="false">
      <c r="A29" s="149"/>
      <c r="B29" s="149" t="n">
        <v>3313</v>
      </c>
      <c r="C29" s="149" t="n">
        <v>2133</v>
      </c>
      <c r="D29" s="149" t="s">
        <v>101</v>
      </c>
      <c r="E29" s="150" t="n">
        <v>18.2</v>
      </c>
      <c r="F29" s="150" t="n">
        <v>18.2</v>
      </c>
      <c r="G29" s="153" t="n">
        <v>18.2</v>
      </c>
      <c r="H29" s="151" t="n">
        <f aca="false">(G29/F29)*100</f>
        <v>100</v>
      </c>
    </row>
    <row r="30" customFormat="false" ht="15" hidden="false" customHeight="false" outlineLevel="0" collapsed="false">
      <c r="A30" s="149"/>
      <c r="B30" s="149" t="n">
        <v>3313</v>
      </c>
      <c r="C30" s="149" t="n">
        <v>2324</v>
      </c>
      <c r="D30" s="149" t="s">
        <v>102</v>
      </c>
      <c r="E30" s="150" t="n">
        <v>0</v>
      </c>
      <c r="F30" s="150" t="n">
        <v>0</v>
      </c>
      <c r="G30" s="150" t="n">
        <v>96.8</v>
      </c>
      <c r="H30" s="151" t="e">
        <f aca="false">(G30/F30)*100</f>
        <v>#DIV/0!</v>
      </c>
    </row>
    <row r="31" customFormat="false" ht="15" hidden="true" customHeight="false" outlineLevel="0" collapsed="false">
      <c r="A31" s="149"/>
      <c r="B31" s="149" t="n">
        <v>3392</v>
      </c>
      <c r="C31" s="149" t="n">
        <v>2329</v>
      </c>
      <c r="D31" s="149" t="s">
        <v>103</v>
      </c>
      <c r="E31" s="150"/>
      <c r="F31" s="150"/>
      <c r="G31" s="150"/>
      <c r="H31" s="151" t="e">
        <f aca="false">(G31/F31)*100</f>
        <v>#DIV/0!</v>
      </c>
    </row>
    <row r="32" customFormat="false" ht="15" hidden="true" customHeight="false" outlineLevel="0" collapsed="false">
      <c r="A32" s="152"/>
      <c r="B32" s="152" t="n">
        <v>3314</v>
      </c>
      <c r="C32" s="152" t="n">
        <v>2229</v>
      </c>
      <c r="D32" s="152" t="s">
        <v>104</v>
      </c>
      <c r="E32" s="153"/>
      <c r="F32" s="153"/>
      <c r="G32" s="153"/>
      <c r="H32" s="151" t="e">
        <f aca="false">(G32/F32)*100</f>
        <v>#DIV/0!</v>
      </c>
    </row>
    <row r="33" customFormat="false" ht="15" hidden="true" customHeight="false" outlineLevel="0" collapsed="false">
      <c r="A33" s="152"/>
      <c r="B33" s="152" t="n">
        <v>3315</v>
      </c>
      <c r="C33" s="152" t="n">
        <v>2322</v>
      </c>
      <c r="D33" s="152" t="s">
        <v>105</v>
      </c>
      <c r="E33" s="153"/>
      <c r="F33" s="153"/>
      <c r="G33" s="153"/>
      <c r="H33" s="151" t="e">
        <f aca="false">(G33/F33)*100</f>
        <v>#DIV/0!</v>
      </c>
    </row>
    <row r="34" customFormat="false" ht="15" hidden="false" customHeight="false" outlineLevel="0" collapsed="false">
      <c r="A34" s="152"/>
      <c r="B34" s="152" t="n">
        <v>3319</v>
      </c>
      <c r="C34" s="152" t="n">
        <v>2324</v>
      </c>
      <c r="D34" s="152" t="s">
        <v>106</v>
      </c>
      <c r="E34" s="153" t="n">
        <v>0</v>
      </c>
      <c r="F34" s="153" t="n">
        <v>0</v>
      </c>
      <c r="G34" s="153" t="n">
        <v>5.8</v>
      </c>
      <c r="H34" s="151" t="e">
        <f aca="false">(G34/F34)*100</f>
        <v>#DIV/0!</v>
      </c>
    </row>
    <row r="35" customFormat="false" ht="15" hidden="true" customHeight="true" outlineLevel="0" collapsed="false">
      <c r="A35" s="149"/>
      <c r="B35" s="149" t="n">
        <v>3319</v>
      </c>
      <c r="C35" s="149" t="n">
        <v>2329</v>
      </c>
      <c r="D35" s="149" t="s">
        <v>107</v>
      </c>
      <c r="E35" s="150"/>
      <c r="F35" s="150"/>
      <c r="G35" s="150"/>
      <c r="H35" s="151" t="e">
        <f aca="false">(G35/F35)*100</f>
        <v>#DIV/0!</v>
      </c>
      <c r="I35" s="126"/>
    </row>
    <row r="36" customFormat="false" ht="15" hidden="false" customHeight="false" outlineLevel="0" collapsed="false">
      <c r="A36" s="152"/>
      <c r="B36" s="152" t="n">
        <v>3326</v>
      </c>
      <c r="C36" s="152" t="n">
        <v>2212</v>
      </c>
      <c r="D36" s="152" t="s">
        <v>108</v>
      </c>
      <c r="E36" s="153" t="n">
        <v>20</v>
      </c>
      <c r="F36" s="153" t="n">
        <v>11</v>
      </c>
      <c r="G36" s="153" t="n">
        <v>11</v>
      </c>
      <c r="H36" s="151" t="n">
        <f aca="false">(G36/F36)*100</f>
        <v>100</v>
      </c>
    </row>
    <row r="37" customFormat="false" ht="15" hidden="false" customHeight="false" outlineLevel="0" collapsed="false">
      <c r="A37" s="152"/>
      <c r="B37" s="152" t="n">
        <v>3326</v>
      </c>
      <c r="C37" s="152" t="n">
        <v>2324</v>
      </c>
      <c r="D37" s="152" t="s">
        <v>109</v>
      </c>
      <c r="E37" s="153" t="n">
        <v>2</v>
      </c>
      <c r="F37" s="153" t="n">
        <v>2</v>
      </c>
      <c r="G37" s="153" t="n">
        <v>3</v>
      </c>
      <c r="H37" s="151" t="n">
        <f aca="false">(G37/F37)*100</f>
        <v>150</v>
      </c>
    </row>
    <row r="38" customFormat="false" ht="15" hidden="false" customHeight="false" outlineLevel="0" collapsed="false">
      <c r="A38" s="152"/>
      <c r="B38" s="152" t="n">
        <v>3399</v>
      </c>
      <c r="C38" s="152" t="n">
        <v>2111</v>
      </c>
      <c r="D38" s="152" t="s">
        <v>110</v>
      </c>
      <c r="E38" s="153" t="n">
        <v>200</v>
      </c>
      <c r="F38" s="153" t="n">
        <v>200</v>
      </c>
      <c r="G38" s="153" t="n">
        <v>203.4</v>
      </c>
      <c r="H38" s="151" t="n">
        <f aca="false">(G38/F38)*100</f>
        <v>101.7</v>
      </c>
    </row>
    <row r="39" customFormat="false" ht="15" hidden="false" customHeight="false" outlineLevel="0" collapsed="false">
      <c r="A39" s="152"/>
      <c r="B39" s="152" t="n">
        <v>3399</v>
      </c>
      <c r="C39" s="152" t="n">
        <v>2112</v>
      </c>
      <c r="D39" s="152" t="s">
        <v>111</v>
      </c>
      <c r="E39" s="153" t="n">
        <v>0</v>
      </c>
      <c r="F39" s="153" t="n">
        <v>0</v>
      </c>
      <c r="G39" s="153" t="n">
        <v>3.6</v>
      </c>
      <c r="H39" s="151" t="e">
        <f aca="false">(G39/F39)*100</f>
        <v>#DIV/0!</v>
      </c>
    </row>
    <row r="40" customFormat="false" ht="15" hidden="false" customHeight="false" outlineLevel="0" collapsed="false">
      <c r="A40" s="152"/>
      <c r="B40" s="152" t="n">
        <v>3399</v>
      </c>
      <c r="C40" s="152" t="n">
        <v>2133</v>
      </c>
      <c r="D40" s="152" t="s">
        <v>112</v>
      </c>
      <c r="E40" s="153" t="n">
        <v>50</v>
      </c>
      <c r="F40" s="153" t="n">
        <v>59</v>
      </c>
      <c r="G40" s="153" t="n">
        <v>63.3</v>
      </c>
      <c r="H40" s="151" t="n">
        <f aca="false">(G40/F40)*100</f>
        <v>107.28813559322</v>
      </c>
    </row>
    <row r="41" customFormat="false" ht="15" hidden="false" customHeight="false" outlineLevel="0" collapsed="false">
      <c r="A41" s="152"/>
      <c r="B41" s="152" t="n">
        <v>3399</v>
      </c>
      <c r="C41" s="152" t="n">
        <v>2321</v>
      </c>
      <c r="D41" s="152" t="s">
        <v>113</v>
      </c>
      <c r="E41" s="153" t="n">
        <v>120</v>
      </c>
      <c r="F41" s="153" t="n">
        <v>50</v>
      </c>
      <c r="G41" s="153" t="n">
        <v>50</v>
      </c>
      <c r="H41" s="151" t="n">
        <f aca="false">(G41/F41)*100</f>
        <v>100</v>
      </c>
      <c r="I41" s="126"/>
    </row>
    <row r="42" customFormat="false" ht="15" hidden="false" customHeight="false" outlineLevel="0" collapsed="false">
      <c r="A42" s="152"/>
      <c r="B42" s="152" t="n">
        <v>3399</v>
      </c>
      <c r="C42" s="152" t="n">
        <v>2324</v>
      </c>
      <c r="D42" s="152" t="s">
        <v>114</v>
      </c>
      <c r="E42" s="153" t="n">
        <v>0</v>
      </c>
      <c r="F42" s="153" t="n">
        <v>70</v>
      </c>
      <c r="G42" s="153" t="n">
        <v>105.1</v>
      </c>
      <c r="H42" s="151" t="n">
        <f aca="false">(G42/F42)*100</f>
        <v>150.142857142857</v>
      </c>
    </row>
    <row r="43" customFormat="false" ht="15" hidden="false" customHeight="false" outlineLevel="0" collapsed="false">
      <c r="A43" s="149"/>
      <c r="B43" s="149" t="n">
        <v>3399</v>
      </c>
      <c r="C43" s="149" t="n">
        <v>2329</v>
      </c>
      <c r="D43" s="149" t="s">
        <v>115</v>
      </c>
      <c r="E43" s="153" t="n">
        <v>0</v>
      </c>
      <c r="F43" s="153" t="n">
        <v>26</v>
      </c>
      <c r="G43" s="153" t="n">
        <v>90.4</v>
      </c>
      <c r="H43" s="151" t="n">
        <f aca="false">(G43/F43)*100</f>
        <v>347.692307692308</v>
      </c>
    </row>
    <row r="44" customFormat="false" ht="15" hidden="true" customHeight="false" outlineLevel="0" collapsed="false">
      <c r="A44" s="149"/>
      <c r="B44" s="149" t="n">
        <v>3412</v>
      </c>
      <c r="C44" s="149" t="n">
        <v>2122</v>
      </c>
      <c r="D44" s="149" t="s">
        <v>116</v>
      </c>
      <c r="E44" s="153"/>
      <c r="F44" s="153"/>
      <c r="G44" s="153"/>
      <c r="H44" s="151" t="e">
        <f aca="false">(G44/F44)*100</f>
        <v>#DIV/0!</v>
      </c>
    </row>
    <row r="45" customFormat="false" ht="15" hidden="true" customHeight="false" outlineLevel="0" collapsed="false">
      <c r="A45" s="152"/>
      <c r="B45" s="152" t="n">
        <v>3412</v>
      </c>
      <c r="C45" s="152" t="n">
        <v>2324</v>
      </c>
      <c r="D45" s="152" t="s">
        <v>117</v>
      </c>
      <c r="E45" s="153"/>
      <c r="F45" s="153"/>
      <c r="G45" s="153"/>
      <c r="H45" s="151" t="e">
        <f aca="false">(G45/F45)*100</f>
        <v>#DIV/0!</v>
      </c>
    </row>
    <row r="46" customFormat="false" ht="15" hidden="true" customHeight="false" outlineLevel="0" collapsed="false">
      <c r="A46" s="152"/>
      <c r="B46" s="152" t="n">
        <v>3412</v>
      </c>
      <c r="C46" s="152" t="n">
        <v>2329</v>
      </c>
      <c r="D46" s="152" t="s">
        <v>118</v>
      </c>
      <c r="E46" s="153"/>
      <c r="F46" s="153"/>
      <c r="G46" s="153"/>
      <c r="H46" s="151" t="e">
        <f aca="false">(G46/F46)*100</f>
        <v>#DIV/0!</v>
      </c>
    </row>
    <row r="47" customFormat="false" ht="15" hidden="false" customHeight="false" outlineLevel="0" collapsed="false">
      <c r="A47" s="152"/>
      <c r="B47" s="152" t="n">
        <v>3412</v>
      </c>
      <c r="C47" s="152" t="n">
        <v>2132</v>
      </c>
      <c r="D47" s="152" t="s">
        <v>119</v>
      </c>
      <c r="E47" s="153" t="n">
        <v>579.6</v>
      </c>
      <c r="F47" s="153" t="n">
        <v>436.9</v>
      </c>
      <c r="G47" s="150" t="n">
        <v>436.9</v>
      </c>
      <c r="H47" s="151" t="n">
        <f aca="false">(G47/F47)*100</f>
        <v>100</v>
      </c>
    </row>
    <row r="48" customFormat="false" ht="15" hidden="false" customHeight="false" outlineLevel="0" collapsed="false">
      <c r="A48" s="152"/>
      <c r="B48" s="152" t="n">
        <v>3412</v>
      </c>
      <c r="C48" s="152" t="n">
        <v>2133</v>
      </c>
      <c r="D48" s="152" t="s">
        <v>120</v>
      </c>
      <c r="E48" s="153" t="n">
        <v>2.4</v>
      </c>
      <c r="F48" s="153" t="n">
        <v>13.1</v>
      </c>
      <c r="G48" s="150" t="n">
        <v>13.1</v>
      </c>
      <c r="H48" s="151" t="n">
        <f aca="false">(G48/F48)*100</f>
        <v>100</v>
      </c>
      <c r="I48" s="126"/>
    </row>
    <row r="49" customFormat="false" ht="15" hidden="true" customHeight="false" outlineLevel="0" collapsed="false">
      <c r="A49" s="152"/>
      <c r="B49" s="152" t="n">
        <v>3412</v>
      </c>
      <c r="C49" s="152" t="n">
        <v>2229</v>
      </c>
      <c r="D49" s="152" t="s">
        <v>121</v>
      </c>
      <c r="E49" s="153"/>
      <c r="F49" s="153"/>
      <c r="G49" s="150"/>
      <c r="H49" s="151" t="e">
        <f aca="false">(G49/F49)*100</f>
        <v>#DIV/0!</v>
      </c>
    </row>
    <row r="50" customFormat="false" ht="15" hidden="false" customHeight="false" outlineLevel="0" collapsed="false">
      <c r="A50" s="152"/>
      <c r="B50" s="152" t="n">
        <v>3412</v>
      </c>
      <c r="C50" s="152" t="n">
        <v>2324</v>
      </c>
      <c r="D50" s="152" t="s">
        <v>122</v>
      </c>
      <c r="E50" s="153" t="n">
        <v>0</v>
      </c>
      <c r="F50" s="153" t="n">
        <v>62</v>
      </c>
      <c r="G50" s="153" t="n">
        <v>62.3</v>
      </c>
      <c r="H50" s="151" t="n">
        <f aca="false">(G50/F50)*100</f>
        <v>100.483870967742</v>
      </c>
    </row>
    <row r="51" customFormat="false" ht="15" hidden="true" customHeight="false" outlineLevel="0" collapsed="false">
      <c r="A51" s="152"/>
      <c r="B51" s="152" t="n">
        <v>3419</v>
      </c>
      <c r="C51" s="152" t="n">
        <v>2132</v>
      </c>
      <c r="D51" s="152" t="s">
        <v>123</v>
      </c>
      <c r="E51" s="153"/>
      <c r="F51" s="153"/>
      <c r="G51" s="153"/>
      <c r="H51" s="151" t="e">
        <f aca="false">(G51/F51)*100</f>
        <v>#DIV/0!</v>
      </c>
    </row>
    <row r="52" customFormat="false" ht="15" hidden="false" customHeight="false" outlineLevel="0" collapsed="false">
      <c r="A52" s="152"/>
      <c r="B52" s="152" t="n">
        <v>3419</v>
      </c>
      <c r="C52" s="152" t="n">
        <v>2229</v>
      </c>
      <c r="D52" s="152" t="s">
        <v>124</v>
      </c>
      <c r="E52" s="153" t="n">
        <v>0</v>
      </c>
      <c r="F52" s="153" t="n">
        <v>30</v>
      </c>
      <c r="G52" s="153" t="n">
        <v>30.7</v>
      </c>
      <c r="H52" s="151" t="n">
        <f aca="false">(G52/F52)*100</f>
        <v>102.333333333333</v>
      </c>
    </row>
    <row r="53" customFormat="false" ht="15" hidden="true" customHeight="false" outlineLevel="0" collapsed="false">
      <c r="A53" s="152"/>
      <c r="B53" s="152" t="n">
        <v>3421</v>
      </c>
      <c r="C53" s="152" t="n">
        <v>2132</v>
      </c>
      <c r="D53" s="152" t="s">
        <v>125</v>
      </c>
      <c r="E53" s="153"/>
      <c r="F53" s="153"/>
      <c r="G53" s="153"/>
      <c r="H53" s="151" t="e">
        <f aca="false">(G53/F53)*100</f>
        <v>#DIV/0!</v>
      </c>
    </row>
    <row r="54" customFormat="false" ht="15" hidden="false" customHeight="false" outlineLevel="0" collapsed="false">
      <c r="A54" s="152"/>
      <c r="B54" s="152" t="n">
        <v>3421</v>
      </c>
      <c r="C54" s="152" t="n">
        <v>2229</v>
      </c>
      <c r="D54" s="152" t="s">
        <v>126</v>
      </c>
      <c r="E54" s="153" t="n">
        <v>0</v>
      </c>
      <c r="F54" s="153" t="n">
        <v>7</v>
      </c>
      <c r="G54" s="153" t="n">
        <v>7.3</v>
      </c>
      <c r="H54" s="151" t="n">
        <f aca="false">(G54/F54)*100</f>
        <v>104.285714285714</v>
      </c>
    </row>
    <row r="55" customFormat="false" ht="15" hidden="true" customHeight="false" outlineLevel="0" collapsed="false">
      <c r="A55" s="152"/>
      <c r="B55" s="152" t="n">
        <v>3421</v>
      </c>
      <c r="C55" s="152" t="n">
        <v>2324</v>
      </c>
      <c r="D55" s="152" t="s">
        <v>127</v>
      </c>
      <c r="E55" s="153"/>
      <c r="F55" s="153"/>
      <c r="G55" s="153"/>
      <c r="H55" s="151" t="e">
        <f aca="false">(G55/F55)*100</f>
        <v>#DIV/0!</v>
      </c>
    </row>
    <row r="56" customFormat="false" ht="15" hidden="false" customHeight="false" outlineLevel="0" collapsed="false">
      <c r="A56" s="152"/>
      <c r="B56" s="152" t="n">
        <v>3429</v>
      </c>
      <c r="C56" s="152" t="n">
        <v>2229</v>
      </c>
      <c r="D56" s="152" t="s">
        <v>128</v>
      </c>
      <c r="E56" s="153" t="n">
        <v>0</v>
      </c>
      <c r="F56" s="153" t="n">
        <v>7</v>
      </c>
      <c r="G56" s="153" t="n">
        <v>7.5</v>
      </c>
      <c r="H56" s="151" t="n">
        <f aca="false">(G56/F56)*100</f>
        <v>107.142857142857</v>
      </c>
    </row>
    <row r="57" customFormat="false" ht="15" hidden="true" customHeight="false" outlineLevel="0" collapsed="false">
      <c r="A57" s="152"/>
      <c r="B57" s="152" t="n">
        <v>6171</v>
      </c>
      <c r="C57" s="152" t="n">
        <v>2212</v>
      </c>
      <c r="D57" s="152" t="s">
        <v>129</v>
      </c>
      <c r="E57" s="153"/>
      <c r="F57" s="153"/>
      <c r="G57" s="153"/>
      <c r="H57" s="151" t="e">
        <f aca="false">(G57/F57)*100</f>
        <v>#DIV/0!</v>
      </c>
    </row>
    <row r="58" customFormat="false" ht="15" hidden="false" customHeight="true" outlineLevel="0" collapsed="false">
      <c r="A58" s="149"/>
      <c r="B58" s="149" t="n">
        <v>6409</v>
      </c>
      <c r="C58" s="149" t="n">
        <v>2328</v>
      </c>
      <c r="D58" s="149" t="s">
        <v>130</v>
      </c>
      <c r="E58" s="150" t="n">
        <v>0</v>
      </c>
      <c r="F58" s="150" t="n">
        <v>0</v>
      </c>
      <c r="G58" s="150" t="n">
        <v>0</v>
      </c>
      <c r="H58" s="151" t="e">
        <f aca="false">(G58/F58)*100</f>
        <v>#DIV/0!</v>
      </c>
    </row>
    <row r="59" customFormat="false" ht="15" hidden="false" customHeight="true" outlineLevel="0" collapsed="false">
      <c r="A59" s="155"/>
      <c r="B59" s="155"/>
      <c r="C59" s="155"/>
      <c r="D59" s="155"/>
      <c r="E59" s="156"/>
      <c r="F59" s="156"/>
      <c r="G59" s="156"/>
      <c r="H59" s="157"/>
    </row>
    <row r="60" s="162" customFormat="true" ht="21.75" hidden="false" customHeight="true" outlineLevel="0" collapsed="false">
      <c r="A60" s="158"/>
      <c r="B60" s="158"/>
      <c r="C60" s="158"/>
      <c r="D60" s="159" t="s">
        <v>131</v>
      </c>
      <c r="E60" s="160" t="n">
        <f aca="false">SUM(E9:E58)</f>
        <v>3049</v>
      </c>
      <c r="F60" s="160" t="n">
        <f aca="false">SUM(F9:F58)</f>
        <v>5679.6</v>
      </c>
      <c r="G60" s="160" t="n">
        <f aca="false">SUM(G9:G58)</f>
        <v>6360.3</v>
      </c>
      <c r="H60" s="161" t="n">
        <f aca="false">(G60/F60)*100</f>
        <v>111.984998943588</v>
      </c>
    </row>
    <row r="61" customFormat="false" ht="15" hidden="false" customHeight="true" outlineLevel="0" collapsed="false">
      <c r="A61" s="162"/>
      <c r="B61" s="162"/>
      <c r="C61" s="162"/>
      <c r="D61" s="162"/>
      <c r="E61" s="163"/>
      <c r="F61" s="163"/>
      <c r="G61" s="163"/>
      <c r="H61" s="164"/>
    </row>
    <row r="62" customFormat="false" ht="15" hidden="false" customHeight="true" outlineLevel="0" collapsed="false">
      <c r="A62" s="162"/>
      <c r="B62" s="162"/>
      <c r="C62" s="162"/>
      <c r="D62" s="162"/>
      <c r="E62" s="163"/>
      <c r="F62" s="163"/>
      <c r="G62" s="163"/>
      <c r="H62" s="164"/>
    </row>
    <row r="63" customFormat="false" ht="15" hidden="false" customHeight="true" outlineLevel="0" collapsed="false">
      <c r="A63" s="162"/>
      <c r="B63" s="162"/>
      <c r="C63" s="162"/>
      <c r="D63" s="162"/>
      <c r="E63" s="163"/>
      <c r="F63" s="163"/>
      <c r="G63" s="163"/>
      <c r="H63" s="164"/>
    </row>
    <row r="64" customFormat="false" ht="15.75" hidden="false" customHeight="false" outlineLevel="0" collapsed="false">
      <c r="A64" s="139" t="s">
        <v>76</v>
      </c>
      <c r="B64" s="139" t="s">
        <v>77</v>
      </c>
      <c r="C64" s="139" t="s">
        <v>78</v>
      </c>
      <c r="D64" s="140" t="s">
        <v>79</v>
      </c>
      <c r="E64" s="141" t="s">
        <v>26</v>
      </c>
      <c r="F64" s="141" t="s">
        <v>26</v>
      </c>
      <c r="G64" s="141" t="s">
        <v>8</v>
      </c>
      <c r="H64" s="165" t="s">
        <v>80</v>
      </c>
    </row>
    <row r="65" customFormat="false" ht="15.75" hidden="false" customHeight="true" outlineLevel="0" collapsed="false">
      <c r="A65" s="142"/>
      <c r="B65" s="142"/>
      <c r="C65" s="142"/>
      <c r="D65" s="143"/>
      <c r="E65" s="144" t="s">
        <v>28</v>
      </c>
      <c r="F65" s="144" t="s">
        <v>29</v>
      </c>
      <c r="G65" s="145" t="s">
        <v>30</v>
      </c>
      <c r="H65" s="166" t="s">
        <v>31</v>
      </c>
    </row>
    <row r="66" customFormat="false" ht="15.75" hidden="false" customHeight="true" outlineLevel="0" collapsed="false">
      <c r="A66" s="167" t="n">
        <v>20</v>
      </c>
      <c r="B66" s="146"/>
      <c r="C66" s="146"/>
      <c r="D66" s="147" t="s">
        <v>132</v>
      </c>
      <c r="E66" s="148"/>
      <c r="F66" s="148"/>
      <c r="G66" s="148"/>
      <c r="H66" s="168"/>
    </row>
    <row r="67" customFormat="false" ht="15.75" hidden="false" customHeight="true" outlineLevel="0" collapsed="false">
      <c r="A67" s="167"/>
      <c r="B67" s="146"/>
      <c r="C67" s="146"/>
      <c r="D67" s="147"/>
      <c r="E67" s="148"/>
      <c r="F67" s="148"/>
      <c r="G67" s="148"/>
      <c r="H67" s="168"/>
    </row>
    <row r="68" customFormat="false" ht="15.75" hidden="true" customHeight="true" outlineLevel="0" collapsed="false">
      <c r="A68" s="167"/>
      <c r="B68" s="146"/>
      <c r="C68" s="169" t="n">
        <v>2420</v>
      </c>
      <c r="D68" s="170" t="s">
        <v>133</v>
      </c>
      <c r="E68" s="150" t="n">
        <v>0</v>
      </c>
      <c r="F68" s="150" t="n">
        <v>0</v>
      </c>
      <c r="G68" s="150"/>
      <c r="H68" s="151" t="e">
        <f aca="false">(G68/F68)*100</f>
        <v>#DIV/0!</v>
      </c>
    </row>
    <row r="69" customFormat="false" ht="15.75" hidden="false" customHeight="true" outlineLevel="0" collapsed="false">
      <c r="A69" s="167"/>
      <c r="B69" s="146"/>
      <c r="C69" s="169" t="n">
        <v>4113</v>
      </c>
      <c r="D69" s="170" t="s">
        <v>134</v>
      </c>
      <c r="E69" s="150" t="n">
        <v>0</v>
      </c>
      <c r="F69" s="150" t="n">
        <v>98.8</v>
      </c>
      <c r="G69" s="150" t="n">
        <v>98.7</v>
      </c>
      <c r="H69" s="151" t="n">
        <f aca="false">(G69/F69)*100</f>
        <v>99.8987854251012</v>
      </c>
    </row>
    <row r="70" customFormat="false" ht="15.75" hidden="false" customHeight="false" outlineLevel="0" collapsed="false">
      <c r="A70" s="171" t="n">
        <v>14018</v>
      </c>
      <c r="B70" s="146"/>
      <c r="C70" s="172" t="n">
        <v>4116</v>
      </c>
      <c r="D70" s="173" t="s">
        <v>135</v>
      </c>
      <c r="E70" s="150" t="n">
        <v>0</v>
      </c>
      <c r="F70" s="150" t="n">
        <v>640</v>
      </c>
      <c r="G70" s="153" t="n">
        <v>640</v>
      </c>
      <c r="H70" s="151" t="n">
        <f aca="false">(G70/F70)*100</f>
        <v>100</v>
      </c>
    </row>
    <row r="71" customFormat="false" ht="15.75" hidden="false" customHeight="false" outlineLevel="0" collapsed="false">
      <c r="A71" s="171"/>
      <c r="B71" s="146"/>
      <c r="C71" s="172" t="n">
        <v>4116</v>
      </c>
      <c r="D71" s="149" t="s">
        <v>136</v>
      </c>
      <c r="E71" s="150" t="n">
        <v>90</v>
      </c>
      <c r="F71" s="150" t="n">
        <v>2622.4</v>
      </c>
      <c r="G71" s="153" t="n">
        <v>2622.3</v>
      </c>
      <c r="H71" s="151" t="n">
        <f aca="false">(G71/F71)*100</f>
        <v>99.9961866992068</v>
      </c>
      <c r="J71" s="126"/>
    </row>
    <row r="72" customFormat="false" ht="15.75" hidden="false" customHeight="true" outlineLevel="0" collapsed="false">
      <c r="A72" s="171" t="n">
        <v>15374</v>
      </c>
      <c r="B72" s="146"/>
      <c r="C72" s="169" t="n">
        <v>4116</v>
      </c>
      <c r="D72" s="173" t="s">
        <v>137</v>
      </c>
      <c r="E72" s="148" t="n">
        <v>0</v>
      </c>
      <c r="F72" s="148" t="n">
        <v>1678.4</v>
      </c>
      <c r="G72" s="153" t="n">
        <v>1678.4</v>
      </c>
      <c r="H72" s="151" t="n">
        <f aca="false">(G72/F72)*100</f>
        <v>100</v>
      </c>
    </row>
    <row r="73" customFormat="false" ht="15" hidden="false" customHeight="true" outlineLevel="0" collapsed="false">
      <c r="A73" s="149" t="n">
        <v>221</v>
      </c>
      <c r="B73" s="149"/>
      <c r="C73" s="149" t="n">
        <v>4122</v>
      </c>
      <c r="D73" s="149" t="s">
        <v>138</v>
      </c>
      <c r="E73" s="150" t="n">
        <v>0</v>
      </c>
      <c r="F73" s="150" t="n">
        <v>70</v>
      </c>
      <c r="G73" s="150" t="n">
        <v>70</v>
      </c>
      <c r="H73" s="151" t="n">
        <f aca="false">(G73/F73)*100</f>
        <v>100</v>
      </c>
    </row>
    <row r="74" customFormat="false" ht="15.75" hidden="false" customHeight="false" outlineLevel="0" collapsed="false">
      <c r="A74" s="171" t="n">
        <v>359</v>
      </c>
      <c r="B74" s="146"/>
      <c r="C74" s="169" t="n">
        <v>4122</v>
      </c>
      <c r="D74" s="173" t="s">
        <v>139</v>
      </c>
      <c r="E74" s="150" t="n">
        <v>0</v>
      </c>
      <c r="F74" s="150" t="n">
        <v>20</v>
      </c>
      <c r="G74" s="153" t="n">
        <v>20</v>
      </c>
      <c r="H74" s="151" t="n">
        <f aca="false">(G74/F74)*100</f>
        <v>100</v>
      </c>
    </row>
    <row r="75" customFormat="false" ht="15.75" hidden="false" customHeight="true" outlineLevel="0" collapsed="false">
      <c r="A75" s="171" t="n">
        <v>71024</v>
      </c>
      <c r="B75" s="146"/>
      <c r="C75" s="169" t="n">
        <v>4213</v>
      </c>
      <c r="D75" s="174" t="s">
        <v>140</v>
      </c>
      <c r="E75" s="148" t="n">
        <v>100</v>
      </c>
      <c r="F75" s="148" t="n">
        <v>0</v>
      </c>
      <c r="G75" s="153" t="n">
        <v>0</v>
      </c>
      <c r="H75" s="151" t="e">
        <f aca="false">(G75/F75)*100</f>
        <v>#DIV/0!</v>
      </c>
      <c r="J75" s="126"/>
    </row>
    <row r="76" customFormat="false" ht="15.75" hidden="false" customHeight="true" outlineLevel="0" collapsed="false">
      <c r="A76" s="171" t="n">
        <v>81012</v>
      </c>
      <c r="B76" s="146"/>
      <c r="C76" s="169" t="n">
        <v>4213</v>
      </c>
      <c r="D76" s="174" t="s">
        <v>141</v>
      </c>
      <c r="E76" s="148" t="n">
        <v>140</v>
      </c>
      <c r="F76" s="148" t="n">
        <v>2.7</v>
      </c>
      <c r="G76" s="153" t="n">
        <v>2.7</v>
      </c>
      <c r="H76" s="151" t="n">
        <f aca="false">(G76/F76)*100</f>
        <v>100</v>
      </c>
      <c r="I76" s="126"/>
    </row>
    <row r="77" customFormat="false" ht="15.75" hidden="false" customHeight="true" outlineLevel="0" collapsed="false">
      <c r="A77" s="171" t="n">
        <v>1036</v>
      </c>
      <c r="B77" s="146"/>
      <c r="C77" s="169" t="n">
        <v>4213</v>
      </c>
      <c r="D77" s="174" t="s">
        <v>142</v>
      </c>
      <c r="E77" s="148" t="n">
        <v>35</v>
      </c>
      <c r="F77" s="148" t="n">
        <v>29</v>
      </c>
      <c r="G77" s="153" t="n">
        <v>29</v>
      </c>
      <c r="H77" s="151" t="n">
        <f aca="false">(G77/F77)*100</f>
        <v>100</v>
      </c>
    </row>
    <row r="78" customFormat="false" ht="15" hidden="false" customHeight="true" outlineLevel="0" collapsed="false">
      <c r="A78" s="175" t="n">
        <v>1037</v>
      </c>
      <c r="B78" s="149"/>
      <c r="C78" s="149" t="n">
        <v>4213</v>
      </c>
      <c r="D78" s="149" t="s">
        <v>143</v>
      </c>
      <c r="E78" s="150" t="n">
        <v>0</v>
      </c>
      <c r="F78" s="150" t="n">
        <v>115</v>
      </c>
      <c r="G78" s="150" t="n">
        <v>115</v>
      </c>
      <c r="H78" s="151" t="n">
        <f aca="false">(G78/F78)*100</f>
        <v>100</v>
      </c>
    </row>
    <row r="79" customFormat="false" ht="15.75" hidden="false" customHeight="true" outlineLevel="0" collapsed="false">
      <c r="A79" s="171" t="n">
        <v>1046</v>
      </c>
      <c r="B79" s="146"/>
      <c r="C79" s="169" t="n">
        <v>4213</v>
      </c>
      <c r="D79" s="174" t="s">
        <v>144</v>
      </c>
      <c r="E79" s="148" t="n">
        <v>51</v>
      </c>
      <c r="F79" s="148" t="n">
        <v>0</v>
      </c>
      <c r="G79" s="153" t="n">
        <v>0</v>
      </c>
      <c r="H79" s="151" t="e">
        <f aca="false">(G79/F79)*100</f>
        <v>#DIV/0!</v>
      </c>
    </row>
    <row r="80" customFormat="false" ht="15.75" hidden="false" customHeight="true" outlineLevel="0" collapsed="false">
      <c r="A80" s="171" t="n">
        <v>1047</v>
      </c>
      <c r="B80" s="146"/>
      <c r="C80" s="169" t="n">
        <v>4213</v>
      </c>
      <c r="D80" s="174" t="s">
        <v>145</v>
      </c>
      <c r="E80" s="148" t="n">
        <v>321</v>
      </c>
      <c r="F80" s="148" t="n">
        <v>0</v>
      </c>
      <c r="G80" s="153" t="n">
        <v>0</v>
      </c>
      <c r="H80" s="151" t="e">
        <f aca="false">(G80/F80)*100</f>
        <v>#DIV/0!</v>
      </c>
    </row>
    <row r="81" customFormat="false" ht="15.75" hidden="false" customHeight="true" outlineLevel="0" collapsed="false">
      <c r="A81" s="171" t="n">
        <v>1047</v>
      </c>
      <c r="B81" s="146"/>
      <c r="C81" s="169" t="n">
        <v>4213</v>
      </c>
      <c r="D81" s="174" t="s">
        <v>146</v>
      </c>
      <c r="E81" s="148" t="n">
        <v>174</v>
      </c>
      <c r="F81" s="148" t="n">
        <v>0</v>
      </c>
      <c r="G81" s="153" t="n">
        <v>0</v>
      </c>
      <c r="H81" s="151" t="e">
        <f aca="false">(G81/F81)*100</f>
        <v>#DIV/0!</v>
      </c>
    </row>
    <row r="82" customFormat="false" ht="15" hidden="false" customHeight="false" outlineLevel="0" collapsed="false">
      <c r="A82" s="176" t="n">
        <v>1054</v>
      </c>
      <c r="B82" s="149"/>
      <c r="C82" s="149" t="n">
        <v>4213</v>
      </c>
      <c r="D82" s="149" t="s">
        <v>147</v>
      </c>
      <c r="E82" s="150" t="n">
        <v>0</v>
      </c>
      <c r="F82" s="150" t="n">
        <v>2737.8</v>
      </c>
      <c r="G82" s="150" t="n">
        <v>2737.8</v>
      </c>
      <c r="H82" s="151" t="n">
        <f aca="false">(G82/F82)*100</f>
        <v>100</v>
      </c>
    </row>
    <row r="83" customFormat="false" ht="15" hidden="false" customHeight="false" outlineLevel="0" collapsed="false">
      <c r="A83" s="176" t="n">
        <v>1055</v>
      </c>
      <c r="B83" s="149"/>
      <c r="C83" s="149" t="n">
        <v>4213</v>
      </c>
      <c r="D83" s="149" t="s">
        <v>148</v>
      </c>
      <c r="E83" s="150" t="n">
        <v>0</v>
      </c>
      <c r="F83" s="150" t="n">
        <v>66.9</v>
      </c>
      <c r="G83" s="150" t="n">
        <v>66.8</v>
      </c>
      <c r="H83" s="151" t="n">
        <f aca="false">(G83/F83)*100</f>
        <v>99.8505231689088</v>
      </c>
    </row>
    <row r="84" customFormat="false" ht="15" hidden="false" customHeight="false" outlineLevel="0" collapsed="false">
      <c r="A84" s="176" t="n">
        <v>1056</v>
      </c>
      <c r="B84" s="149"/>
      <c r="C84" s="149" t="n">
        <v>4213</v>
      </c>
      <c r="D84" s="149" t="s">
        <v>149</v>
      </c>
      <c r="E84" s="150" t="n">
        <v>0</v>
      </c>
      <c r="F84" s="150" t="n">
        <v>77</v>
      </c>
      <c r="G84" s="150" t="n">
        <v>76.9</v>
      </c>
      <c r="H84" s="151" t="n">
        <f aca="false">(G84/F84)*100</f>
        <v>99.8701298701299</v>
      </c>
    </row>
    <row r="85" customFormat="false" ht="15.75" hidden="false" customHeight="false" outlineLevel="0" collapsed="false">
      <c r="A85" s="171" t="n">
        <v>71024</v>
      </c>
      <c r="B85" s="146"/>
      <c r="C85" s="172" t="n">
        <v>4216</v>
      </c>
      <c r="D85" s="173" t="s">
        <v>150</v>
      </c>
      <c r="E85" s="150" t="n">
        <v>4300</v>
      </c>
      <c r="F85" s="150" t="n">
        <v>0</v>
      </c>
      <c r="G85" s="153" t="n">
        <v>0</v>
      </c>
      <c r="H85" s="151" t="e">
        <f aca="false">(G85/F85)*100</f>
        <v>#DIV/0!</v>
      </c>
    </row>
    <row r="86" customFormat="false" ht="15.75" hidden="false" customHeight="false" outlineLevel="0" collapsed="false">
      <c r="A86" s="171" t="n">
        <v>81012</v>
      </c>
      <c r="B86" s="146"/>
      <c r="C86" s="172" t="n">
        <v>4216</v>
      </c>
      <c r="D86" s="173" t="s">
        <v>151</v>
      </c>
      <c r="E86" s="150" t="n">
        <v>2660</v>
      </c>
      <c r="F86" s="150" t="n">
        <v>45.9</v>
      </c>
      <c r="G86" s="153" t="n">
        <v>45.9</v>
      </c>
      <c r="H86" s="151" t="n">
        <f aca="false">(G86/F86)*100</f>
        <v>100</v>
      </c>
    </row>
    <row r="87" customFormat="false" ht="15" hidden="false" customHeight="false" outlineLevel="0" collapsed="false">
      <c r="A87" s="176" t="n">
        <v>10025</v>
      </c>
      <c r="B87" s="149"/>
      <c r="C87" s="149" t="n">
        <v>4216</v>
      </c>
      <c r="D87" s="149" t="s">
        <v>152</v>
      </c>
      <c r="E87" s="150" t="n">
        <v>0</v>
      </c>
      <c r="F87" s="150" t="n">
        <v>555.6</v>
      </c>
      <c r="G87" s="150" t="n">
        <v>555.5</v>
      </c>
      <c r="H87" s="151" t="n">
        <f aca="false">(G87/F87)*100</f>
        <v>99.9820014398848</v>
      </c>
    </row>
    <row r="88" customFormat="false" ht="15.75" hidden="false" customHeight="false" outlineLevel="0" collapsed="false">
      <c r="A88" s="171" t="n">
        <v>1036</v>
      </c>
      <c r="B88" s="146"/>
      <c r="C88" s="172" t="n">
        <v>4216</v>
      </c>
      <c r="D88" s="173" t="s">
        <v>153</v>
      </c>
      <c r="E88" s="150" t="n">
        <v>588</v>
      </c>
      <c r="F88" s="150" t="n">
        <v>492.8</v>
      </c>
      <c r="G88" s="153" t="n">
        <v>492.8</v>
      </c>
      <c r="H88" s="151" t="n">
        <f aca="false">(G88/F88)*100</f>
        <v>100</v>
      </c>
    </row>
    <row r="89" customFormat="false" ht="15.75" hidden="false" customHeight="false" outlineLevel="0" collapsed="false">
      <c r="A89" s="171" t="n">
        <v>1045</v>
      </c>
      <c r="B89" s="146"/>
      <c r="C89" s="172" t="n">
        <v>4216</v>
      </c>
      <c r="D89" s="173" t="s">
        <v>154</v>
      </c>
      <c r="E89" s="150" t="n">
        <v>2125</v>
      </c>
      <c r="F89" s="150" t="n">
        <v>0</v>
      </c>
      <c r="G89" s="153" t="n">
        <v>0</v>
      </c>
      <c r="H89" s="151" t="e">
        <f aca="false">(G89/F89)*100</f>
        <v>#DIV/0!</v>
      </c>
    </row>
    <row r="90" customFormat="false" ht="15.75" hidden="false" customHeight="false" outlineLevel="0" collapsed="false">
      <c r="A90" s="171" t="n">
        <v>1046</v>
      </c>
      <c r="B90" s="146"/>
      <c r="C90" s="172" t="n">
        <v>4216</v>
      </c>
      <c r="D90" s="173" t="s">
        <v>155</v>
      </c>
      <c r="E90" s="150" t="n">
        <v>882</v>
      </c>
      <c r="F90" s="150" t="n">
        <v>0</v>
      </c>
      <c r="G90" s="153" t="n">
        <v>0</v>
      </c>
      <c r="H90" s="151" t="e">
        <f aca="false">(G90/F90)*100</f>
        <v>#DIV/0!</v>
      </c>
    </row>
    <row r="91" customFormat="false" ht="15.75" hidden="false" customHeight="false" outlineLevel="0" collapsed="false">
      <c r="A91" s="171" t="n">
        <v>1047</v>
      </c>
      <c r="B91" s="146"/>
      <c r="C91" s="172" t="n">
        <v>4216</v>
      </c>
      <c r="D91" s="173" t="s">
        <v>156</v>
      </c>
      <c r="E91" s="150" t="n">
        <v>5464</v>
      </c>
      <c r="F91" s="150" t="n">
        <v>0</v>
      </c>
      <c r="G91" s="153" t="n">
        <v>0</v>
      </c>
      <c r="H91" s="151" t="e">
        <f aca="false">(G91/F91)*100</f>
        <v>#DIV/0!</v>
      </c>
    </row>
    <row r="92" customFormat="false" ht="15.75" hidden="false" customHeight="false" outlineLevel="0" collapsed="false">
      <c r="A92" s="171" t="n">
        <v>1048</v>
      </c>
      <c r="B92" s="146"/>
      <c r="C92" s="172" t="n">
        <v>4216</v>
      </c>
      <c r="D92" s="173" t="s">
        <v>157</v>
      </c>
      <c r="E92" s="150" t="n">
        <v>2959</v>
      </c>
      <c r="F92" s="150" t="n">
        <v>0</v>
      </c>
      <c r="G92" s="153" t="n">
        <v>0</v>
      </c>
      <c r="H92" s="151" t="e">
        <f aca="false">(G92/F92)*100</f>
        <v>#DIV/0!</v>
      </c>
    </row>
    <row r="93" customFormat="false" ht="15.75" hidden="false" customHeight="false" outlineLevel="0" collapsed="false">
      <c r="A93" s="171" t="n">
        <v>1053</v>
      </c>
      <c r="B93" s="146"/>
      <c r="C93" s="172" t="n">
        <v>4216</v>
      </c>
      <c r="D93" s="173" t="s">
        <v>158</v>
      </c>
      <c r="E93" s="150" t="n">
        <v>0</v>
      </c>
      <c r="F93" s="150" t="n">
        <v>300</v>
      </c>
      <c r="G93" s="153" t="n">
        <v>300</v>
      </c>
      <c r="H93" s="151" t="n">
        <f aca="false">(G93/F93)*100</f>
        <v>100</v>
      </c>
    </row>
    <row r="94" customFormat="false" ht="15.75" hidden="false" customHeight="false" outlineLevel="0" collapsed="false">
      <c r="A94" s="171" t="n">
        <v>1055</v>
      </c>
      <c r="B94" s="146"/>
      <c r="C94" s="172" t="n">
        <v>4216</v>
      </c>
      <c r="D94" s="173" t="s">
        <v>159</v>
      </c>
      <c r="E94" s="150" t="n">
        <v>0</v>
      </c>
      <c r="F94" s="150" t="n">
        <v>1136.3</v>
      </c>
      <c r="G94" s="153" t="n">
        <v>1136.2</v>
      </c>
      <c r="H94" s="151" t="n">
        <f aca="false">(G94/F94)*100</f>
        <v>99.9911995071724</v>
      </c>
    </row>
    <row r="95" customFormat="false" ht="15.75" hidden="false" customHeight="false" outlineLevel="0" collapsed="false">
      <c r="A95" s="171" t="n">
        <v>1056</v>
      </c>
      <c r="B95" s="146"/>
      <c r="C95" s="172" t="n">
        <v>4216</v>
      </c>
      <c r="D95" s="177" t="s">
        <v>160</v>
      </c>
      <c r="E95" s="150" t="n">
        <v>0</v>
      </c>
      <c r="F95" s="150" t="n">
        <v>1307.4</v>
      </c>
      <c r="G95" s="153" t="n">
        <v>1307.4</v>
      </c>
      <c r="H95" s="151" t="n">
        <f aca="false">(G95/F95)*100</f>
        <v>100</v>
      </c>
    </row>
    <row r="96" customFormat="false" ht="15" hidden="false" customHeight="false" outlineLevel="0" collapsed="false">
      <c r="A96" s="178" t="n">
        <v>1061</v>
      </c>
      <c r="B96" s="178"/>
      <c r="C96" s="172" t="n">
        <v>4216</v>
      </c>
      <c r="D96" s="177" t="s">
        <v>161</v>
      </c>
      <c r="E96" s="150" t="n">
        <v>0</v>
      </c>
      <c r="F96" s="150" t="n">
        <v>2320.7</v>
      </c>
      <c r="G96" s="153" t="n">
        <v>2320.7</v>
      </c>
      <c r="H96" s="151" t="n">
        <f aca="false">(G96/F96)*100</f>
        <v>100</v>
      </c>
    </row>
    <row r="97" customFormat="false" ht="15" hidden="false" customHeight="false" outlineLevel="0" collapsed="false">
      <c r="A97" s="179" t="n">
        <v>1075</v>
      </c>
      <c r="B97" s="180"/>
      <c r="C97" s="175" t="n">
        <v>4216</v>
      </c>
      <c r="D97" s="177" t="s">
        <v>162</v>
      </c>
      <c r="E97" s="153" t="n">
        <v>0</v>
      </c>
      <c r="F97" s="153" t="n">
        <v>0</v>
      </c>
      <c r="G97" s="153" t="n">
        <v>0</v>
      </c>
      <c r="H97" s="151" t="e">
        <f aca="false">(G97/F97)*100</f>
        <v>#DIV/0!</v>
      </c>
    </row>
    <row r="98" customFormat="false" ht="15" hidden="false" customHeight="false" outlineLevel="0" collapsed="false">
      <c r="A98" s="179" t="n">
        <v>433</v>
      </c>
      <c r="B98" s="180"/>
      <c r="C98" s="175" t="n">
        <v>4222</v>
      </c>
      <c r="D98" s="177" t="s">
        <v>163</v>
      </c>
      <c r="E98" s="153" t="n">
        <v>0</v>
      </c>
      <c r="F98" s="153" t="n">
        <v>20</v>
      </c>
      <c r="G98" s="153" t="n">
        <v>20</v>
      </c>
      <c r="H98" s="151" t="n">
        <f aca="false">(G98/F98)*100</f>
        <v>100</v>
      </c>
    </row>
    <row r="99" customFormat="false" ht="15" hidden="false" customHeight="false" outlineLevel="0" collapsed="false">
      <c r="A99" s="179" t="n">
        <v>342</v>
      </c>
      <c r="B99" s="180"/>
      <c r="C99" s="175" t="n">
        <v>4222</v>
      </c>
      <c r="D99" s="177" t="s">
        <v>164</v>
      </c>
      <c r="E99" s="153" t="n">
        <v>0</v>
      </c>
      <c r="F99" s="153" t="n">
        <v>800</v>
      </c>
      <c r="G99" s="153" t="n">
        <v>800</v>
      </c>
      <c r="H99" s="151" t="n">
        <f aca="false">(G99/F99)*100</f>
        <v>100</v>
      </c>
    </row>
    <row r="100" customFormat="false" ht="15" hidden="false" customHeight="false" outlineLevel="0" collapsed="false">
      <c r="A100" s="179"/>
      <c r="B100" s="180"/>
      <c r="C100" s="175" t="n">
        <v>4223</v>
      </c>
      <c r="D100" s="177" t="s">
        <v>165</v>
      </c>
      <c r="E100" s="153" t="n">
        <v>30000</v>
      </c>
      <c r="F100" s="153" t="n">
        <v>6001.9</v>
      </c>
      <c r="G100" s="153" t="n">
        <v>6001.9</v>
      </c>
      <c r="H100" s="151" t="n">
        <f aca="false">(G100/F100)*100</f>
        <v>100</v>
      </c>
    </row>
    <row r="101" customFormat="false" ht="15" hidden="true" customHeight="false" outlineLevel="0" collapsed="false">
      <c r="A101" s="179"/>
      <c r="B101" s="180" t="n">
        <v>2212</v>
      </c>
      <c r="C101" s="175" t="n">
        <v>2322</v>
      </c>
      <c r="D101" s="177" t="s">
        <v>166</v>
      </c>
      <c r="E101" s="153"/>
      <c r="F101" s="153"/>
      <c r="G101" s="153"/>
      <c r="H101" s="151" t="e">
        <f aca="false">(G101/F101)*100</f>
        <v>#DIV/0!</v>
      </c>
    </row>
    <row r="102" customFormat="false" ht="15" hidden="false" customHeight="false" outlineLevel="0" collapsed="false">
      <c r="A102" s="179"/>
      <c r="B102" s="180"/>
      <c r="C102" s="175" t="n">
        <v>4223</v>
      </c>
      <c r="D102" s="177" t="s">
        <v>167</v>
      </c>
      <c r="E102" s="153" t="n">
        <v>0</v>
      </c>
      <c r="F102" s="153" t="n">
        <v>0</v>
      </c>
      <c r="G102" s="153" t="n">
        <v>0</v>
      </c>
      <c r="H102" s="151" t="e">
        <f aca="false">(G102/F102)*100</f>
        <v>#DIV/0!</v>
      </c>
    </row>
    <row r="103" customFormat="false" ht="15" hidden="false" customHeight="false" outlineLevel="0" collapsed="false">
      <c r="A103" s="179"/>
      <c r="B103" s="180" t="n">
        <v>2169</v>
      </c>
      <c r="C103" s="175" t="n">
        <v>2212</v>
      </c>
      <c r="D103" s="177" t="s">
        <v>168</v>
      </c>
      <c r="E103" s="153" t="n">
        <v>0</v>
      </c>
      <c r="F103" s="153" t="n">
        <v>0</v>
      </c>
      <c r="G103" s="153" t="n">
        <v>100</v>
      </c>
      <c r="H103" s="151" t="e">
        <f aca="false">(G103/F103)*100</f>
        <v>#DIV/0!</v>
      </c>
    </row>
    <row r="104" customFormat="false" ht="15" hidden="false" customHeight="false" outlineLevel="0" collapsed="false">
      <c r="A104" s="179"/>
      <c r="B104" s="180" t="n">
        <v>2212</v>
      </c>
      <c r="C104" s="175" t="n">
        <v>2324</v>
      </c>
      <c r="D104" s="177" t="s">
        <v>169</v>
      </c>
      <c r="E104" s="153" t="n">
        <v>0</v>
      </c>
      <c r="F104" s="153" t="n">
        <v>0</v>
      </c>
      <c r="G104" s="153" t="n">
        <v>17.1</v>
      </c>
      <c r="H104" s="151" t="e">
        <f aca="false">(G104/F104)*100</f>
        <v>#DIV/0!</v>
      </c>
    </row>
    <row r="105" customFormat="false" ht="15" hidden="true" customHeight="true" outlineLevel="0" collapsed="false">
      <c r="A105" s="179"/>
      <c r="B105" s="180" t="n">
        <v>2219</v>
      </c>
      <c r="C105" s="181" t="n">
        <v>2321</v>
      </c>
      <c r="D105" s="177" t="s">
        <v>170</v>
      </c>
      <c r="E105" s="153"/>
      <c r="F105" s="153"/>
      <c r="G105" s="153"/>
      <c r="H105" s="151" t="e">
        <f aca="false">(G105/F105)*100</f>
        <v>#DIV/0!</v>
      </c>
    </row>
    <row r="106" customFormat="false" ht="15" hidden="true" customHeight="true" outlineLevel="0" collapsed="false">
      <c r="A106" s="179"/>
      <c r="B106" s="180" t="n">
        <v>2219</v>
      </c>
      <c r="C106" s="175" t="n">
        <v>2324</v>
      </c>
      <c r="D106" s="177" t="s">
        <v>171</v>
      </c>
      <c r="E106" s="153"/>
      <c r="F106" s="153"/>
      <c r="G106" s="153"/>
      <c r="H106" s="151" t="e">
        <f aca="false">(G106/F106)*100</f>
        <v>#DIV/0!</v>
      </c>
    </row>
    <row r="107" customFormat="false" ht="15" hidden="false" customHeight="false" outlineLevel="0" collapsed="false">
      <c r="A107" s="179"/>
      <c r="B107" s="180" t="n">
        <v>2221</v>
      </c>
      <c r="C107" s="181" t="n">
        <v>2329</v>
      </c>
      <c r="D107" s="177" t="s">
        <v>172</v>
      </c>
      <c r="E107" s="153" t="n">
        <v>0</v>
      </c>
      <c r="F107" s="153" t="n">
        <v>0</v>
      </c>
      <c r="G107" s="153" t="n">
        <v>17.7</v>
      </c>
      <c r="H107" s="151" t="e">
        <f aca="false">(G107/F107)*100</f>
        <v>#DIV/0!</v>
      </c>
    </row>
    <row r="108" customFormat="false" ht="15" hidden="false" customHeight="false" outlineLevel="0" collapsed="false">
      <c r="A108" s="176"/>
      <c r="B108" s="149" t="n">
        <v>3421</v>
      </c>
      <c r="C108" s="149" t="n">
        <v>2111</v>
      </c>
      <c r="D108" s="149" t="s">
        <v>173</v>
      </c>
      <c r="E108" s="150" t="n">
        <v>0</v>
      </c>
      <c r="F108" s="150" t="n">
        <v>0</v>
      </c>
      <c r="G108" s="150" t="n">
        <v>12.1</v>
      </c>
      <c r="H108" s="151" t="e">
        <f aca="false">(G108/F108)*100</f>
        <v>#DIV/0!</v>
      </c>
    </row>
    <row r="109" customFormat="false" ht="15" hidden="false" customHeight="false" outlineLevel="0" collapsed="false">
      <c r="A109" s="176"/>
      <c r="B109" s="149" t="n">
        <v>3421</v>
      </c>
      <c r="C109" s="149" t="n">
        <v>3121</v>
      </c>
      <c r="D109" s="149" t="s">
        <v>174</v>
      </c>
      <c r="E109" s="150" t="n">
        <v>0</v>
      </c>
      <c r="F109" s="150" t="n">
        <v>450</v>
      </c>
      <c r="G109" s="153" t="n">
        <v>450</v>
      </c>
      <c r="H109" s="151" t="n">
        <f aca="false">(G109/F109)*100</f>
        <v>100</v>
      </c>
    </row>
    <row r="110" customFormat="false" ht="15" hidden="false" customHeight="false" outlineLevel="0" collapsed="false">
      <c r="A110" s="176"/>
      <c r="B110" s="149" t="n">
        <v>3631</v>
      </c>
      <c r="C110" s="149" t="n">
        <v>2322</v>
      </c>
      <c r="D110" s="149" t="s">
        <v>175</v>
      </c>
      <c r="E110" s="150" t="n">
        <v>0</v>
      </c>
      <c r="F110" s="150" t="n">
        <v>0</v>
      </c>
      <c r="G110" s="153" t="n">
        <v>7.3</v>
      </c>
      <c r="H110" s="151" t="e">
        <f aca="false">(G110/F110)*100</f>
        <v>#DIV/0!</v>
      </c>
    </row>
    <row r="111" customFormat="false" ht="15" hidden="false" customHeight="false" outlineLevel="0" collapsed="false">
      <c r="A111" s="182"/>
      <c r="B111" s="175" t="n">
        <v>3631</v>
      </c>
      <c r="C111" s="149" t="n">
        <v>2324</v>
      </c>
      <c r="D111" s="149" t="s">
        <v>176</v>
      </c>
      <c r="E111" s="150" t="n">
        <v>0</v>
      </c>
      <c r="F111" s="150" t="n">
        <v>1016.8</v>
      </c>
      <c r="G111" s="150" t="n">
        <v>1016.8</v>
      </c>
      <c r="H111" s="151" t="n">
        <f aca="false">(G111/F111)*100</f>
        <v>100</v>
      </c>
    </row>
    <row r="112" customFormat="false" ht="15" hidden="false" customHeight="false" outlineLevel="0" collapsed="false">
      <c r="A112" s="179"/>
      <c r="B112" s="180" t="n">
        <v>3635</v>
      </c>
      <c r="C112" s="175" t="n">
        <v>3122</v>
      </c>
      <c r="D112" s="177" t="s">
        <v>177</v>
      </c>
      <c r="E112" s="153" t="n">
        <v>0</v>
      </c>
      <c r="F112" s="153" t="n">
        <v>0</v>
      </c>
      <c r="G112" s="153" t="n">
        <v>260.2</v>
      </c>
      <c r="H112" s="151" t="e">
        <f aca="false">(G112/F112)*100</f>
        <v>#DIV/0!</v>
      </c>
    </row>
    <row r="113" customFormat="false" ht="15" hidden="false" customHeight="false" outlineLevel="0" collapsed="false">
      <c r="A113" s="182"/>
      <c r="B113" s="175" t="n">
        <v>3725</v>
      </c>
      <c r="C113" s="149" t="n">
        <v>2324</v>
      </c>
      <c r="D113" s="149" t="s">
        <v>178</v>
      </c>
      <c r="E113" s="150" t="n">
        <v>2000</v>
      </c>
      <c r="F113" s="150" t="n">
        <v>2000</v>
      </c>
      <c r="G113" s="150" t="n">
        <v>2022.6</v>
      </c>
      <c r="H113" s="151" t="n">
        <f aca="false">(G113/F113)*100</f>
        <v>101.13</v>
      </c>
    </row>
    <row r="114" customFormat="false" ht="15" hidden="false" customHeight="false" outlineLevel="0" collapsed="false">
      <c r="A114" s="182"/>
      <c r="B114" s="175" t="n">
        <v>3745</v>
      </c>
      <c r="C114" s="149" t="n">
        <v>2324</v>
      </c>
      <c r="D114" s="149" t="s">
        <v>179</v>
      </c>
      <c r="E114" s="150" t="n">
        <v>0</v>
      </c>
      <c r="F114" s="150" t="n">
        <v>0</v>
      </c>
      <c r="G114" s="150" t="n">
        <v>46.6</v>
      </c>
      <c r="H114" s="151" t="e">
        <f aca="false">(G114/F114)*100</f>
        <v>#DIV/0!</v>
      </c>
    </row>
    <row r="115" customFormat="false" ht="15.75" hidden="false" customHeight="false" outlineLevel="0" collapsed="false">
      <c r="A115" s="183"/>
      <c r="B115" s="155"/>
      <c r="C115" s="155"/>
      <c r="D115" s="155"/>
      <c r="E115" s="156"/>
      <c r="F115" s="156"/>
      <c r="G115" s="156"/>
      <c r="H115" s="157"/>
    </row>
    <row r="116" s="162" customFormat="true" ht="21.75" hidden="false" customHeight="true" outlineLevel="0" collapsed="false">
      <c r="A116" s="184"/>
      <c r="B116" s="158"/>
      <c r="C116" s="158"/>
      <c r="D116" s="159" t="s">
        <v>180</v>
      </c>
      <c r="E116" s="160" t="n">
        <f aca="false">SUM(E68:E115)</f>
        <v>51889</v>
      </c>
      <c r="F116" s="160" t="n">
        <f aca="false">SUM(F68:F115)</f>
        <v>24605.4</v>
      </c>
      <c r="G116" s="160" t="n">
        <f aca="false">SUM(G68:G115)</f>
        <v>25088.4</v>
      </c>
      <c r="H116" s="161" t="n">
        <f aca="false">(G116/F116)*100</f>
        <v>101.962983735278</v>
      </c>
    </row>
    <row r="117" customFormat="false" ht="15" hidden="false" customHeight="true" outlineLevel="0" collapsed="false">
      <c r="A117" s="185"/>
      <c r="B117" s="185"/>
      <c r="C117" s="185"/>
      <c r="D117" s="133"/>
      <c r="E117" s="186"/>
      <c r="F117" s="186"/>
      <c r="G117" s="130"/>
      <c r="H117" s="187"/>
    </row>
    <row r="118" customFormat="false" ht="15" hidden="true" customHeight="true" outlineLevel="0" collapsed="false">
      <c r="A118" s="185"/>
      <c r="B118" s="185"/>
      <c r="C118" s="185"/>
      <c r="D118" s="133"/>
      <c r="E118" s="186"/>
      <c r="F118" s="186"/>
      <c r="G118" s="186"/>
      <c r="H118" s="188"/>
    </row>
    <row r="119" customFormat="false" ht="15" hidden="false" customHeight="true" outlineLevel="0" collapsed="false">
      <c r="A119" s="185"/>
      <c r="B119" s="185"/>
      <c r="C119" s="185"/>
      <c r="D119" s="133"/>
      <c r="E119" s="186"/>
      <c r="F119" s="186"/>
      <c r="G119" s="186"/>
      <c r="H119" s="188"/>
    </row>
    <row r="120" customFormat="false" ht="15.75" hidden="false" customHeight="false" outlineLevel="0" collapsed="false">
      <c r="A120" s="139" t="s">
        <v>76</v>
      </c>
      <c r="B120" s="139" t="s">
        <v>77</v>
      </c>
      <c r="C120" s="139" t="s">
        <v>78</v>
      </c>
      <c r="D120" s="140" t="s">
        <v>79</v>
      </c>
      <c r="E120" s="141" t="s">
        <v>26</v>
      </c>
      <c r="F120" s="141" t="s">
        <v>26</v>
      </c>
      <c r="G120" s="141" t="s">
        <v>8</v>
      </c>
      <c r="H120" s="165" t="s">
        <v>80</v>
      </c>
    </row>
    <row r="121" customFormat="false" ht="15.75" hidden="false" customHeight="true" outlineLevel="0" collapsed="false">
      <c r="A121" s="142"/>
      <c r="B121" s="142"/>
      <c r="C121" s="142"/>
      <c r="D121" s="143"/>
      <c r="E121" s="144" t="s">
        <v>28</v>
      </c>
      <c r="F121" s="144" t="s">
        <v>29</v>
      </c>
      <c r="G121" s="145" t="s">
        <v>30</v>
      </c>
      <c r="H121" s="166" t="s">
        <v>31</v>
      </c>
    </row>
    <row r="122" customFormat="false" ht="16.5" hidden="false" customHeight="true" outlineLevel="0" collapsed="false">
      <c r="A122" s="167" t="n">
        <v>30</v>
      </c>
      <c r="B122" s="146"/>
      <c r="C122" s="146"/>
      <c r="D122" s="147" t="s">
        <v>181</v>
      </c>
      <c r="E122" s="189"/>
      <c r="F122" s="189"/>
      <c r="G122" s="189"/>
      <c r="H122" s="190"/>
    </row>
    <row r="123" customFormat="false" ht="15" hidden="false" customHeight="true" outlineLevel="0" collapsed="false">
      <c r="A123" s="191"/>
      <c r="B123" s="192"/>
      <c r="C123" s="192"/>
      <c r="D123" s="192"/>
      <c r="E123" s="150"/>
      <c r="F123" s="150"/>
      <c r="G123" s="150"/>
      <c r="H123" s="151"/>
    </row>
    <row r="124" customFormat="false" ht="15" hidden="true" customHeight="false" outlineLevel="0" collapsed="false">
      <c r="A124" s="176"/>
      <c r="B124" s="149"/>
      <c r="C124" s="149" t="n">
        <v>1361</v>
      </c>
      <c r="D124" s="149" t="s">
        <v>43</v>
      </c>
      <c r="E124" s="193"/>
      <c r="F124" s="193"/>
      <c r="G124" s="193"/>
      <c r="H124" s="151" t="e">
        <f aca="false">(G124/F124)*100</f>
        <v>#DIV/0!</v>
      </c>
    </row>
    <row r="125" customFormat="false" ht="15" hidden="false" customHeight="false" outlineLevel="0" collapsed="false">
      <c r="A125" s="176"/>
      <c r="B125" s="149"/>
      <c r="C125" s="149" t="n">
        <v>2460</v>
      </c>
      <c r="D125" s="149" t="s">
        <v>182</v>
      </c>
      <c r="E125" s="193" t="n">
        <v>0</v>
      </c>
      <c r="F125" s="193" t="n">
        <v>15</v>
      </c>
      <c r="G125" s="193" t="n">
        <v>13</v>
      </c>
      <c r="H125" s="151" t="n">
        <f aca="false">(G125/F125)*100</f>
        <v>86.6666666666667</v>
      </c>
    </row>
    <row r="126" customFormat="false" ht="15" hidden="true" customHeight="true" outlineLevel="0" collapsed="false">
      <c r="A126" s="176" t="n">
        <v>98071</v>
      </c>
      <c r="B126" s="149"/>
      <c r="C126" s="149" t="n">
        <v>4111</v>
      </c>
      <c r="D126" s="149" t="s">
        <v>183</v>
      </c>
      <c r="E126" s="193"/>
      <c r="F126" s="193"/>
      <c r="G126" s="193"/>
      <c r="H126" s="151" t="e">
        <f aca="false">(G126/F126)*100</f>
        <v>#DIV/0!</v>
      </c>
    </row>
    <row r="127" customFormat="false" ht="15" hidden="true" customHeight="true" outlineLevel="0" collapsed="false">
      <c r="A127" s="176" t="n">
        <v>98187</v>
      </c>
      <c r="B127" s="149"/>
      <c r="C127" s="149" t="n">
        <v>4111</v>
      </c>
      <c r="D127" s="149" t="s">
        <v>184</v>
      </c>
      <c r="E127" s="193"/>
      <c r="F127" s="193"/>
      <c r="G127" s="193"/>
      <c r="H127" s="151" t="e">
        <f aca="false">(G127/F127)*100</f>
        <v>#DIV/0!</v>
      </c>
    </row>
    <row r="128" customFormat="false" ht="15" hidden="true" customHeight="false" outlineLevel="0" collapsed="false">
      <c r="A128" s="176" t="n">
        <v>98007</v>
      </c>
      <c r="B128" s="149"/>
      <c r="C128" s="149" t="n">
        <v>4111</v>
      </c>
      <c r="D128" s="149" t="s">
        <v>185</v>
      </c>
      <c r="E128" s="150"/>
      <c r="F128" s="150"/>
      <c r="G128" s="150"/>
      <c r="H128" s="151" t="e">
        <f aca="false">(G128/F128)*100</f>
        <v>#DIV/0!</v>
      </c>
    </row>
    <row r="129" customFormat="false" ht="15" hidden="false" customHeight="false" outlineLevel="0" collapsed="false">
      <c r="A129" s="176" t="n">
        <v>98008</v>
      </c>
      <c r="B129" s="149"/>
      <c r="C129" s="149" t="n">
        <v>4111</v>
      </c>
      <c r="D129" s="149" t="s">
        <v>186</v>
      </c>
      <c r="E129" s="150" t="n">
        <v>0</v>
      </c>
      <c r="F129" s="150" t="n">
        <v>469.4</v>
      </c>
      <c r="G129" s="150" t="n">
        <v>469.4</v>
      </c>
      <c r="H129" s="151" t="n">
        <f aca="false">(G129/F129)*100</f>
        <v>100</v>
      </c>
    </row>
    <row r="130" customFormat="false" ht="15" hidden="false" customHeight="false" outlineLevel="0" collapsed="false">
      <c r="A130" s="176" t="n">
        <v>98071</v>
      </c>
      <c r="B130" s="149"/>
      <c r="C130" s="149" t="n">
        <v>4111</v>
      </c>
      <c r="D130" s="149" t="s">
        <v>187</v>
      </c>
      <c r="E130" s="148" t="n">
        <v>0</v>
      </c>
      <c r="F130" s="148" t="n">
        <v>653</v>
      </c>
      <c r="G130" s="150" t="n">
        <v>653</v>
      </c>
      <c r="H130" s="151" t="n">
        <f aca="false">(G130/F130)*100</f>
        <v>100</v>
      </c>
    </row>
    <row r="131" customFormat="false" ht="15" hidden="false" customHeight="true" outlineLevel="0" collapsed="false">
      <c r="A131" s="176" t="n">
        <v>13011</v>
      </c>
      <c r="B131" s="149"/>
      <c r="C131" s="149" t="n">
        <v>4116</v>
      </c>
      <c r="D131" s="149" t="s">
        <v>188</v>
      </c>
      <c r="E131" s="193" t="n">
        <v>0</v>
      </c>
      <c r="F131" s="193" t="n">
        <v>4807.4</v>
      </c>
      <c r="G131" s="193" t="n">
        <v>4807.5</v>
      </c>
      <c r="H131" s="151" t="n">
        <f aca="false">(G131/F131)*100</f>
        <v>100.002080126472</v>
      </c>
    </row>
    <row r="132" customFormat="false" ht="14.25" hidden="true" customHeight="true" outlineLevel="0" collapsed="false">
      <c r="A132" s="176" t="n">
        <v>27003</v>
      </c>
      <c r="B132" s="149"/>
      <c r="C132" s="149" t="n">
        <v>4116</v>
      </c>
      <c r="D132" s="149" t="s">
        <v>189</v>
      </c>
      <c r="E132" s="193"/>
      <c r="F132" s="193"/>
      <c r="G132" s="193"/>
      <c r="H132" s="151" t="e">
        <f aca="false">(G132/F132)*100</f>
        <v>#DIV/0!</v>
      </c>
    </row>
    <row r="133" customFormat="false" ht="15" hidden="true" customHeight="true" outlineLevel="0" collapsed="false">
      <c r="A133" s="176"/>
      <c r="B133" s="149"/>
      <c r="C133" s="149" t="n">
        <v>4121</v>
      </c>
      <c r="D133" s="149" t="s">
        <v>190</v>
      </c>
      <c r="E133" s="193"/>
      <c r="F133" s="193"/>
      <c r="G133" s="193"/>
      <c r="H133" s="151" t="e">
        <f aca="false">(G133/F133)*100</f>
        <v>#DIV/0!</v>
      </c>
    </row>
    <row r="134" customFormat="false" ht="15" hidden="true" customHeight="true" outlineLevel="0" collapsed="false">
      <c r="A134" s="176"/>
      <c r="B134" s="149"/>
      <c r="C134" s="149" t="n">
        <v>4122</v>
      </c>
      <c r="D134" s="149" t="s">
        <v>191</v>
      </c>
      <c r="E134" s="193"/>
      <c r="F134" s="193"/>
      <c r="G134" s="193"/>
      <c r="H134" s="151" t="e">
        <f aca="false">(G134/F134)*100</f>
        <v>#DIV/0!</v>
      </c>
    </row>
    <row r="135" customFormat="false" ht="15" hidden="true" customHeight="false" outlineLevel="0" collapsed="false">
      <c r="A135" s="176"/>
      <c r="B135" s="149"/>
      <c r="C135" s="149" t="n">
        <v>4132</v>
      </c>
      <c r="D135" s="149" t="s">
        <v>192</v>
      </c>
      <c r="E135" s="193"/>
      <c r="F135" s="193"/>
      <c r="G135" s="193"/>
      <c r="H135" s="151" t="e">
        <f aca="false">(G135/F135)*100</f>
        <v>#DIV/0!</v>
      </c>
    </row>
    <row r="136" customFormat="false" ht="15" hidden="true" customHeight="false" outlineLevel="0" collapsed="false">
      <c r="A136" s="176"/>
      <c r="B136" s="149"/>
      <c r="C136" s="149" t="n">
        <v>4216</v>
      </c>
      <c r="D136" s="149" t="s">
        <v>193</v>
      </c>
      <c r="E136" s="193"/>
      <c r="F136" s="193"/>
      <c r="G136" s="193"/>
      <c r="H136" s="151" t="e">
        <f aca="false">(G136/F136)*100</f>
        <v>#DIV/0!</v>
      </c>
    </row>
    <row r="137" customFormat="false" ht="15" hidden="true" customHeight="true" outlineLevel="0" collapsed="false">
      <c r="A137" s="176"/>
      <c r="B137" s="149"/>
      <c r="C137" s="149" t="n">
        <v>4222</v>
      </c>
      <c r="D137" s="149" t="s">
        <v>194</v>
      </c>
      <c r="E137" s="193"/>
      <c r="F137" s="193"/>
      <c r="G137" s="193"/>
      <c r="H137" s="151" t="e">
        <f aca="false">(G137/F137)*100</f>
        <v>#DIV/0!</v>
      </c>
    </row>
    <row r="138" customFormat="false" ht="15" hidden="false" customHeight="true" outlineLevel="0" collapsed="false">
      <c r="A138" s="149" t="n">
        <v>14013</v>
      </c>
      <c r="B138" s="149"/>
      <c r="C138" s="149" t="n">
        <v>4116</v>
      </c>
      <c r="D138" s="149" t="s">
        <v>195</v>
      </c>
      <c r="E138" s="150" t="n">
        <v>0</v>
      </c>
      <c r="F138" s="150" t="n">
        <v>2916</v>
      </c>
      <c r="G138" s="150" t="n">
        <v>2916</v>
      </c>
      <c r="H138" s="151" t="n">
        <f aca="false">(G138/F138)*100</f>
        <v>100</v>
      </c>
    </row>
    <row r="139" customFormat="false" ht="15" hidden="false" customHeight="true" outlineLevel="0" collapsed="false">
      <c r="A139" s="176" t="n">
        <v>14004</v>
      </c>
      <c r="B139" s="149"/>
      <c r="C139" s="149" t="n">
        <v>4122</v>
      </c>
      <c r="D139" s="149" t="s">
        <v>196</v>
      </c>
      <c r="E139" s="148" t="n">
        <v>0</v>
      </c>
      <c r="F139" s="148" t="n">
        <v>83.9</v>
      </c>
      <c r="G139" s="148" t="n">
        <v>83.8</v>
      </c>
      <c r="H139" s="151" t="n">
        <f aca="false">(G139/F139)*100</f>
        <v>99.880810488677</v>
      </c>
    </row>
    <row r="140" customFormat="false" ht="15" hidden="false" customHeight="true" outlineLevel="0" collapsed="false">
      <c r="A140" s="176" t="n">
        <v>14022</v>
      </c>
      <c r="B140" s="149"/>
      <c r="C140" s="149" t="n">
        <v>4122</v>
      </c>
      <c r="D140" s="149" t="s">
        <v>197</v>
      </c>
      <c r="E140" s="148" t="n">
        <v>0</v>
      </c>
      <c r="F140" s="148" t="n">
        <v>99.5</v>
      </c>
      <c r="G140" s="148" t="n">
        <v>99.5</v>
      </c>
      <c r="H140" s="151" t="n">
        <f aca="false">(G140/F140)*100</f>
        <v>100</v>
      </c>
    </row>
    <row r="141" customFormat="false" ht="15" hidden="false" customHeight="false" outlineLevel="0" collapsed="false">
      <c r="A141" s="176"/>
      <c r="B141" s="149" t="n">
        <v>3341</v>
      </c>
      <c r="C141" s="149" t="n">
        <v>2111</v>
      </c>
      <c r="D141" s="149" t="s">
        <v>198</v>
      </c>
      <c r="E141" s="194" t="n">
        <v>3</v>
      </c>
      <c r="F141" s="194" t="n">
        <v>3</v>
      </c>
      <c r="G141" s="194" t="n">
        <v>3.6</v>
      </c>
      <c r="H141" s="151" t="n">
        <f aca="false">(G141/F141)*100</f>
        <v>120</v>
      </c>
    </row>
    <row r="142" customFormat="false" ht="15" hidden="false" customHeight="false" outlineLevel="0" collapsed="false">
      <c r="A142" s="176"/>
      <c r="B142" s="149" t="n">
        <v>3349</v>
      </c>
      <c r="C142" s="149" t="n">
        <v>2111</v>
      </c>
      <c r="D142" s="149" t="s">
        <v>199</v>
      </c>
      <c r="E142" s="194" t="n">
        <v>900</v>
      </c>
      <c r="F142" s="194" t="n">
        <v>900</v>
      </c>
      <c r="G142" s="194" t="n">
        <v>949.9</v>
      </c>
      <c r="H142" s="151" t="n">
        <f aca="false">(G142/F142)*100</f>
        <v>105.544444444444</v>
      </c>
    </row>
    <row r="143" customFormat="false" ht="15" hidden="true" customHeight="false" outlineLevel="0" collapsed="false">
      <c r="A143" s="176"/>
      <c r="B143" s="149" t="n">
        <v>5512</v>
      </c>
      <c r="C143" s="149" t="n">
        <v>2132</v>
      </c>
      <c r="D143" s="149" t="s">
        <v>200</v>
      </c>
      <c r="E143" s="150"/>
      <c r="F143" s="150"/>
      <c r="G143" s="150"/>
      <c r="H143" s="151" t="e">
        <f aca="false">(G143/F143)*100</f>
        <v>#DIV/0!</v>
      </c>
    </row>
    <row r="144" customFormat="false" ht="15" hidden="false" customHeight="false" outlineLevel="0" collapsed="false">
      <c r="A144" s="176"/>
      <c r="B144" s="149" t="n">
        <v>5512</v>
      </c>
      <c r="C144" s="149" t="n">
        <v>2324</v>
      </c>
      <c r="D144" s="149" t="s">
        <v>201</v>
      </c>
      <c r="E144" s="150" t="n">
        <v>0</v>
      </c>
      <c r="F144" s="150" t="n">
        <v>0</v>
      </c>
      <c r="G144" s="150" t="n">
        <v>20.2</v>
      </c>
      <c r="H144" s="151" t="e">
        <f aca="false">(G144/F144)*100</f>
        <v>#DIV/0!</v>
      </c>
    </row>
    <row r="145" customFormat="false" ht="15" hidden="true" customHeight="false" outlineLevel="0" collapsed="false">
      <c r="A145" s="176"/>
      <c r="B145" s="149" t="n">
        <v>5512</v>
      </c>
      <c r="C145" s="149" t="n">
        <v>3113</v>
      </c>
      <c r="D145" s="149" t="s">
        <v>202</v>
      </c>
      <c r="E145" s="150"/>
      <c r="F145" s="150"/>
      <c r="G145" s="148"/>
      <c r="H145" s="151" t="e">
        <f aca="false">(G145/F145)*100</f>
        <v>#DIV/0!</v>
      </c>
    </row>
    <row r="146" customFormat="false" ht="15" hidden="false" customHeight="false" outlineLevel="0" collapsed="false">
      <c r="A146" s="176"/>
      <c r="B146" s="149" t="n">
        <v>6171</v>
      </c>
      <c r="C146" s="149" t="n">
        <v>2111</v>
      </c>
      <c r="D146" s="149" t="s">
        <v>203</v>
      </c>
      <c r="E146" s="194" t="n">
        <v>150</v>
      </c>
      <c r="F146" s="194" t="n">
        <v>150</v>
      </c>
      <c r="G146" s="194" t="n">
        <v>183.6</v>
      </c>
      <c r="H146" s="151" t="n">
        <f aca="false">(G146/F146)*100</f>
        <v>122.4</v>
      </c>
    </row>
    <row r="147" customFormat="false" ht="15" hidden="false" customHeight="false" outlineLevel="0" collapsed="false">
      <c r="A147" s="176"/>
      <c r="B147" s="149" t="n">
        <v>6171</v>
      </c>
      <c r="C147" s="149" t="n">
        <v>2132</v>
      </c>
      <c r="D147" s="149" t="s">
        <v>204</v>
      </c>
      <c r="E147" s="150" t="n">
        <v>60</v>
      </c>
      <c r="F147" s="150" t="n">
        <v>60</v>
      </c>
      <c r="G147" s="150" t="n">
        <v>108.5</v>
      </c>
      <c r="H147" s="151" t="n">
        <f aca="false">(G147/F147)*100</f>
        <v>180.833333333333</v>
      </c>
    </row>
    <row r="148" customFormat="false" ht="15" hidden="true" customHeight="false" outlineLevel="0" collapsed="false">
      <c r="A148" s="176"/>
      <c r="B148" s="149" t="n">
        <v>6171</v>
      </c>
      <c r="C148" s="149" t="n">
        <v>2210</v>
      </c>
      <c r="D148" s="149" t="s">
        <v>205</v>
      </c>
      <c r="E148" s="153"/>
      <c r="F148" s="153"/>
      <c r="G148" s="153"/>
      <c r="H148" s="151" t="e">
        <f aca="false">(G148/F148)*100</f>
        <v>#DIV/0!</v>
      </c>
    </row>
    <row r="149" customFormat="false" ht="15" hidden="true" customHeight="false" outlineLevel="0" collapsed="false">
      <c r="A149" s="176"/>
      <c r="B149" s="149" t="n">
        <v>6171</v>
      </c>
      <c r="C149" s="149" t="n">
        <v>2310</v>
      </c>
      <c r="D149" s="149" t="s">
        <v>206</v>
      </c>
      <c r="E149" s="150"/>
      <c r="F149" s="150"/>
      <c r="G149" s="150"/>
      <c r="H149" s="151" t="e">
        <f aca="false">(G149/F149)*100</f>
        <v>#DIV/0!</v>
      </c>
    </row>
    <row r="150" customFormat="false" ht="15" hidden="true" customHeight="false" outlineLevel="0" collapsed="false">
      <c r="A150" s="176"/>
      <c r="B150" s="149" t="n">
        <v>6171</v>
      </c>
      <c r="C150" s="149" t="n">
        <v>2310</v>
      </c>
      <c r="D150" s="149" t="s">
        <v>206</v>
      </c>
      <c r="E150" s="150"/>
      <c r="F150" s="150"/>
      <c r="G150" s="150"/>
      <c r="H150" s="151" t="e">
        <f aca="false">(G150/F150)*100</f>
        <v>#DIV/0!</v>
      </c>
    </row>
    <row r="151" customFormat="false" ht="15" hidden="true" customHeight="false" outlineLevel="0" collapsed="false">
      <c r="A151" s="176"/>
      <c r="B151" s="149" t="n">
        <v>6171</v>
      </c>
      <c r="C151" s="149" t="n">
        <v>2133</v>
      </c>
      <c r="D151" s="149" t="s">
        <v>207</v>
      </c>
      <c r="E151" s="194"/>
      <c r="F151" s="194"/>
      <c r="G151" s="194"/>
      <c r="H151" s="151" t="e">
        <f aca="false">(G151/F151)*100</f>
        <v>#DIV/0!</v>
      </c>
    </row>
    <row r="152" customFormat="false" ht="15" hidden="true" customHeight="false" outlineLevel="0" collapsed="false">
      <c r="A152" s="176"/>
      <c r="B152" s="149" t="n">
        <v>6171</v>
      </c>
      <c r="C152" s="149" t="n">
        <v>2310</v>
      </c>
      <c r="D152" s="149" t="s">
        <v>208</v>
      </c>
      <c r="E152" s="194"/>
      <c r="F152" s="194"/>
      <c r="G152" s="194"/>
      <c r="H152" s="151" t="e">
        <f aca="false">(G152/F152)*100</f>
        <v>#DIV/0!</v>
      </c>
    </row>
    <row r="153" customFormat="false" ht="15" hidden="true" customHeight="false" outlineLevel="0" collapsed="false">
      <c r="A153" s="176"/>
      <c r="B153" s="149" t="n">
        <v>6171</v>
      </c>
      <c r="C153" s="149" t="n">
        <v>2322</v>
      </c>
      <c r="D153" s="149" t="s">
        <v>209</v>
      </c>
      <c r="E153" s="150"/>
      <c r="F153" s="150"/>
      <c r="G153" s="150"/>
      <c r="H153" s="151" t="e">
        <f aca="false">(G153/F153)*100</f>
        <v>#DIV/0!</v>
      </c>
    </row>
    <row r="154" customFormat="false" ht="15" hidden="false" customHeight="false" outlineLevel="0" collapsed="false">
      <c r="A154" s="176"/>
      <c r="B154" s="149" t="n">
        <v>6171</v>
      </c>
      <c r="C154" s="149" t="n">
        <v>2324</v>
      </c>
      <c r="D154" s="149" t="s">
        <v>210</v>
      </c>
      <c r="E154" s="150" t="n">
        <v>50</v>
      </c>
      <c r="F154" s="150" t="n">
        <v>841.6</v>
      </c>
      <c r="G154" s="150" t="n">
        <v>993.8</v>
      </c>
      <c r="H154" s="151" t="n">
        <f aca="false">(G154/F154)*100</f>
        <v>118.084600760456</v>
      </c>
    </row>
    <row r="155" customFormat="false" ht="15" hidden="false" customHeight="false" outlineLevel="0" collapsed="false">
      <c r="A155" s="176"/>
      <c r="B155" s="149" t="n">
        <v>6171</v>
      </c>
      <c r="C155" s="149" t="n">
        <v>2329</v>
      </c>
      <c r="D155" s="149" t="s">
        <v>211</v>
      </c>
      <c r="E155" s="150" t="n">
        <v>0</v>
      </c>
      <c r="F155" s="150" t="n">
        <v>0</v>
      </c>
      <c r="G155" s="150" t="n">
        <v>6.1</v>
      </c>
      <c r="H155" s="151" t="e">
        <f aca="false">(G155/F155)*100</f>
        <v>#DIV/0!</v>
      </c>
    </row>
    <row r="156" customFormat="false" ht="15" hidden="false" customHeight="false" outlineLevel="0" collapsed="false">
      <c r="A156" s="176"/>
      <c r="B156" s="149" t="n">
        <v>6409</v>
      </c>
      <c r="C156" s="149" t="n">
        <v>2328</v>
      </c>
      <c r="D156" s="149" t="s">
        <v>212</v>
      </c>
      <c r="E156" s="150" t="n">
        <v>0</v>
      </c>
      <c r="F156" s="150" t="n">
        <v>0</v>
      </c>
      <c r="G156" s="150" t="n">
        <v>0</v>
      </c>
      <c r="H156" s="151" t="e">
        <f aca="false">(G156/F156)*100</f>
        <v>#DIV/0!</v>
      </c>
    </row>
    <row r="157" customFormat="false" ht="15" hidden="true" customHeight="false" outlineLevel="0" collapsed="false">
      <c r="A157" s="176"/>
      <c r="B157" s="149"/>
      <c r="C157" s="149"/>
      <c r="D157" s="149"/>
      <c r="E157" s="150" t="n">
        <v>0</v>
      </c>
      <c r="F157" s="150" t="n">
        <v>0</v>
      </c>
      <c r="G157" s="150"/>
      <c r="H157" s="151" t="e">
        <f aca="false">(G157/F157)*100</f>
        <v>#DIV/0!</v>
      </c>
    </row>
    <row r="158" customFormat="false" ht="15.75" hidden="false" customHeight="false" outlineLevel="0" collapsed="false">
      <c r="A158" s="195"/>
      <c r="B158" s="196"/>
      <c r="C158" s="196"/>
      <c r="D158" s="196"/>
      <c r="E158" s="197"/>
      <c r="F158" s="197"/>
      <c r="G158" s="197"/>
      <c r="H158" s="198"/>
    </row>
    <row r="159" s="162" customFormat="true" ht="21.75" hidden="false" customHeight="true" outlineLevel="0" collapsed="false">
      <c r="A159" s="199"/>
      <c r="B159" s="200"/>
      <c r="C159" s="200"/>
      <c r="D159" s="201" t="s">
        <v>213</v>
      </c>
      <c r="E159" s="202" t="n">
        <f aca="false">SUM(E124:E158)</f>
        <v>1163</v>
      </c>
      <c r="F159" s="202" t="n">
        <f aca="false">SUM(F124:F158)</f>
        <v>10998.8</v>
      </c>
      <c r="G159" s="202" t="n">
        <f aca="false">SUM(G123:G158)</f>
        <v>11307.9</v>
      </c>
      <c r="H159" s="203" t="n">
        <f aca="false">(G159/F159)*100</f>
        <v>102.8103065789</v>
      </c>
    </row>
    <row r="160" customFormat="false" ht="15" hidden="false" customHeight="true" outlineLevel="0" collapsed="false">
      <c r="A160" s="185"/>
      <c r="B160" s="185"/>
      <c r="C160" s="185"/>
      <c r="D160" s="133"/>
      <c r="E160" s="186"/>
      <c r="F160" s="186"/>
      <c r="G160" s="186"/>
      <c r="H160" s="188"/>
    </row>
    <row r="161" customFormat="false" ht="15" hidden="true" customHeight="true" outlineLevel="0" collapsed="false">
      <c r="A161" s="185"/>
      <c r="B161" s="185"/>
      <c r="C161" s="185"/>
      <c r="D161" s="133"/>
      <c r="E161" s="186"/>
      <c r="F161" s="186"/>
      <c r="G161" s="186"/>
      <c r="H161" s="188"/>
    </row>
    <row r="162" customFormat="false" ht="12.75" hidden="true" customHeight="true" outlineLevel="0" collapsed="false">
      <c r="A162" s="185"/>
      <c r="B162" s="185"/>
      <c r="C162" s="185"/>
      <c r="D162" s="133"/>
      <c r="E162" s="186"/>
      <c r="F162" s="186"/>
      <c r="G162" s="186"/>
      <c r="H162" s="188"/>
    </row>
    <row r="163" customFormat="false" ht="15" hidden="false" customHeight="true" outlineLevel="0" collapsed="false">
      <c r="A163" s="185"/>
      <c r="B163" s="185"/>
      <c r="C163" s="185"/>
      <c r="D163" s="133"/>
      <c r="E163" s="186"/>
      <c r="F163" s="186"/>
      <c r="G163" s="186"/>
      <c r="H163" s="188"/>
    </row>
    <row r="164" customFormat="false" ht="15.75" hidden="false" customHeight="false" outlineLevel="0" collapsed="false">
      <c r="A164" s="139" t="s">
        <v>76</v>
      </c>
      <c r="B164" s="139" t="s">
        <v>77</v>
      </c>
      <c r="C164" s="139" t="s">
        <v>78</v>
      </c>
      <c r="D164" s="140" t="s">
        <v>79</v>
      </c>
      <c r="E164" s="141" t="s">
        <v>26</v>
      </c>
      <c r="F164" s="141" t="s">
        <v>26</v>
      </c>
      <c r="G164" s="141" t="s">
        <v>8</v>
      </c>
      <c r="H164" s="165" t="s">
        <v>80</v>
      </c>
    </row>
    <row r="165" customFormat="false" ht="15.75" hidden="false" customHeight="true" outlineLevel="0" collapsed="false">
      <c r="A165" s="142"/>
      <c r="B165" s="142"/>
      <c r="C165" s="142"/>
      <c r="D165" s="143"/>
      <c r="E165" s="144" t="s">
        <v>28</v>
      </c>
      <c r="F165" s="144" t="s">
        <v>29</v>
      </c>
      <c r="G165" s="145" t="s">
        <v>30</v>
      </c>
      <c r="H165" s="166" t="s">
        <v>31</v>
      </c>
    </row>
    <row r="166" customFormat="false" ht="16.5" hidden="false" customHeight="true" outlineLevel="0" collapsed="false">
      <c r="A166" s="146" t="n">
        <v>50</v>
      </c>
      <c r="B166" s="146"/>
      <c r="C166" s="146"/>
      <c r="D166" s="147" t="s">
        <v>214</v>
      </c>
      <c r="E166" s="148"/>
      <c r="F166" s="148"/>
      <c r="G166" s="148"/>
      <c r="H166" s="168"/>
    </row>
    <row r="167" customFormat="false" ht="15" hidden="false" customHeight="true" outlineLevel="0" collapsed="false">
      <c r="A167" s="149"/>
      <c r="B167" s="149"/>
      <c r="C167" s="149"/>
      <c r="D167" s="192"/>
      <c r="E167" s="150"/>
      <c r="F167" s="150"/>
      <c r="G167" s="150"/>
      <c r="H167" s="151"/>
    </row>
    <row r="168" customFormat="false" ht="15" hidden="true" customHeight="false" outlineLevel="0" collapsed="false">
      <c r="A168" s="149"/>
      <c r="B168" s="149"/>
      <c r="C168" s="149" t="n">
        <v>1361</v>
      </c>
      <c r="D168" s="149" t="s">
        <v>43</v>
      </c>
      <c r="E168" s="150"/>
      <c r="F168" s="150"/>
      <c r="G168" s="150"/>
      <c r="H168" s="151" t="e">
        <f aca="false">(G168/F168)*100</f>
        <v>#DIV/0!</v>
      </c>
    </row>
    <row r="169" customFormat="false" ht="15" hidden="false" customHeight="false" outlineLevel="0" collapsed="false">
      <c r="A169" s="149"/>
      <c r="B169" s="149"/>
      <c r="C169" s="149" t="n">
        <v>2451</v>
      </c>
      <c r="D169" s="149" t="s">
        <v>215</v>
      </c>
      <c r="E169" s="150" t="n">
        <v>4000</v>
      </c>
      <c r="F169" s="150" t="n">
        <v>4000</v>
      </c>
      <c r="G169" s="150" t="n">
        <v>4000</v>
      </c>
      <c r="H169" s="151" t="n">
        <f aca="false">(G169/F169)*100</f>
        <v>100</v>
      </c>
    </row>
    <row r="170" customFormat="false" ht="15" hidden="false" customHeight="false" outlineLevel="0" collapsed="false">
      <c r="A170" s="149" t="n">
        <v>13010</v>
      </c>
      <c r="B170" s="149"/>
      <c r="C170" s="149" t="n">
        <v>4116</v>
      </c>
      <c r="D170" s="149" t="s">
        <v>216</v>
      </c>
      <c r="E170" s="150" t="n">
        <v>0</v>
      </c>
      <c r="F170" s="150" t="n">
        <v>272</v>
      </c>
      <c r="G170" s="150" t="n">
        <v>272</v>
      </c>
      <c r="H170" s="151" t="n">
        <f aca="false">(G170/F170)*100</f>
        <v>100</v>
      </c>
    </row>
    <row r="171" customFormat="false" ht="15" hidden="true" customHeight="false" outlineLevel="0" collapsed="false">
      <c r="A171" s="149" t="n">
        <v>434</v>
      </c>
      <c r="B171" s="149"/>
      <c r="C171" s="149" t="n">
        <v>4122</v>
      </c>
      <c r="D171" s="149" t="s">
        <v>217</v>
      </c>
      <c r="E171" s="150"/>
      <c r="F171" s="150"/>
      <c r="G171" s="150"/>
      <c r="H171" s="151" t="e">
        <f aca="false">(G171/F171)*100</f>
        <v>#DIV/0!</v>
      </c>
    </row>
    <row r="172" customFormat="false" ht="15" hidden="false" customHeight="true" outlineLevel="0" collapsed="false">
      <c r="A172" s="149"/>
      <c r="B172" s="149" t="n">
        <v>3599</v>
      </c>
      <c r="C172" s="149" t="n">
        <v>2324</v>
      </c>
      <c r="D172" s="149" t="s">
        <v>218</v>
      </c>
      <c r="E172" s="150" t="n">
        <v>3</v>
      </c>
      <c r="F172" s="150" t="n">
        <v>3</v>
      </c>
      <c r="G172" s="150" t="n">
        <v>3.9</v>
      </c>
      <c r="H172" s="151" t="n">
        <f aca="false">(G172/F172)*100</f>
        <v>130</v>
      </c>
    </row>
    <row r="173" customFormat="false" ht="15" hidden="false" customHeight="true" outlineLevel="0" collapsed="false">
      <c r="A173" s="149"/>
      <c r="B173" s="149" t="n">
        <v>4171</v>
      </c>
      <c r="C173" s="149" t="n">
        <v>2229</v>
      </c>
      <c r="D173" s="149" t="s">
        <v>219</v>
      </c>
      <c r="E173" s="150" t="n">
        <v>0</v>
      </c>
      <c r="F173" s="150" t="n">
        <v>0</v>
      </c>
      <c r="G173" s="150" t="n">
        <v>18.2</v>
      </c>
      <c r="H173" s="151" t="e">
        <f aca="false">(G173/F173)*100</f>
        <v>#DIV/0!</v>
      </c>
    </row>
    <row r="174" customFormat="false" ht="15" hidden="false" customHeight="true" outlineLevel="0" collapsed="false">
      <c r="A174" s="149"/>
      <c r="B174" s="149" t="n">
        <v>4179</v>
      </c>
      <c r="C174" s="149" t="n">
        <v>2229</v>
      </c>
      <c r="D174" s="149" t="s">
        <v>220</v>
      </c>
      <c r="E174" s="150" t="n">
        <v>0</v>
      </c>
      <c r="F174" s="150" t="n">
        <v>0</v>
      </c>
      <c r="G174" s="150" t="n">
        <v>0.5</v>
      </c>
      <c r="H174" s="151" t="e">
        <f aca="false">(G174/F174)*100</f>
        <v>#DIV/0!</v>
      </c>
    </row>
    <row r="175" customFormat="false" ht="15" hidden="false" customHeight="false" outlineLevel="0" collapsed="false">
      <c r="A175" s="149"/>
      <c r="B175" s="149" t="n">
        <v>4195</v>
      </c>
      <c r="C175" s="149" t="n">
        <v>2229</v>
      </c>
      <c r="D175" s="149" t="s">
        <v>221</v>
      </c>
      <c r="E175" s="150" t="n">
        <v>0</v>
      </c>
      <c r="F175" s="150" t="n">
        <v>0</v>
      </c>
      <c r="G175" s="150" t="n">
        <v>24</v>
      </c>
      <c r="H175" s="151" t="e">
        <f aca="false">(G175/F175)*100</f>
        <v>#DIV/0!</v>
      </c>
    </row>
    <row r="176" customFormat="false" ht="15" hidden="true" customHeight="false" outlineLevel="0" collapsed="false">
      <c r="A176" s="149"/>
      <c r="B176" s="149" t="n">
        <v>4329</v>
      </c>
      <c r="C176" s="149" t="n">
        <v>2229</v>
      </c>
      <c r="D176" s="149" t="s">
        <v>222</v>
      </c>
      <c r="E176" s="150"/>
      <c r="F176" s="150"/>
      <c r="G176" s="150"/>
      <c r="H176" s="151" t="e">
        <f aca="false">(G176/F176)*100</f>
        <v>#DIV/0!</v>
      </c>
    </row>
    <row r="177" customFormat="false" ht="15" hidden="true" customHeight="false" outlineLevel="0" collapsed="false">
      <c r="A177" s="149"/>
      <c r="B177" s="149" t="n">
        <v>4329</v>
      </c>
      <c r="C177" s="149" t="n">
        <v>2324</v>
      </c>
      <c r="D177" s="149" t="s">
        <v>223</v>
      </c>
      <c r="E177" s="150"/>
      <c r="F177" s="150"/>
      <c r="G177" s="150"/>
      <c r="H177" s="151" t="e">
        <f aca="false">(G177/F177)*100</f>
        <v>#DIV/0!</v>
      </c>
    </row>
    <row r="178" customFormat="false" ht="15" hidden="true" customHeight="false" outlineLevel="0" collapsed="false">
      <c r="A178" s="149"/>
      <c r="B178" s="149" t="n">
        <v>4342</v>
      </c>
      <c r="C178" s="149" t="n">
        <v>2324</v>
      </c>
      <c r="D178" s="149" t="s">
        <v>224</v>
      </c>
      <c r="E178" s="150"/>
      <c r="F178" s="150"/>
      <c r="G178" s="150"/>
      <c r="H178" s="151" t="e">
        <f aca="false">(G178/F178)*100</f>
        <v>#DIV/0!</v>
      </c>
    </row>
    <row r="179" customFormat="false" ht="15" hidden="true" customHeight="false" outlineLevel="0" collapsed="false">
      <c r="A179" s="149"/>
      <c r="B179" s="149" t="n">
        <v>4349</v>
      </c>
      <c r="C179" s="149" t="n">
        <v>2229</v>
      </c>
      <c r="D179" s="149" t="s">
        <v>225</v>
      </c>
      <c r="E179" s="150"/>
      <c r="F179" s="150"/>
      <c r="G179" s="150"/>
      <c r="H179" s="151" t="e">
        <f aca="false">(G179/F179)*100</f>
        <v>#DIV/0!</v>
      </c>
    </row>
    <row r="180" customFormat="false" ht="15" hidden="true" customHeight="false" outlineLevel="0" collapsed="false">
      <c r="A180" s="149"/>
      <c r="B180" s="149" t="n">
        <v>4399</v>
      </c>
      <c r="C180" s="149" t="n">
        <v>2111</v>
      </c>
      <c r="D180" s="149" t="s">
        <v>226</v>
      </c>
      <c r="E180" s="150"/>
      <c r="F180" s="150"/>
      <c r="G180" s="150"/>
      <c r="H180" s="151" t="e">
        <f aca="false">(G180/F180)*100</f>
        <v>#DIV/0!</v>
      </c>
    </row>
    <row r="181" customFormat="false" ht="15" hidden="true" customHeight="false" outlineLevel="0" collapsed="false">
      <c r="A181" s="149"/>
      <c r="B181" s="149" t="n">
        <v>6171</v>
      </c>
      <c r="C181" s="149" t="n">
        <v>2111</v>
      </c>
      <c r="D181" s="149" t="s">
        <v>227</v>
      </c>
      <c r="E181" s="150"/>
      <c r="F181" s="150"/>
      <c r="G181" s="150"/>
      <c r="H181" s="151" t="e">
        <f aca="false">(G181/F181)*100</f>
        <v>#DIV/0!</v>
      </c>
    </row>
    <row r="182" customFormat="false" ht="15" hidden="false" customHeight="false" outlineLevel="0" collapsed="false">
      <c r="A182" s="149"/>
      <c r="B182" s="149" t="n">
        <v>4379</v>
      </c>
      <c r="C182" s="149" t="n">
        <v>2212</v>
      </c>
      <c r="D182" s="149" t="s">
        <v>228</v>
      </c>
      <c r="E182" s="150" t="n">
        <v>10</v>
      </c>
      <c r="F182" s="150" t="n">
        <v>10</v>
      </c>
      <c r="G182" s="150" t="n">
        <v>29.9</v>
      </c>
      <c r="H182" s="151" t="n">
        <f aca="false">(G182/F182)*100</f>
        <v>299</v>
      </c>
    </row>
    <row r="183" customFormat="false" ht="15" hidden="false" customHeight="false" outlineLevel="0" collapsed="false">
      <c r="A183" s="152"/>
      <c r="B183" s="152" t="n">
        <v>4399</v>
      </c>
      <c r="C183" s="152" t="n">
        <v>2324</v>
      </c>
      <c r="D183" s="152" t="s">
        <v>229</v>
      </c>
      <c r="E183" s="153" t="n">
        <v>0</v>
      </c>
      <c r="F183" s="153" t="n">
        <v>0</v>
      </c>
      <c r="G183" s="150" t="n">
        <v>10</v>
      </c>
      <c r="H183" s="151" t="e">
        <f aca="false">(G183/F183)*100</f>
        <v>#DIV/0!</v>
      </c>
    </row>
    <row r="184" customFormat="false" ht="15" hidden="true" customHeight="false" outlineLevel="0" collapsed="false">
      <c r="A184" s="149"/>
      <c r="B184" s="149" t="n">
        <v>6171</v>
      </c>
      <c r="C184" s="149" t="n">
        <v>2212</v>
      </c>
      <c r="D184" s="149" t="s">
        <v>228</v>
      </c>
      <c r="E184" s="150"/>
      <c r="F184" s="150"/>
      <c r="G184" s="150"/>
      <c r="H184" s="151" t="e">
        <f aca="false">(G184/F184)*100</f>
        <v>#DIV/0!</v>
      </c>
    </row>
    <row r="185" customFormat="false" ht="15" hidden="false" customHeight="false" outlineLevel="0" collapsed="false">
      <c r="A185" s="152"/>
      <c r="B185" s="149" t="n">
        <v>6171</v>
      </c>
      <c r="C185" s="149" t="n">
        <v>2324</v>
      </c>
      <c r="D185" s="149" t="s">
        <v>230</v>
      </c>
      <c r="E185" s="150" t="n">
        <v>8</v>
      </c>
      <c r="F185" s="150" t="n">
        <v>8</v>
      </c>
      <c r="G185" s="150" t="n">
        <v>2</v>
      </c>
      <c r="H185" s="151" t="n">
        <f aca="false">(G185/F185)*100</f>
        <v>25</v>
      </c>
    </row>
    <row r="186" customFormat="false" ht="15" hidden="false" customHeight="true" outlineLevel="0" collapsed="false">
      <c r="A186" s="196"/>
      <c r="B186" s="196"/>
      <c r="C186" s="196"/>
      <c r="D186" s="196"/>
      <c r="E186" s="197"/>
      <c r="F186" s="197"/>
      <c r="G186" s="197"/>
      <c r="H186" s="151"/>
    </row>
    <row r="187" s="162" customFormat="true" ht="21.75" hidden="false" customHeight="true" outlineLevel="0" collapsed="false">
      <c r="A187" s="200"/>
      <c r="B187" s="200"/>
      <c r="C187" s="200"/>
      <c r="D187" s="201" t="s">
        <v>231</v>
      </c>
      <c r="E187" s="202" t="n">
        <f aca="false">SUM(E167:E186)</f>
        <v>4021</v>
      </c>
      <c r="F187" s="202" t="n">
        <f aca="false">SUM(F167:F186)</f>
        <v>4293</v>
      </c>
      <c r="G187" s="202" t="n">
        <f aca="false">SUM(G167:G186)</f>
        <v>4360.5</v>
      </c>
      <c r="H187" s="161" t="n">
        <f aca="false">(G187/F187)*100</f>
        <v>101.572327044025</v>
      </c>
    </row>
    <row r="188" customFormat="false" ht="15" hidden="false" customHeight="true" outlineLevel="0" collapsed="false">
      <c r="A188" s="185"/>
      <c r="B188" s="162"/>
      <c r="C188" s="185"/>
      <c r="D188" s="204"/>
      <c r="E188" s="186"/>
      <c r="F188" s="186"/>
      <c r="G188" s="130"/>
      <c r="H188" s="187"/>
    </row>
    <row r="189" customFormat="false" ht="14.25" hidden="true" customHeight="true" outlineLevel="0" collapsed="false">
      <c r="A189" s="162"/>
      <c r="B189" s="162"/>
      <c r="C189" s="162"/>
      <c r="D189" s="162"/>
      <c r="E189" s="163"/>
      <c r="F189" s="163"/>
      <c r="G189" s="163"/>
      <c r="H189" s="164"/>
    </row>
    <row r="190" customFormat="false" ht="14.25" hidden="false" customHeight="true" outlineLevel="0" collapsed="false">
      <c r="A190" s="162"/>
      <c r="B190" s="162"/>
      <c r="C190" s="162"/>
      <c r="D190" s="162"/>
      <c r="E190" s="163"/>
      <c r="F190" s="163"/>
      <c r="G190" s="163"/>
      <c r="H190" s="164"/>
    </row>
    <row r="191" customFormat="false" ht="13.5" hidden="true" customHeight="true" outlineLevel="0" collapsed="false">
      <c r="A191" s="162"/>
      <c r="B191" s="162"/>
      <c r="C191" s="162"/>
      <c r="D191" s="162"/>
      <c r="E191" s="163"/>
      <c r="F191" s="163"/>
      <c r="G191" s="163"/>
      <c r="H191" s="164"/>
    </row>
    <row r="192" customFormat="false" ht="13.5" hidden="true" customHeight="true" outlineLevel="0" collapsed="false">
      <c r="A192" s="162"/>
      <c r="B192" s="162"/>
      <c r="C192" s="162"/>
      <c r="D192" s="162"/>
      <c r="E192" s="163"/>
      <c r="F192" s="163"/>
      <c r="G192" s="163"/>
      <c r="H192" s="164"/>
    </row>
    <row r="193" customFormat="false" ht="13.5" hidden="true" customHeight="true" outlineLevel="0" collapsed="false">
      <c r="A193" s="162"/>
      <c r="B193" s="162"/>
      <c r="C193" s="162"/>
      <c r="D193" s="162"/>
      <c r="E193" s="163"/>
      <c r="F193" s="163"/>
      <c r="G193" s="163"/>
      <c r="H193" s="164"/>
    </row>
    <row r="194" customFormat="false" ht="15.75" hidden="false" customHeight="false" outlineLevel="0" collapsed="false">
      <c r="A194" s="139" t="s">
        <v>76</v>
      </c>
      <c r="B194" s="139" t="s">
        <v>77</v>
      </c>
      <c r="C194" s="139" t="s">
        <v>78</v>
      </c>
      <c r="D194" s="140" t="s">
        <v>79</v>
      </c>
      <c r="E194" s="141" t="s">
        <v>26</v>
      </c>
      <c r="F194" s="141" t="s">
        <v>26</v>
      </c>
      <c r="G194" s="141" t="s">
        <v>8</v>
      </c>
      <c r="H194" s="165" t="s">
        <v>80</v>
      </c>
    </row>
    <row r="195" customFormat="false" ht="15.75" hidden="false" customHeight="true" outlineLevel="0" collapsed="false">
      <c r="A195" s="142"/>
      <c r="B195" s="142"/>
      <c r="C195" s="142"/>
      <c r="D195" s="143"/>
      <c r="E195" s="144" t="s">
        <v>28</v>
      </c>
      <c r="F195" s="144" t="s">
        <v>29</v>
      </c>
      <c r="G195" s="145" t="s">
        <v>30</v>
      </c>
      <c r="H195" s="166" t="s">
        <v>31</v>
      </c>
    </row>
    <row r="196" customFormat="false" ht="15.75" hidden="false" customHeight="true" outlineLevel="0" collapsed="false">
      <c r="A196" s="146" t="n">
        <v>60</v>
      </c>
      <c r="B196" s="146"/>
      <c r="C196" s="146"/>
      <c r="D196" s="147" t="s">
        <v>232</v>
      </c>
      <c r="E196" s="148"/>
      <c r="F196" s="148"/>
      <c r="G196" s="148"/>
      <c r="H196" s="168"/>
    </row>
    <row r="197" customFormat="false" ht="14.25" hidden="false" customHeight="true" outlineLevel="0" collapsed="false">
      <c r="A197" s="192"/>
      <c r="B197" s="192"/>
      <c r="C197" s="192"/>
      <c r="D197" s="192"/>
      <c r="E197" s="150"/>
      <c r="F197" s="150"/>
      <c r="G197" s="150"/>
      <c r="H197" s="151"/>
    </row>
    <row r="198" customFormat="false" ht="15" hidden="true" customHeight="false" outlineLevel="0" collapsed="false">
      <c r="A198" s="149"/>
      <c r="B198" s="149"/>
      <c r="C198" s="149" t="n">
        <v>1332</v>
      </c>
      <c r="D198" s="149" t="s">
        <v>233</v>
      </c>
      <c r="E198" s="150"/>
      <c r="F198" s="150"/>
      <c r="G198" s="150"/>
      <c r="H198" s="151" t="e">
        <f aca="false">(G198/F198)*100</f>
        <v>#DIV/0!</v>
      </c>
    </row>
    <row r="199" customFormat="false" ht="15" hidden="false" customHeight="false" outlineLevel="0" collapsed="false">
      <c r="A199" s="149"/>
      <c r="B199" s="149"/>
      <c r="C199" s="149" t="n">
        <v>1333</v>
      </c>
      <c r="D199" s="149" t="s">
        <v>234</v>
      </c>
      <c r="E199" s="150" t="n">
        <v>500</v>
      </c>
      <c r="F199" s="150" t="n">
        <v>500</v>
      </c>
      <c r="G199" s="150" t="n">
        <v>808.1</v>
      </c>
      <c r="H199" s="151" t="n">
        <f aca="false">(G199/F199)*100</f>
        <v>161.62</v>
      </c>
    </row>
    <row r="200" customFormat="false" ht="15" hidden="false" customHeight="false" outlineLevel="0" collapsed="false">
      <c r="A200" s="149"/>
      <c r="B200" s="149"/>
      <c r="C200" s="149" t="n">
        <v>1334</v>
      </c>
      <c r="D200" s="149" t="s">
        <v>235</v>
      </c>
      <c r="E200" s="150" t="n">
        <v>50</v>
      </c>
      <c r="F200" s="150" t="n">
        <v>50</v>
      </c>
      <c r="G200" s="150" t="n">
        <v>37.6</v>
      </c>
      <c r="H200" s="151" t="n">
        <f aca="false">(G200/F200)*100</f>
        <v>75.2</v>
      </c>
    </row>
    <row r="201" customFormat="false" ht="15" hidden="false" customHeight="false" outlineLevel="0" collapsed="false">
      <c r="A201" s="149"/>
      <c r="B201" s="149"/>
      <c r="C201" s="149" t="n">
        <v>1335</v>
      </c>
      <c r="D201" s="149" t="s">
        <v>236</v>
      </c>
      <c r="E201" s="150" t="n">
        <v>6</v>
      </c>
      <c r="F201" s="150" t="n">
        <v>6</v>
      </c>
      <c r="G201" s="150" t="n">
        <v>13</v>
      </c>
      <c r="H201" s="151" t="n">
        <f aca="false">(G201/F201)*100</f>
        <v>216.666666666667</v>
      </c>
    </row>
    <row r="202" customFormat="false" ht="15" hidden="false" customHeight="false" outlineLevel="0" collapsed="false">
      <c r="A202" s="149"/>
      <c r="B202" s="149"/>
      <c r="C202" s="149" t="n">
        <v>1361</v>
      </c>
      <c r="D202" s="149" t="s">
        <v>43</v>
      </c>
      <c r="E202" s="150" t="n">
        <v>240</v>
      </c>
      <c r="F202" s="150" t="n">
        <v>240</v>
      </c>
      <c r="G202" s="150" t="n">
        <v>295.7</v>
      </c>
      <c r="H202" s="151" t="n">
        <f aca="false">(G202/F202)*100</f>
        <v>123.208333333333</v>
      </c>
    </row>
    <row r="203" customFormat="false" ht="15" hidden="false" customHeight="true" outlineLevel="0" collapsed="false">
      <c r="A203" s="149" t="n">
        <v>29004</v>
      </c>
      <c r="B203" s="149"/>
      <c r="C203" s="149" t="n">
        <v>4116</v>
      </c>
      <c r="D203" s="149" t="s">
        <v>237</v>
      </c>
      <c r="E203" s="150" t="n">
        <v>0</v>
      </c>
      <c r="F203" s="150" t="n">
        <v>101.8</v>
      </c>
      <c r="G203" s="150" t="n">
        <v>101.7</v>
      </c>
      <c r="H203" s="151" t="n">
        <f aca="false">(G203/F203)*100</f>
        <v>99.901768172888</v>
      </c>
    </row>
    <row r="204" customFormat="false" ht="15" hidden="false" customHeight="false" outlineLevel="0" collapsed="false">
      <c r="A204" s="149" t="n">
        <v>29008</v>
      </c>
      <c r="B204" s="149"/>
      <c r="C204" s="149" t="n">
        <v>4116</v>
      </c>
      <c r="D204" s="149" t="s">
        <v>238</v>
      </c>
      <c r="E204" s="150" t="n">
        <v>0</v>
      </c>
      <c r="F204" s="150" t="n">
        <v>95.7</v>
      </c>
      <c r="G204" s="150" t="n">
        <v>95.5</v>
      </c>
      <c r="H204" s="151" t="n">
        <f aca="false">(G204/F204)*100</f>
        <v>99.791013584117</v>
      </c>
    </row>
    <row r="205" customFormat="false" ht="15" hidden="true" customHeight="false" outlineLevel="0" collapsed="false">
      <c r="A205" s="149" t="n">
        <v>29516</v>
      </c>
      <c r="B205" s="149"/>
      <c r="C205" s="149" t="n">
        <v>4216</v>
      </c>
      <c r="D205" s="149" t="s">
        <v>239</v>
      </c>
      <c r="E205" s="150"/>
      <c r="F205" s="150"/>
      <c r="G205" s="150"/>
      <c r="H205" s="151" t="e">
        <f aca="false">(G205/F205)*100</f>
        <v>#DIV/0!</v>
      </c>
    </row>
    <row r="206" customFormat="false" ht="15" hidden="false" customHeight="false" outlineLevel="0" collapsed="false">
      <c r="A206" s="152" t="n">
        <v>379</v>
      </c>
      <c r="B206" s="152"/>
      <c r="C206" s="152" t="n">
        <v>4122</v>
      </c>
      <c r="D206" s="152" t="s">
        <v>240</v>
      </c>
      <c r="E206" s="153" t="n">
        <v>0</v>
      </c>
      <c r="F206" s="153" t="n">
        <v>20</v>
      </c>
      <c r="G206" s="153" t="n">
        <v>20</v>
      </c>
      <c r="H206" s="151" t="n">
        <f aca="false">(G206/F206)*100</f>
        <v>100</v>
      </c>
    </row>
    <row r="207" customFormat="false" ht="15" hidden="false" customHeight="false" outlineLevel="0" collapsed="false">
      <c r="A207" s="152"/>
      <c r="B207" s="152" t="n">
        <v>1014</v>
      </c>
      <c r="C207" s="152" t="n">
        <v>2132</v>
      </c>
      <c r="D207" s="152" t="s">
        <v>241</v>
      </c>
      <c r="E207" s="153" t="n">
        <v>24</v>
      </c>
      <c r="F207" s="153" t="n">
        <v>24</v>
      </c>
      <c r="G207" s="153" t="n">
        <v>24.8</v>
      </c>
      <c r="H207" s="151" t="n">
        <f aca="false">(G207/F207)*100</f>
        <v>103.333333333333</v>
      </c>
    </row>
    <row r="208" customFormat="false" ht="15" hidden="false" customHeight="false" outlineLevel="0" collapsed="false">
      <c r="A208" s="152"/>
      <c r="B208" s="152" t="n">
        <v>2119</v>
      </c>
      <c r="C208" s="152" t="n">
        <v>2343</v>
      </c>
      <c r="D208" s="152" t="s">
        <v>242</v>
      </c>
      <c r="E208" s="153" t="n">
        <v>12000</v>
      </c>
      <c r="F208" s="153" t="n">
        <v>12000</v>
      </c>
      <c r="G208" s="153" t="n">
        <v>16335</v>
      </c>
      <c r="H208" s="151" t="n">
        <f aca="false">(G208/F208)*100</f>
        <v>136.125</v>
      </c>
    </row>
    <row r="209" customFormat="false" ht="15" hidden="false" customHeight="false" outlineLevel="0" collapsed="false">
      <c r="A209" s="152"/>
      <c r="B209" s="152" t="n">
        <v>3749</v>
      </c>
      <c r="C209" s="152" t="n">
        <v>2321</v>
      </c>
      <c r="D209" s="152" t="s">
        <v>243</v>
      </c>
      <c r="E209" s="153" t="n">
        <v>5</v>
      </c>
      <c r="F209" s="153" t="n">
        <v>5</v>
      </c>
      <c r="G209" s="153" t="n">
        <v>0</v>
      </c>
      <c r="H209" s="151" t="n">
        <f aca="false">(G209/F209)*100</f>
        <v>0</v>
      </c>
    </row>
    <row r="210" customFormat="false" ht="15" hidden="false" customHeight="false" outlineLevel="0" collapsed="false">
      <c r="A210" s="149"/>
      <c r="B210" s="149" t="n">
        <v>6171</v>
      </c>
      <c r="C210" s="149" t="n">
        <v>2212</v>
      </c>
      <c r="D210" s="149" t="s">
        <v>205</v>
      </c>
      <c r="E210" s="150" t="n">
        <v>60</v>
      </c>
      <c r="F210" s="150" t="n">
        <v>60</v>
      </c>
      <c r="G210" s="150" t="n">
        <v>181</v>
      </c>
      <c r="H210" s="151" t="n">
        <f aca="false">(G210/F210)*100</f>
        <v>301.666666666667</v>
      </c>
    </row>
    <row r="211" customFormat="false" ht="15" hidden="false" customHeight="false" outlineLevel="0" collapsed="false">
      <c r="A211" s="149"/>
      <c r="B211" s="149" t="n">
        <v>6171</v>
      </c>
      <c r="C211" s="149" t="n">
        <v>2324</v>
      </c>
      <c r="D211" s="149" t="s">
        <v>244</v>
      </c>
      <c r="E211" s="150" t="n">
        <v>5</v>
      </c>
      <c r="F211" s="150" t="n">
        <v>5</v>
      </c>
      <c r="G211" s="150" t="n">
        <v>9</v>
      </c>
      <c r="H211" s="151" t="n">
        <f aca="false">(G211/F211)*100</f>
        <v>180</v>
      </c>
    </row>
    <row r="212" customFormat="false" ht="15" hidden="true" customHeight="false" outlineLevel="0" collapsed="false">
      <c r="A212" s="149"/>
      <c r="B212" s="149" t="n">
        <v>6171</v>
      </c>
      <c r="C212" s="149" t="n">
        <v>2329</v>
      </c>
      <c r="D212" s="149" t="s">
        <v>115</v>
      </c>
      <c r="E212" s="150"/>
      <c r="F212" s="150"/>
      <c r="G212" s="150"/>
      <c r="H212" s="151"/>
    </row>
    <row r="213" customFormat="false" ht="15" hidden="false" customHeight="true" outlineLevel="0" collapsed="false">
      <c r="A213" s="196"/>
      <c r="B213" s="196"/>
      <c r="C213" s="196"/>
      <c r="D213" s="196"/>
      <c r="E213" s="197"/>
      <c r="F213" s="197"/>
      <c r="G213" s="197"/>
      <c r="H213" s="198"/>
    </row>
    <row r="214" s="162" customFormat="true" ht="21.75" hidden="false" customHeight="true" outlineLevel="0" collapsed="false">
      <c r="A214" s="200"/>
      <c r="B214" s="200"/>
      <c r="C214" s="200"/>
      <c r="D214" s="201" t="s">
        <v>245</v>
      </c>
      <c r="E214" s="202" t="n">
        <f aca="false">SUM(E197:E213)</f>
        <v>12890</v>
      </c>
      <c r="F214" s="202" t="n">
        <f aca="false">SUM(F197:F213)</f>
        <v>13107.5</v>
      </c>
      <c r="G214" s="202" t="n">
        <f aca="false">SUM(G197:G213)</f>
        <v>17921.4</v>
      </c>
      <c r="H214" s="161" t="n">
        <f aca="false">(G214/F214)*100</f>
        <v>136.726301735648</v>
      </c>
    </row>
    <row r="215" customFormat="false" ht="14.25" hidden="false" customHeight="true" outlineLevel="0" collapsed="false">
      <c r="A215" s="185"/>
      <c r="B215" s="185"/>
      <c r="C215" s="185"/>
      <c r="D215" s="133"/>
      <c r="E215" s="186"/>
      <c r="F215" s="186"/>
      <c r="G215" s="186"/>
      <c r="H215" s="188"/>
    </row>
    <row r="216" customFormat="false" ht="14.25" hidden="true" customHeight="true" outlineLevel="0" collapsed="false">
      <c r="A216" s="185"/>
      <c r="B216" s="185"/>
      <c r="C216" s="185"/>
      <c r="D216" s="133"/>
      <c r="E216" s="186"/>
      <c r="F216" s="186"/>
      <c r="G216" s="186"/>
      <c r="H216" s="188"/>
    </row>
    <row r="217" customFormat="false" ht="14.25" hidden="true" customHeight="true" outlineLevel="0" collapsed="false">
      <c r="A217" s="185"/>
      <c r="B217" s="185"/>
      <c r="C217" s="185"/>
      <c r="D217" s="133"/>
      <c r="E217" s="186"/>
      <c r="F217" s="186"/>
      <c r="G217" s="186"/>
      <c r="H217" s="188"/>
    </row>
    <row r="218" customFormat="false" ht="14.25" hidden="true" customHeight="true" outlineLevel="0" collapsed="false">
      <c r="A218" s="185"/>
      <c r="B218" s="185"/>
      <c r="C218" s="185"/>
      <c r="D218" s="133"/>
      <c r="E218" s="186"/>
      <c r="F218" s="186"/>
      <c r="G218" s="186"/>
      <c r="H218" s="188"/>
    </row>
    <row r="219" customFormat="false" ht="15" hidden="true" customHeight="true" outlineLevel="0" collapsed="false">
      <c r="A219" s="185"/>
      <c r="B219" s="185"/>
      <c r="C219" s="185"/>
      <c r="D219" s="133"/>
      <c r="E219" s="186"/>
      <c r="F219" s="186"/>
      <c r="G219" s="186"/>
      <c r="H219" s="188"/>
    </row>
    <row r="220" customFormat="false" ht="15" hidden="false" customHeight="true" outlineLevel="0" collapsed="false">
      <c r="A220" s="185"/>
      <c r="B220" s="185"/>
      <c r="C220" s="185"/>
      <c r="D220" s="133"/>
      <c r="E220" s="186"/>
      <c r="F220" s="186"/>
      <c r="G220" s="186"/>
      <c r="H220" s="188"/>
    </row>
    <row r="221" customFormat="false" ht="15.75" hidden="false" customHeight="false" outlineLevel="0" collapsed="false">
      <c r="A221" s="139" t="s">
        <v>76</v>
      </c>
      <c r="B221" s="139" t="s">
        <v>77</v>
      </c>
      <c r="C221" s="139" t="s">
        <v>78</v>
      </c>
      <c r="D221" s="140" t="s">
        <v>79</v>
      </c>
      <c r="E221" s="141" t="s">
        <v>26</v>
      </c>
      <c r="F221" s="141" t="s">
        <v>26</v>
      </c>
      <c r="G221" s="141" t="s">
        <v>8</v>
      </c>
      <c r="H221" s="165" t="s">
        <v>80</v>
      </c>
    </row>
    <row r="222" customFormat="false" ht="15.75" hidden="false" customHeight="true" outlineLevel="0" collapsed="false">
      <c r="A222" s="142"/>
      <c r="B222" s="142"/>
      <c r="C222" s="142"/>
      <c r="D222" s="143"/>
      <c r="E222" s="144" t="s">
        <v>28</v>
      </c>
      <c r="F222" s="144" t="s">
        <v>29</v>
      </c>
      <c r="G222" s="145" t="s">
        <v>30</v>
      </c>
      <c r="H222" s="166" t="s">
        <v>31</v>
      </c>
    </row>
    <row r="223" customFormat="false" ht="15.75" hidden="false" customHeight="true" outlineLevel="0" collapsed="false">
      <c r="A223" s="146" t="n">
        <v>80</v>
      </c>
      <c r="B223" s="146"/>
      <c r="C223" s="146"/>
      <c r="D223" s="147" t="s">
        <v>246</v>
      </c>
      <c r="E223" s="148"/>
      <c r="F223" s="148"/>
      <c r="G223" s="148"/>
      <c r="H223" s="168"/>
    </row>
    <row r="224" customFormat="false" ht="15" hidden="false" customHeight="false" outlineLevel="0" collapsed="false">
      <c r="A224" s="149"/>
      <c r="B224" s="149"/>
      <c r="C224" s="149"/>
      <c r="D224" s="149"/>
      <c r="E224" s="150"/>
      <c r="F224" s="150"/>
      <c r="G224" s="150"/>
      <c r="H224" s="151"/>
    </row>
    <row r="225" customFormat="false" ht="15" hidden="false" customHeight="false" outlineLevel="0" collapsed="false">
      <c r="A225" s="149"/>
      <c r="B225" s="149"/>
      <c r="C225" s="149" t="n">
        <v>1353</v>
      </c>
      <c r="D225" s="149" t="s">
        <v>247</v>
      </c>
      <c r="E225" s="150" t="n">
        <v>750</v>
      </c>
      <c r="F225" s="150" t="n">
        <v>750</v>
      </c>
      <c r="G225" s="150" t="n">
        <v>834.7</v>
      </c>
      <c r="H225" s="151" t="n">
        <f aca="false">(G225/F225)*100</f>
        <v>111.293333333333</v>
      </c>
    </row>
    <row r="226" customFormat="false" ht="15" hidden="false" customHeight="false" outlineLevel="0" collapsed="false">
      <c r="A226" s="149"/>
      <c r="B226" s="149"/>
      <c r="C226" s="149" t="n">
        <v>1359</v>
      </c>
      <c r="D226" s="149" t="s">
        <v>248</v>
      </c>
      <c r="E226" s="150" t="n">
        <v>0</v>
      </c>
      <c r="F226" s="150" t="n">
        <v>0</v>
      </c>
      <c r="G226" s="150" t="n">
        <v>-99</v>
      </c>
      <c r="H226" s="151" t="e">
        <f aca="false">(G226/F226)*100</f>
        <v>#DIV/0!</v>
      </c>
    </row>
    <row r="227" customFormat="false" ht="15" hidden="false" customHeight="false" outlineLevel="0" collapsed="false">
      <c r="A227" s="149"/>
      <c r="B227" s="149"/>
      <c r="C227" s="149" t="n">
        <v>1361</v>
      </c>
      <c r="D227" s="149" t="s">
        <v>43</v>
      </c>
      <c r="E227" s="150" t="n">
        <v>7000</v>
      </c>
      <c r="F227" s="150" t="n">
        <v>7000</v>
      </c>
      <c r="G227" s="150" t="n">
        <v>7378.6</v>
      </c>
      <c r="H227" s="151" t="n">
        <f aca="false">(G227/F227)*100</f>
        <v>105.408571428571</v>
      </c>
    </row>
    <row r="228" customFormat="false" ht="15" hidden="false" customHeight="false" outlineLevel="0" collapsed="false">
      <c r="A228" s="149"/>
      <c r="B228" s="149"/>
      <c r="C228" s="149" t="n">
        <v>4121</v>
      </c>
      <c r="D228" s="149" t="s">
        <v>249</v>
      </c>
      <c r="E228" s="153" t="n">
        <v>250</v>
      </c>
      <c r="F228" s="153" t="n">
        <v>250</v>
      </c>
      <c r="G228" s="153" t="n">
        <v>336</v>
      </c>
      <c r="H228" s="151" t="n">
        <f aca="false">(G228/F228)*100</f>
        <v>134.4</v>
      </c>
    </row>
    <row r="229" customFormat="false" ht="15" hidden="false" customHeight="false" outlineLevel="0" collapsed="false">
      <c r="A229" s="149" t="n">
        <v>222</v>
      </c>
      <c r="B229" s="149"/>
      <c r="C229" s="149" t="n">
        <v>4122</v>
      </c>
      <c r="D229" s="149" t="s">
        <v>250</v>
      </c>
      <c r="E229" s="153" t="n">
        <v>0</v>
      </c>
      <c r="F229" s="153" t="n">
        <v>350</v>
      </c>
      <c r="G229" s="153" t="n">
        <v>350</v>
      </c>
      <c r="H229" s="151" t="n">
        <f aca="false">(G229/F229)*100</f>
        <v>100</v>
      </c>
    </row>
    <row r="230" customFormat="false" ht="15" hidden="false" customHeight="false" outlineLevel="0" collapsed="false">
      <c r="A230" s="149"/>
      <c r="B230" s="149" t="n">
        <v>2219</v>
      </c>
      <c r="C230" s="149" t="n">
        <v>2324</v>
      </c>
      <c r="D230" s="149" t="s">
        <v>251</v>
      </c>
      <c r="E230" s="150" t="n">
        <v>0</v>
      </c>
      <c r="F230" s="150" t="n">
        <v>32</v>
      </c>
      <c r="G230" s="150" t="n">
        <v>32</v>
      </c>
      <c r="H230" s="151" t="n">
        <f aca="false">(G230/F230)*100</f>
        <v>100</v>
      </c>
    </row>
    <row r="231" customFormat="false" ht="15" hidden="false" customHeight="false" outlineLevel="0" collapsed="false">
      <c r="A231" s="149"/>
      <c r="B231" s="149" t="n">
        <v>2219</v>
      </c>
      <c r="C231" s="149" t="n">
        <v>2329</v>
      </c>
      <c r="D231" s="149" t="s">
        <v>252</v>
      </c>
      <c r="E231" s="150" t="n">
        <v>4800</v>
      </c>
      <c r="F231" s="150" t="n">
        <v>5000</v>
      </c>
      <c r="G231" s="150" t="n">
        <v>5014.4</v>
      </c>
      <c r="H231" s="151" t="n">
        <f aca="false">(G231/F231)*100</f>
        <v>100.288</v>
      </c>
    </row>
    <row r="232" customFormat="false" ht="15" hidden="false" customHeight="false" outlineLevel="0" collapsed="false">
      <c r="A232" s="149"/>
      <c r="B232" s="149" t="n">
        <v>2229</v>
      </c>
      <c r="C232" s="149" t="n">
        <v>2212</v>
      </c>
      <c r="D232" s="149" t="s">
        <v>253</v>
      </c>
      <c r="E232" s="153" t="n">
        <v>0</v>
      </c>
      <c r="F232" s="153" t="n">
        <v>0</v>
      </c>
      <c r="G232" s="153" t="n">
        <v>329</v>
      </c>
      <c r="H232" s="151" t="e">
        <f aca="false">(G232/F232)*100</f>
        <v>#DIV/0!</v>
      </c>
    </row>
    <row r="233" customFormat="false" ht="15" hidden="false" customHeight="false" outlineLevel="0" collapsed="false">
      <c r="A233" s="149"/>
      <c r="B233" s="149" t="n">
        <v>2229</v>
      </c>
      <c r="C233" s="149" t="n">
        <v>2324</v>
      </c>
      <c r="D233" s="149" t="s">
        <v>254</v>
      </c>
      <c r="E233" s="153" t="n">
        <v>0</v>
      </c>
      <c r="F233" s="153" t="n">
        <v>0</v>
      </c>
      <c r="G233" s="153" t="n">
        <v>198</v>
      </c>
      <c r="H233" s="151" t="e">
        <f aca="false">(G233/F233)*100</f>
        <v>#DIV/0!</v>
      </c>
    </row>
    <row r="234" customFormat="false" ht="15" hidden="false" customHeight="false" outlineLevel="0" collapsed="false">
      <c r="A234" s="149"/>
      <c r="B234" s="149" t="n">
        <v>2299</v>
      </c>
      <c r="C234" s="149" t="n">
        <v>2212</v>
      </c>
      <c r="D234" s="149" t="s">
        <v>255</v>
      </c>
      <c r="E234" s="150" t="n">
        <v>0</v>
      </c>
      <c r="F234" s="150" t="n">
        <v>2300</v>
      </c>
      <c r="G234" s="150" t="n">
        <v>4997.8</v>
      </c>
      <c r="H234" s="151" t="n">
        <f aca="false">(G234/F234)*100</f>
        <v>217.295652173913</v>
      </c>
    </row>
    <row r="235" customFormat="false" ht="15" hidden="false" customHeight="false" outlineLevel="0" collapsed="false">
      <c r="A235" s="149"/>
      <c r="B235" s="149" t="n">
        <v>2299</v>
      </c>
      <c r="C235" s="149" t="n">
        <v>2324</v>
      </c>
      <c r="D235" s="149" t="s">
        <v>256</v>
      </c>
      <c r="E235" s="153" t="n">
        <v>0</v>
      </c>
      <c r="F235" s="153" t="n">
        <v>0</v>
      </c>
      <c r="G235" s="153" t="n">
        <v>0</v>
      </c>
      <c r="H235" s="151" t="e">
        <f aca="false">(G235/F235)*100</f>
        <v>#DIV/0!</v>
      </c>
    </row>
    <row r="236" customFormat="false" ht="15" hidden="false" customHeight="false" outlineLevel="0" collapsed="false">
      <c r="A236" s="149"/>
      <c r="B236" s="149" t="n">
        <v>6171</v>
      </c>
      <c r="C236" s="149" t="n">
        <v>2212</v>
      </c>
      <c r="D236" s="149" t="s">
        <v>257</v>
      </c>
      <c r="E236" s="150" t="n">
        <v>2200</v>
      </c>
      <c r="F236" s="150" t="n">
        <v>5</v>
      </c>
      <c r="G236" s="150" t="n">
        <v>0</v>
      </c>
      <c r="H236" s="151" t="n">
        <f aca="false">(G236/F236)*100</f>
        <v>0</v>
      </c>
    </row>
    <row r="237" customFormat="false" ht="15" hidden="false" customHeight="false" outlineLevel="0" collapsed="false">
      <c r="A237" s="152"/>
      <c r="B237" s="152" t="n">
        <v>6171</v>
      </c>
      <c r="C237" s="152" t="n">
        <v>2324</v>
      </c>
      <c r="D237" s="152" t="s">
        <v>251</v>
      </c>
      <c r="E237" s="153" t="n">
        <v>200</v>
      </c>
      <c r="F237" s="153" t="n">
        <v>200</v>
      </c>
      <c r="G237" s="153" t="n">
        <v>576</v>
      </c>
      <c r="H237" s="151" t="n">
        <f aca="false">(G237/F237)*100</f>
        <v>288</v>
      </c>
    </row>
    <row r="238" customFormat="false" ht="15" hidden="false" customHeight="false" outlineLevel="0" collapsed="false">
      <c r="A238" s="149"/>
      <c r="B238" s="149" t="n">
        <v>6171</v>
      </c>
      <c r="C238" s="149" t="n">
        <v>2329</v>
      </c>
      <c r="D238" s="149" t="s">
        <v>258</v>
      </c>
      <c r="E238" s="153" t="n">
        <v>0</v>
      </c>
      <c r="F238" s="153" t="n">
        <v>0</v>
      </c>
      <c r="G238" s="153" t="n">
        <v>95</v>
      </c>
      <c r="H238" s="151" t="e">
        <f aca="false">(G238/F238)*100</f>
        <v>#DIV/0!</v>
      </c>
    </row>
    <row r="239" customFormat="false" ht="15" hidden="true" customHeight="false" outlineLevel="0" collapsed="false">
      <c r="A239" s="152"/>
      <c r="B239" s="152" t="n">
        <v>6171</v>
      </c>
      <c r="C239" s="152" t="n">
        <v>2329</v>
      </c>
      <c r="D239" s="152" t="s">
        <v>259</v>
      </c>
      <c r="E239" s="154"/>
      <c r="F239" s="154"/>
      <c r="G239" s="153"/>
      <c r="H239" s="151" t="e">
        <f aca="false">(G239/F239)*100</f>
        <v>#DIV/0!</v>
      </c>
    </row>
    <row r="240" customFormat="false" ht="15.75" hidden="false" customHeight="false" outlineLevel="0" collapsed="false">
      <c r="A240" s="196"/>
      <c r="B240" s="196"/>
      <c r="C240" s="196"/>
      <c r="D240" s="196"/>
      <c r="E240" s="197"/>
      <c r="F240" s="197"/>
      <c r="G240" s="197"/>
      <c r="H240" s="198"/>
    </row>
    <row r="241" s="162" customFormat="true" ht="21.75" hidden="false" customHeight="true" outlineLevel="0" collapsed="false">
      <c r="A241" s="200"/>
      <c r="B241" s="200"/>
      <c r="C241" s="200"/>
      <c r="D241" s="201" t="s">
        <v>260</v>
      </c>
      <c r="E241" s="202" t="n">
        <f aca="false">SUM(E224:E240)</f>
        <v>15200</v>
      </c>
      <c r="F241" s="202" t="n">
        <f aca="false">SUM(F224:F240)</f>
        <v>15887</v>
      </c>
      <c r="G241" s="202" t="n">
        <f aca="false">SUM(G224:G240)</f>
        <v>20042.5</v>
      </c>
      <c r="H241" s="161" t="n">
        <f aca="false">(G241/F241)*100</f>
        <v>126.156606030087</v>
      </c>
    </row>
    <row r="242" customFormat="false" ht="15" hidden="false" customHeight="true" outlineLevel="0" collapsed="false">
      <c r="A242" s="185"/>
      <c r="B242" s="185"/>
      <c r="C242" s="185"/>
      <c r="D242" s="133"/>
      <c r="E242" s="186"/>
      <c r="F242" s="186"/>
      <c r="G242" s="186"/>
      <c r="H242" s="188"/>
    </row>
    <row r="243" customFormat="false" ht="15" hidden="true" customHeight="true" outlineLevel="0" collapsed="false">
      <c r="A243" s="185"/>
      <c r="B243" s="185"/>
      <c r="C243" s="185"/>
      <c r="D243" s="133"/>
      <c r="E243" s="186"/>
      <c r="F243" s="186"/>
      <c r="G243" s="186"/>
      <c r="H243" s="188"/>
    </row>
    <row r="244" customFormat="false" ht="15" hidden="true" customHeight="true" outlineLevel="0" collapsed="false">
      <c r="A244" s="185"/>
      <c r="B244" s="185"/>
      <c r="C244" s="185"/>
      <c r="D244" s="133"/>
      <c r="E244" s="186"/>
      <c r="F244" s="186"/>
      <c r="G244" s="186"/>
      <c r="H244" s="188"/>
    </row>
    <row r="245" customFormat="false" ht="15" hidden="true" customHeight="true" outlineLevel="0" collapsed="false">
      <c r="A245" s="185"/>
      <c r="B245" s="185"/>
      <c r="C245" s="185"/>
      <c r="D245" s="133"/>
      <c r="E245" s="186"/>
      <c r="F245" s="186"/>
      <c r="G245" s="186"/>
      <c r="H245" s="188"/>
    </row>
    <row r="246" customFormat="false" ht="15.75" hidden="false" customHeight="false" outlineLevel="0" collapsed="false">
      <c r="A246" s="139" t="s">
        <v>76</v>
      </c>
      <c r="B246" s="139" t="s">
        <v>77</v>
      </c>
      <c r="C246" s="139" t="s">
        <v>78</v>
      </c>
      <c r="D246" s="140" t="s">
        <v>79</v>
      </c>
      <c r="E246" s="141" t="s">
        <v>26</v>
      </c>
      <c r="F246" s="141" t="s">
        <v>26</v>
      </c>
      <c r="G246" s="141" t="s">
        <v>8</v>
      </c>
      <c r="H246" s="165" t="s">
        <v>80</v>
      </c>
    </row>
    <row r="247" customFormat="false" ht="15.75" hidden="false" customHeight="true" outlineLevel="0" collapsed="false">
      <c r="A247" s="142"/>
      <c r="B247" s="142"/>
      <c r="C247" s="142"/>
      <c r="D247" s="143"/>
      <c r="E247" s="144" t="s">
        <v>28</v>
      </c>
      <c r="F247" s="144" t="s">
        <v>29</v>
      </c>
      <c r="G247" s="145" t="s">
        <v>30</v>
      </c>
      <c r="H247" s="166" t="s">
        <v>31</v>
      </c>
    </row>
    <row r="248" customFormat="false" ht="16.5" hidden="false" customHeight="true" outlineLevel="0" collapsed="false">
      <c r="A248" s="146" t="n">
        <v>90</v>
      </c>
      <c r="B248" s="146"/>
      <c r="C248" s="146"/>
      <c r="D248" s="147" t="s">
        <v>261</v>
      </c>
      <c r="E248" s="148"/>
      <c r="F248" s="148"/>
      <c r="G248" s="148"/>
      <c r="H248" s="168"/>
    </row>
    <row r="249" customFormat="false" ht="15.75" hidden="false" customHeight="false" outlineLevel="0" collapsed="false">
      <c r="A249" s="146"/>
      <c r="B249" s="146"/>
      <c r="C249" s="146"/>
      <c r="D249" s="147"/>
      <c r="E249" s="148"/>
      <c r="F249" s="148"/>
      <c r="G249" s="148"/>
      <c r="H249" s="168"/>
    </row>
    <row r="250" customFormat="false" ht="15" hidden="false" customHeight="false" outlineLevel="0" collapsed="false">
      <c r="A250" s="155"/>
      <c r="B250" s="155"/>
      <c r="C250" s="155" t="n">
        <v>4121</v>
      </c>
      <c r="D250" s="155" t="s">
        <v>262</v>
      </c>
      <c r="E250" s="205" t="n">
        <v>300</v>
      </c>
      <c r="F250" s="205" t="n">
        <v>400</v>
      </c>
      <c r="G250" s="205" t="n">
        <v>400</v>
      </c>
      <c r="H250" s="151" t="n">
        <f aca="false">(G250/F250)*100</f>
        <v>100</v>
      </c>
    </row>
    <row r="251" customFormat="false" ht="15" hidden="false" customHeight="false" outlineLevel="0" collapsed="false">
      <c r="A251" s="149"/>
      <c r="B251" s="149" t="n">
        <v>5311</v>
      </c>
      <c r="C251" s="149" t="n">
        <v>2111</v>
      </c>
      <c r="D251" s="149" t="s">
        <v>110</v>
      </c>
      <c r="E251" s="206" t="n">
        <v>650</v>
      </c>
      <c r="F251" s="206" t="n">
        <v>650</v>
      </c>
      <c r="G251" s="206" t="n">
        <v>534.3</v>
      </c>
      <c r="H251" s="151" t="n">
        <f aca="false">(G251/F251)*100</f>
        <v>82.2</v>
      </c>
    </row>
    <row r="252" customFormat="false" ht="15" hidden="false" customHeight="false" outlineLevel="0" collapsed="false">
      <c r="A252" s="149"/>
      <c r="B252" s="149" t="n">
        <v>5311</v>
      </c>
      <c r="C252" s="149" t="n">
        <v>2212</v>
      </c>
      <c r="D252" s="149" t="s">
        <v>263</v>
      </c>
      <c r="E252" s="207" t="n">
        <v>1850</v>
      </c>
      <c r="F252" s="207" t="n">
        <v>1750</v>
      </c>
      <c r="G252" s="207" t="n">
        <v>879.2</v>
      </c>
      <c r="H252" s="151" t="n">
        <f aca="false">(G252/F252)*100</f>
        <v>50.24</v>
      </c>
    </row>
    <row r="253" customFormat="false" ht="15" hidden="true" customHeight="false" outlineLevel="0" collapsed="false">
      <c r="A253" s="152"/>
      <c r="B253" s="152" t="n">
        <v>5311</v>
      </c>
      <c r="C253" s="152" t="n">
        <v>2310</v>
      </c>
      <c r="D253" s="152" t="s">
        <v>264</v>
      </c>
      <c r="E253" s="153"/>
      <c r="F253" s="153"/>
      <c r="G253" s="153"/>
      <c r="H253" s="151" t="e">
        <f aca="false">(G253/F253)*100</f>
        <v>#DIV/0!</v>
      </c>
    </row>
    <row r="254" customFormat="false" ht="15" hidden="false" customHeight="false" outlineLevel="0" collapsed="false">
      <c r="A254" s="152"/>
      <c r="B254" s="152" t="n">
        <v>5311</v>
      </c>
      <c r="C254" s="152" t="n">
        <v>2322</v>
      </c>
      <c r="D254" s="152" t="s">
        <v>265</v>
      </c>
      <c r="E254" s="153" t="n">
        <v>0</v>
      </c>
      <c r="F254" s="153" t="n">
        <v>0</v>
      </c>
      <c r="G254" s="153" t="n">
        <v>5.1</v>
      </c>
      <c r="H254" s="151" t="e">
        <f aca="false">(G254/F254)*100</f>
        <v>#DIV/0!</v>
      </c>
    </row>
    <row r="255" customFormat="false" ht="15" hidden="false" customHeight="false" outlineLevel="0" collapsed="false">
      <c r="A255" s="149"/>
      <c r="B255" s="149" t="n">
        <v>5311</v>
      </c>
      <c r="C255" s="149" t="n">
        <v>2324</v>
      </c>
      <c r="D255" s="149" t="s">
        <v>266</v>
      </c>
      <c r="E255" s="150" t="n">
        <v>0</v>
      </c>
      <c r="F255" s="150" t="n">
        <v>110</v>
      </c>
      <c r="G255" s="150" t="n">
        <v>129.5</v>
      </c>
      <c r="H255" s="151" t="n">
        <f aca="false">(G255/F255)*100</f>
        <v>117.727272727273</v>
      </c>
    </row>
    <row r="256" customFormat="false" ht="15" hidden="false" customHeight="false" outlineLevel="0" collapsed="false">
      <c r="A256" s="152"/>
      <c r="B256" s="152" t="n">
        <v>5311</v>
      </c>
      <c r="C256" s="152" t="n">
        <v>2329</v>
      </c>
      <c r="D256" s="152" t="s">
        <v>115</v>
      </c>
      <c r="E256" s="153" t="n">
        <v>0</v>
      </c>
      <c r="F256" s="153" t="n">
        <v>0</v>
      </c>
      <c r="G256" s="153" t="n">
        <v>0.5</v>
      </c>
      <c r="H256" s="151" t="e">
        <f aca="false">(G256/F256)*100</f>
        <v>#DIV/0!</v>
      </c>
    </row>
    <row r="257" customFormat="false" ht="15" hidden="false" customHeight="false" outlineLevel="0" collapsed="false">
      <c r="A257" s="152"/>
      <c r="B257" s="152" t="n">
        <v>5311</v>
      </c>
      <c r="C257" s="152" t="n">
        <v>3113</v>
      </c>
      <c r="D257" s="152" t="s">
        <v>264</v>
      </c>
      <c r="E257" s="153" t="n">
        <v>0</v>
      </c>
      <c r="F257" s="153" t="n">
        <v>0</v>
      </c>
      <c r="G257" s="153" t="n">
        <v>20</v>
      </c>
      <c r="H257" s="151" t="e">
        <f aca="false">(G257/F257)*100</f>
        <v>#DIV/0!</v>
      </c>
    </row>
    <row r="258" customFormat="false" ht="15" hidden="true" customHeight="false" outlineLevel="0" collapsed="false">
      <c r="A258" s="152"/>
      <c r="B258" s="152" t="n">
        <v>6409</v>
      </c>
      <c r="C258" s="152" t="n">
        <v>2328</v>
      </c>
      <c r="D258" s="152" t="s">
        <v>267</v>
      </c>
      <c r="E258" s="153" t="n">
        <v>0</v>
      </c>
      <c r="F258" s="153" t="n">
        <v>0</v>
      </c>
      <c r="G258" s="153"/>
      <c r="H258" s="151" t="e">
        <f aca="false">(G258/F258)*100</f>
        <v>#DIV/0!</v>
      </c>
    </row>
    <row r="259" customFormat="false" ht="15.75" hidden="false" customHeight="false" outlineLevel="0" collapsed="false">
      <c r="A259" s="196"/>
      <c r="B259" s="196"/>
      <c r="C259" s="196"/>
      <c r="D259" s="196"/>
      <c r="E259" s="197"/>
      <c r="F259" s="197"/>
      <c r="G259" s="197"/>
      <c r="H259" s="198"/>
    </row>
    <row r="260" s="162" customFormat="true" ht="21.75" hidden="false" customHeight="true" outlineLevel="0" collapsed="false">
      <c r="A260" s="200"/>
      <c r="B260" s="200"/>
      <c r="C260" s="200"/>
      <c r="D260" s="201" t="s">
        <v>268</v>
      </c>
      <c r="E260" s="202" t="n">
        <f aca="false">SUM(E250:E259)</f>
        <v>2800</v>
      </c>
      <c r="F260" s="202" t="n">
        <f aca="false">SUM(F250:F259)</f>
        <v>2910</v>
      </c>
      <c r="G260" s="202" t="n">
        <f aca="false">SUM(G250:G259)</f>
        <v>1968.6</v>
      </c>
      <c r="H260" s="161" t="n">
        <f aca="false">(G260/F260)*100</f>
        <v>67.6494845360825</v>
      </c>
    </row>
    <row r="261" customFormat="false" ht="15" hidden="false" customHeight="true" outlineLevel="0" collapsed="false">
      <c r="A261" s="185"/>
      <c r="B261" s="185"/>
      <c r="C261" s="185"/>
      <c r="D261" s="133"/>
      <c r="E261" s="186"/>
      <c r="F261" s="186"/>
      <c r="G261" s="186"/>
      <c r="H261" s="188"/>
    </row>
    <row r="262" customFormat="false" ht="15" hidden="true" customHeight="true" outlineLevel="0" collapsed="false">
      <c r="A262" s="185"/>
      <c r="B262" s="185"/>
      <c r="C262" s="185"/>
      <c r="D262" s="133"/>
      <c r="E262" s="186"/>
      <c r="F262" s="186"/>
      <c r="G262" s="186"/>
      <c r="H262" s="188"/>
    </row>
    <row r="263" customFormat="false" ht="15" hidden="true" customHeight="true" outlineLevel="0" collapsed="false">
      <c r="A263" s="185"/>
      <c r="B263" s="185"/>
      <c r="C263" s="185"/>
      <c r="D263" s="133"/>
      <c r="E263" s="186"/>
      <c r="F263" s="186"/>
      <c r="G263" s="186"/>
      <c r="H263" s="188"/>
    </row>
    <row r="264" customFormat="false" ht="15" hidden="true" customHeight="true" outlineLevel="0" collapsed="false">
      <c r="A264" s="185"/>
      <c r="B264" s="185"/>
      <c r="C264" s="185"/>
      <c r="D264" s="133"/>
      <c r="E264" s="186"/>
      <c r="F264" s="186"/>
      <c r="G264" s="186"/>
      <c r="H264" s="188"/>
    </row>
    <row r="265" customFormat="false" ht="15" hidden="true" customHeight="true" outlineLevel="0" collapsed="false">
      <c r="A265" s="185"/>
      <c r="B265" s="185"/>
      <c r="C265" s="185"/>
      <c r="D265" s="133"/>
      <c r="E265" s="186"/>
      <c r="F265" s="186"/>
      <c r="G265" s="186"/>
      <c r="H265" s="188"/>
    </row>
    <row r="266" customFormat="false" ht="15" hidden="true" customHeight="true" outlineLevel="0" collapsed="false">
      <c r="A266" s="185"/>
      <c r="B266" s="185"/>
      <c r="C266" s="185"/>
      <c r="D266" s="133"/>
      <c r="E266" s="186"/>
      <c r="F266" s="186"/>
      <c r="G266" s="186"/>
      <c r="H266" s="188"/>
    </row>
    <row r="267" customFormat="false" ht="15" hidden="true" customHeight="true" outlineLevel="0" collapsed="false">
      <c r="A267" s="185"/>
      <c r="B267" s="185"/>
      <c r="C267" s="185"/>
      <c r="D267" s="133"/>
      <c r="E267" s="186"/>
      <c r="F267" s="186"/>
      <c r="G267" s="186"/>
      <c r="H267" s="188"/>
    </row>
    <row r="268" customFormat="false" ht="15" hidden="true" customHeight="true" outlineLevel="0" collapsed="false">
      <c r="A268" s="185"/>
      <c r="B268" s="185"/>
      <c r="C268" s="185"/>
      <c r="D268" s="133"/>
      <c r="E268" s="186"/>
      <c r="F268" s="186"/>
      <c r="G268" s="130"/>
      <c r="H268" s="187"/>
    </row>
    <row r="269" customFormat="false" ht="15" hidden="false" customHeight="true" outlineLevel="0" collapsed="false">
      <c r="A269" s="185"/>
      <c r="B269" s="185"/>
      <c r="C269" s="185"/>
      <c r="D269" s="133"/>
      <c r="E269" s="186"/>
      <c r="F269" s="186"/>
      <c r="G269" s="186"/>
      <c r="H269" s="188"/>
    </row>
    <row r="270" customFormat="false" ht="15.75" hidden="false" customHeight="false" outlineLevel="0" collapsed="false">
      <c r="A270" s="139" t="s">
        <v>76</v>
      </c>
      <c r="B270" s="139" t="s">
        <v>77</v>
      </c>
      <c r="C270" s="139" t="s">
        <v>78</v>
      </c>
      <c r="D270" s="140" t="s">
        <v>79</v>
      </c>
      <c r="E270" s="141" t="s">
        <v>26</v>
      </c>
      <c r="F270" s="141" t="s">
        <v>26</v>
      </c>
      <c r="G270" s="141" t="s">
        <v>8</v>
      </c>
      <c r="H270" s="165" t="s">
        <v>80</v>
      </c>
    </row>
    <row r="271" customFormat="false" ht="15.75" hidden="false" customHeight="true" outlineLevel="0" collapsed="false">
      <c r="A271" s="142"/>
      <c r="B271" s="142"/>
      <c r="C271" s="142"/>
      <c r="D271" s="143"/>
      <c r="E271" s="144" t="s">
        <v>28</v>
      </c>
      <c r="F271" s="144" t="s">
        <v>29</v>
      </c>
      <c r="G271" s="145" t="s">
        <v>30</v>
      </c>
      <c r="H271" s="166" t="s">
        <v>31</v>
      </c>
    </row>
    <row r="272" customFormat="false" ht="15.75" hidden="false" customHeight="true" outlineLevel="0" collapsed="false">
      <c r="A272" s="146" t="n">
        <v>100</v>
      </c>
      <c r="B272" s="146"/>
      <c r="C272" s="146"/>
      <c r="D272" s="208" t="s">
        <v>269</v>
      </c>
      <c r="E272" s="148"/>
      <c r="F272" s="148"/>
      <c r="G272" s="148"/>
      <c r="H272" s="168"/>
    </row>
    <row r="273" customFormat="false" ht="15" hidden="false" customHeight="false" outlineLevel="0" collapsed="false">
      <c r="A273" s="149"/>
      <c r="B273" s="149"/>
      <c r="C273" s="149"/>
      <c r="D273" s="149"/>
      <c r="E273" s="150"/>
      <c r="F273" s="150"/>
      <c r="G273" s="150"/>
      <c r="H273" s="151"/>
    </row>
    <row r="274" customFormat="false" ht="15" hidden="false" customHeight="false" outlineLevel="0" collapsed="false">
      <c r="A274" s="149"/>
      <c r="B274" s="149"/>
      <c r="C274" s="149" t="n">
        <v>1361</v>
      </c>
      <c r="D274" s="149" t="s">
        <v>43</v>
      </c>
      <c r="E274" s="150" t="n">
        <v>1700</v>
      </c>
      <c r="F274" s="150" t="n">
        <v>1700</v>
      </c>
      <c r="G274" s="150" t="n">
        <v>2435.4</v>
      </c>
      <c r="H274" s="151" t="n">
        <f aca="false">(G274/F274)*100</f>
        <v>143.258823529412</v>
      </c>
    </row>
    <row r="275" customFormat="false" ht="15.75" hidden="true" customHeight="false" outlineLevel="0" collapsed="false">
      <c r="A275" s="192"/>
      <c r="B275" s="192"/>
      <c r="C275" s="149" t="n">
        <v>4216</v>
      </c>
      <c r="D275" s="149" t="s">
        <v>270</v>
      </c>
      <c r="E275" s="150"/>
      <c r="F275" s="150"/>
      <c r="G275" s="150"/>
      <c r="H275" s="151" t="e">
        <f aca="false">(G275/F275)*100</f>
        <v>#DIV/0!</v>
      </c>
    </row>
    <row r="276" customFormat="false" ht="15" hidden="false" customHeight="false" outlineLevel="0" collapsed="false">
      <c r="A276" s="149"/>
      <c r="B276" s="149" t="n">
        <v>2169</v>
      </c>
      <c r="C276" s="149" t="n">
        <v>2212</v>
      </c>
      <c r="D276" s="149" t="s">
        <v>263</v>
      </c>
      <c r="E276" s="150" t="n">
        <v>500</v>
      </c>
      <c r="F276" s="150" t="n">
        <v>500</v>
      </c>
      <c r="G276" s="150" t="n">
        <v>440.8</v>
      </c>
      <c r="H276" s="151" t="n">
        <f aca="false">(G276/F276)*100</f>
        <v>88.16</v>
      </c>
    </row>
    <row r="277" customFormat="false" ht="15" hidden="true" customHeight="false" outlineLevel="0" collapsed="false">
      <c r="A277" s="152"/>
      <c r="B277" s="152" t="n">
        <v>3635</v>
      </c>
      <c r="C277" s="152" t="n">
        <v>3122</v>
      </c>
      <c r="D277" s="149" t="s">
        <v>271</v>
      </c>
      <c r="E277" s="150" t="n">
        <v>0</v>
      </c>
      <c r="F277" s="150" t="n">
        <v>0</v>
      </c>
      <c r="G277" s="150"/>
      <c r="H277" s="151" t="e">
        <f aca="false">(G277/F277)*100</f>
        <v>#DIV/0!</v>
      </c>
    </row>
    <row r="278" customFormat="false" ht="15" hidden="false" customHeight="false" outlineLevel="0" collapsed="false">
      <c r="A278" s="152"/>
      <c r="B278" s="152" t="n">
        <v>6171</v>
      </c>
      <c r="C278" s="152" t="n">
        <v>2324</v>
      </c>
      <c r="D278" s="149" t="s">
        <v>272</v>
      </c>
      <c r="E278" s="156" t="n">
        <v>40</v>
      </c>
      <c r="F278" s="156" t="n">
        <v>40</v>
      </c>
      <c r="G278" s="156" t="n">
        <v>74.9</v>
      </c>
      <c r="H278" s="151" t="n">
        <f aca="false">(G278/F278)*100</f>
        <v>187.25</v>
      </c>
    </row>
    <row r="279" customFormat="false" ht="15" hidden="false" customHeight="true" outlineLevel="0" collapsed="false">
      <c r="A279" s="196"/>
      <c r="B279" s="196"/>
      <c r="C279" s="196"/>
      <c r="D279" s="196"/>
      <c r="E279" s="197"/>
      <c r="F279" s="197"/>
      <c r="G279" s="197"/>
      <c r="H279" s="198"/>
    </row>
    <row r="280" s="162" customFormat="true" ht="21.75" hidden="false" customHeight="true" outlineLevel="0" collapsed="false">
      <c r="A280" s="200"/>
      <c r="B280" s="200"/>
      <c r="C280" s="200"/>
      <c r="D280" s="201" t="s">
        <v>273</v>
      </c>
      <c r="E280" s="202" t="n">
        <f aca="false">SUM(E272:E278)</f>
        <v>2240</v>
      </c>
      <c r="F280" s="202" t="n">
        <f aca="false">SUM(F272:F278)</f>
        <v>2240</v>
      </c>
      <c r="G280" s="202" t="n">
        <f aca="false">SUM(G272:G278)</f>
        <v>2951.1</v>
      </c>
      <c r="H280" s="161" t="n">
        <f aca="false">(G280/F280)*100</f>
        <v>131.745535714286</v>
      </c>
    </row>
    <row r="281" customFormat="false" ht="15" hidden="false" customHeight="true" outlineLevel="0" collapsed="false">
      <c r="A281" s="185"/>
      <c r="B281" s="185"/>
      <c r="C281" s="185"/>
      <c r="D281" s="133"/>
      <c r="E281" s="186"/>
      <c r="F281" s="186"/>
      <c r="G281" s="186"/>
      <c r="H281" s="188"/>
    </row>
    <row r="282" customFormat="false" ht="15" hidden="true" customHeight="true" outlineLevel="0" collapsed="false">
      <c r="A282" s="185"/>
      <c r="B282" s="185"/>
      <c r="C282" s="185"/>
      <c r="D282" s="133"/>
      <c r="E282" s="186"/>
      <c r="F282" s="186"/>
      <c r="G282" s="186"/>
      <c r="H282" s="188"/>
    </row>
    <row r="283" customFormat="false" ht="15" hidden="true" customHeight="true" outlineLevel="0" collapsed="false">
      <c r="A283" s="185"/>
      <c r="B283" s="185"/>
      <c r="C283" s="185"/>
      <c r="D283" s="133"/>
      <c r="E283" s="186"/>
      <c r="F283" s="186"/>
      <c r="G283" s="186"/>
      <c r="H283" s="188"/>
    </row>
    <row r="284" customFormat="false" ht="15" hidden="true" customHeight="true" outlineLevel="0" collapsed="false">
      <c r="A284" s="185"/>
      <c r="B284" s="185"/>
      <c r="C284" s="185"/>
      <c r="D284" s="133"/>
      <c r="E284" s="186"/>
      <c r="F284" s="186"/>
      <c r="G284" s="186"/>
      <c r="H284" s="188"/>
    </row>
    <row r="285" customFormat="false" ht="15.75" hidden="false" customHeight="false" outlineLevel="0" collapsed="false">
      <c r="A285" s="139" t="s">
        <v>76</v>
      </c>
      <c r="B285" s="139" t="s">
        <v>77</v>
      </c>
      <c r="C285" s="139" t="s">
        <v>78</v>
      </c>
      <c r="D285" s="140" t="s">
        <v>79</v>
      </c>
      <c r="E285" s="141" t="s">
        <v>26</v>
      </c>
      <c r="F285" s="141" t="s">
        <v>26</v>
      </c>
      <c r="G285" s="141" t="s">
        <v>8</v>
      </c>
      <c r="H285" s="165" t="s">
        <v>80</v>
      </c>
    </row>
    <row r="286" customFormat="false" ht="15.75" hidden="false" customHeight="true" outlineLevel="0" collapsed="false">
      <c r="A286" s="142"/>
      <c r="B286" s="142"/>
      <c r="C286" s="142"/>
      <c r="D286" s="143"/>
      <c r="E286" s="144" t="s">
        <v>28</v>
      </c>
      <c r="F286" s="144" t="s">
        <v>29</v>
      </c>
      <c r="G286" s="145" t="s">
        <v>30</v>
      </c>
      <c r="H286" s="166" t="s">
        <v>31</v>
      </c>
    </row>
    <row r="287" customFormat="false" ht="15.75" hidden="false" customHeight="true" outlineLevel="0" collapsed="false">
      <c r="A287" s="209" t="n">
        <v>110</v>
      </c>
      <c r="B287" s="192"/>
      <c r="C287" s="192"/>
      <c r="D287" s="192" t="s">
        <v>274</v>
      </c>
      <c r="E287" s="148"/>
      <c r="F287" s="148"/>
      <c r="G287" s="148"/>
      <c r="H287" s="168"/>
    </row>
    <row r="288" customFormat="false" ht="15.75" hidden="false" customHeight="false" outlineLevel="0" collapsed="false">
      <c r="A288" s="209"/>
      <c r="B288" s="192"/>
      <c r="C288" s="192"/>
      <c r="D288" s="192"/>
      <c r="E288" s="148"/>
      <c r="F288" s="148"/>
      <c r="G288" s="148"/>
      <c r="H288" s="168"/>
    </row>
    <row r="289" customFormat="false" ht="15" hidden="false" customHeight="false" outlineLevel="0" collapsed="false">
      <c r="A289" s="149"/>
      <c r="B289" s="149"/>
      <c r="C289" s="149" t="n">
        <v>1111</v>
      </c>
      <c r="D289" s="149" t="s">
        <v>34</v>
      </c>
      <c r="E289" s="194" t="n">
        <v>48000</v>
      </c>
      <c r="F289" s="194" t="n">
        <v>48000</v>
      </c>
      <c r="G289" s="194" t="n">
        <v>55009.4</v>
      </c>
      <c r="H289" s="151" t="n">
        <f aca="false">(G289/F289)*100</f>
        <v>114.602916666667</v>
      </c>
    </row>
    <row r="290" customFormat="false" ht="15" hidden="false" customHeight="false" outlineLevel="0" collapsed="false">
      <c r="A290" s="149"/>
      <c r="B290" s="149"/>
      <c r="C290" s="149" t="n">
        <v>1112</v>
      </c>
      <c r="D290" s="149" t="s">
        <v>35</v>
      </c>
      <c r="E290" s="193" t="n">
        <v>6000</v>
      </c>
      <c r="F290" s="193" t="n">
        <v>6000</v>
      </c>
      <c r="G290" s="193" t="n">
        <v>4689.4</v>
      </c>
      <c r="H290" s="151" t="n">
        <f aca="false">(G290/F290)*100</f>
        <v>78.1566666666667</v>
      </c>
    </row>
    <row r="291" customFormat="false" ht="15" hidden="false" customHeight="false" outlineLevel="0" collapsed="false">
      <c r="A291" s="149"/>
      <c r="B291" s="149"/>
      <c r="C291" s="149" t="n">
        <v>1113</v>
      </c>
      <c r="D291" s="149" t="s">
        <v>36</v>
      </c>
      <c r="E291" s="193" t="n">
        <v>4700</v>
      </c>
      <c r="F291" s="193" t="n">
        <v>4700</v>
      </c>
      <c r="G291" s="193" t="n">
        <v>5300.1</v>
      </c>
      <c r="H291" s="151" t="n">
        <f aca="false">(G291/F291)*100</f>
        <v>112.768085106383</v>
      </c>
    </row>
    <row r="292" customFormat="false" ht="15" hidden="false" customHeight="false" outlineLevel="0" collapsed="false">
      <c r="A292" s="149"/>
      <c r="B292" s="149"/>
      <c r="C292" s="149" t="n">
        <v>1121</v>
      </c>
      <c r="D292" s="149" t="s">
        <v>37</v>
      </c>
      <c r="E292" s="193" t="n">
        <v>45000</v>
      </c>
      <c r="F292" s="193" t="n">
        <v>45000</v>
      </c>
      <c r="G292" s="194" t="n">
        <v>51838.7</v>
      </c>
      <c r="H292" s="151" t="n">
        <f aca="false">(G292/F292)*100</f>
        <v>115.197111111111</v>
      </c>
    </row>
    <row r="293" customFormat="false" ht="15" hidden="false" customHeight="false" outlineLevel="0" collapsed="false">
      <c r="A293" s="149"/>
      <c r="B293" s="149"/>
      <c r="C293" s="149" t="n">
        <v>1122</v>
      </c>
      <c r="D293" s="149" t="s">
        <v>38</v>
      </c>
      <c r="E293" s="194" t="n">
        <v>10000</v>
      </c>
      <c r="F293" s="194" t="n">
        <v>9425.2</v>
      </c>
      <c r="G293" s="194" t="n">
        <v>9425.1</v>
      </c>
      <c r="H293" s="151" t="n">
        <f aca="false">(G293/F293)*100</f>
        <v>99.9989390145567</v>
      </c>
    </row>
    <row r="294" customFormat="false" ht="15" hidden="false" customHeight="false" outlineLevel="0" collapsed="false">
      <c r="A294" s="149"/>
      <c r="B294" s="149"/>
      <c r="C294" s="149" t="n">
        <v>1211</v>
      </c>
      <c r="D294" s="149" t="s">
        <v>39</v>
      </c>
      <c r="E294" s="194" t="n">
        <v>102000</v>
      </c>
      <c r="F294" s="194" t="n">
        <v>102000</v>
      </c>
      <c r="G294" s="194" t="n">
        <v>111057.7</v>
      </c>
      <c r="H294" s="151" t="n">
        <f aca="false">(G294/F294)*100</f>
        <v>108.880098039216</v>
      </c>
    </row>
    <row r="295" customFormat="false" ht="15" hidden="false" customHeight="false" outlineLevel="0" collapsed="false">
      <c r="A295" s="149"/>
      <c r="B295" s="149"/>
      <c r="C295" s="149" t="n">
        <v>1340</v>
      </c>
      <c r="D295" s="149" t="s">
        <v>275</v>
      </c>
      <c r="E295" s="194" t="n">
        <v>10300</v>
      </c>
      <c r="F295" s="194" t="n">
        <v>10300</v>
      </c>
      <c r="G295" s="210" t="n">
        <v>10753.9</v>
      </c>
      <c r="H295" s="151" t="n">
        <f aca="false">(G295/F295)*100</f>
        <v>104.406796116505</v>
      </c>
    </row>
    <row r="296" customFormat="false" ht="15" hidden="false" customHeight="false" outlineLevel="0" collapsed="false">
      <c r="A296" s="149"/>
      <c r="B296" s="149"/>
      <c r="C296" s="149" t="n">
        <v>1341</v>
      </c>
      <c r="D296" s="149" t="s">
        <v>276</v>
      </c>
      <c r="E296" s="210" t="n">
        <v>950</v>
      </c>
      <c r="F296" s="210" t="n">
        <v>950</v>
      </c>
      <c r="G296" s="210" t="n">
        <v>863.8</v>
      </c>
      <c r="H296" s="151" t="n">
        <f aca="false">(G296/F296)*100</f>
        <v>90.9263157894737</v>
      </c>
    </row>
    <row r="297" customFormat="false" ht="15" hidden="false" customHeight="true" outlineLevel="0" collapsed="false">
      <c r="A297" s="191"/>
      <c r="B297" s="192"/>
      <c r="C297" s="170" t="n">
        <v>1342</v>
      </c>
      <c r="D297" s="170" t="s">
        <v>277</v>
      </c>
      <c r="E297" s="148" t="n">
        <v>50</v>
      </c>
      <c r="F297" s="148" t="n">
        <v>50</v>
      </c>
      <c r="G297" s="148" t="n">
        <v>117.7</v>
      </c>
      <c r="H297" s="151" t="n">
        <f aca="false">(G297/F297)*100</f>
        <v>235.4</v>
      </c>
    </row>
    <row r="298" customFormat="false" ht="15" hidden="false" customHeight="false" outlineLevel="0" collapsed="false">
      <c r="A298" s="211"/>
      <c r="B298" s="170"/>
      <c r="C298" s="170" t="n">
        <v>1343</v>
      </c>
      <c r="D298" s="170" t="s">
        <v>278</v>
      </c>
      <c r="E298" s="148" t="n">
        <v>1100</v>
      </c>
      <c r="F298" s="148" t="n">
        <v>1100</v>
      </c>
      <c r="G298" s="148" t="n">
        <v>1236</v>
      </c>
      <c r="H298" s="151" t="n">
        <f aca="false">(G298/F298)*100</f>
        <v>112.363636363636</v>
      </c>
    </row>
    <row r="299" customFormat="false" ht="15" hidden="false" customHeight="false" outlineLevel="0" collapsed="false">
      <c r="A299" s="176"/>
      <c r="B299" s="149"/>
      <c r="C299" s="149" t="n">
        <v>1345</v>
      </c>
      <c r="D299" s="149" t="s">
        <v>279</v>
      </c>
      <c r="E299" s="193" t="n">
        <v>200</v>
      </c>
      <c r="F299" s="193" t="n">
        <v>200</v>
      </c>
      <c r="G299" s="193" t="n">
        <v>228.5</v>
      </c>
      <c r="H299" s="151" t="n">
        <f aca="false">(G299/F299)*100</f>
        <v>114.25</v>
      </c>
    </row>
    <row r="300" customFormat="false" ht="15" hidden="false" customHeight="false" outlineLevel="0" collapsed="false">
      <c r="A300" s="149"/>
      <c r="B300" s="149"/>
      <c r="C300" s="149" t="n">
        <v>1347</v>
      </c>
      <c r="D300" s="149" t="s">
        <v>280</v>
      </c>
      <c r="E300" s="210" t="n">
        <v>0</v>
      </c>
      <c r="F300" s="210" t="n">
        <v>0</v>
      </c>
      <c r="G300" s="210" t="n">
        <v>697.8</v>
      </c>
      <c r="H300" s="151" t="e">
        <f aca="false">(G300/F300)*100</f>
        <v>#DIV/0!</v>
      </c>
    </row>
    <row r="301" customFormat="false" ht="15" hidden="true" customHeight="false" outlineLevel="0" collapsed="false">
      <c r="A301" s="149"/>
      <c r="B301" s="149"/>
      <c r="C301" s="149" t="n">
        <v>1349</v>
      </c>
      <c r="D301" s="149" t="s">
        <v>281</v>
      </c>
      <c r="E301" s="194"/>
      <c r="F301" s="194"/>
      <c r="G301" s="194"/>
      <c r="H301" s="151" t="e">
        <f aca="false">(G301/F301)*100</f>
        <v>#DIV/0!</v>
      </c>
    </row>
    <row r="302" customFormat="false" ht="15" hidden="false" customHeight="false" outlineLevel="0" collapsed="false">
      <c r="A302" s="149"/>
      <c r="B302" s="149"/>
      <c r="C302" s="149" t="n">
        <v>1351.5</v>
      </c>
      <c r="D302" s="149" t="s">
        <v>282</v>
      </c>
      <c r="E302" s="194" t="n">
        <v>18500</v>
      </c>
      <c r="F302" s="194" t="n">
        <v>18500</v>
      </c>
      <c r="G302" s="194" t="n">
        <f aca="false">1083.5+19980.2</f>
        <v>21063.7</v>
      </c>
      <c r="H302" s="151" t="n">
        <f aca="false">(G302/F302)*100</f>
        <v>113.857837837838</v>
      </c>
    </row>
    <row r="303" customFormat="false" ht="15" hidden="false" customHeight="false" outlineLevel="0" collapsed="false">
      <c r="A303" s="149"/>
      <c r="B303" s="149"/>
      <c r="C303" s="149" t="n">
        <v>1361</v>
      </c>
      <c r="D303" s="149" t="s">
        <v>283</v>
      </c>
      <c r="E303" s="210" t="n">
        <v>0</v>
      </c>
      <c r="F303" s="210" t="n">
        <v>0</v>
      </c>
      <c r="G303" s="210" t="n">
        <v>0.2</v>
      </c>
      <c r="H303" s="151" t="e">
        <f aca="false">(G303/F303)*100</f>
        <v>#DIV/0!</v>
      </c>
    </row>
    <row r="304" customFormat="false" ht="15" hidden="false" customHeight="false" outlineLevel="0" collapsed="false">
      <c r="A304" s="149"/>
      <c r="B304" s="149"/>
      <c r="C304" s="149" t="n">
        <v>1511</v>
      </c>
      <c r="D304" s="149" t="s">
        <v>40</v>
      </c>
      <c r="E304" s="150" t="n">
        <v>21500</v>
      </c>
      <c r="F304" s="150" t="n">
        <v>21500</v>
      </c>
      <c r="G304" s="150" t="n">
        <v>22091.6</v>
      </c>
      <c r="H304" s="151" t="n">
        <f aca="false">(G304/F304)*100</f>
        <v>102.751627906977</v>
      </c>
    </row>
    <row r="305" customFormat="false" ht="15" hidden="true" customHeight="true" outlineLevel="0" collapsed="false">
      <c r="A305" s="149"/>
      <c r="B305" s="149"/>
      <c r="C305" s="149" t="n">
        <v>2460</v>
      </c>
      <c r="D305" s="149" t="s">
        <v>284</v>
      </c>
      <c r="E305" s="150"/>
      <c r="F305" s="150"/>
      <c r="G305" s="150"/>
      <c r="H305" s="151" t="e">
        <f aca="false">(G305/F305)*100</f>
        <v>#DIV/0!</v>
      </c>
    </row>
    <row r="306" customFormat="false" ht="15" hidden="false" customHeight="false" outlineLevel="0" collapsed="false">
      <c r="A306" s="149"/>
      <c r="B306" s="149"/>
      <c r="C306" s="149" t="n">
        <v>4112</v>
      </c>
      <c r="D306" s="149" t="s">
        <v>285</v>
      </c>
      <c r="E306" s="150" t="n">
        <v>34000</v>
      </c>
      <c r="F306" s="150" t="n">
        <v>34754</v>
      </c>
      <c r="G306" s="150" t="n">
        <v>34754</v>
      </c>
      <c r="H306" s="151" t="n">
        <f aca="false">(G306/F306)*100</f>
        <v>100</v>
      </c>
    </row>
    <row r="307" customFormat="false" ht="15" hidden="true" customHeight="false" outlineLevel="0" collapsed="false">
      <c r="A307" s="149"/>
      <c r="B307" s="149" t="n">
        <v>6171</v>
      </c>
      <c r="C307" s="149" t="n">
        <v>2212</v>
      </c>
      <c r="D307" s="149" t="s">
        <v>286</v>
      </c>
      <c r="E307" s="150"/>
      <c r="F307" s="150"/>
      <c r="G307" s="150"/>
      <c r="H307" s="151" t="e">
        <f aca="false">(G307/F307)*100</f>
        <v>#DIV/0!</v>
      </c>
    </row>
    <row r="308" customFormat="false" ht="15" hidden="false" customHeight="false" outlineLevel="0" collapsed="false">
      <c r="A308" s="149"/>
      <c r="B308" s="149"/>
      <c r="C308" s="149" t="n">
        <v>4132</v>
      </c>
      <c r="D308" s="149" t="s">
        <v>287</v>
      </c>
      <c r="E308" s="150" t="n">
        <v>0</v>
      </c>
      <c r="F308" s="150" t="n">
        <v>0</v>
      </c>
      <c r="G308" s="150" t="n">
        <v>125.5</v>
      </c>
      <c r="H308" s="151" t="e">
        <f aca="false">(G308/F308)*100</f>
        <v>#DIV/0!</v>
      </c>
    </row>
    <row r="309" customFormat="false" ht="15" hidden="true" customHeight="false" outlineLevel="0" collapsed="false">
      <c r="A309" s="149"/>
      <c r="B309" s="149" t="n">
        <v>6171</v>
      </c>
      <c r="C309" s="149" t="n">
        <v>2328</v>
      </c>
      <c r="D309" s="149" t="s">
        <v>288</v>
      </c>
      <c r="E309" s="150"/>
      <c r="F309" s="150"/>
      <c r="G309" s="150"/>
      <c r="H309" s="151" t="e">
        <f aca="false">(G309/F309)*100</f>
        <v>#DIV/0!</v>
      </c>
    </row>
    <row r="310" customFormat="false" ht="15" hidden="false" customHeight="false" outlineLevel="0" collapsed="false">
      <c r="A310" s="149"/>
      <c r="B310" s="149" t="n">
        <v>6310</v>
      </c>
      <c r="C310" s="149" t="n">
        <v>2141</v>
      </c>
      <c r="D310" s="149" t="s">
        <v>289</v>
      </c>
      <c r="E310" s="150" t="n">
        <v>300</v>
      </c>
      <c r="F310" s="150" t="n">
        <v>300</v>
      </c>
      <c r="G310" s="150" t="n">
        <v>564.8</v>
      </c>
      <c r="H310" s="151" t="n">
        <f aca="false">(G310/F310)*100</f>
        <v>188.266666666667</v>
      </c>
    </row>
    <row r="311" customFormat="false" ht="15" hidden="true" customHeight="false" outlineLevel="0" collapsed="false">
      <c r="A311" s="149"/>
      <c r="B311" s="149" t="n">
        <v>6310</v>
      </c>
      <c r="C311" s="149" t="n">
        <v>2142</v>
      </c>
      <c r="D311" s="149" t="s">
        <v>290</v>
      </c>
      <c r="E311" s="212"/>
      <c r="F311" s="212"/>
      <c r="G311" s="150"/>
      <c r="H311" s="151" t="e">
        <f aca="false">(G311/F311)*100</f>
        <v>#DIV/0!</v>
      </c>
    </row>
    <row r="312" customFormat="false" ht="15" hidden="false" customHeight="false" outlineLevel="0" collapsed="false">
      <c r="A312" s="149"/>
      <c r="B312" s="149" t="n">
        <v>6310</v>
      </c>
      <c r="C312" s="149" t="n">
        <v>2143</v>
      </c>
      <c r="D312" s="149" t="s">
        <v>291</v>
      </c>
      <c r="E312" s="212" t="n">
        <v>0</v>
      </c>
      <c r="F312" s="212" t="n">
        <v>0</v>
      </c>
      <c r="G312" s="150" t="n">
        <v>276</v>
      </c>
      <c r="H312" s="151" t="e">
        <f aca="false">(G312/F312)*100</f>
        <v>#DIV/0!</v>
      </c>
    </row>
    <row r="313" customFormat="false" ht="15" hidden="false" customHeight="false" outlineLevel="0" collapsed="false">
      <c r="A313" s="149"/>
      <c r="B313" s="149" t="n">
        <v>6310</v>
      </c>
      <c r="C313" s="149" t="n">
        <v>2324</v>
      </c>
      <c r="D313" s="149" t="s">
        <v>292</v>
      </c>
      <c r="E313" s="212" t="n">
        <v>0</v>
      </c>
      <c r="F313" s="212" t="n">
        <v>0</v>
      </c>
      <c r="G313" s="150" t="n">
        <v>2.6</v>
      </c>
      <c r="H313" s="151" t="e">
        <f aca="false">(G313/F313)*100</f>
        <v>#DIV/0!</v>
      </c>
    </row>
    <row r="314" customFormat="false" ht="15" hidden="false" customHeight="false" outlineLevel="0" collapsed="false">
      <c r="A314" s="149"/>
      <c r="B314" s="149" t="n">
        <v>6310</v>
      </c>
      <c r="C314" s="149" t="n">
        <v>2329</v>
      </c>
      <c r="D314" s="149" t="s">
        <v>293</v>
      </c>
      <c r="E314" s="212" t="n">
        <v>0</v>
      </c>
      <c r="F314" s="212" t="n">
        <v>0</v>
      </c>
      <c r="G314" s="150" t="n">
        <v>0</v>
      </c>
      <c r="H314" s="151" t="e">
        <f aca="false">(G314/F314)*100</f>
        <v>#DIV/0!</v>
      </c>
    </row>
    <row r="315" customFormat="false" ht="15" hidden="false" customHeight="false" outlineLevel="0" collapsed="false">
      <c r="A315" s="149"/>
      <c r="B315" s="149" t="n">
        <v>6409</v>
      </c>
      <c r="C315" s="149" t="n">
        <v>2328</v>
      </c>
      <c r="D315" s="149" t="s">
        <v>294</v>
      </c>
      <c r="E315" s="212" t="n">
        <v>0</v>
      </c>
      <c r="F315" s="212" t="n">
        <v>0</v>
      </c>
      <c r="G315" s="150" t="n">
        <v>2.5</v>
      </c>
      <c r="H315" s="151" t="e">
        <f aca="false">(G315/F315)*100</f>
        <v>#DIV/0!</v>
      </c>
    </row>
    <row r="316" customFormat="false" ht="15.75" hidden="false" customHeight="true" outlineLevel="0" collapsed="false">
      <c r="A316" s="196"/>
      <c r="B316" s="196"/>
      <c r="C316" s="196"/>
      <c r="D316" s="196"/>
      <c r="E316" s="213"/>
      <c r="F316" s="213"/>
      <c r="G316" s="213"/>
      <c r="H316" s="214"/>
    </row>
    <row r="317" s="162" customFormat="true" ht="21.75" hidden="false" customHeight="true" outlineLevel="0" collapsed="false">
      <c r="A317" s="200"/>
      <c r="B317" s="200"/>
      <c r="C317" s="200"/>
      <c r="D317" s="201" t="s">
        <v>295</v>
      </c>
      <c r="E317" s="202" t="n">
        <f aca="false">SUM(E289:E316)</f>
        <v>302600</v>
      </c>
      <c r="F317" s="202" t="n">
        <f aca="false">SUM(F289:F316)</f>
        <v>302779.2</v>
      </c>
      <c r="G317" s="202" t="n">
        <f aca="false">SUM(G289:G316)</f>
        <v>330099</v>
      </c>
      <c r="H317" s="161" t="n">
        <f aca="false">(G317/F317)*100</f>
        <v>109.023010827692</v>
      </c>
    </row>
    <row r="318" customFormat="false" ht="15" hidden="false" customHeight="true" outlineLevel="0" collapsed="false">
      <c r="A318" s="185"/>
      <c r="B318" s="185"/>
      <c r="C318" s="185"/>
      <c r="D318" s="133"/>
      <c r="E318" s="186"/>
      <c r="F318" s="186"/>
      <c r="G318" s="186"/>
      <c r="H318" s="188"/>
    </row>
    <row r="319" customFormat="false" ht="15" hidden="true" customHeight="false" outlineLevel="0" collapsed="false">
      <c r="A319" s="162"/>
      <c r="B319" s="185"/>
      <c r="C319" s="185"/>
      <c r="D319" s="185"/>
      <c r="E319" s="215"/>
      <c r="F319" s="215"/>
      <c r="G319" s="215"/>
      <c r="H319" s="216"/>
    </row>
    <row r="320" customFormat="false" ht="15" hidden="true" customHeight="false" outlineLevel="0" collapsed="false">
      <c r="A320" s="162"/>
      <c r="B320" s="185"/>
      <c r="C320" s="185"/>
      <c r="D320" s="185"/>
      <c r="E320" s="215"/>
      <c r="F320" s="215"/>
      <c r="G320" s="215"/>
      <c r="H320" s="216"/>
    </row>
    <row r="321" customFormat="false" ht="15" hidden="true" customHeight="true" outlineLevel="0" collapsed="false">
      <c r="A321" s="162"/>
      <c r="B321" s="185"/>
      <c r="C321" s="185"/>
      <c r="D321" s="185"/>
      <c r="E321" s="215"/>
      <c r="F321" s="215"/>
      <c r="G321" s="215"/>
      <c r="H321" s="216"/>
    </row>
    <row r="322" customFormat="false" ht="15.75" hidden="false" customHeight="false" outlineLevel="0" collapsed="false">
      <c r="A322" s="139" t="s">
        <v>76</v>
      </c>
      <c r="B322" s="139" t="s">
        <v>77</v>
      </c>
      <c r="C322" s="139" t="s">
        <v>78</v>
      </c>
      <c r="D322" s="140" t="s">
        <v>79</v>
      </c>
      <c r="E322" s="141" t="s">
        <v>26</v>
      </c>
      <c r="F322" s="141" t="s">
        <v>26</v>
      </c>
      <c r="G322" s="141" t="s">
        <v>8</v>
      </c>
      <c r="H322" s="165" t="s">
        <v>80</v>
      </c>
    </row>
    <row r="323" customFormat="false" ht="15.75" hidden="false" customHeight="true" outlineLevel="0" collapsed="false">
      <c r="A323" s="142"/>
      <c r="B323" s="142"/>
      <c r="C323" s="142"/>
      <c r="D323" s="143"/>
      <c r="E323" s="144" t="s">
        <v>28</v>
      </c>
      <c r="F323" s="144" t="s">
        <v>29</v>
      </c>
      <c r="G323" s="145" t="s">
        <v>30</v>
      </c>
      <c r="H323" s="166" t="s">
        <v>31</v>
      </c>
    </row>
    <row r="324" customFormat="false" ht="16.5" hidden="false" customHeight="true" outlineLevel="0" collapsed="false">
      <c r="A324" s="146" t="n">
        <v>120</v>
      </c>
      <c r="B324" s="146"/>
      <c r="C324" s="146"/>
      <c r="D324" s="192" t="s">
        <v>296</v>
      </c>
      <c r="E324" s="148"/>
      <c r="F324" s="148"/>
      <c r="G324" s="148"/>
      <c r="H324" s="168"/>
    </row>
    <row r="325" customFormat="false" ht="15.75" hidden="false" customHeight="false" outlineLevel="0" collapsed="false">
      <c r="A325" s="192"/>
      <c r="B325" s="192"/>
      <c r="C325" s="192"/>
      <c r="D325" s="192"/>
      <c r="E325" s="150"/>
      <c r="F325" s="150"/>
      <c r="G325" s="150"/>
      <c r="H325" s="151"/>
    </row>
    <row r="326" customFormat="false" ht="15" hidden="false" customHeight="false" outlineLevel="0" collapsed="false">
      <c r="A326" s="149"/>
      <c r="B326" s="149"/>
      <c r="C326" s="149" t="n">
        <v>1361</v>
      </c>
      <c r="D326" s="149" t="s">
        <v>43</v>
      </c>
      <c r="E326" s="217" t="n">
        <v>0</v>
      </c>
      <c r="F326" s="217" t="n">
        <v>0</v>
      </c>
      <c r="G326" s="217" t="n">
        <v>2.2</v>
      </c>
      <c r="H326" s="151" t="e">
        <f aca="false">(G326/F326)*100</f>
        <v>#DIV/0!</v>
      </c>
    </row>
    <row r="327" customFormat="false" ht="15" hidden="false" customHeight="false" outlineLevel="0" collapsed="false">
      <c r="A327" s="149"/>
      <c r="B327" s="149" t="n">
        <v>3612</v>
      </c>
      <c r="C327" s="149" t="n">
        <v>2111</v>
      </c>
      <c r="D327" s="149" t="s">
        <v>297</v>
      </c>
      <c r="E327" s="217" t="n">
        <v>4000</v>
      </c>
      <c r="F327" s="217" t="n">
        <v>4000</v>
      </c>
      <c r="G327" s="217" t="n">
        <v>4175.1</v>
      </c>
      <c r="H327" s="151" t="n">
        <f aca="false">(G327/F327)*100</f>
        <v>104.3775</v>
      </c>
    </row>
    <row r="328" customFormat="false" ht="15" hidden="false" customHeight="false" outlineLevel="0" collapsed="false">
      <c r="A328" s="149"/>
      <c r="B328" s="149" t="n">
        <v>3612</v>
      </c>
      <c r="C328" s="149" t="n">
        <v>2132</v>
      </c>
      <c r="D328" s="149" t="s">
        <v>298</v>
      </c>
      <c r="E328" s="217" t="n">
        <v>8600</v>
      </c>
      <c r="F328" s="217" t="n">
        <v>8600</v>
      </c>
      <c r="G328" s="217" t="n">
        <v>8619.8</v>
      </c>
      <c r="H328" s="151" t="n">
        <f aca="false">(G328/F328)*100</f>
        <v>100.23023255814</v>
      </c>
    </row>
    <row r="329" customFormat="false" ht="15" hidden="false" customHeight="false" outlineLevel="0" collapsed="false">
      <c r="A329" s="149"/>
      <c r="B329" s="149" t="n">
        <v>3612</v>
      </c>
      <c r="C329" s="149" t="n">
        <v>2322</v>
      </c>
      <c r="D329" s="149" t="s">
        <v>265</v>
      </c>
      <c r="E329" s="217" t="n">
        <v>0</v>
      </c>
      <c r="F329" s="217" t="n">
        <v>0</v>
      </c>
      <c r="G329" s="217" t="n">
        <v>108.7</v>
      </c>
      <c r="H329" s="151" t="e">
        <f aca="false">(G329/F329)*100</f>
        <v>#DIV/0!</v>
      </c>
    </row>
    <row r="330" customFormat="false" ht="15" hidden="false" customHeight="false" outlineLevel="0" collapsed="false">
      <c r="A330" s="149"/>
      <c r="B330" s="149" t="n">
        <v>3612</v>
      </c>
      <c r="C330" s="149" t="n">
        <v>2324</v>
      </c>
      <c r="D330" s="149" t="s">
        <v>299</v>
      </c>
      <c r="E330" s="150" t="n">
        <v>0</v>
      </c>
      <c r="F330" s="150" t="n">
        <v>0</v>
      </c>
      <c r="G330" s="150" t="n">
        <v>992.8</v>
      </c>
      <c r="H330" s="151" t="e">
        <f aca="false">(G330/F330)*100</f>
        <v>#DIV/0!</v>
      </c>
    </row>
    <row r="331" customFormat="false" ht="15" hidden="true" customHeight="false" outlineLevel="0" collapsed="false">
      <c r="A331" s="149"/>
      <c r="B331" s="149" t="n">
        <v>3612</v>
      </c>
      <c r="C331" s="149" t="n">
        <v>2329</v>
      </c>
      <c r="D331" s="149" t="s">
        <v>300</v>
      </c>
      <c r="E331" s="150"/>
      <c r="F331" s="150"/>
      <c r="G331" s="150"/>
      <c r="H331" s="151" t="e">
        <f aca="false">(G331/F331)*100</f>
        <v>#DIV/0!</v>
      </c>
    </row>
    <row r="332" customFormat="false" ht="15" hidden="false" customHeight="false" outlineLevel="0" collapsed="false">
      <c r="A332" s="149"/>
      <c r="B332" s="149" t="n">
        <v>3612</v>
      </c>
      <c r="C332" s="149" t="n">
        <v>3112</v>
      </c>
      <c r="D332" s="149" t="s">
        <v>301</v>
      </c>
      <c r="E332" s="150" t="n">
        <v>4130</v>
      </c>
      <c r="F332" s="150" t="n">
        <v>4130</v>
      </c>
      <c r="G332" s="150" t="n">
        <v>3008.2</v>
      </c>
      <c r="H332" s="151" t="n">
        <f aca="false">(G332/F332)*100</f>
        <v>72.8377723970944</v>
      </c>
    </row>
    <row r="333" customFormat="false" ht="15" hidden="false" customHeight="false" outlineLevel="0" collapsed="false">
      <c r="A333" s="149"/>
      <c r="B333" s="149" t="n">
        <v>3613</v>
      </c>
      <c r="C333" s="149" t="n">
        <v>2111</v>
      </c>
      <c r="D333" s="149" t="s">
        <v>302</v>
      </c>
      <c r="E333" s="217" t="n">
        <v>1950</v>
      </c>
      <c r="F333" s="217" t="n">
        <v>1950</v>
      </c>
      <c r="G333" s="217" t="n">
        <v>1861.5</v>
      </c>
      <c r="H333" s="151" t="n">
        <f aca="false">(G333/F333)*100</f>
        <v>95.4615384615385</v>
      </c>
    </row>
    <row r="334" customFormat="false" ht="15" hidden="false" customHeight="false" outlineLevel="0" collapsed="false">
      <c r="A334" s="149"/>
      <c r="B334" s="149" t="n">
        <v>3613</v>
      </c>
      <c r="C334" s="149" t="n">
        <v>2132</v>
      </c>
      <c r="D334" s="149" t="s">
        <v>303</v>
      </c>
      <c r="E334" s="217" t="n">
        <v>4800</v>
      </c>
      <c r="F334" s="217" t="n">
        <v>4800</v>
      </c>
      <c r="G334" s="217" t="n">
        <v>5046.9</v>
      </c>
      <c r="H334" s="151" t="n">
        <f aca="false">(G334/F334)*100</f>
        <v>105.14375</v>
      </c>
    </row>
    <row r="335" customFormat="false" ht="15" hidden="true" customHeight="false" outlineLevel="0" collapsed="false">
      <c r="A335" s="152"/>
      <c r="B335" s="149" t="n">
        <v>3613</v>
      </c>
      <c r="C335" s="149" t="n">
        <v>2133</v>
      </c>
      <c r="D335" s="149" t="s">
        <v>304</v>
      </c>
      <c r="E335" s="150"/>
      <c r="F335" s="150"/>
      <c r="G335" s="150"/>
      <c r="H335" s="151" t="e">
        <f aca="false">(G335/F335)*100</f>
        <v>#DIV/0!</v>
      </c>
    </row>
    <row r="336" customFormat="false" ht="15" hidden="true" customHeight="false" outlineLevel="0" collapsed="false">
      <c r="A336" s="152"/>
      <c r="B336" s="149" t="n">
        <v>3613</v>
      </c>
      <c r="C336" s="149" t="n">
        <v>2310</v>
      </c>
      <c r="D336" s="149" t="s">
        <v>305</v>
      </c>
      <c r="E336" s="150"/>
      <c r="F336" s="150"/>
      <c r="G336" s="150"/>
      <c r="H336" s="151" t="e">
        <f aca="false">(G336/F336)*100</f>
        <v>#DIV/0!</v>
      </c>
    </row>
    <row r="337" customFormat="false" ht="15" hidden="true" customHeight="false" outlineLevel="0" collapsed="false">
      <c r="A337" s="152"/>
      <c r="B337" s="149" t="n">
        <v>3613</v>
      </c>
      <c r="C337" s="149" t="n">
        <v>2322</v>
      </c>
      <c r="D337" s="149" t="s">
        <v>306</v>
      </c>
      <c r="E337" s="150"/>
      <c r="F337" s="150"/>
      <c r="G337" s="150"/>
      <c r="H337" s="151" t="e">
        <f aca="false">(G337/F337)*100</f>
        <v>#DIV/0!</v>
      </c>
    </row>
    <row r="338" customFormat="false" ht="15" hidden="false" customHeight="false" outlineLevel="0" collapsed="false">
      <c r="A338" s="152"/>
      <c r="B338" s="149" t="n">
        <v>3613</v>
      </c>
      <c r="C338" s="149" t="n">
        <v>2324</v>
      </c>
      <c r="D338" s="149" t="s">
        <v>307</v>
      </c>
      <c r="E338" s="150" t="n">
        <v>0</v>
      </c>
      <c r="F338" s="150" t="n">
        <v>0</v>
      </c>
      <c r="G338" s="150" t="n">
        <v>211.4</v>
      </c>
      <c r="H338" s="151" t="e">
        <f aca="false">(G338/F338)*100</f>
        <v>#DIV/0!</v>
      </c>
    </row>
    <row r="339" customFormat="false" ht="15" hidden="false" customHeight="false" outlineLevel="0" collapsed="false">
      <c r="A339" s="152"/>
      <c r="B339" s="149" t="n">
        <v>3613</v>
      </c>
      <c r="C339" s="149" t="n">
        <v>3112</v>
      </c>
      <c r="D339" s="149" t="s">
        <v>308</v>
      </c>
      <c r="E339" s="150" t="n">
        <v>1327</v>
      </c>
      <c r="F339" s="150" t="n">
        <v>1327</v>
      </c>
      <c r="G339" s="150" t="n">
        <v>534.4</v>
      </c>
      <c r="H339" s="151" t="n">
        <f aca="false">(G339/F339)*100</f>
        <v>40.2712886209495</v>
      </c>
    </row>
    <row r="340" customFormat="false" ht="15" hidden="false" customHeight="false" outlineLevel="0" collapsed="false">
      <c r="A340" s="152"/>
      <c r="B340" s="149" t="n">
        <v>3631</v>
      </c>
      <c r="C340" s="149" t="n">
        <v>2133</v>
      </c>
      <c r="D340" s="149" t="s">
        <v>309</v>
      </c>
      <c r="E340" s="150" t="n">
        <v>380</v>
      </c>
      <c r="F340" s="150" t="n">
        <v>380</v>
      </c>
      <c r="G340" s="150" t="n">
        <v>323.3</v>
      </c>
      <c r="H340" s="151" t="n">
        <f aca="false">(G340/F340)*100</f>
        <v>85.0789473684211</v>
      </c>
    </row>
    <row r="341" customFormat="false" ht="15" hidden="false" customHeight="false" outlineLevel="0" collapsed="false">
      <c r="A341" s="152"/>
      <c r="B341" s="149" t="n">
        <v>3632</v>
      </c>
      <c r="C341" s="149" t="n">
        <v>2111</v>
      </c>
      <c r="D341" s="149" t="s">
        <v>310</v>
      </c>
      <c r="E341" s="150" t="n">
        <v>400</v>
      </c>
      <c r="F341" s="150" t="n">
        <v>400</v>
      </c>
      <c r="G341" s="150" t="n">
        <v>668.7</v>
      </c>
      <c r="H341" s="151" t="n">
        <f aca="false">(G341/F341)*100</f>
        <v>167.175</v>
      </c>
    </row>
    <row r="342" customFormat="false" ht="15" hidden="false" customHeight="false" outlineLevel="0" collapsed="false">
      <c r="A342" s="152"/>
      <c r="B342" s="149" t="n">
        <v>3632</v>
      </c>
      <c r="C342" s="149" t="n">
        <v>2132</v>
      </c>
      <c r="D342" s="149" t="s">
        <v>311</v>
      </c>
      <c r="E342" s="150" t="n">
        <v>20</v>
      </c>
      <c r="F342" s="150" t="n">
        <v>20</v>
      </c>
      <c r="G342" s="150" t="n">
        <v>20</v>
      </c>
      <c r="H342" s="151" t="n">
        <f aca="false">(G342/F342)*100</f>
        <v>100</v>
      </c>
    </row>
    <row r="343" customFormat="false" ht="15" hidden="false" customHeight="false" outlineLevel="0" collapsed="false">
      <c r="A343" s="152"/>
      <c r="B343" s="149" t="n">
        <v>3632</v>
      </c>
      <c r="C343" s="149" t="n">
        <v>2133</v>
      </c>
      <c r="D343" s="149" t="s">
        <v>312</v>
      </c>
      <c r="E343" s="150" t="n">
        <v>5</v>
      </c>
      <c r="F343" s="150" t="n">
        <v>5</v>
      </c>
      <c r="G343" s="150" t="n">
        <v>5</v>
      </c>
      <c r="H343" s="151" t="n">
        <f aca="false">(G343/F343)*100</f>
        <v>100</v>
      </c>
    </row>
    <row r="344" customFormat="false" ht="15" hidden="false" customHeight="false" outlineLevel="0" collapsed="false">
      <c r="A344" s="152"/>
      <c r="B344" s="149" t="n">
        <v>3632</v>
      </c>
      <c r="C344" s="149" t="n">
        <v>2324</v>
      </c>
      <c r="D344" s="149" t="s">
        <v>313</v>
      </c>
      <c r="E344" s="150" t="n">
        <v>0</v>
      </c>
      <c r="F344" s="150" t="n">
        <v>0</v>
      </c>
      <c r="G344" s="150" t="n">
        <v>110.8</v>
      </c>
      <c r="H344" s="151" t="e">
        <f aca="false">(G344/F344)*100</f>
        <v>#DIV/0!</v>
      </c>
    </row>
    <row r="345" customFormat="false" ht="15" hidden="false" customHeight="false" outlineLevel="0" collapsed="false">
      <c r="A345" s="152"/>
      <c r="B345" s="149" t="n">
        <v>3632</v>
      </c>
      <c r="C345" s="149" t="n">
        <v>2329</v>
      </c>
      <c r="D345" s="149" t="s">
        <v>314</v>
      </c>
      <c r="E345" s="150" t="n">
        <v>50</v>
      </c>
      <c r="F345" s="150" t="n">
        <v>50</v>
      </c>
      <c r="G345" s="150" t="n">
        <v>67</v>
      </c>
      <c r="H345" s="151" t="n">
        <f aca="false">(G345/F345)*100</f>
        <v>134</v>
      </c>
    </row>
    <row r="346" customFormat="false" ht="15" hidden="false" customHeight="false" outlineLevel="0" collapsed="false">
      <c r="A346" s="152"/>
      <c r="B346" s="149" t="n">
        <v>3634</v>
      </c>
      <c r="C346" s="149" t="n">
        <v>2132</v>
      </c>
      <c r="D346" s="149" t="s">
        <v>315</v>
      </c>
      <c r="E346" s="150" t="n">
        <v>4171</v>
      </c>
      <c r="F346" s="150" t="n">
        <v>4171</v>
      </c>
      <c r="G346" s="150" t="n">
        <v>4157.5</v>
      </c>
      <c r="H346" s="151" t="n">
        <f aca="false">(G346/F346)*100</f>
        <v>99.6763366099257</v>
      </c>
    </row>
    <row r="347" customFormat="false" ht="15" hidden="true" customHeight="false" outlineLevel="0" collapsed="false">
      <c r="A347" s="152"/>
      <c r="B347" s="149" t="n">
        <v>3636</v>
      </c>
      <c r="C347" s="149" t="n">
        <v>2131</v>
      </c>
      <c r="D347" s="149" t="s">
        <v>316</v>
      </c>
      <c r="E347" s="150"/>
      <c r="F347" s="150"/>
      <c r="G347" s="150"/>
      <c r="H347" s="151" t="e">
        <f aca="false">(G347/F347)*100</f>
        <v>#DIV/0!</v>
      </c>
    </row>
    <row r="348" customFormat="false" ht="15" hidden="false" customHeight="false" outlineLevel="0" collapsed="false">
      <c r="A348" s="152"/>
      <c r="B348" s="149" t="n">
        <v>3639</v>
      </c>
      <c r="C348" s="149" t="n">
        <v>2119</v>
      </c>
      <c r="D348" s="149" t="s">
        <v>317</v>
      </c>
      <c r="E348" s="150" t="n">
        <v>100</v>
      </c>
      <c r="F348" s="150" t="n">
        <v>100</v>
      </c>
      <c r="G348" s="150" t="n">
        <v>583.5</v>
      </c>
      <c r="H348" s="151" t="n">
        <f aca="false">(G348/F348)*100</f>
        <v>583.5</v>
      </c>
    </row>
    <row r="349" customFormat="false" ht="15" hidden="false" customHeight="false" outlineLevel="0" collapsed="false">
      <c r="A349" s="149"/>
      <c r="B349" s="149" t="n">
        <v>3639</v>
      </c>
      <c r="C349" s="149" t="n">
        <v>2131</v>
      </c>
      <c r="D349" s="149" t="s">
        <v>318</v>
      </c>
      <c r="E349" s="150" t="n">
        <v>1600</v>
      </c>
      <c r="F349" s="150" t="n">
        <v>1600</v>
      </c>
      <c r="G349" s="150" t="n">
        <v>2245.7</v>
      </c>
      <c r="H349" s="151" t="n">
        <f aca="false">(G349/F349)*100</f>
        <v>140.35625</v>
      </c>
    </row>
    <row r="350" customFormat="false" ht="15" hidden="false" customHeight="false" outlineLevel="0" collapsed="false">
      <c r="A350" s="149"/>
      <c r="B350" s="149" t="n">
        <v>3639</v>
      </c>
      <c r="C350" s="149" t="n">
        <v>2132</v>
      </c>
      <c r="D350" s="149" t="s">
        <v>319</v>
      </c>
      <c r="E350" s="150" t="n">
        <v>18</v>
      </c>
      <c r="F350" s="150" t="n">
        <v>18</v>
      </c>
      <c r="G350" s="150" t="n">
        <v>11.5</v>
      </c>
      <c r="H350" s="151" t="n">
        <f aca="false">(G350/F350)*100</f>
        <v>63.8888888888889</v>
      </c>
    </row>
    <row r="351" customFormat="false" ht="15" hidden="false" customHeight="true" outlineLevel="0" collapsed="false">
      <c r="A351" s="149"/>
      <c r="B351" s="149" t="n">
        <v>3639</v>
      </c>
      <c r="C351" s="149" t="n">
        <v>2212</v>
      </c>
      <c r="D351" s="149" t="s">
        <v>47</v>
      </c>
      <c r="E351" s="150" t="n">
        <v>0</v>
      </c>
      <c r="F351" s="150" t="n">
        <v>0</v>
      </c>
      <c r="G351" s="150" t="n">
        <v>83.5</v>
      </c>
      <c r="H351" s="151" t="e">
        <f aca="false">(G351/F351)*100</f>
        <v>#DIV/0!</v>
      </c>
    </row>
    <row r="352" customFormat="false" ht="15" hidden="false" customHeight="false" outlineLevel="0" collapsed="false">
      <c r="A352" s="149"/>
      <c r="B352" s="149" t="n">
        <v>3639</v>
      </c>
      <c r="C352" s="149" t="n">
        <v>2324</v>
      </c>
      <c r="D352" s="149" t="s">
        <v>320</v>
      </c>
      <c r="E352" s="150" t="n">
        <v>110.1</v>
      </c>
      <c r="F352" s="150" t="n">
        <v>110.1</v>
      </c>
      <c r="G352" s="150" t="n">
        <v>250.3</v>
      </c>
      <c r="H352" s="151" t="n">
        <f aca="false">(G352/F352)*100</f>
        <v>227.338782924614</v>
      </c>
    </row>
    <row r="353" customFormat="false" ht="15" hidden="false" customHeight="false" outlineLevel="0" collapsed="false">
      <c r="A353" s="149"/>
      <c r="B353" s="149" t="n">
        <v>3639</v>
      </c>
      <c r="C353" s="149" t="n">
        <v>2328</v>
      </c>
      <c r="D353" s="149" t="s">
        <v>321</v>
      </c>
      <c r="E353" s="150" t="n">
        <v>0</v>
      </c>
      <c r="F353" s="150" t="n">
        <v>0</v>
      </c>
      <c r="G353" s="150" t="n">
        <v>0</v>
      </c>
      <c r="H353" s="151" t="e">
        <f aca="false">(G353/F353)*100</f>
        <v>#DIV/0!</v>
      </c>
    </row>
    <row r="354" customFormat="false" ht="15" hidden="false" customHeight="true" outlineLevel="0" collapsed="false">
      <c r="A354" s="173"/>
      <c r="B354" s="173" t="n">
        <v>3639</v>
      </c>
      <c r="C354" s="173" t="n">
        <v>2329</v>
      </c>
      <c r="D354" s="173" t="s">
        <v>115</v>
      </c>
      <c r="E354" s="150" t="n">
        <v>0</v>
      </c>
      <c r="F354" s="150" t="n">
        <v>0</v>
      </c>
      <c r="G354" s="150" t="n">
        <v>0.5</v>
      </c>
      <c r="H354" s="151" t="e">
        <f aca="false">(G354/F354)*100</f>
        <v>#DIV/0!</v>
      </c>
    </row>
    <row r="355" customFormat="false" ht="15" hidden="false" customHeight="false" outlineLevel="0" collapsed="false">
      <c r="A355" s="149"/>
      <c r="B355" s="149" t="n">
        <v>3639</v>
      </c>
      <c r="C355" s="149" t="n">
        <v>3111</v>
      </c>
      <c r="D355" s="149" t="s">
        <v>322</v>
      </c>
      <c r="E355" s="150" t="n">
        <v>214</v>
      </c>
      <c r="F355" s="150" t="n">
        <v>214</v>
      </c>
      <c r="G355" s="150" t="n">
        <v>827.3</v>
      </c>
      <c r="H355" s="151" t="n">
        <f aca="false">(G355/F355)*100</f>
        <v>386.588785046729</v>
      </c>
    </row>
    <row r="356" customFormat="false" ht="15" hidden="true" customHeight="false" outlineLevel="0" collapsed="false">
      <c r="A356" s="149"/>
      <c r="B356" s="149" t="n">
        <v>3639</v>
      </c>
      <c r="C356" s="149" t="n">
        <v>3112</v>
      </c>
      <c r="D356" s="149" t="s">
        <v>323</v>
      </c>
      <c r="E356" s="150"/>
      <c r="F356" s="150"/>
      <c r="G356" s="150"/>
      <c r="H356" s="151" t="e">
        <f aca="false">(G356/F356)*100</f>
        <v>#DIV/0!</v>
      </c>
    </row>
    <row r="357" customFormat="false" ht="15" hidden="true" customHeight="false" outlineLevel="0" collapsed="false">
      <c r="A357" s="149"/>
      <c r="B357" s="149" t="n">
        <v>3639</v>
      </c>
      <c r="C357" s="149" t="n">
        <v>3113</v>
      </c>
      <c r="D357" s="149" t="s">
        <v>324</v>
      </c>
      <c r="E357" s="150"/>
      <c r="F357" s="150"/>
      <c r="G357" s="150"/>
      <c r="H357" s="151" t="e">
        <f aca="false">(G357/F357)*100</f>
        <v>#DIV/0!</v>
      </c>
    </row>
    <row r="358" customFormat="false" ht="15" hidden="false" customHeight="true" outlineLevel="0" collapsed="false">
      <c r="A358" s="173"/>
      <c r="B358" s="173" t="n">
        <v>3639</v>
      </c>
      <c r="C358" s="173" t="n">
        <v>3119</v>
      </c>
      <c r="D358" s="173" t="s">
        <v>325</v>
      </c>
      <c r="E358" s="150" t="n">
        <v>7200</v>
      </c>
      <c r="F358" s="150" t="n">
        <v>7200</v>
      </c>
      <c r="G358" s="150" t="n">
        <v>7200</v>
      </c>
      <c r="H358" s="151" t="n">
        <f aca="false">(G358/F358)*100</f>
        <v>100</v>
      </c>
    </row>
    <row r="359" customFormat="false" ht="15" hidden="true" customHeight="false" outlineLevel="0" collapsed="false">
      <c r="A359" s="173"/>
      <c r="B359" s="173" t="n">
        <v>6171</v>
      </c>
      <c r="C359" s="173" t="n">
        <v>2131</v>
      </c>
      <c r="D359" s="173" t="s">
        <v>326</v>
      </c>
      <c r="E359" s="150"/>
      <c r="F359" s="150"/>
      <c r="G359" s="150"/>
      <c r="H359" s="151"/>
    </row>
    <row r="360" customFormat="false" ht="15" hidden="true" customHeight="false" outlineLevel="0" collapsed="false">
      <c r="A360" s="149"/>
      <c r="B360" s="149" t="n">
        <v>6171</v>
      </c>
      <c r="C360" s="149" t="n">
        <v>2324</v>
      </c>
      <c r="D360" s="149" t="s">
        <v>327</v>
      </c>
      <c r="E360" s="150"/>
      <c r="F360" s="150"/>
      <c r="G360" s="150"/>
      <c r="H360" s="151"/>
    </row>
    <row r="361" customFormat="false" ht="15" hidden="true" customHeight="false" outlineLevel="0" collapsed="false">
      <c r="A361" s="149"/>
      <c r="B361" s="149"/>
      <c r="C361" s="149"/>
      <c r="D361" s="149"/>
      <c r="E361" s="150"/>
      <c r="F361" s="150"/>
      <c r="G361" s="150"/>
      <c r="H361" s="151"/>
    </row>
    <row r="362" customFormat="false" ht="15" hidden="false" customHeight="true" outlineLevel="0" collapsed="false">
      <c r="A362" s="173"/>
      <c r="B362" s="173" t="n">
        <v>6171</v>
      </c>
      <c r="C362" s="173" t="n">
        <v>2131</v>
      </c>
      <c r="D362" s="173" t="s">
        <v>328</v>
      </c>
      <c r="E362" s="150" t="n">
        <v>10</v>
      </c>
      <c r="F362" s="150" t="n">
        <v>10</v>
      </c>
      <c r="G362" s="150" t="n">
        <v>0</v>
      </c>
      <c r="H362" s="151" t="n">
        <f aca="false">(G362/F362)*100</f>
        <v>0</v>
      </c>
    </row>
    <row r="363" customFormat="false" ht="15" hidden="true" customHeight="true" outlineLevel="0" collapsed="false">
      <c r="A363" s="173"/>
      <c r="B363" s="173" t="n">
        <v>6171</v>
      </c>
      <c r="C363" s="173" t="n">
        <v>2133</v>
      </c>
      <c r="D363" s="173" t="s">
        <v>329</v>
      </c>
      <c r="E363" s="150"/>
      <c r="F363" s="150"/>
      <c r="G363" s="150"/>
      <c r="H363" s="151" t="e">
        <f aca="false">(G363/F363)*100</f>
        <v>#DIV/0!</v>
      </c>
    </row>
    <row r="364" customFormat="false" ht="15" hidden="true" customHeight="true" outlineLevel="0" collapsed="false">
      <c r="A364" s="149"/>
      <c r="B364" s="149" t="n">
        <v>6409</v>
      </c>
      <c r="C364" s="149" t="n">
        <v>2328</v>
      </c>
      <c r="D364" s="149" t="s">
        <v>330</v>
      </c>
      <c r="E364" s="150"/>
      <c r="F364" s="150"/>
      <c r="G364" s="150"/>
      <c r="H364" s="151" t="e">
        <f aca="false">(G364/F364)*100</f>
        <v>#DIV/0!</v>
      </c>
    </row>
    <row r="365" customFormat="false" ht="15" hidden="false" customHeight="true" outlineLevel="0" collapsed="false">
      <c r="A365" s="173"/>
      <c r="B365" s="173" t="n">
        <v>6409</v>
      </c>
      <c r="C365" s="173" t="n">
        <v>2328</v>
      </c>
      <c r="D365" s="173" t="s">
        <v>330</v>
      </c>
      <c r="E365" s="150" t="n">
        <v>0</v>
      </c>
      <c r="F365" s="150" t="n">
        <v>0</v>
      </c>
      <c r="G365" s="150" t="n">
        <v>0.8</v>
      </c>
      <c r="H365" s="151" t="e">
        <f aca="false">(G365/F365)*100</f>
        <v>#DIV/0!</v>
      </c>
    </row>
    <row r="366" customFormat="false" ht="15.75" hidden="false" customHeight="true" outlineLevel="0" collapsed="false">
      <c r="A366" s="218"/>
      <c r="B366" s="218"/>
      <c r="C366" s="218"/>
      <c r="D366" s="218"/>
      <c r="E366" s="219"/>
      <c r="F366" s="219"/>
      <c r="G366" s="219"/>
      <c r="H366" s="220"/>
    </row>
    <row r="367" s="162" customFormat="true" ht="22.5" hidden="false" customHeight="true" outlineLevel="0" collapsed="false">
      <c r="A367" s="200"/>
      <c r="B367" s="200"/>
      <c r="C367" s="200"/>
      <c r="D367" s="201" t="s">
        <v>331</v>
      </c>
      <c r="E367" s="202" t="n">
        <f aca="false">SUM(E325:E366)</f>
        <v>39085.1</v>
      </c>
      <c r="F367" s="202" t="n">
        <f aca="false">SUM(F325:F366)</f>
        <v>39085.1</v>
      </c>
      <c r="G367" s="202" t="n">
        <f aca="false">SUM(G325:G366)</f>
        <v>41116.4</v>
      </c>
      <c r="H367" s="161" t="n">
        <f aca="false">(G367/F367)*100</f>
        <v>105.197121153585</v>
      </c>
    </row>
    <row r="368" customFormat="false" ht="15" hidden="false" customHeight="true" outlineLevel="0" collapsed="false">
      <c r="A368" s="162"/>
      <c r="B368" s="185"/>
      <c r="C368" s="185"/>
      <c r="D368" s="185"/>
      <c r="E368" s="215"/>
      <c r="F368" s="215"/>
      <c r="G368" s="215"/>
      <c r="H368" s="216"/>
    </row>
    <row r="369" customFormat="false" ht="15" hidden="true" customHeight="true" outlineLevel="0" collapsed="false">
      <c r="A369" s="162"/>
      <c r="B369" s="185"/>
      <c r="C369" s="185"/>
      <c r="D369" s="185"/>
      <c r="E369" s="215"/>
      <c r="F369" s="215"/>
      <c r="G369" s="215"/>
      <c r="H369" s="216"/>
    </row>
    <row r="370" customFormat="false" ht="15" hidden="true" customHeight="true" outlineLevel="0" collapsed="false">
      <c r="A370" s="162"/>
      <c r="B370" s="185"/>
      <c r="C370" s="185"/>
      <c r="D370" s="185"/>
      <c r="E370" s="215"/>
      <c r="F370" s="215"/>
      <c r="G370" s="215"/>
      <c r="H370" s="216"/>
    </row>
    <row r="371" customFormat="false" ht="15" hidden="true" customHeight="true" outlineLevel="0" collapsed="false">
      <c r="A371" s="162"/>
      <c r="B371" s="185"/>
      <c r="C371" s="185"/>
      <c r="D371" s="185"/>
      <c r="E371" s="215"/>
      <c r="F371" s="215"/>
      <c r="G371" s="130"/>
      <c r="H371" s="187"/>
    </row>
    <row r="372" customFormat="false" ht="15" hidden="true" customHeight="true" outlineLevel="0" collapsed="false">
      <c r="A372" s="162"/>
      <c r="B372" s="185"/>
      <c r="C372" s="185"/>
      <c r="D372" s="185"/>
      <c r="E372" s="215"/>
      <c r="F372" s="215"/>
      <c r="G372" s="215"/>
      <c r="H372" s="216"/>
    </row>
    <row r="373" customFormat="false" ht="15" hidden="false" customHeight="true" outlineLevel="0" collapsed="false">
      <c r="A373" s="162"/>
      <c r="B373" s="185"/>
      <c r="C373" s="185"/>
      <c r="D373" s="185"/>
      <c r="E373" s="215"/>
      <c r="F373" s="215"/>
      <c r="G373" s="215"/>
      <c r="H373" s="216"/>
    </row>
    <row r="374" customFormat="false" ht="15" hidden="false" customHeight="true" outlineLevel="0" collapsed="false">
      <c r="A374" s="162"/>
      <c r="B374" s="185"/>
      <c r="C374" s="185"/>
      <c r="D374" s="185"/>
      <c r="E374" s="215"/>
      <c r="F374" s="215"/>
      <c r="G374" s="215"/>
      <c r="H374" s="216"/>
    </row>
    <row r="375" customFormat="false" ht="15.75" hidden="false" customHeight="false" outlineLevel="0" collapsed="false">
      <c r="A375" s="139" t="s">
        <v>76</v>
      </c>
      <c r="B375" s="139" t="s">
        <v>77</v>
      </c>
      <c r="C375" s="139" t="s">
        <v>78</v>
      </c>
      <c r="D375" s="140" t="s">
        <v>79</v>
      </c>
      <c r="E375" s="141" t="s">
        <v>26</v>
      </c>
      <c r="F375" s="141" t="s">
        <v>26</v>
      </c>
      <c r="G375" s="141" t="s">
        <v>8</v>
      </c>
      <c r="H375" s="165" t="s">
        <v>80</v>
      </c>
    </row>
    <row r="376" customFormat="false" ht="15.75" hidden="false" customHeight="true" outlineLevel="0" collapsed="false">
      <c r="A376" s="142"/>
      <c r="B376" s="142"/>
      <c r="C376" s="142"/>
      <c r="D376" s="143"/>
      <c r="E376" s="144" t="s">
        <v>28</v>
      </c>
      <c r="F376" s="144" t="s">
        <v>29</v>
      </c>
      <c r="G376" s="145" t="s">
        <v>30</v>
      </c>
      <c r="H376" s="166" t="s">
        <v>31</v>
      </c>
    </row>
    <row r="377" customFormat="false" ht="16.5" hidden="false" customHeight="false" outlineLevel="0" collapsed="false">
      <c r="A377" s="146" t="n">
        <v>8888</v>
      </c>
      <c r="B377" s="146"/>
      <c r="C377" s="146"/>
      <c r="D377" s="147"/>
      <c r="E377" s="148"/>
      <c r="F377" s="148"/>
      <c r="G377" s="148"/>
      <c r="H377" s="168"/>
    </row>
    <row r="378" customFormat="false" ht="15" hidden="false" customHeight="false" outlineLevel="0" collapsed="false">
      <c r="A378" s="149"/>
      <c r="B378" s="149" t="n">
        <v>6171</v>
      </c>
      <c r="C378" s="149" t="n">
        <v>2329</v>
      </c>
      <c r="D378" s="149" t="s">
        <v>332</v>
      </c>
      <c r="E378" s="150" t="n">
        <v>0</v>
      </c>
      <c r="F378" s="150" t="n">
        <v>0</v>
      </c>
      <c r="G378" s="150" t="n">
        <v>0</v>
      </c>
      <c r="H378" s="151" t="e">
        <f aca="false">(G378/F378)*100</f>
        <v>#DIV/0!</v>
      </c>
    </row>
    <row r="379" customFormat="false" ht="15" hidden="false" customHeight="false" outlineLevel="0" collapsed="false">
      <c r="A379" s="149"/>
      <c r="B379" s="149"/>
      <c r="C379" s="149"/>
      <c r="D379" s="149" t="s">
        <v>333</v>
      </c>
      <c r="E379" s="150"/>
      <c r="F379" s="150"/>
      <c r="G379" s="150"/>
      <c r="H379" s="151"/>
    </row>
    <row r="380" customFormat="false" ht="15.75" hidden="false" customHeight="false" outlineLevel="0" collapsed="false">
      <c r="A380" s="196"/>
      <c r="B380" s="196"/>
      <c r="C380" s="196"/>
      <c r="D380" s="196" t="s">
        <v>334</v>
      </c>
      <c r="E380" s="197"/>
      <c r="F380" s="197"/>
      <c r="G380" s="197"/>
      <c r="H380" s="198"/>
    </row>
    <row r="381" s="162" customFormat="true" ht="22.5" hidden="false" customHeight="true" outlineLevel="0" collapsed="false">
      <c r="A381" s="200"/>
      <c r="B381" s="200"/>
      <c r="C381" s="200"/>
      <c r="D381" s="201" t="s">
        <v>335</v>
      </c>
      <c r="E381" s="202" t="n">
        <f aca="false">SUM(E378:E379)</f>
        <v>0</v>
      </c>
      <c r="F381" s="202" t="n">
        <f aca="false">SUM(F378:F379)</f>
        <v>0</v>
      </c>
      <c r="G381" s="202" t="n">
        <f aca="false">SUM(G378:G379)</f>
        <v>0</v>
      </c>
      <c r="H381" s="161" t="e">
        <f aca="false">(G381/F381)*100</f>
        <v>#DIV/0!</v>
      </c>
    </row>
    <row r="382" customFormat="false" ht="15" hidden="false" customHeight="false" outlineLevel="0" collapsed="false">
      <c r="A382" s="162"/>
      <c r="B382" s="185"/>
      <c r="C382" s="185"/>
      <c r="D382" s="185"/>
      <c r="E382" s="215"/>
      <c r="F382" s="215"/>
      <c r="G382" s="215"/>
      <c r="H382" s="216"/>
    </row>
    <row r="383" customFormat="false" ht="15" hidden="true" customHeight="false" outlineLevel="0" collapsed="false">
      <c r="A383" s="162"/>
      <c r="B383" s="185"/>
      <c r="C383" s="185"/>
      <c r="D383" s="185"/>
      <c r="E383" s="215"/>
      <c r="F383" s="215"/>
      <c r="G383" s="215"/>
      <c r="H383" s="216"/>
    </row>
    <row r="384" customFormat="false" ht="15" hidden="true" customHeight="false" outlineLevel="0" collapsed="false">
      <c r="A384" s="162"/>
      <c r="B384" s="185"/>
      <c r="C384" s="185"/>
      <c r="D384" s="185"/>
      <c r="E384" s="215"/>
      <c r="F384" s="215"/>
      <c r="G384" s="215"/>
      <c r="H384" s="216"/>
    </row>
    <row r="385" customFormat="false" ht="15" hidden="true" customHeight="false" outlineLevel="0" collapsed="false">
      <c r="A385" s="162"/>
      <c r="B385" s="185"/>
      <c r="C385" s="185"/>
      <c r="D385" s="185"/>
      <c r="E385" s="215"/>
      <c r="F385" s="215"/>
      <c r="G385" s="215"/>
      <c r="H385" s="216"/>
    </row>
    <row r="386" customFormat="false" ht="15" hidden="true" customHeight="false" outlineLevel="0" collapsed="false">
      <c r="A386" s="162"/>
      <c r="B386" s="185"/>
      <c r="C386" s="185"/>
      <c r="D386" s="185"/>
      <c r="E386" s="215"/>
      <c r="F386" s="215"/>
      <c r="G386" s="215"/>
      <c r="H386" s="216"/>
    </row>
    <row r="387" customFormat="false" ht="15" hidden="true" customHeight="false" outlineLevel="0" collapsed="false">
      <c r="A387" s="162"/>
      <c r="B387" s="185"/>
      <c r="C387" s="185"/>
      <c r="D387" s="185"/>
      <c r="E387" s="215"/>
      <c r="F387" s="215"/>
      <c r="G387" s="215"/>
      <c r="H387" s="216"/>
    </row>
    <row r="388" customFormat="false" ht="15" hidden="false" customHeight="true" outlineLevel="0" collapsed="false">
      <c r="A388" s="162"/>
      <c r="B388" s="185"/>
      <c r="C388" s="185"/>
      <c r="D388" s="185"/>
      <c r="E388" s="215"/>
      <c r="F388" s="215"/>
      <c r="G388" s="215"/>
      <c r="H388" s="216"/>
    </row>
    <row r="389" customFormat="false" ht="15" hidden="false" customHeight="true" outlineLevel="0" collapsed="false">
      <c r="A389" s="162"/>
      <c r="B389" s="162"/>
      <c r="C389" s="162"/>
      <c r="D389" s="162"/>
      <c r="E389" s="163"/>
      <c r="F389" s="163"/>
      <c r="G389" s="163"/>
      <c r="H389" s="164"/>
    </row>
    <row r="390" customFormat="false" ht="15.75" hidden="false" customHeight="false" outlineLevel="0" collapsed="false">
      <c r="A390" s="139" t="s">
        <v>76</v>
      </c>
      <c r="B390" s="139" t="s">
        <v>77</v>
      </c>
      <c r="C390" s="139" t="s">
        <v>78</v>
      </c>
      <c r="D390" s="140" t="s">
        <v>79</v>
      </c>
      <c r="E390" s="141" t="s">
        <v>26</v>
      </c>
      <c r="F390" s="141" t="s">
        <v>26</v>
      </c>
      <c r="G390" s="141" t="s">
        <v>8</v>
      </c>
      <c r="H390" s="165" t="s">
        <v>80</v>
      </c>
    </row>
    <row r="391" customFormat="false" ht="15.75" hidden="false" customHeight="true" outlineLevel="0" collapsed="false">
      <c r="A391" s="142"/>
      <c r="B391" s="142"/>
      <c r="C391" s="142"/>
      <c r="D391" s="143"/>
      <c r="E391" s="144" t="s">
        <v>28</v>
      </c>
      <c r="F391" s="144" t="s">
        <v>29</v>
      </c>
      <c r="G391" s="145" t="s">
        <v>30</v>
      </c>
      <c r="H391" s="166" t="s">
        <v>31</v>
      </c>
    </row>
    <row r="392" s="162" customFormat="true" ht="30.75" hidden="false" customHeight="true" outlineLevel="0" collapsed="false">
      <c r="A392" s="201"/>
      <c r="B392" s="221"/>
      <c r="C392" s="222"/>
      <c r="D392" s="223" t="s">
        <v>336</v>
      </c>
      <c r="E392" s="224" t="n">
        <f aca="false">SUM(E60,E116,E159,E187,E214,E241,E260,E280,E317,E367,E381)</f>
        <v>434937.1</v>
      </c>
      <c r="F392" s="224" t="n">
        <f aca="false">SUM(F60,F116,F159,F187,F214,F241,F260,F280,F317,F367,F381)</f>
        <v>421585.6</v>
      </c>
      <c r="G392" s="224" t="n">
        <f aca="false">SUM(G60,G116,G159,G187,G214,G241,G260,G280,G317,G367,G381)</f>
        <v>461216.1</v>
      </c>
      <c r="H392" s="225" t="n">
        <f aca="false">(G392/F392)*100</f>
        <v>109.40034479356</v>
      </c>
    </row>
    <row r="393" customFormat="false" ht="15" hidden="false" customHeight="true" outlineLevel="0" collapsed="false">
      <c r="A393" s="133"/>
      <c r="B393" s="226"/>
      <c r="C393" s="227"/>
      <c r="D393" s="228"/>
      <c r="E393" s="229"/>
      <c r="F393" s="229"/>
      <c r="G393" s="229"/>
      <c r="H393" s="230"/>
    </row>
    <row r="394" customFormat="false" ht="15" hidden="true" customHeight="true" outlineLevel="0" collapsed="false">
      <c r="A394" s="133"/>
      <c r="B394" s="226"/>
      <c r="C394" s="227"/>
      <c r="D394" s="228"/>
      <c r="E394" s="229"/>
      <c r="F394" s="229"/>
      <c r="G394" s="229"/>
      <c r="H394" s="230"/>
    </row>
    <row r="395" customFormat="false" ht="12.75" hidden="true" customHeight="true" outlineLevel="0" collapsed="false">
      <c r="A395" s="133"/>
      <c r="B395" s="226"/>
      <c r="C395" s="227"/>
      <c r="D395" s="228"/>
      <c r="E395" s="229"/>
      <c r="F395" s="229"/>
      <c r="G395" s="229"/>
      <c r="H395" s="230"/>
    </row>
    <row r="396" customFormat="false" ht="12.75" hidden="true" customHeight="true" outlineLevel="0" collapsed="false">
      <c r="A396" s="133"/>
      <c r="B396" s="226"/>
      <c r="C396" s="227"/>
      <c r="D396" s="228"/>
      <c r="E396" s="229"/>
      <c r="F396" s="229"/>
      <c r="G396" s="229"/>
      <c r="H396" s="230"/>
    </row>
    <row r="397" customFormat="false" ht="12.75" hidden="true" customHeight="true" outlineLevel="0" collapsed="false">
      <c r="A397" s="133"/>
      <c r="B397" s="226"/>
      <c r="C397" s="227"/>
      <c r="D397" s="228"/>
      <c r="E397" s="229"/>
      <c r="F397" s="229"/>
      <c r="G397" s="229"/>
      <c r="H397" s="230"/>
    </row>
    <row r="398" customFormat="false" ht="12.75" hidden="true" customHeight="true" outlineLevel="0" collapsed="false">
      <c r="A398" s="133"/>
      <c r="B398" s="226"/>
      <c r="C398" s="227"/>
      <c r="D398" s="228"/>
      <c r="E398" s="229"/>
      <c r="F398" s="229"/>
      <c r="G398" s="229"/>
      <c r="H398" s="230"/>
    </row>
    <row r="399" customFormat="false" ht="12.75" hidden="true" customHeight="true" outlineLevel="0" collapsed="false">
      <c r="A399" s="133"/>
      <c r="B399" s="226"/>
      <c r="C399" s="227"/>
      <c r="D399" s="228"/>
      <c r="E399" s="229"/>
      <c r="F399" s="229"/>
      <c r="G399" s="229"/>
      <c r="H399" s="230"/>
    </row>
    <row r="400" customFormat="false" ht="12.75" hidden="true" customHeight="true" outlineLevel="0" collapsed="false">
      <c r="A400" s="133"/>
      <c r="B400" s="226"/>
      <c r="C400" s="227"/>
      <c r="D400" s="228"/>
      <c r="E400" s="229"/>
      <c r="F400" s="229"/>
      <c r="G400" s="229"/>
      <c r="H400" s="230"/>
    </row>
    <row r="401" customFormat="false" ht="15" hidden="false" customHeight="true" outlineLevel="0" collapsed="false">
      <c r="A401" s="133"/>
      <c r="B401" s="226"/>
      <c r="C401" s="227"/>
      <c r="D401" s="228"/>
      <c r="E401" s="229"/>
      <c r="F401" s="229"/>
      <c r="G401" s="229"/>
      <c r="H401" s="230"/>
    </row>
    <row r="402" customFormat="false" ht="15" hidden="false" customHeight="true" outlineLevel="0" collapsed="false">
      <c r="A402" s="133"/>
      <c r="B402" s="226"/>
      <c r="C402" s="227"/>
      <c r="D402" s="228"/>
      <c r="E402" s="231"/>
      <c r="F402" s="231"/>
      <c r="G402" s="231"/>
      <c r="H402" s="232"/>
    </row>
    <row r="403" customFormat="false" ht="15.75" hidden="false" customHeight="false" outlineLevel="0" collapsed="false">
      <c r="A403" s="139" t="s">
        <v>76</v>
      </c>
      <c r="B403" s="139" t="s">
        <v>77</v>
      </c>
      <c r="C403" s="139" t="s">
        <v>78</v>
      </c>
      <c r="D403" s="140" t="s">
        <v>79</v>
      </c>
      <c r="E403" s="141" t="s">
        <v>26</v>
      </c>
      <c r="F403" s="141" t="s">
        <v>26</v>
      </c>
      <c r="G403" s="141" t="s">
        <v>8</v>
      </c>
      <c r="H403" s="165" t="s">
        <v>80</v>
      </c>
    </row>
    <row r="404" customFormat="false" ht="15.75" hidden="false" customHeight="true" outlineLevel="0" collapsed="false">
      <c r="A404" s="142"/>
      <c r="B404" s="142"/>
      <c r="C404" s="142"/>
      <c r="D404" s="143"/>
      <c r="E404" s="144" t="s">
        <v>28</v>
      </c>
      <c r="F404" s="144" t="s">
        <v>29</v>
      </c>
      <c r="G404" s="145" t="s">
        <v>30</v>
      </c>
      <c r="H404" s="166" t="s">
        <v>31</v>
      </c>
    </row>
    <row r="405" customFormat="false" ht="16.5" hidden="false" customHeight="true" outlineLevel="0" collapsed="false">
      <c r="A405" s="209" t="n">
        <v>110</v>
      </c>
      <c r="B405" s="209"/>
      <c r="C405" s="209"/>
      <c r="D405" s="233" t="s">
        <v>337</v>
      </c>
      <c r="E405" s="234"/>
      <c r="F405" s="234"/>
      <c r="G405" s="234"/>
      <c r="H405" s="235"/>
    </row>
    <row r="406" customFormat="false" ht="14.25" hidden="false" customHeight="true" outlineLevel="0" collapsed="false">
      <c r="A406" s="236"/>
      <c r="B406" s="236"/>
      <c r="C406" s="236"/>
      <c r="D406" s="133"/>
      <c r="E406" s="234"/>
      <c r="F406" s="234"/>
      <c r="G406" s="234"/>
      <c r="H406" s="235"/>
    </row>
    <row r="407" customFormat="false" ht="15" hidden="false" customHeight="true" outlineLevel="0" collapsed="false">
      <c r="A407" s="149"/>
      <c r="B407" s="149"/>
      <c r="C407" s="149" t="n">
        <v>8115</v>
      </c>
      <c r="D407" s="176" t="s">
        <v>338</v>
      </c>
      <c r="E407" s="237" t="n">
        <v>75633.4</v>
      </c>
      <c r="F407" s="238" t="n">
        <v>128640</v>
      </c>
      <c r="G407" s="238" t="n">
        <v>-12</v>
      </c>
      <c r="H407" s="151" t="n">
        <f aca="false">(G407/F407)*100</f>
        <v>-0.00932835820895523</v>
      </c>
    </row>
    <row r="408" customFormat="false" ht="15" hidden="true" customHeight="false" outlineLevel="0" collapsed="false">
      <c r="A408" s="149"/>
      <c r="B408" s="149"/>
      <c r="C408" s="149" t="n">
        <v>8123</v>
      </c>
      <c r="D408" s="239" t="s">
        <v>339</v>
      </c>
      <c r="E408" s="153" t="n">
        <v>0</v>
      </c>
      <c r="F408" s="153"/>
      <c r="G408" s="153"/>
      <c r="H408" s="151" t="e">
        <f aca="false">(G408/F408)*100</f>
        <v>#DIV/0!</v>
      </c>
    </row>
    <row r="409" customFormat="false" ht="14.25" hidden="false" customHeight="true" outlineLevel="0" collapsed="false">
      <c r="A409" s="149"/>
      <c r="B409" s="149"/>
      <c r="C409" s="149" t="n">
        <v>8124</v>
      </c>
      <c r="D409" s="176" t="s">
        <v>340</v>
      </c>
      <c r="E409" s="150" t="n">
        <v>-18032</v>
      </c>
      <c r="F409" s="150" t="n">
        <v>-18032</v>
      </c>
      <c r="G409" s="150" t="n">
        <v>-18036.1</v>
      </c>
      <c r="H409" s="151" t="n">
        <f aca="false">(G409/F409)*100</f>
        <v>100.022737355812</v>
      </c>
    </row>
    <row r="410" customFormat="false" ht="15" hidden="true" customHeight="true" outlineLevel="0" collapsed="false">
      <c r="A410" s="155"/>
      <c r="B410" s="155"/>
      <c r="C410" s="155" t="n">
        <v>8902</v>
      </c>
      <c r="D410" s="240" t="s">
        <v>341</v>
      </c>
      <c r="E410" s="156"/>
      <c r="F410" s="156"/>
      <c r="G410" s="156"/>
      <c r="H410" s="241" t="e">
        <f aca="false">(G410/F410)*100</f>
        <v>#DIV/0!</v>
      </c>
    </row>
    <row r="411" customFormat="false" ht="14.25" hidden="true" customHeight="true" outlineLevel="0" collapsed="false">
      <c r="A411" s="149"/>
      <c r="B411" s="149"/>
      <c r="C411" s="149" t="n">
        <v>8905</v>
      </c>
      <c r="D411" s="176" t="s">
        <v>342</v>
      </c>
      <c r="E411" s="150"/>
      <c r="F411" s="150"/>
      <c r="G411" s="150"/>
      <c r="H411" s="151" t="e">
        <f aca="false">(G411/F411)*100</f>
        <v>#DIV/0!</v>
      </c>
    </row>
    <row r="412" customFormat="false" ht="15" hidden="false" customHeight="true" outlineLevel="0" collapsed="false">
      <c r="A412" s="196"/>
      <c r="B412" s="196"/>
      <c r="C412" s="196"/>
      <c r="D412" s="195"/>
      <c r="E412" s="197"/>
      <c r="F412" s="197"/>
      <c r="G412" s="197"/>
      <c r="H412" s="198"/>
    </row>
    <row r="413" s="162" customFormat="true" ht="22.5" hidden="false" customHeight="true" outlineLevel="0" collapsed="false">
      <c r="A413" s="200"/>
      <c r="B413" s="200"/>
      <c r="C413" s="200"/>
      <c r="D413" s="242" t="s">
        <v>343</v>
      </c>
      <c r="E413" s="202" t="n">
        <f aca="false">SUM(E407:E411)</f>
        <v>57601.4</v>
      </c>
      <c r="F413" s="202" t="n">
        <f aca="false">SUM(F407:F411)</f>
        <v>110608</v>
      </c>
      <c r="G413" s="202" t="n">
        <f aca="false">SUM(G407:G411)</f>
        <v>-18048.1</v>
      </c>
      <c r="H413" s="203" t="n">
        <f aca="false">(G413/F413)*100</f>
        <v>-16.3171741646174</v>
      </c>
    </row>
    <row r="414" s="162" customFormat="true" ht="22.5" hidden="false" customHeight="true" outlineLevel="0" collapsed="false">
      <c r="A414" s="185"/>
      <c r="B414" s="185"/>
      <c r="C414" s="185"/>
      <c r="D414" s="133"/>
      <c r="E414" s="186"/>
      <c r="F414" s="186"/>
      <c r="G414" s="186"/>
      <c r="H414" s="188"/>
    </row>
    <row r="415" customFormat="false" ht="15" hidden="false" customHeight="true" outlineLevel="0" collapsed="false">
      <c r="A415" s="162" t="s">
        <v>344</v>
      </c>
      <c r="B415" s="162"/>
      <c r="C415" s="162"/>
      <c r="D415" s="133"/>
      <c r="E415" s="186"/>
      <c r="F415" s="186"/>
      <c r="G415" s="186"/>
      <c r="H415" s="188"/>
    </row>
    <row r="416" customFormat="false" ht="15" hidden="true" customHeight="false" outlineLevel="0" collapsed="false">
      <c r="A416" s="185"/>
      <c r="B416" s="162"/>
      <c r="C416" s="185"/>
      <c r="D416" s="162"/>
      <c r="E416" s="163"/>
      <c r="F416" s="163"/>
      <c r="G416" s="163"/>
      <c r="H416" s="164"/>
    </row>
    <row r="417" customFormat="false" ht="15" hidden="true" customHeight="false" outlineLevel="0" collapsed="false">
      <c r="A417" s="185"/>
      <c r="B417" s="185"/>
      <c r="C417" s="185"/>
      <c r="D417" s="162"/>
      <c r="E417" s="163"/>
      <c r="F417" s="163"/>
      <c r="G417" s="163"/>
      <c r="H417" s="164"/>
    </row>
    <row r="418" customFormat="false" ht="15" hidden="true" customHeight="false" outlineLevel="0" collapsed="false">
      <c r="A418" s="243"/>
      <c r="B418" s="243"/>
      <c r="C418" s="243"/>
      <c r="D418" s="244" t="s">
        <v>345</v>
      </c>
      <c r="E418" s="245" t="e">
        <f aca="false">SUM(E14,#REF!,#REF!,E250,E274,E306,#REF!)</f>
        <v>#REF!</v>
      </c>
      <c r="F418" s="245"/>
      <c r="G418" s="245"/>
      <c r="H418" s="246"/>
    </row>
    <row r="419" customFormat="false" ht="15" hidden="true" customHeight="false" outlineLevel="0" collapsed="false">
      <c r="A419" s="243"/>
      <c r="B419" s="243"/>
      <c r="C419" s="243"/>
      <c r="D419" s="247" t="s">
        <v>346</v>
      </c>
      <c r="E419" s="248" t="n">
        <f aca="false">E392+E413</f>
        <v>492538.5</v>
      </c>
      <c r="F419" s="248" t="n">
        <f aca="false">F392+F413</f>
        <v>532193.6</v>
      </c>
      <c r="G419" s="248" t="n">
        <f aca="false">G392+G413</f>
        <v>443168</v>
      </c>
      <c r="H419" s="151" t="n">
        <f aca="false">(G419/F419)*100</f>
        <v>83.2719521617697</v>
      </c>
    </row>
    <row r="420" customFormat="false" ht="15" hidden="true" customHeight="false" outlineLevel="0" collapsed="false">
      <c r="A420" s="243"/>
      <c r="B420" s="243"/>
      <c r="C420" s="243"/>
      <c r="D420" s="247" t="s">
        <v>347</v>
      </c>
      <c r="E420" s="248"/>
      <c r="F420" s="248"/>
      <c r="G420" s="248"/>
      <c r="H420" s="248"/>
    </row>
    <row r="421" customFormat="false" ht="15" hidden="true" customHeight="false" outlineLevel="0" collapsed="false">
      <c r="A421" s="243"/>
      <c r="B421" s="243"/>
      <c r="C421" s="243"/>
      <c r="D421" s="243" t="s">
        <v>49</v>
      </c>
      <c r="E421" s="249" t="n">
        <f aca="false">SUM(E277,E332,E339,E355,E358)</f>
        <v>12871</v>
      </c>
      <c r="F421" s="249"/>
      <c r="G421" s="249"/>
      <c r="H421" s="249"/>
    </row>
    <row r="422" customFormat="false" ht="15" hidden="true" customHeight="false" outlineLevel="0" collapsed="false">
      <c r="A422" s="244"/>
      <c r="B422" s="244"/>
      <c r="C422" s="244"/>
      <c r="D422" s="244" t="s">
        <v>32</v>
      </c>
      <c r="E422" s="245"/>
      <c r="F422" s="245"/>
      <c r="G422" s="245"/>
      <c r="H422" s="245"/>
    </row>
    <row r="423" customFormat="false" ht="15" hidden="true" customHeight="false" outlineLevel="0" collapsed="false">
      <c r="A423" s="244"/>
      <c r="B423" s="244"/>
      <c r="C423" s="244"/>
      <c r="D423" s="244" t="s">
        <v>49</v>
      </c>
      <c r="E423" s="245"/>
      <c r="F423" s="245"/>
      <c r="G423" s="245"/>
      <c r="H423" s="245"/>
    </row>
    <row r="424" customFormat="false" ht="15" hidden="true" customHeight="false" outlineLevel="0" collapsed="false">
      <c r="A424" s="244"/>
      <c r="B424" s="244"/>
      <c r="C424" s="244"/>
      <c r="D424" s="244"/>
      <c r="E424" s="245"/>
      <c r="F424" s="245"/>
      <c r="G424" s="245"/>
      <c r="H424" s="245"/>
    </row>
    <row r="425" customFormat="false" ht="15" hidden="true" customHeight="false" outlineLevel="0" collapsed="false">
      <c r="A425" s="244"/>
      <c r="B425" s="244"/>
      <c r="C425" s="244"/>
      <c r="D425" s="244" t="s">
        <v>348</v>
      </c>
      <c r="E425" s="245"/>
      <c r="F425" s="245"/>
      <c r="G425" s="245"/>
      <c r="H425" s="245"/>
    </row>
    <row r="426" customFormat="false" ht="15" hidden="true" customHeight="false" outlineLevel="0" collapsed="false">
      <c r="A426" s="244"/>
      <c r="B426" s="244"/>
      <c r="C426" s="244"/>
      <c r="D426" s="244" t="s">
        <v>349</v>
      </c>
      <c r="E426" s="245"/>
      <c r="F426" s="245"/>
      <c r="G426" s="245"/>
      <c r="H426" s="245"/>
    </row>
    <row r="427" customFormat="false" ht="15" hidden="true" customHeight="false" outlineLevel="0" collapsed="false">
      <c r="A427" s="244"/>
      <c r="B427" s="244"/>
      <c r="C427" s="244"/>
      <c r="D427" s="244" t="s">
        <v>350</v>
      </c>
      <c r="E427" s="245" t="e">
        <f aca="false">SUM(E9,E10,#REF!,#REF!,#REF!,E168,E198,E199,E200,E201,E202,#REF!,E225,E227,E275,E289,E290,E291,E292,E293,E294,#REF!,#REF!,E300,E302,E303,E304)</f>
        <v>#REF!</v>
      </c>
      <c r="F427" s="245"/>
      <c r="G427" s="245"/>
      <c r="H427" s="245"/>
    </row>
    <row r="428" customFormat="false" ht="15.75" hidden="true" customHeight="false" outlineLevel="0" collapsed="false">
      <c r="A428" s="244"/>
      <c r="B428" s="244"/>
      <c r="C428" s="244"/>
      <c r="D428" s="250" t="s">
        <v>351</v>
      </c>
      <c r="E428" s="251" t="n">
        <v>0</v>
      </c>
      <c r="F428" s="251"/>
      <c r="G428" s="251"/>
      <c r="H428" s="251"/>
    </row>
    <row r="429" customFormat="false" ht="15" hidden="true" customHeight="false" outlineLevel="0" collapsed="false">
      <c r="A429" s="244"/>
      <c r="B429" s="244"/>
      <c r="C429" s="244"/>
      <c r="D429" s="244"/>
      <c r="E429" s="245"/>
      <c r="F429" s="245"/>
      <c r="G429" s="245"/>
      <c r="H429" s="245"/>
    </row>
    <row r="430" customFormat="false" ht="15" hidden="true" customHeight="false" outlineLevel="0" collapsed="false">
      <c r="A430" s="244"/>
      <c r="B430" s="244"/>
      <c r="C430" s="244"/>
      <c r="D430" s="244"/>
      <c r="E430" s="245"/>
      <c r="F430" s="245"/>
      <c r="G430" s="245"/>
      <c r="H430" s="245"/>
    </row>
    <row r="431" customFormat="false" ht="15" hidden="true" customHeight="false" outlineLevel="0" collapsed="false">
      <c r="A431" s="244"/>
      <c r="B431" s="244"/>
      <c r="C431" s="244"/>
      <c r="D431" s="244"/>
      <c r="E431" s="245"/>
      <c r="F431" s="245"/>
      <c r="G431" s="245"/>
      <c r="H431" s="245"/>
    </row>
    <row r="432" customFormat="false" ht="15" hidden="true" customHeight="false" outlineLevel="0" collapsed="false">
      <c r="A432" s="244"/>
      <c r="B432" s="244"/>
      <c r="C432" s="244"/>
      <c r="D432" s="244"/>
      <c r="E432" s="245"/>
      <c r="F432" s="245"/>
      <c r="G432" s="245"/>
      <c r="H432" s="245"/>
    </row>
    <row r="433" customFormat="false" ht="15.75" hidden="true" customHeight="false" outlineLevel="0" collapsed="false">
      <c r="A433" s="244"/>
      <c r="B433" s="244"/>
      <c r="C433" s="244"/>
      <c r="D433" s="244" t="s">
        <v>32</v>
      </c>
      <c r="E433" s="251" t="e">
        <f aca="false">SUM(E9,E10,#REF!,#REF!,#REF!,E124,E168,E198,E199,E200,E201,E202,#REF!,E225,E226,E227,E274,E289,E290,E291,E292,E293,E294,#REF!,#REF!,E300,E302,E303,E304)</f>
        <v>#REF!</v>
      </c>
      <c r="F433" s="251" t="e">
        <f aca="false">SUM(F9,F10,#REF!,#REF!,#REF!,F124,F168,F198,F199,F200,F201,F202,#REF!,F225,F226,F227,F274,F289,F290,F291,F292,F293,F294,#REF!,#REF!,F300,F302,F303,F304)</f>
        <v>#REF!</v>
      </c>
      <c r="G433" s="251" t="e">
        <f aca="false">SUM(G9,G10,#REF!,#REF!,#REF!,G124,G168,G198,G199,G200,G201,G202,#REF!,G225,G226,G227,G274,G289,G290,G291,G292,G293,G294,#REF!,#REF!,G300,G302,G303,G304)</f>
        <v>#REF!</v>
      </c>
      <c r="H433" s="251" t="e">
        <f aca="false">SUM(H9,H10,#REF!,#REF!,#REF!,H124,H168,H198,H199,H200,H201,H202,#REF!,H225,H226,H227,H274,H289,H290,H291,H292,H293,H294,#REF!,#REF!,H300,H302,H303,H304)</f>
        <v>#DIV/0!</v>
      </c>
    </row>
    <row r="434" customFormat="false" ht="15" hidden="true" customHeight="false" outlineLevel="0" collapsed="false">
      <c r="A434" s="244"/>
      <c r="B434" s="244"/>
      <c r="C434" s="244"/>
      <c r="D434" s="244" t="s">
        <v>352</v>
      </c>
      <c r="E434" s="245" t="n">
        <f aca="false">SUM(E289,E290,E291,E292,E294)</f>
        <v>205700</v>
      </c>
      <c r="F434" s="245" t="n">
        <f aca="false">SUM(F289,F290,F291,F292,F294)</f>
        <v>205700</v>
      </c>
      <c r="G434" s="245" t="n">
        <f aca="false">SUM(G289,G290,G291,G292,G294)</f>
        <v>227895.3</v>
      </c>
      <c r="H434" s="245" t="n">
        <f aca="false">SUM(H289,H290,H291,H292,H294)</f>
        <v>529.604877590043</v>
      </c>
    </row>
    <row r="435" customFormat="false" ht="15" hidden="true" customHeight="false" outlineLevel="0" collapsed="false">
      <c r="A435" s="244"/>
      <c r="B435" s="244"/>
      <c r="C435" s="244"/>
      <c r="D435" s="244" t="s">
        <v>353</v>
      </c>
      <c r="E435" s="245" t="e">
        <f aca="false">SUM(E9,#REF!,#REF!,#REF!,#REF!,#REF!,E300)</f>
        <v>#REF!</v>
      </c>
      <c r="F435" s="245" t="e">
        <f aca="false">SUM(F9,#REF!,#REF!,#REF!,#REF!,#REF!,F300)</f>
        <v>#REF!</v>
      </c>
      <c r="G435" s="245" t="e">
        <f aca="false">SUM(G9,#REF!,#REF!,#REF!,#REF!,#REF!,G300)</f>
        <v>#REF!</v>
      </c>
      <c r="H435" s="245" t="e">
        <f aca="false">SUM(H9,#REF!,#REF!,#REF!,#REF!,#REF!,H300)</f>
        <v>#DIV/0!</v>
      </c>
    </row>
    <row r="436" customFormat="false" ht="15" hidden="true" customHeight="false" outlineLevel="0" collapsed="false">
      <c r="A436" s="244"/>
      <c r="B436" s="244"/>
      <c r="C436" s="244"/>
      <c r="D436" s="244" t="s">
        <v>354</v>
      </c>
      <c r="E436" s="245" t="n">
        <f aca="false">SUM(E10,E202,E227,E274,E303,E326)</f>
        <v>8945</v>
      </c>
      <c r="F436" s="245" t="n">
        <f aca="false">SUM(F10,F202,F227,F274,F303,F326)</f>
        <v>8945</v>
      </c>
      <c r="G436" s="245" t="n">
        <f aca="false">SUM(G10,G202,G227,G274,G303,G326)</f>
        <v>10117.1</v>
      </c>
      <c r="H436" s="245" t="e">
        <f aca="false">SUM(H10,H202,H227,H274,H303,H326)</f>
        <v>#DIV/0!</v>
      </c>
    </row>
    <row r="437" customFormat="false" ht="15" hidden="true" customHeight="false" outlineLevel="0" collapsed="false">
      <c r="A437" s="244"/>
      <c r="B437" s="244"/>
      <c r="C437" s="244"/>
      <c r="D437" s="244" t="s">
        <v>355</v>
      </c>
      <c r="E437" s="245"/>
      <c r="F437" s="245"/>
      <c r="G437" s="245"/>
      <c r="H437" s="245"/>
    </row>
    <row r="438" customFormat="false" ht="15" hidden="true" customHeight="false" outlineLevel="0" collapsed="false">
      <c r="A438" s="244"/>
      <c r="B438" s="244"/>
      <c r="C438" s="244"/>
      <c r="D438" s="244" t="s">
        <v>44</v>
      </c>
      <c r="E438" s="245" t="e">
        <f aca="false">+E392-E433-E441-E442</f>
        <v>#REF!</v>
      </c>
      <c r="F438" s="245" t="e">
        <f aca="false">+F392-F433-F441-F442</f>
        <v>#REF!</v>
      </c>
      <c r="G438" s="245" t="e">
        <f aca="false">+G392-G433-G441-G442</f>
        <v>#REF!</v>
      </c>
      <c r="H438" s="245" t="e">
        <f aca="false">+H392-H433-H441-H442</f>
        <v>#DIV/0!</v>
      </c>
    </row>
    <row r="439" customFormat="false" ht="15" hidden="true" customHeight="false" outlineLevel="0" collapsed="false">
      <c r="A439" s="244"/>
      <c r="B439" s="244"/>
      <c r="C439" s="244"/>
      <c r="D439" s="244" t="s">
        <v>356</v>
      </c>
      <c r="E439" s="245" t="n">
        <f aca="false">SUM(E28,E29,E40,E47,E48,E147,E207,E328,E334,E340,E342,E343,E346,E349,E350,E362)</f>
        <v>20670</v>
      </c>
      <c r="F439" s="245" t="n">
        <f aca="false">SUM(F28,F29,F40,F47,F48,F147,F207,F328,F334,F340,F342,F343,F346,F349,F350,F362)</f>
        <v>20547</v>
      </c>
      <c r="G439" s="245" t="n">
        <f aca="false">SUM(G28,G29,G40,G47,G48,G147,G207,G328,G334,G340,G342,G343,G346,G349,G350,G362)</f>
        <v>21426.3</v>
      </c>
      <c r="H439" s="245" t="n">
        <f aca="false">SUM(H28,H29,H40,H47,H48,H147,H207,H328,H334,H340,H342,H343,H346,H349,H350,H362)</f>
        <v>1585.82920768526</v>
      </c>
    </row>
    <row r="440" customFormat="false" ht="15" hidden="true" customHeight="false" outlineLevel="0" collapsed="false">
      <c r="A440" s="244"/>
      <c r="B440" s="244"/>
      <c r="C440" s="244"/>
      <c r="D440" s="244" t="s">
        <v>357</v>
      </c>
      <c r="E440" s="245" t="n">
        <f aca="false">SUM(E22,E36,E103,E182,E210,E232,E234,E252,E276,E351)</f>
        <v>2560</v>
      </c>
      <c r="F440" s="245" t="n">
        <f aca="false">SUM(F22,F36,F103,F182,F210,F232,F234,F252,F276,F351)</f>
        <v>4751</v>
      </c>
      <c r="G440" s="245" t="n">
        <f aca="false">SUM(G22,G36,G103,G182,G210,G232,G234,G252,G276,G351)</f>
        <v>7172.2</v>
      </c>
      <c r="H440" s="245" t="e">
        <f aca="false">SUM(H22,H36,H103,H182,H210,H232,H234,H252,H276,H351)</f>
        <v>#DIV/0!</v>
      </c>
    </row>
    <row r="441" customFormat="false" ht="15" hidden="true" customHeight="false" outlineLevel="0" collapsed="false">
      <c r="A441" s="244"/>
      <c r="B441" s="244"/>
      <c r="C441" s="244"/>
      <c r="D441" s="244" t="s">
        <v>49</v>
      </c>
      <c r="E441" s="245" t="e">
        <f aca="false">SUM(#REF!,E277,E332,E339,E355,E358)</f>
        <v>#REF!</v>
      </c>
      <c r="F441" s="245" t="e">
        <f aca="false">SUM(#REF!,F277,F332,F339,F355,F358)</f>
        <v>#REF!</v>
      </c>
      <c r="G441" s="245" t="e">
        <f aca="false">SUM(#REF!,G277,G332,G339,G355,G358)</f>
        <v>#REF!</v>
      </c>
      <c r="H441" s="245" t="e">
        <f aca="false">SUM(#REF!,H277,H332,H339,H355,H358)</f>
        <v>#DIV/0!</v>
      </c>
    </row>
    <row r="442" customFormat="false" ht="15" hidden="true" customHeight="false" outlineLevel="0" collapsed="false">
      <c r="A442" s="244"/>
      <c r="B442" s="244"/>
      <c r="C442" s="244"/>
      <c r="D442" s="244" t="s">
        <v>348</v>
      </c>
      <c r="E442" s="245" t="e">
        <f aca="false">SUM(E11,E14,E18,E85,#REF!,#REF!,#REF!,#REF!,E113,#REF!,#REF!,#REF!,#REF!,#REF!,#REF!,#REF!,E131,#REF!,E132,#REF!,E133,E135,#REF!,#REF!,#REF!,E204,E250,E275,E306)</f>
        <v>#REF!</v>
      </c>
      <c r="F442" s="245" t="e">
        <f aca="false">SUM(F11,F14,F18,F85,#REF!,#REF!,#REF!,#REF!,F113,#REF!,#REF!,#REF!,#REF!,#REF!,#REF!,#REF!,F131,#REF!,F132,#REF!,F133,F135,#REF!,#REF!,#REF!,F204,F250,F275,F306)</f>
        <v>#REF!</v>
      </c>
      <c r="G442" s="245" t="e">
        <f aca="false">SUM(G11,G14,G18,G85,#REF!,#REF!,#REF!,#REF!,G113,#REF!,#REF!,#REF!,#REF!,#REF!,#REF!,#REF!,G131,#REF!,G132,#REF!,G133,G135,#REF!,#REF!,#REF!,G204,G250,G275,G306)</f>
        <v>#REF!</v>
      </c>
      <c r="H442" s="245" t="e">
        <f aca="false">SUM(H11,H14,H18,H85,#REF!,#REF!,#REF!,#REF!,H113,#REF!,#REF!,#REF!,#REF!,#REF!,#REF!,#REF!,H131,#REF!,H132,#REF!,H133,H135,#REF!,#REF!,#REF!,H204,H250,H275,H306)</f>
        <v>#DIV/0!</v>
      </c>
    </row>
    <row r="443" customFormat="false" ht="15" hidden="true" customHeight="false" outlineLevel="0" collapsed="false">
      <c r="A443" s="244"/>
      <c r="B443" s="244"/>
      <c r="C443" s="244"/>
      <c r="D443" s="244"/>
      <c r="E443" s="245"/>
      <c r="F443" s="245"/>
      <c r="G443" s="245"/>
      <c r="H443" s="245"/>
    </row>
    <row r="444" customFormat="false" ht="15" hidden="true" customHeight="false" outlineLevel="0" collapsed="false">
      <c r="A444" s="244"/>
      <c r="B444" s="244"/>
      <c r="C444" s="244"/>
      <c r="D444" s="244"/>
      <c r="E444" s="245"/>
      <c r="F444" s="245"/>
      <c r="G444" s="245"/>
      <c r="H444" s="245"/>
    </row>
    <row r="445" customFormat="false" ht="15" hidden="true" customHeight="false" outlineLevel="0" collapsed="false">
      <c r="A445" s="244"/>
      <c r="B445" s="244"/>
      <c r="C445" s="244"/>
      <c r="D445" s="244"/>
      <c r="E445" s="245" t="n">
        <f aca="false">SUM(E329,E332,E339,E355,E358)</f>
        <v>12871</v>
      </c>
      <c r="F445" s="245" t="n">
        <f aca="false">SUM(F329,F332,F339,F355,F358)</f>
        <v>12871</v>
      </c>
      <c r="G445" s="245" t="n">
        <f aca="false">SUM(G329,G332,G339,G355,G358)</f>
        <v>11678.6</v>
      </c>
      <c r="H445" s="245" t="e">
        <f aca="false">SUM(H329,H332,H339,H355,H358)</f>
        <v>#DIV/0!</v>
      </c>
    </row>
    <row r="446" customFormat="false" ht="15" hidden="true" customHeight="false" outlineLevel="0" collapsed="false">
      <c r="A446" s="244"/>
      <c r="B446" s="244"/>
      <c r="C446" s="244"/>
      <c r="D446" s="244"/>
      <c r="E446" s="245" t="e">
        <f aca="false">SUM(#REF!,#REF!,E113,#REF!,#REF!,#REF!,#REF!,#REF!,#REF!,E275)</f>
        <v>#REF!</v>
      </c>
      <c r="F446" s="245" t="e">
        <f aca="false">SUM(#REF!,#REF!,F113,#REF!,#REF!,#REF!,#REF!,#REF!,#REF!,F275)</f>
        <v>#REF!</v>
      </c>
      <c r="G446" s="245" t="e">
        <f aca="false">SUM(#REF!,#REF!,G113,#REF!,#REF!,#REF!,#REF!,#REF!,#REF!,G275)</f>
        <v>#REF!</v>
      </c>
      <c r="H446" s="245" t="e">
        <f aca="false">SUM(#REF!,#REF!,H113,#REF!,#REF!,#REF!,#REF!,#REF!,#REF!,H275)</f>
        <v>#DIV/0!</v>
      </c>
    </row>
    <row r="447" customFormat="false" ht="15" hidden="true" customHeight="false" outlineLevel="0" collapsed="false">
      <c r="A447" s="244"/>
      <c r="B447" s="244"/>
      <c r="C447" s="244"/>
      <c r="D447" s="244"/>
      <c r="E447" s="245"/>
      <c r="F447" s="245"/>
      <c r="G447" s="245"/>
      <c r="H447" s="245"/>
    </row>
    <row r="448" customFormat="false" ht="15" hidden="true" customHeight="false" outlineLevel="0" collapsed="false">
      <c r="A448" s="244"/>
      <c r="B448" s="244"/>
      <c r="C448" s="244"/>
      <c r="D448" s="244"/>
      <c r="E448" s="245" t="e">
        <f aca="false">SUM(E445:E447)</f>
        <v>#REF!</v>
      </c>
      <c r="F448" s="245" t="e">
        <f aca="false">SUM(F445:F447)</f>
        <v>#REF!</v>
      </c>
      <c r="G448" s="245" t="e">
        <f aca="false">SUM(G445:G447)</f>
        <v>#REF!</v>
      </c>
      <c r="H448" s="245" t="e">
        <f aca="false">SUM(H445:H447)</f>
        <v>#DIV/0!</v>
      </c>
    </row>
    <row r="449" customFormat="false" ht="15" hidden="false" customHeight="false" outlineLevel="0" collapsed="false">
      <c r="A449" s="244"/>
      <c r="B449" s="244"/>
      <c r="C449" s="244"/>
      <c r="D449" s="244"/>
      <c r="E449" s="245"/>
      <c r="F449" s="245"/>
      <c r="G449" s="245"/>
      <c r="H449" s="245"/>
    </row>
    <row r="450" customFormat="false" ht="15" hidden="false" customHeight="false" outlineLevel="0" collapsed="false">
      <c r="A450" s="244"/>
      <c r="B450" s="244"/>
      <c r="C450" s="244"/>
      <c r="D450" s="244"/>
      <c r="E450" s="245"/>
      <c r="F450" s="245"/>
      <c r="G450" s="245"/>
      <c r="H450" s="245"/>
    </row>
    <row r="451" customFormat="false" ht="15" hidden="false" customHeight="false" outlineLevel="0" collapsed="false">
      <c r="A451" s="244"/>
      <c r="B451" s="244"/>
      <c r="C451" s="244"/>
      <c r="D451" s="244"/>
      <c r="E451" s="245"/>
      <c r="F451" s="245"/>
      <c r="G451" s="245"/>
      <c r="H451" s="245"/>
    </row>
    <row r="452" customFormat="false" ht="15" hidden="false" customHeight="false" outlineLevel="0" collapsed="false">
      <c r="A452" s="244"/>
      <c r="B452" s="244"/>
      <c r="C452" s="244"/>
      <c r="D452" s="244"/>
      <c r="E452" s="245"/>
      <c r="F452" s="245"/>
      <c r="G452" s="245"/>
      <c r="H452" s="245"/>
    </row>
    <row r="453" customFormat="false" ht="15" hidden="false" customHeight="false" outlineLevel="0" collapsed="false">
      <c r="A453" s="244"/>
      <c r="B453" s="244"/>
      <c r="C453" s="244"/>
      <c r="D453" s="244"/>
      <c r="E453" s="245"/>
      <c r="F453" s="245"/>
      <c r="G453" s="245"/>
      <c r="H453" s="245"/>
    </row>
    <row r="454" customFormat="false" ht="15" hidden="false" customHeight="false" outlineLevel="0" collapsed="false">
      <c r="A454" s="244"/>
      <c r="B454" s="244"/>
      <c r="C454" s="244"/>
      <c r="D454" s="244"/>
      <c r="E454" s="245"/>
      <c r="F454" s="245"/>
      <c r="G454" s="245"/>
      <c r="H454" s="245"/>
    </row>
    <row r="455" customFormat="false" ht="15" hidden="false" customHeight="false" outlineLevel="0" collapsed="false">
      <c r="A455" s="244"/>
      <c r="B455" s="244"/>
      <c r="C455" s="244"/>
      <c r="D455" s="244"/>
      <c r="E455" s="245"/>
      <c r="F455" s="245"/>
      <c r="G455" s="245"/>
      <c r="H455" s="245"/>
    </row>
    <row r="456" customFormat="false" ht="15" hidden="false" customHeight="false" outlineLevel="0" collapsed="false">
      <c r="A456" s="244"/>
      <c r="B456" s="244"/>
      <c r="C456" s="244"/>
      <c r="D456" s="244"/>
      <c r="E456" s="245"/>
      <c r="F456" s="245"/>
      <c r="G456" s="245"/>
      <c r="H456" s="245"/>
    </row>
    <row r="457" customFormat="false" ht="15" hidden="false" customHeight="false" outlineLevel="0" collapsed="false">
      <c r="A457" s="244"/>
      <c r="B457" s="244"/>
      <c r="C457" s="244"/>
      <c r="D457" s="244"/>
      <c r="E457" s="245"/>
      <c r="F457" s="245"/>
      <c r="G457" s="245"/>
      <c r="H457" s="245"/>
    </row>
    <row r="458" customFormat="false" ht="15" hidden="false" customHeight="false" outlineLevel="0" collapsed="false">
      <c r="A458" s="244"/>
      <c r="B458" s="244"/>
      <c r="C458" s="244"/>
      <c r="D458" s="244"/>
      <c r="E458" s="245"/>
      <c r="F458" s="245"/>
      <c r="G458" s="245"/>
      <c r="H458" s="245"/>
    </row>
    <row r="459" customFormat="false" ht="15" hidden="false" customHeight="false" outlineLevel="0" collapsed="false">
      <c r="A459" s="244"/>
      <c r="B459" s="244"/>
      <c r="C459" s="244"/>
      <c r="D459" s="244"/>
      <c r="E459" s="245"/>
      <c r="F459" s="245"/>
      <c r="G459" s="245"/>
      <c r="H459" s="245"/>
    </row>
    <row r="460" customFormat="false" ht="15" hidden="false" customHeight="false" outlineLevel="0" collapsed="false">
      <c r="A460" s="244"/>
      <c r="B460" s="244"/>
      <c r="C460" s="244"/>
      <c r="D460" s="244"/>
      <c r="E460" s="245"/>
      <c r="F460" s="245"/>
      <c r="G460" s="245"/>
      <c r="H460" s="245"/>
    </row>
    <row r="461" customFormat="false" ht="15" hidden="false" customHeight="false" outlineLevel="0" collapsed="false">
      <c r="A461" s="244"/>
      <c r="B461" s="244"/>
      <c r="C461" s="244"/>
      <c r="D461" s="244"/>
      <c r="E461" s="245"/>
      <c r="F461" s="245"/>
      <c r="G461" s="245"/>
      <c r="H461" s="245"/>
    </row>
    <row r="462" customFormat="false" ht="15" hidden="false" customHeight="false" outlineLevel="0" collapsed="false">
      <c r="A462" s="244"/>
      <c r="B462" s="244"/>
      <c r="C462" s="244"/>
      <c r="D462" s="244"/>
      <c r="E462" s="245"/>
      <c r="F462" s="245"/>
      <c r="G462" s="245"/>
      <c r="H462" s="245"/>
    </row>
    <row r="463" customFormat="false" ht="15" hidden="false" customHeight="false" outlineLevel="0" collapsed="false">
      <c r="A463" s="244"/>
      <c r="B463" s="244"/>
      <c r="C463" s="244"/>
      <c r="D463" s="244"/>
      <c r="E463" s="245"/>
      <c r="F463" s="245"/>
      <c r="G463" s="245"/>
      <c r="H463" s="245"/>
    </row>
    <row r="464" customFormat="false" ht="15" hidden="false" customHeight="false" outlineLevel="0" collapsed="false">
      <c r="A464" s="244"/>
      <c r="B464" s="244"/>
      <c r="C464" s="244"/>
      <c r="D464" s="244"/>
      <c r="E464" s="245"/>
      <c r="F464" s="245"/>
      <c r="G464" s="245"/>
      <c r="H464" s="245"/>
    </row>
    <row r="465" customFormat="false" ht="15" hidden="false" customHeight="false" outlineLevel="0" collapsed="false">
      <c r="A465" s="244"/>
      <c r="B465" s="244"/>
      <c r="C465" s="244"/>
      <c r="D465" s="244"/>
      <c r="E465" s="245"/>
      <c r="F465" s="245"/>
      <c r="G465" s="245"/>
      <c r="H465" s="245"/>
    </row>
    <row r="466" customFormat="false" ht="15" hidden="false" customHeight="false" outlineLevel="0" collapsed="false">
      <c r="A466" s="244"/>
      <c r="B466" s="244"/>
      <c r="C466" s="244"/>
      <c r="D466" s="244"/>
      <c r="E466" s="245"/>
      <c r="F466" s="245"/>
      <c r="G466" s="245"/>
      <c r="H466" s="245"/>
    </row>
    <row r="467" customFormat="false" ht="15" hidden="false" customHeight="false" outlineLevel="0" collapsed="false">
      <c r="A467" s="244"/>
      <c r="B467" s="244"/>
      <c r="C467" s="244"/>
      <c r="D467" s="244"/>
      <c r="E467" s="245"/>
      <c r="F467" s="245"/>
      <c r="G467" s="245"/>
      <c r="H467" s="245"/>
    </row>
    <row r="468" customFormat="false" ht="15" hidden="false" customHeight="false" outlineLevel="0" collapsed="false">
      <c r="A468" s="244"/>
      <c r="B468" s="244"/>
      <c r="C468" s="244"/>
      <c r="D468" s="244"/>
      <c r="E468" s="245"/>
      <c r="F468" s="245"/>
      <c r="G468" s="245"/>
      <c r="H468" s="245"/>
    </row>
    <row r="469" customFormat="false" ht="15" hidden="false" customHeight="false" outlineLevel="0" collapsed="false">
      <c r="A469" s="244"/>
      <c r="B469" s="244"/>
      <c r="C469" s="244"/>
      <c r="D469" s="244"/>
      <c r="E469" s="245"/>
      <c r="F469" s="245"/>
      <c r="G469" s="245"/>
      <c r="H469" s="245"/>
    </row>
    <row r="470" customFormat="false" ht="15" hidden="false" customHeight="false" outlineLevel="0" collapsed="false">
      <c r="A470" s="244"/>
      <c r="B470" s="244"/>
      <c r="C470" s="244"/>
      <c r="D470" s="244"/>
      <c r="E470" s="245"/>
      <c r="F470" s="245"/>
      <c r="G470" s="245"/>
      <c r="H470" s="245"/>
    </row>
    <row r="471" customFormat="false" ht="15" hidden="false" customHeight="false" outlineLevel="0" collapsed="false">
      <c r="A471" s="244"/>
      <c r="B471" s="244"/>
      <c r="C471" s="244"/>
      <c r="D471" s="244"/>
      <c r="E471" s="245"/>
      <c r="F471" s="245"/>
      <c r="G471" s="245"/>
      <c r="H471" s="245"/>
    </row>
    <row r="472" customFormat="false" ht="15" hidden="false" customHeight="false" outlineLevel="0" collapsed="false">
      <c r="A472" s="244"/>
      <c r="B472" s="244"/>
      <c r="C472" s="244"/>
      <c r="D472" s="244"/>
      <c r="E472" s="245"/>
      <c r="F472" s="245"/>
      <c r="G472" s="245"/>
      <c r="H472" s="245"/>
    </row>
    <row r="473" customFormat="false" ht="15" hidden="false" customHeight="false" outlineLevel="0" collapsed="false">
      <c r="A473" s="244"/>
      <c r="B473" s="244"/>
      <c r="C473" s="244"/>
      <c r="D473" s="244"/>
      <c r="E473" s="245"/>
      <c r="F473" s="245"/>
      <c r="G473" s="245"/>
      <c r="H473" s="245"/>
    </row>
    <row r="474" customFormat="false" ht="15" hidden="false" customHeight="false" outlineLevel="0" collapsed="false">
      <c r="A474" s="244"/>
      <c r="B474" s="244"/>
      <c r="C474" s="244"/>
      <c r="D474" s="244"/>
      <c r="E474" s="245"/>
      <c r="F474" s="245"/>
      <c r="G474" s="245"/>
      <c r="H474" s="245"/>
    </row>
    <row r="475" customFormat="false" ht="15" hidden="false" customHeight="false" outlineLevel="0" collapsed="false">
      <c r="A475" s="244"/>
      <c r="B475" s="244"/>
      <c r="C475" s="244"/>
      <c r="D475" s="244"/>
      <c r="E475" s="245"/>
      <c r="F475" s="245"/>
      <c r="G475" s="245"/>
      <c r="H475" s="245"/>
    </row>
    <row r="476" customFormat="false" ht="15" hidden="false" customHeight="false" outlineLevel="0" collapsed="false">
      <c r="A476" s="244"/>
      <c r="B476" s="244"/>
      <c r="C476" s="244"/>
      <c r="D476" s="244"/>
      <c r="E476" s="245"/>
      <c r="F476" s="245"/>
      <c r="G476" s="245"/>
      <c r="H476" s="245"/>
    </row>
    <row r="477" customFormat="false" ht="15" hidden="false" customHeight="false" outlineLevel="0" collapsed="false">
      <c r="A477" s="244"/>
      <c r="B477" s="244"/>
      <c r="C477" s="244"/>
      <c r="D477" s="244"/>
      <c r="E477" s="245"/>
      <c r="F477" s="245"/>
      <c r="G477" s="245"/>
      <c r="H477" s="245"/>
    </row>
    <row r="478" customFormat="false" ht="15" hidden="false" customHeight="false" outlineLevel="0" collapsed="false">
      <c r="A478" s="244"/>
      <c r="B478" s="244"/>
      <c r="C478" s="244"/>
      <c r="D478" s="244"/>
      <c r="E478" s="245"/>
      <c r="F478" s="245"/>
      <c r="G478" s="245"/>
      <c r="H478" s="245"/>
    </row>
    <row r="479" customFormat="false" ht="15" hidden="false" customHeight="false" outlineLevel="0" collapsed="false">
      <c r="A479" s="244"/>
      <c r="B479" s="244"/>
      <c r="C479" s="244"/>
      <c r="D479" s="244"/>
      <c r="E479" s="245"/>
      <c r="F479" s="245"/>
      <c r="G479" s="245"/>
      <c r="H479" s="245"/>
    </row>
    <row r="480" customFormat="false" ht="15" hidden="false" customHeight="false" outlineLevel="0" collapsed="false">
      <c r="A480" s="244"/>
      <c r="B480" s="244"/>
      <c r="C480" s="244"/>
      <c r="D480" s="244"/>
      <c r="E480" s="245"/>
      <c r="F480" s="245"/>
      <c r="G480" s="245"/>
      <c r="H480" s="245"/>
    </row>
    <row r="481" customFormat="false" ht="15" hidden="false" customHeight="false" outlineLevel="0" collapsed="false">
      <c r="A481" s="244"/>
      <c r="B481" s="244"/>
      <c r="C481" s="244"/>
      <c r="D481" s="244"/>
      <c r="E481" s="245"/>
      <c r="F481" s="245"/>
      <c r="G481" s="245"/>
      <c r="H481" s="245"/>
    </row>
    <row r="482" customFormat="false" ht="15" hidden="false" customHeight="false" outlineLevel="0" collapsed="false">
      <c r="A482" s="244"/>
      <c r="B482" s="244"/>
      <c r="C482" s="244"/>
      <c r="D482" s="244"/>
      <c r="E482" s="245"/>
      <c r="F482" s="245"/>
      <c r="G482" s="245"/>
      <c r="H482" s="245"/>
    </row>
    <row r="483" customFormat="false" ht="15" hidden="false" customHeight="false" outlineLevel="0" collapsed="false">
      <c r="A483" s="244"/>
      <c r="B483" s="244"/>
      <c r="C483" s="244"/>
      <c r="D483" s="244"/>
      <c r="E483" s="245"/>
      <c r="F483" s="245"/>
      <c r="G483" s="245"/>
      <c r="H483" s="245"/>
    </row>
    <row r="484" customFormat="false" ht="15" hidden="false" customHeight="false" outlineLevel="0" collapsed="false">
      <c r="A484" s="244"/>
      <c r="B484" s="244"/>
      <c r="C484" s="244"/>
      <c r="D484" s="244"/>
      <c r="E484" s="245"/>
      <c r="F484" s="245"/>
      <c r="G484" s="245"/>
      <c r="H484" s="245"/>
    </row>
  </sheetData>
  <mergeCells count="2">
    <mergeCell ref="A1:C1"/>
    <mergeCell ref="A3:E3"/>
  </mergeCells>
  <printOptions headings="false" gridLines="false" gridLinesSet="true" horizontalCentered="false" verticalCentered="false"/>
  <pageMargins left="0.270138888888889" right="0.196527777777778" top="0.236111111111111" bottom="0.23611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2" width="13.7"/>
    <col collapsed="false" customWidth="true" hidden="false" outlineLevel="0" max="2" min="2" style="252" width="12.7"/>
    <col collapsed="false" customWidth="true" hidden="false" outlineLevel="0" max="3" min="3" style="252" width="79.7"/>
    <col collapsed="false" customWidth="true" hidden="false" outlineLevel="0" max="4" min="4" style="252" width="15.7"/>
    <col collapsed="false" customWidth="true" hidden="false" outlineLevel="0" max="5" min="5" style="252" width="14.56"/>
    <col collapsed="false" customWidth="true" hidden="false" outlineLevel="0" max="6" min="6" style="252" width="14.7"/>
    <col collapsed="false" customWidth="true" hidden="false" outlineLevel="0" max="7" min="7" style="253" width="10.71"/>
    <col collapsed="false" customWidth="false" hidden="false" outlineLevel="0" max="8" min="8" style="252" width="9.14"/>
    <col collapsed="false" customWidth="true" hidden="false" outlineLevel="0" max="9" min="9" style="252" width="10.13"/>
    <col collapsed="false" customWidth="false" hidden="false" outlineLevel="0" max="257" min="10" style="252" width="9.14"/>
  </cols>
  <sheetData>
    <row r="1" customFormat="false" ht="21" hidden="false" customHeight="true" outlineLevel="0" collapsed="false">
      <c r="A1" s="131" t="s">
        <v>358</v>
      </c>
      <c r="B1" s="132"/>
      <c r="C1" s="254"/>
      <c r="D1" s="255"/>
      <c r="E1" s="256"/>
      <c r="F1" s="256"/>
      <c r="G1" s="257"/>
    </row>
    <row r="2" customFormat="false" ht="21" hidden="false" customHeight="true" outlineLevel="0" collapsed="false">
      <c r="A2" s="131"/>
      <c r="B2" s="132"/>
      <c r="C2" s="254"/>
      <c r="D2" s="255"/>
      <c r="E2" s="256"/>
      <c r="F2" s="256"/>
      <c r="G2" s="257"/>
    </row>
    <row r="3" customFormat="false" ht="21" hidden="false" customHeight="true" outlineLevel="0" collapsed="false">
      <c r="A3" s="131"/>
      <c r="B3" s="132"/>
      <c r="C3" s="254"/>
      <c r="D3" s="255"/>
      <c r="E3" s="256"/>
      <c r="F3" s="256"/>
      <c r="G3" s="257"/>
    </row>
    <row r="4" customFormat="false" ht="15.75" hidden="false" customHeight="true" outlineLevel="0" collapsed="false">
      <c r="A4" s="131"/>
      <c r="B4" s="132"/>
      <c r="C4" s="258"/>
      <c r="E4" s="259"/>
    </row>
    <row r="5" s="265" customFormat="true" ht="24" hidden="false" customHeight="true" outlineLevel="0" collapsed="false">
      <c r="A5" s="260" t="s">
        <v>359</v>
      </c>
      <c r="B5" s="260"/>
      <c r="C5" s="260"/>
      <c r="D5" s="261"/>
      <c r="E5" s="262"/>
      <c r="F5" s="263"/>
      <c r="G5" s="264"/>
    </row>
    <row r="6" s="244" customFormat="true" ht="15.75" hidden="false" customHeight="true" outlineLevel="0" collapsed="false">
      <c r="D6" s="266"/>
      <c r="E6" s="267"/>
      <c r="F6" s="263" t="s">
        <v>4</v>
      </c>
      <c r="G6" s="268"/>
    </row>
    <row r="7" s="244" customFormat="true" ht="15.75" hidden="false" customHeight="true" outlineLevel="0" collapsed="false">
      <c r="A7" s="269" t="s">
        <v>76</v>
      </c>
      <c r="B7" s="270" t="s">
        <v>77</v>
      </c>
      <c r="C7" s="269" t="s">
        <v>79</v>
      </c>
      <c r="D7" s="269" t="s">
        <v>26</v>
      </c>
      <c r="E7" s="269" t="s">
        <v>26</v>
      </c>
      <c r="F7" s="141" t="s">
        <v>8</v>
      </c>
      <c r="G7" s="271" t="s">
        <v>360</v>
      </c>
    </row>
    <row r="8" s="244" customFormat="true" ht="15.75" hidden="false" customHeight="true" outlineLevel="0" collapsed="false">
      <c r="A8" s="272"/>
      <c r="B8" s="273"/>
      <c r="C8" s="274"/>
      <c r="D8" s="275" t="s">
        <v>28</v>
      </c>
      <c r="E8" s="275" t="s">
        <v>29</v>
      </c>
      <c r="F8" s="145" t="s">
        <v>30</v>
      </c>
      <c r="G8" s="276" t="s">
        <v>361</v>
      </c>
    </row>
    <row r="9" s="244" customFormat="true" ht="16.5" hidden="false" customHeight="true" outlineLevel="0" collapsed="false">
      <c r="A9" s="277" t="n">
        <v>10</v>
      </c>
      <c r="B9" s="278"/>
      <c r="C9" s="279" t="s">
        <v>362</v>
      </c>
      <c r="D9" s="280"/>
      <c r="E9" s="280"/>
      <c r="F9" s="280"/>
      <c r="G9" s="281"/>
    </row>
    <row r="10" s="244" customFormat="true" ht="15" hidden="false" customHeight="true" outlineLevel="0" collapsed="false">
      <c r="A10" s="208"/>
      <c r="B10" s="282"/>
      <c r="C10" s="208"/>
      <c r="D10" s="210"/>
      <c r="E10" s="210"/>
      <c r="F10" s="210"/>
      <c r="G10" s="283"/>
    </row>
    <row r="11" s="244" customFormat="true" ht="15" hidden="false" customHeight="true" outlineLevel="0" collapsed="false">
      <c r="A11" s="208"/>
      <c r="B11" s="284" t="n">
        <v>2143</v>
      </c>
      <c r="C11" s="170" t="s">
        <v>363</v>
      </c>
      <c r="D11" s="210" t="n">
        <v>4000</v>
      </c>
      <c r="E11" s="210" t="n">
        <v>3418.5</v>
      </c>
      <c r="F11" s="210" t="n">
        <v>3056.8</v>
      </c>
      <c r="G11" s="283" t="n">
        <f aca="false">(F11/E11)*100</f>
        <v>89.419335966067</v>
      </c>
    </row>
    <row r="12" s="244" customFormat="true" ht="15" hidden="false" customHeight="false" outlineLevel="0" collapsed="false">
      <c r="A12" s="170"/>
      <c r="B12" s="284" t="n">
        <v>3111</v>
      </c>
      <c r="C12" s="170" t="s">
        <v>364</v>
      </c>
      <c r="D12" s="285" t="n">
        <v>8600</v>
      </c>
      <c r="E12" s="285" t="n">
        <v>8650.2</v>
      </c>
      <c r="F12" s="285" t="n">
        <v>8650.1</v>
      </c>
      <c r="G12" s="283" t="n">
        <f aca="false">(F12/E12)*100</f>
        <v>99.9988439573652</v>
      </c>
    </row>
    <row r="13" s="244" customFormat="true" ht="15" hidden="false" customHeight="false" outlineLevel="0" collapsed="false">
      <c r="A13" s="170"/>
      <c r="B13" s="284" t="n">
        <v>3113</v>
      </c>
      <c r="C13" s="170" t="s">
        <v>365</v>
      </c>
      <c r="D13" s="285" t="n">
        <v>30300</v>
      </c>
      <c r="E13" s="285" t="n">
        <v>32463.3</v>
      </c>
      <c r="F13" s="285" t="n">
        <v>32462.7</v>
      </c>
      <c r="G13" s="283" t="n">
        <f aca="false">(F13/E13)*100</f>
        <v>99.9981517590633</v>
      </c>
    </row>
    <row r="14" s="244" customFormat="true" ht="15" hidden="true" customHeight="false" outlineLevel="0" collapsed="false">
      <c r="A14" s="170"/>
      <c r="B14" s="284" t="n">
        <v>3114</v>
      </c>
      <c r="C14" s="170" t="s">
        <v>366</v>
      </c>
      <c r="D14" s="285"/>
      <c r="E14" s="285"/>
      <c r="F14" s="285"/>
      <c r="G14" s="283" t="e">
        <f aca="false">(F14/E14)*100</f>
        <v>#DIV/0!</v>
      </c>
    </row>
    <row r="15" s="244" customFormat="true" ht="15" hidden="false" customHeight="false" outlineLevel="0" collapsed="false">
      <c r="A15" s="170"/>
      <c r="B15" s="284" t="n">
        <v>3122</v>
      </c>
      <c r="C15" s="170" t="s">
        <v>367</v>
      </c>
      <c r="D15" s="285" t="n">
        <v>350</v>
      </c>
      <c r="E15" s="285" t="n">
        <v>350</v>
      </c>
      <c r="F15" s="285" t="n">
        <v>350</v>
      </c>
      <c r="G15" s="283" t="n">
        <f aca="false">(F15/E15)*100</f>
        <v>100</v>
      </c>
    </row>
    <row r="16" s="244" customFormat="true" ht="15" hidden="false" customHeight="false" outlineLevel="0" collapsed="false">
      <c r="A16" s="170"/>
      <c r="B16" s="284" t="n">
        <v>3231</v>
      </c>
      <c r="C16" s="170" t="s">
        <v>368</v>
      </c>
      <c r="D16" s="285" t="n">
        <v>780</v>
      </c>
      <c r="E16" s="285" t="n">
        <v>505</v>
      </c>
      <c r="F16" s="285" t="n">
        <v>505</v>
      </c>
      <c r="G16" s="283" t="n">
        <f aca="false">(F16/E16)*100</f>
        <v>100</v>
      </c>
    </row>
    <row r="17" s="244" customFormat="true" ht="15" hidden="false" customHeight="false" outlineLevel="0" collapsed="false">
      <c r="A17" s="170"/>
      <c r="B17" s="284" t="n">
        <v>3313</v>
      </c>
      <c r="C17" s="170" t="s">
        <v>369</v>
      </c>
      <c r="D17" s="210" t="n">
        <v>1460</v>
      </c>
      <c r="E17" s="210" t="n">
        <v>1464</v>
      </c>
      <c r="F17" s="210" t="n">
        <v>1404.7</v>
      </c>
      <c r="G17" s="283" t="n">
        <f aca="false">(F17/E17)*100</f>
        <v>95.9494535519126</v>
      </c>
    </row>
    <row r="18" s="244" customFormat="true" ht="15" hidden="true" customHeight="true" outlineLevel="0" collapsed="false">
      <c r="A18" s="170"/>
      <c r="B18" s="284" t="n">
        <v>3314</v>
      </c>
      <c r="C18" s="170" t="s">
        <v>370</v>
      </c>
      <c r="D18" s="210"/>
      <c r="E18" s="210"/>
      <c r="F18" s="210"/>
      <c r="G18" s="283" t="e">
        <f aca="false">(F18/E18)*100</f>
        <v>#DIV/0!</v>
      </c>
    </row>
    <row r="19" s="244" customFormat="true" ht="15" hidden="false" customHeight="false" outlineLevel="0" collapsed="false">
      <c r="A19" s="170"/>
      <c r="B19" s="284" t="n">
        <v>3314</v>
      </c>
      <c r="C19" s="170" t="s">
        <v>371</v>
      </c>
      <c r="D19" s="210" t="n">
        <v>7040</v>
      </c>
      <c r="E19" s="210" t="n">
        <v>7083</v>
      </c>
      <c r="F19" s="210" t="n">
        <v>7083</v>
      </c>
      <c r="G19" s="283" t="n">
        <f aca="false">(F19/E19)*100</f>
        <v>100</v>
      </c>
    </row>
    <row r="20" s="244" customFormat="true" ht="13.5" hidden="true" customHeight="true" outlineLevel="0" collapsed="false">
      <c r="A20" s="170"/>
      <c r="B20" s="284" t="n">
        <v>3315</v>
      </c>
      <c r="C20" s="170" t="s">
        <v>372</v>
      </c>
      <c r="D20" s="210"/>
      <c r="E20" s="210"/>
      <c r="F20" s="210"/>
      <c r="G20" s="283" t="e">
        <f aca="false">(F20/E20)*100</f>
        <v>#DIV/0!</v>
      </c>
    </row>
    <row r="21" s="244" customFormat="true" ht="15" hidden="false" customHeight="false" outlineLevel="0" collapsed="false">
      <c r="A21" s="170"/>
      <c r="B21" s="284" t="n">
        <v>3315</v>
      </c>
      <c r="C21" s="170" t="s">
        <v>373</v>
      </c>
      <c r="D21" s="210" t="n">
        <v>6850</v>
      </c>
      <c r="E21" s="210" t="n">
        <v>7038</v>
      </c>
      <c r="F21" s="210" t="n">
        <v>7038</v>
      </c>
      <c r="G21" s="283" t="n">
        <f aca="false">(F21/E21)*100</f>
        <v>100</v>
      </c>
    </row>
    <row r="22" s="244" customFormat="true" ht="15" hidden="false" customHeight="false" outlineLevel="0" collapsed="false">
      <c r="A22" s="170"/>
      <c r="B22" s="284" t="n">
        <v>3319</v>
      </c>
      <c r="C22" s="170" t="s">
        <v>374</v>
      </c>
      <c r="D22" s="210" t="n">
        <v>620</v>
      </c>
      <c r="E22" s="210" t="n">
        <v>965</v>
      </c>
      <c r="F22" s="210" t="n">
        <v>722.7</v>
      </c>
      <c r="G22" s="283" t="n">
        <f aca="false">(F22/E22)*100</f>
        <v>74.8911917098446</v>
      </c>
    </row>
    <row r="23" s="244" customFormat="true" ht="15" hidden="false" customHeight="false" outlineLevel="0" collapsed="false">
      <c r="A23" s="170"/>
      <c r="B23" s="284" t="n">
        <v>3322</v>
      </c>
      <c r="C23" s="170" t="s">
        <v>375</v>
      </c>
      <c r="D23" s="210" t="n">
        <v>50</v>
      </c>
      <c r="E23" s="210" t="n">
        <v>0</v>
      </c>
      <c r="F23" s="210" t="n">
        <v>0</v>
      </c>
      <c r="G23" s="283" t="e">
        <f aca="false">(F23/E23)*100</f>
        <v>#DIV/0!</v>
      </c>
    </row>
    <row r="24" s="244" customFormat="true" ht="15" hidden="false" customHeight="false" outlineLevel="0" collapsed="false">
      <c r="A24" s="170"/>
      <c r="B24" s="284" t="n">
        <v>3326</v>
      </c>
      <c r="C24" s="170" t="s">
        <v>376</v>
      </c>
      <c r="D24" s="210" t="n">
        <v>60</v>
      </c>
      <c r="E24" s="210" t="n">
        <v>0</v>
      </c>
      <c r="F24" s="210" t="n">
        <v>0</v>
      </c>
      <c r="G24" s="283" t="e">
        <f aca="false">(F24/E24)*100</f>
        <v>#DIV/0!</v>
      </c>
    </row>
    <row r="25" s="244" customFormat="true" ht="15" hidden="false" customHeight="false" outlineLevel="0" collapsed="false">
      <c r="A25" s="170"/>
      <c r="B25" s="284" t="n">
        <v>3330</v>
      </c>
      <c r="C25" s="170" t="s">
        <v>377</v>
      </c>
      <c r="D25" s="210" t="n">
        <v>50</v>
      </c>
      <c r="E25" s="210" t="n">
        <v>70</v>
      </c>
      <c r="F25" s="210" t="n">
        <v>65</v>
      </c>
      <c r="G25" s="283" t="n">
        <f aca="false">(F25/E25)*100</f>
        <v>92.8571428571429</v>
      </c>
    </row>
    <row r="26" s="244" customFormat="true" ht="15" hidden="false" customHeight="false" outlineLevel="0" collapsed="false">
      <c r="A26" s="170"/>
      <c r="B26" s="284" t="n">
        <v>3392</v>
      </c>
      <c r="C26" s="170" t="s">
        <v>378</v>
      </c>
      <c r="D26" s="210" t="n">
        <v>800</v>
      </c>
      <c r="E26" s="210" t="n">
        <v>853.3</v>
      </c>
      <c r="F26" s="210" t="n">
        <v>830.9</v>
      </c>
      <c r="G26" s="283" t="n">
        <f aca="false">(F26/E26)*100</f>
        <v>97.3748974569319</v>
      </c>
    </row>
    <row r="27" s="244" customFormat="true" ht="15" hidden="false" customHeight="false" outlineLevel="0" collapsed="false">
      <c r="A27" s="170"/>
      <c r="B27" s="284" t="n">
        <v>3399</v>
      </c>
      <c r="C27" s="170" t="s">
        <v>379</v>
      </c>
      <c r="D27" s="210" t="n">
        <v>2700</v>
      </c>
      <c r="E27" s="210" t="n">
        <v>3119.8</v>
      </c>
      <c r="F27" s="210" t="n">
        <v>2881.1</v>
      </c>
      <c r="G27" s="283" t="n">
        <f aca="false">(F27/E27)*100</f>
        <v>92.3488685172126</v>
      </c>
    </row>
    <row r="28" s="244" customFormat="true" ht="15" hidden="false" customHeight="false" outlineLevel="0" collapsed="false">
      <c r="A28" s="170"/>
      <c r="B28" s="284" t="n">
        <v>3412</v>
      </c>
      <c r="C28" s="170" t="s">
        <v>380</v>
      </c>
      <c r="D28" s="210" t="n">
        <v>13438</v>
      </c>
      <c r="E28" s="210" t="n">
        <v>13840.6</v>
      </c>
      <c r="F28" s="210" t="n">
        <v>13839.4</v>
      </c>
      <c r="G28" s="283" t="n">
        <f aca="false">(F28/E28)*100</f>
        <v>99.9913298556421</v>
      </c>
    </row>
    <row r="29" s="244" customFormat="true" ht="15" hidden="false" customHeight="false" outlineLevel="0" collapsed="false">
      <c r="A29" s="170"/>
      <c r="B29" s="284" t="n">
        <v>3412</v>
      </c>
      <c r="C29" s="170" t="s">
        <v>381</v>
      </c>
      <c r="D29" s="210" t="n">
        <f aca="false">20284-13438</f>
        <v>6846</v>
      </c>
      <c r="E29" s="210" t="n">
        <f aca="false">19236.1-13840.6</f>
        <v>5395.5</v>
      </c>
      <c r="F29" s="210" t="n">
        <f aca="false">19176.6-13839.4</f>
        <v>5337.2</v>
      </c>
      <c r="G29" s="283" t="n">
        <f aca="false">(F29/E29)*100</f>
        <v>98.9194699286443</v>
      </c>
    </row>
    <row r="30" s="244" customFormat="true" ht="15" hidden="false" customHeight="false" outlineLevel="0" collapsed="false">
      <c r="A30" s="170"/>
      <c r="B30" s="284" t="n">
        <v>3419</v>
      </c>
      <c r="C30" s="170" t="s">
        <v>382</v>
      </c>
      <c r="D30" s="285" t="n">
        <v>2050</v>
      </c>
      <c r="E30" s="285" t="n">
        <v>3752</v>
      </c>
      <c r="F30" s="285" t="n">
        <v>3700.4</v>
      </c>
      <c r="G30" s="283" t="n">
        <f aca="false">(F30/E30)*100</f>
        <v>98.6247334754797</v>
      </c>
    </row>
    <row r="31" s="244" customFormat="true" ht="15" hidden="false" customHeight="false" outlineLevel="0" collapsed="false">
      <c r="A31" s="170"/>
      <c r="B31" s="284" t="n">
        <v>3421</v>
      </c>
      <c r="C31" s="170" t="s">
        <v>383</v>
      </c>
      <c r="D31" s="285" t="n">
        <v>3116</v>
      </c>
      <c r="E31" s="285" t="n">
        <v>2882.6</v>
      </c>
      <c r="F31" s="285" t="n">
        <v>2860.7</v>
      </c>
      <c r="G31" s="283" t="n">
        <f aca="false">(F31/E31)*100</f>
        <v>99.2402692014154</v>
      </c>
    </row>
    <row r="32" s="244" customFormat="true" ht="15" hidden="false" customHeight="false" outlineLevel="0" collapsed="false">
      <c r="A32" s="170"/>
      <c r="B32" s="284" t="n">
        <v>3429</v>
      </c>
      <c r="C32" s="170" t="s">
        <v>384</v>
      </c>
      <c r="D32" s="285" t="n">
        <v>1500</v>
      </c>
      <c r="E32" s="285" t="n">
        <v>1391</v>
      </c>
      <c r="F32" s="285" t="n">
        <v>1335.8</v>
      </c>
      <c r="G32" s="283" t="n">
        <f aca="false">(F32/E32)*100</f>
        <v>96.0316319194824</v>
      </c>
    </row>
    <row r="33" s="244" customFormat="true" ht="15" hidden="false" customHeight="false" outlineLevel="0" collapsed="false">
      <c r="A33" s="170"/>
      <c r="B33" s="284" t="n">
        <v>6223</v>
      </c>
      <c r="C33" s="170" t="s">
        <v>385</v>
      </c>
      <c r="D33" s="210" t="n">
        <v>150</v>
      </c>
      <c r="E33" s="210" t="n">
        <v>27.7</v>
      </c>
      <c r="F33" s="210" t="n">
        <v>26.5</v>
      </c>
      <c r="G33" s="283" t="n">
        <f aca="false">(F33/E33)*100</f>
        <v>95.6678700361011</v>
      </c>
    </row>
    <row r="34" s="244" customFormat="true" ht="15" hidden="false" customHeight="false" outlineLevel="0" collapsed="false">
      <c r="A34" s="170"/>
      <c r="B34" s="284" t="n">
        <v>6409</v>
      </c>
      <c r="C34" s="170" t="s">
        <v>386</v>
      </c>
      <c r="D34" s="210" t="n">
        <v>1000</v>
      </c>
      <c r="E34" s="210" t="n">
        <v>0</v>
      </c>
      <c r="F34" s="210" t="n">
        <v>0</v>
      </c>
      <c r="G34" s="283" t="e">
        <f aca="false">(F34/E34)*100</f>
        <v>#DIV/0!</v>
      </c>
    </row>
    <row r="35" s="244" customFormat="true" ht="14.25" hidden="false" customHeight="true" outlineLevel="0" collapsed="false">
      <c r="A35" s="286"/>
      <c r="B35" s="287"/>
      <c r="C35" s="288"/>
      <c r="D35" s="289"/>
      <c r="E35" s="289"/>
      <c r="F35" s="289"/>
      <c r="G35" s="290"/>
    </row>
    <row r="36" s="244" customFormat="true" ht="18.75" hidden="false" customHeight="true" outlineLevel="0" collapsed="false">
      <c r="A36" s="291"/>
      <c r="B36" s="292"/>
      <c r="C36" s="293" t="s">
        <v>387</v>
      </c>
      <c r="D36" s="294" t="n">
        <f aca="false">SUM(D11:D35)</f>
        <v>91760</v>
      </c>
      <c r="E36" s="294" t="n">
        <f aca="false">SUM(E11:E35)</f>
        <v>93269.5</v>
      </c>
      <c r="F36" s="294" t="n">
        <f aca="false">SUM(F11:F35)</f>
        <v>92150</v>
      </c>
      <c r="G36" s="295" t="n">
        <f aca="false">(F36/E36)*100</f>
        <v>98.799714804947</v>
      </c>
    </row>
    <row r="37" s="244" customFormat="true" ht="15.75" hidden="false" customHeight="true" outlineLevel="0" collapsed="false">
      <c r="A37" s="243"/>
      <c r="B37" s="247"/>
      <c r="C37" s="296"/>
      <c r="D37" s="297"/>
      <c r="E37" s="297"/>
      <c r="F37" s="297"/>
      <c r="G37" s="298"/>
    </row>
    <row r="38" s="244" customFormat="true" ht="18.75" hidden="true" customHeight="true" outlineLevel="0" collapsed="false">
      <c r="A38" s="243"/>
      <c r="B38" s="247"/>
      <c r="C38" s="296"/>
      <c r="D38" s="297"/>
      <c r="E38" s="297"/>
      <c r="F38" s="297"/>
      <c r="G38" s="298"/>
    </row>
    <row r="39" s="244" customFormat="true" ht="18.75" hidden="true" customHeight="true" outlineLevel="0" collapsed="false">
      <c r="A39" s="243"/>
      <c r="B39" s="247"/>
      <c r="C39" s="296"/>
      <c r="D39" s="297"/>
      <c r="E39" s="297"/>
      <c r="F39" s="297"/>
      <c r="G39" s="298"/>
    </row>
    <row r="40" s="244" customFormat="true" ht="15.75" hidden="false" customHeight="true" outlineLevel="0" collapsed="false">
      <c r="A40" s="243"/>
      <c r="B40" s="247"/>
      <c r="C40" s="296"/>
      <c r="D40" s="297"/>
      <c r="E40" s="297"/>
      <c r="F40" s="297"/>
      <c r="G40" s="298"/>
    </row>
    <row r="41" s="244" customFormat="true" ht="15.75" hidden="false" customHeight="true" outlineLevel="0" collapsed="false">
      <c r="A41" s="243"/>
      <c r="B41" s="247"/>
      <c r="C41" s="296"/>
      <c r="D41" s="299"/>
      <c r="E41" s="299"/>
      <c r="F41" s="299"/>
      <c r="G41" s="298"/>
    </row>
    <row r="42" s="244" customFormat="true" ht="12.75" hidden="true" customHeight="true" outlineLevel="0" collapsed="false">
      <c r="A42" s="243"/>
      <c r="B42" s="247"/>
      <c r="C42" s="296"/>
      <c r="D42" s="299"/>
      <c r="E42" s="299"/>
      <c r="F42" s="299"/>
      <c r="G42" s="298"/>
    </row>
    <row r="43" s="244" customFormat="true" ht="12.75" hidden="true" customHeight="true" outlineLevel="0" collapsed="false">
      <c r="A43" s="243"/>
      <c r="B43" s="247"/>
      <c r="C43" s="296"/>
      <c r="D43" s="299"/>
      <c r="E43" s="299"/>
      <c r="F43" s="299"/>
      <c r="G43" s="298"/>
    </row>
    <row r="44" s="244" customFormat="true" ht="15.75" hidden="false" customHeight="true" outlineLevel="0" collapsed="false">
      <c r="B44" s="300"/>
      <c r="G44" s="246"/>
    </row>
    <row r="45" s="244" customFormat="true" ht="15.75" hidden="false" customHeight="false" outlineLevel="0" collapsed="false">
      <c r="A45" s="269" t="s">
        <v>76</v>
      </c>
      <c r="B45" s="270" t="s">
        <v>77</v>
      </c>
      <c r="C45" s="269" t="s">
        <v>79</v>
      </c>
      <c r="D45" s="269" t="s">
        <v>26</v>
      </c>
      <c r="E45" s="269" t="s">
        <v>26</v>
      </c>
      <c r="F45" s="141" t="s">
        <v>8</v>
      </c>
      <c r="G45" s="271" t="s">
        <v>360</v>
      </c>
    </row>
    <row r="46" s="244" customFormat="true" ht="15.75" hidden="false" customHeight="true" outlineLevel="0" collapsed="false">
      <c r="A46" s="272"/>
      <c r="B46" s="273"/>
      <c r="C46" s="274"/>
      <c r="D46" s="275" t="s">
        <v>28</v>
      </c>
      <c r="E46" s="275" t="s">
        <v>29</v>
      </c>
      <c r="F46" s="145" t="s">
        <v>30</v>
      </c>
      <c r="G46" s="276" t="s">
        <v>361</v>
      </c>
    </row>
    <row r="47" s="244" customFormat="true" ht="16.5" hidden="false" customHeight="true" outlineLevel="0" collapsed="false">
      <c r="A47" s="277" t="n">
        <v>20</v>
      </c>
      <c r="B47" s="278"/>
      <c r="C47" s="147" t="s">
        <v>388</v>
      </c>
      <c r="D47" s="194"/>
      <c r="E47" s="194"/>
      <c r="F47" s="194"/>
      <c r="G47" s="301"/>
    </row>
    <row r="48" s="244" customFormat="true" ht="15" hidden="false" customHeight="true" outlineLevel="0" collapsed="false">
      <c r="A48" s="208"/>
      <c r="B48" s="282"/>
      <c r="C48" s="147"/>
      <c r="D48" s="210"/>
      <c r="E48" s="210"/>
      <c r="F48" s="210"/>
      <c r="G48" s="283"/>
    </row>
    <row r="49" s="244" customFormat="true" ht="15" hidden="false" customHeight="false" outlineLevel="0" collapsed="false">
      <c r="A49" s="170"/>
      <c r="B49" s="284" t="n">
        <v>2212</v>
      </c>
      <c r="C49" s="211" t="s">
        <v>389</v>
      </c>
      <c r="D49" s="150" t="n">
        <f aca="false">23284-12267</f>
        <v>11017</v>
      </c>
      <c r="E49" s="150" t="n">
        <f aca="false">25245.6-3000-11394.6</f>
        <v>10851</v>
      </c>
      <c r="F49" s="150" t="n">
        <f aca="false">19305.5-62-9792.1</f>
        <v>9451.4</v>
      </c>
      <c r="G49" s="283" t="n">
        <f aca="false">(F49/E49)*100</f>
        <v>87.1016496175468</v>
      </c>
    </row>
    <row r="50" s="244" customFormat="true" ht="15" hidden="false" customHeight="true" outlineLevel="0" collapsed="false">
      <c r="A50" s="170"/>
      <c r="B50" s="284" t="n">
        <v>2219</v>
      </c>
      <c r="C50" s="211" t="s">
        <v>390</v>
      </c>
      <c r="D50" s="150" t="n">
        <f aca="false">18169-2500-7839</f>
        <v>7830</v>
      </c>
      <c r="E50" s="150" t="n">
        <f aca="false">38880.8-429-24930.9-90.1</f>
        <v>13430.8</v>
      </c>
      <c r="F50" s="150" t="n">
        <f aca="false">21557-63.5-9397.5-89.9</f>
        <v>12006.1</v>
      </c>
      <c r="G50" s="283" t="n">
        <f aca="false">(F50/E50)*100</f>
        <v>89.3922923429729</v>
      </c>
    </row>
    <row r="51" s="244" customFormat="true" ht="15" hidden="false" customHeight="false" outlineLevel="0" collapsed="false">
      <c r="A51" s="170"/>
      <c r="B51" s="284" t="n">
        <v>2221</v>
      </c>
      <c r="C51" s="211" t="s">
        <v>391</v>
      </c>
      <c r="D51" s="150" t="n">
        <f aca="false">65450-65350</f>
        <v>100</v>
      </c>
      <c r="E51" s="150" t="n">
        <f aca="false">35864-16956.3-18904</f>
        <v>3.70000000000073</v>
      </c>
      <c r="F51" s="150" t="n">
        <f aca="false">23687.2-14741.5-8942.1</f>
        <v>3.60000000000036</v>
      </c>
      <c r="G51" s="283" t="n">
        <f aca="false">(F51/E51)*100</f>
        <v>97.297297297288</v>
      </c>
    </row>
    <row r="52" s="244" customFormat="true" ht="15" hidden="false" customHeight="false" outlineLevel="0" collapsed="false">
      <c r="A52" s="170"/>
      <c r="B52" s="284" t="n">
        <v>2229</v>
      </c>
      <c r="C52" s="211" t="s">
        <v>392</v>
      </c>
      <c r="D52" s="150" t="n">
        <v>10</v>
      </c>
      <c r="E52" s="150" t="n">
        <v>10</v>
      </c>
      <c r="F52" s="150" t="n">
        <v>8.2</v>
      </c>
      <c r="G52" s="283" t="n">
        <f aca="false">(F52/E52)*100</f>
        <v>82</v>
      </c>
    </row>
    <row r="53" s="244" customFormat="true" ht="15" hidden="true" customHeight="false" outlineLevel="0" collapsed="false">
      <c r="A53" s="170"/>
      <c r="B53" s="284" t="n">
        <v>2241</v>
      </c>
      <c r="C53" s="211" t="s">
        <v>393</v>
      </c>
      <c r="D53" s="150"/>
      <c r="E53" s="150"/>
      <c r="F53" s="150"/>
      <c r="G53" s="283" t="e">
        <f aca="false">(F53/E53)*100</f>
        <v>#DIV/0!</v>
      </c>
    </row>
    <row r="54" s="244" customFormat="true" ht="15" hidden="true" customHeight="false" outlineLevel="0" collapsed="false">
      <c r="A54" s="170"/>
      <c r="B54" s="284" t="n">
        <v>2310</v>
      </c>
      <c r="C54" s="211" t="s">
        <v>394</v>
      </c>
      <c r="D54" s="150"/>
      <c r="E54" s="150"/>
      <c r="F54" s="150"/>
      <c r="G54" s="283" t="e">
        <f aca="false">(F54/E54)*100</f>
        <v>#DIV/0!</v>
      </c>
    </row>
    <row r="55" s="244" customFormat="true" ht="15" hidden="false" customHeight="false" outlineLevel="0" collapsed="false">
      <c r="A55" s="170"/>
      <c r="B55" s="284" t="n">
        <v>2321</v>
      </c>
      <c r="C55" s="211" t="s">
        <v>395</v>
      </c>
      <c r="D55" s="150" t="n">
        <v>50</v>
      </c>
      <c r="E55" s="150" t="n">
        <v>52.7</v>
      </c>
      <c r="F55" s="150" t="n">
        <v>52.6</v>
      </c>
      <c r="G55" s="283" t="n">
        <f aca="false">(F55/E55)*100</f>
        <v>99.8102466793169</v>
      </c>
    </row>
    <row r="56" s="250" customFormat="true" ht="15.75" hidden="false" customHeight="false" outlineLevel="0" collapsed="false">
      <c r="A56" s="170"/>
      <c r="B56" s="284" t="n">
        <v>2331</v>
      </c>
      <c r="C56" s="211" t="s">
        <v>396</v>
      </c>
      <c r="D56" s="210" t="n">
        <f aca="false">727-727</f>
        <v>0</v>
      </c>
      <c r="E56" s="210" t="n">
        <f aca="false">633.2-601.1</f>
        <v>32.1</v>
      </c>
      <c r="F56" s="210" t="n">
        <f aca="false">610.8-588.4</f>
        <v>22.4</v>
      </c>
      <c r="G56" s="283" t="n">
        <f aca="false">(F56/E56)*100</f>
        <v>69.7819314641743</v>
      </c>
    </row>
    <row r="57" s="244" customFormat="true" ht="15" hidden="false" customHeight="false" outlineLevel="0" collapsed="false">
      <c r="A57" s="170"/>
      <c r="B57" s="284" t="n">
        <v>3111</v>
      </c>
      <c r="C57" s="302" t="s">
        <v>397</v>
      </c>
      <c r="D57" s="150" t="n">
        <f aca="false">10321-10321</f>
        <v>0</v>
      </c>
      <c r="E57" s="150" t="n">
        <f aca="false">14833.1-12881.8</f>
        <v>1951.3</v>
      </c>
      <c r="F57" s="148" t="n">
        <f aca="false">6532.7-4737.2</f>
        <v>1795.5</v>
      </c>
      <c r="G57" s="283" t="n">
        <f aca="false">(F57/E57)*100</f>
        <v>92.0155793573515</v>
      </c>
    </row>
    <row r="58" s="244" customFormat="true" ht="15" hidden="false" customHeight="false" outlineLevel="0" collapsed="false">
      <c r="A58" s="170"/>
      <c r="B58" s="284" t="n">
        <v>3113</v>
      </c>
      <c r="C58" s="302" t="s">
        <v>398</v>
      </c>
      <c r="D58" s="150" t="n">
        <f aca="false">11824-11824</f>
        <v>0</v>
      </c>
      <c r="E58" s="150" t="n">
        <f aca="false">12681-10118.2</f>
        <v>2562.8</v>
      </c>
      <c r="F58" s="148" t="n">
        <f aca="false">4738.4-2681</f>
        <v>2057.4</v>
      </c>
      <c r="G58" s="283" t="n">
        <f aca="false">(F58/E58)*100</f>
        <v>80.2793819260184</v>
      </c>
    </row>
    <row r="59" s="250" customFormat="true" ht="15.75" hidden="false" customHeight="false" outlineLevel="0" collapsed="false">
      <c r="A59" s="170"/>
      <c r="B59" s="284" t="n">
        <v>3231</v>
      </c>
      <c r="C59" s="211" t="s">
        <v>399</v>
      </c>
      <c r="D59" s="210" t="n">
        <v>0</v>
      </c>
      <c r="E59" s="210" t="n">
        <v>421.3</v>
      </c>
      <c r="F59" s="210" t="n">
        <v>421.1</v>
      </c>
      <c r="G59" s="283" t="n">
        <f aca="false">(F59/E59)*100</f>
        <v>99.9525278898647</v>
      </c>
    </row>
    <row r="60" s="250" customFormat="true" ht="15.75" hidden="false" customHeight="false" outlineLevel="0" collapsed="false">
      <c r="A60" s="170"/>
      <c r="B60" s="284" t="n">
        <v>3313</v>
      </c>
      <c r="C60" s="211" t="s">
        <v>400</v>
      </c>
      <c r="D60" s="210" t="n">
        <f aca="false">400-400</f>
        <v>0</v>
      </c>
      <c r="E60" s="210" t="n">
        <f aca="false">465.7-400</f>
        <v>65.7</v>
      </c>
      <c r="F60" s="210" t="n">
        <f aca="false">65.6-0</f>
        <v>65.6</v>
      </c>
      <c r="G60" s="283" t="n">
        <f aca="false">(F60/E60)*100</f>
        <v>99.8477929984779</v>
      </c>
    </row>
    <row r="61" s="244" customFormat="true" ht="15" hidden="false" customHeight="false" outlineLevel="0" collapsed="false">
      <c r="A61" s="170"/>
      <c r="B61" s="284" t="n">
        <v>3322</v>
      </c>
      <c r="C61" s="302" t="s">
        <v>401</v>
      </c>
      <c r="D61" s="150" t="n">
        <v>0</v>
      </c>
      <c r="E61" s="150" t="n">
        <v>76.4</v>
      </c>
      <c r="F61" s="150" t="n">
        <v>74.2</v>
      </c>
      <c r="G61" s="283" t="n">
        <f aca="false">(F61/E61)*100</f>
        <v>97.1204188481675</v>
      </c>
    </row>
    <row r="62" s="244" customFormat="true" ht="15" hidden="false" customHeight="false" outlineLevel="0" collapsed="false">
      <c r="A62" s="170"/>
      <c r="B62" s="284" t="n">
        <v>3326</v>
      </c>
      <c r="C62" s="302" t="s">
        <v>402</v>
      </c>
      <c r="D62" s="150" t="n">
        <v>0</v>
      </c>
      <c r="E62" s="150" t="n">
        <v>6.6</v>
      </c>
      <c r="F62" s="150" t="n">
        <v>6.5</v>
      </c>
      <c r="G62" s="283" t="n">
        <f aca="false">(F62/E62)*100</f>
        <v>98.4848484848485</v>
      </c>
    </row>
    <row r="63" s="250" customFormat="true" ht="15.75" hidden="false" customHeight="false" outlineLevel="0" collapsed="false">
      <c r="A63" s="170"/>
      <c r="B63" s="284" t="n">
        <v>3392</v>
      </c>
      <c r="C63" s="211" t="s">
        <v>403</v>
      </c>
      <c r="D63" s="210" t="n">
        <v>0</v>
      </c>
      <c r="E63" s="210" t="n">
        <v>192.8</v>
      </c>
      <c r="F63" s="210" t="n">
        <v>172.2</v>
      </c>
      <c r="G63" s="283" t="n">
        <f aca="false">(F63/E63)*100</f>
        <v>89.3153526970954</v>
      </c>
    </row>
    <row r="64" s="244" customFormat="true" ht="15" hidden="false" customHeight="false" outlineLevel="0" collapsed="false">
      <c r="A64" s="170"/>
      <c r="B64" s="284" t="n">
        <v>3412</v>
      </c>
      <c r="C64" s="302" t="s">
        <v>404</v>
      </c>
      <c r="D64" s="150" t="n">
        <v>0</v>
      </c>
      <c r="E64" s="150" t="n">
        <v>781.3</v>
      </c>
      <c r="F64" s="150" t="n">
        <v>781.2</v>
      </c>
      <c r="G64" s="283" t="n">
        <f aca="false">(F64/E64)*100</f>
        <v>99.9872008191476</v>
      </c>
    </row>
    <row r="65" s="244" customFormat="true" ht="15" hidden="false" customHeight="false" outlineLevel="0" collapsed="false">
      <c r="A65" s="170"/>
      <c r="B65" s="284" t="n">
        <v>3421</v>
      </c>
      <c r="C65" s="302" t="s">
        <v>405</v>
      </c>
      <c r="D65" s="150" t="n">
        <f aca="false">24-0</f>
        <v>24</v>
      </c>
      <c r="E65" s="150" t="n">
        <f aca="false">1837.6-1716.5</f>
        <v>121.1</v>
      </c>
      <c r="F65" s="150" t="n">
        <f aca="false">571.1-529.3</f>
        <v>41.8000000000001</v>
      </c>
      <c r="G65" s="283" t="n">
        <f aca="false">(F65/E65)*100</f>
        <v>34.5169281585467</v>
      </c>
    </row>
    <row r="66" s="244" customFormat="true" ht="15" hidden="true" customHeight="false" outlineLevel="0" collapsed="false">
      <c r="A66" s="170"/>
      <c r="B66" s="284" t="n">
        <v>3612</v>
      </c>
      <c r="C66" s="302" t="s">
        <v>406</v>
      </c>
      <c r="D66" s="150"/>
      <c r="E66" s="150"/>
      <c r="F66" s="150"/>
      <c r="G66" s="283" t="e">
        <f aca="false">(F66/E66)*100</f>
        <v>#DIV/0!</v>
      </c>
    </row>
    <row r="67" s="244" customFormat="true" ht="15" hidden="false" customHeight="false" outlineLevel="0" collapsed="false">
      <c r="A67" s="170"/>
      <c r="B67" s="284" t="n">
        <v>3613</v>
      </c>
      <c r="C67" s="302" t="s">
        <v>407</v>
      </c>
      <c r="D67" s="150" t="n">
        <v>0</v>
      </c>
      <c r="E67" s="150" t="n">
        <f aca="false">1856.1-1580</f>
        <v>276.1</v>
      </c>
      <c r="F67" s="150" t="n">
        <f aca="false">284-98.2</f>
        <v>185.8</v>
      </c>
      <c r="G67" s="283" t="n">
        <f aca="false">(F67/E67)*100</f>
        <v>67.2944585295183</v>
      </c>
    </row>
    <row r="68" s="244" customFormat="true" ht="15" hidden="false" customHeight="false" outlineLevel="0" collapsed="false">
      <c r="A68" s="170"/>
      <c r="B68" s="284" t="n">
        <v>3631</v>
      </c>
      <c r="C68" s="302" t="s">
        <v>408</v>
      </c>
      <c r="D68" s="150" t="n">
        <v>7700</v>
      </c>
      <c r="E68" s="150" t="n">
        <v>10458.3</v>
      </c>
      <c r="F68" s="150" t="n">
        <v>9429.1</v>
      </c>
      <c r="G68" s="283" t="n">
        <f aca="false">(F68/E68)*100</f>
        <v>90.1590124590039</v>
      </c>
    </row>
    <row r="69" s="250" customFormat="true" ht="15.75" hidden="false" customHeight="false" outlineLevel="0" collapsed="false">
      <c r="A69" s="170"/>
      <c r="B69" s="284" t="n">
        <v>3632</v>
      </c>
      <c r="C69" s="211" t="s">
        <v>409</v>
      </c>
      <c r="D69" s="210" t="n">
        <f aca="false">600-600</f>
        <v>0</v>
      </c>
      <c r="E69" s="210" t="n">
        <f aca="false">642-600</f>
        <v>42</v>
      </c>
      <c r="F69" s="210" t="n">
        <v>0</v>
      </c>
      <c r="G69" s="283" t="n">
        <f aca="false">(F69/E69)*100</f>
        <v>0</v>
      </c>
    </row>
    <row r="70" s="244" customFormat="true" ht="15" hidden="false" customHeight="false" outlineLevel="0" collapsed="false">
      <c r="A70" s="170"/>
      <c r="B70" s="284" t="n">
        <v>3635</v>
      </c>
      <c r="C70" s="302" t="s">
        <v>410</v>
      </c>
      <c r="D70" s="150" t="n">
        <f aca="false">3375-1405</f>
        <v>1970</v>
      </c>
      <c r="E70" s="150" t="n">
        <f aca="false">2542.6-1405</f>
        <v>1137.6</v>
      </c>
      <c r="F70" s="150" t="n">
        <f aca="false">238-131.9</f>
        <v>106.1</v>
      </c>
      <c r="G70" s="283" t="n">
        <f aca="false">(F70/E70)*100</f>
        <v>9.32665260196906</v>
      </c>
    </row>
    <row r="71" s="250" customFormat="true" ht="15.75" hidden="false" customHeight="false" outlineLevel="0" collapsed="false">
      <c r="A71" s="170"/>
      <c r="B71" s="284" t="n">
        <v>3639</v>
      </c>
      <c r="C71" s="211" t="s">
        <v>411</v>
      </c>
      <c r="D71" s="210" t="n">
        <v>216</v>
      </c>
      <c r="E71" s="210" t="n">
        <v>252.8</v>
      </c>
      <c r="F71" s="210" t="n">
        <v>252.8</v>
      </c>
      <c r="G71" s="283" t="n">
        <f aca="false">(F71/E71)*100</f>
        <v>100</v>
      </c>
    </row>
    <row r="72" s="244" customFormat="true" ht="15" hidden="false" customHeight="false" outlineLevel="0" collapsed="false">
      <c r="A72" s="170"/>
      <c r="B72" s="284" t="n">
        <v>3699</v>
      </c>
      <c r="C72" s="302" t="s">
        <v>412</v>
      </c>
      <c r="D72" s="148" t="n">
        <v>50</v>
      </c>
      <c r="E72" s="148" t="n">
        <v>148.7</v>
      </c>
      <c r="F72" s="148" t="n">
        <f aca="false">141.2</f>
        <v>141.2</v>
      </c>
      <c r="G72" s="283" t="n">
        <f aca="false">(F72/E72)*100</f>
        <v>94.9562878278413</v>
      </c>
    </row>
    <row r="73" s="244" customFormat="true" ht="15" hidden="false" customHeight="false" outlineLevel="0" collapsed="false">
      <c r="A73" s="170"/>
      <c r="B73" s="284" t="n">
        <v>3722</v>
      </c>
      <c r="C73" s="302" t="s">
        <v>413</v>
      </c>
      <c r="D73" s="150" t="n">
        <v>21050</v>
      </c>
      <c r="E73" s="150" t="n">
        <v>20875</v>
      </c>
      <c r="F73" s="150" t="n">
        <f aca="false">20396.6</f>
        <v>20396.6</v>
      </c>
      <c r="G73" s="283" t="n">
        <f aca="false">(F73/E73)*100</f>
        <v>97.7082634730539</v>
      </c>
    </row>
    <row r="74" s="250" customFormat="true" ht="15.75" hidden="false" customHeight="false" outlineLevel="0" collapsed="false">
      <c r="A74" s="170"/>
      <c r="B74" s="284" t="n">
        <v>3726</v>
      </c>
      <c r="C74" s="211" t="s">
        <v>414</v>
      </c>
      <c r="D74" s="210" t="n">
        <v>0</v>
      </c>
      <c r="E74" s="210" t="n">
        <f aca="false">2032.8-2013.8</f>
        <v>19</v>
      </c>
      <c r="F74" s="210" t="n">
        <f aca="false">1988.2-1988.2</f>
        <v>0</v>
      </c>
      <c r="G74" s="283" t="n">
        <f aca="false">(F74/E74)*100</f>
        <v>0</v>
      </c>
    </row>
    <row r="75" s="250" customFormat="true" ht="15.75" hidden="false" customHeight="false" outlineLevel="0" collapsed="false">
      <c r="A75" s="170"/>
      <c r="B75" s="284" t="n">
        <v>3733</v>
      </c>
      <c r="C75" s="211" t="s">
        <v>415</v>
      </c>
      <c r="D75" s="210" t="n">
        <v>0</v>
      </c>
      <c r="E75" s="210" t="n">
        <v>30.8</v>
      </c>
      <c r="F75" s="210" t="n">
        <v>30.8</v>
      </c>
      <c r="G75" s="283" t="n">
        <f aca="false">(F75/E75)*100</f>
        <v>100</v>
      </c>
    </row>
    <row r="76" s="250" customFormat="true" ht="15.75" hidden="false" customHeight="false" outlineLevel="0" collapsed="false">
      <c r="A76" s="170"/>
      <c r="B76" s="284" t="n">
        <v>3744</v>
      </c>
      <c r="C76" s="211" t="s">
        <v>416</v>
      </c>
      <c r="D76" s="210" t="n">
        <v>0</v>
      </c>
      <c r="E76" s="210" t="n">
        <v>15.6</v>
      </c>
      <c r="F76" s="210" t="n">
        <v>13.9</v>
      </c>
      <c r="G76" s="283" t="n">
        <f aca="false">(F76/E76)*100</f>
        <v>89.1025641025641</v>
      </c>
    </row>
    <row r="77" s="250" customFormat="true" ht="15.75" hidden="false" customHeight="false" outlineLevel="0" collapsed="false">
      <c r="A77" s="170"/>
      <c r="B77" s="284" t="n">
        <v>3745</v>
      </c>
      <c r="C77" s="211" t="s">
        <v>417</v>
      </c>
      <c r="D77" s="210" t="n">
        <v>19109</v>
      </c>
      <c r="E77" s="210" t="n">
        <f aca="false">23732-58.7-597-50-100-10.8</f>
        <v>22915.5</v>
      </c>
      <c r="F77" s="210" t="n">
        <f aca="false">20543-58.7-5.4-0-0-10.8</f>
        <v>20468.1</v>
      </c>
      <c r="G77" s="283" t="n">
        <f aca="false">(F77/E77)*100</f>
        <v>89.3198926490803</v>
      </c>
    </row>
    <row r="78" s="250" customFormat="true" ht="15.75" hidden="false" customHeight="false" outlineLevel="0" collapsed="false">
      <c r="A78" s="170"/>
      <c r="B78" s="284" t="n">
        <v>4349</v>
      </c>
      <c r="C78" s="211" t="s">
        <v>418</v>
      </c>
      <c r="D78" s="148" t="n">
        <v>0</v>
      </c>
      <c r="E78" s="148" t="n">
        <f aca="false">2060.3-808-116.9-400</f>
        <v>735.4</v>
      </c>
      <c r="F78" s="148" t="n">
        <f aca="false">2007.5-807.6-116.9-367.4</f>
        <v>715.6</v>
      </c>
      <c r="G78" s="283" t="n">
        <f aca="false">(F78/E78)*100</f>
        <v>97.3075877073701</v>
      </c>
    </row>
    <row r="79" s="250" customFormat="true" ht="15.75" hidden="false" customHeight="false" outlineLevel="0" collapsed="false">
      <c r="A79" s="174"/>
      <c r="B79" s="284" t="n">
        <v>4357</v>
      </c>
      <c r="C79" s="302" t="s">
        <v>419</v>
      </c>
      <c r="D79" s="148" t="n">
        <f aca="false">500-500</f>
        <v>0</v>
      </c>
      <c r="E79" s="148" t="n">
        <f aca="false">1373.2-500-840</f>
        <v>33.2</v>
      </c>
      <c r="F79" s="150" t="n">
        <f aca="false">1332.5-840-492.5</f>
        <v>0</v>
      </c>
      <c r="G79" s="283" t="n">
        <f aca="false">(F79/E79)*100</f>
        <v>0</v>
      </c>
    </row>
    <row r="80" s="244" customFormat="true" ht="15" hidden="true" customHeight="false" outlineLevel="0" collapsed="false">
      <c r="A80" s="174"/>
      <c r="B80" s="284" t="n">
        <v>5212</v>
      </c>
      <c r="C80" s="302" t="s">
        <v>420</v>
      </c>
      <c r="D80" s="148"/>
      <c r="E80" s="148"/>
      <c r="F80" s="150"/>
      <c r="G80" s="283" t="e">
        <f aca="false">(F80/E80)*100</f>
        <v>#DIV/0!</v>
      </c>
    </row>
    <row r="81" s="244" customFormat="true" ht="15" hidden="true" customHeight="false" outlineLevel="0" collapsed="false">
      <c r="A81" s="174"/>
      <c r="B81" s="284" t="n">
        <v>6223</v>
      </c>
      <c r="C81" s="302" t="s">
        <v>421</v>
      </c>
      <c r="D81" s="148"/>
      <c r="E81" s="148"/>
      <c r="F81" s="148"/>
      <c r="G81" s="283" t="e">
        <f aca="false">(F81/E81)*100</f>
        <v>#DIV/0!</v>
      </c>
    </row>
    <row r="82" s="244" customFormat="true" ht="15" hidden="false" customHeight="false" outlineLevel="0" collapsed="false">
      <c r="A82" s="174"/>
      <c r="B82" s="284" t="n">
        <v>6171</v>
      </c>
      <c r="C82" s="302" t="s">
        <v>422</v>
      </c>
      <c r="D82" s="148" t="n">
        <f aca="false">2700-2700</f>
        <v>0</v>
      </c>
      <c r="E82" s="148" t="n">
        <f aca="false">2459.3-2236.9</f>
        <v>222.4</v>
      </c>
      <c r="F82" s="148" t="n">
        <f aca="false">2459.1-2236.9</f>
        <v>222.2</v>
      </c>
      <c r="G82" s="283" t="n">
        <f aca="false">(F82/E82)*100</f>
        <v>99.9100719424459</v>
      </c>
    </row>
    <row r="83" s="244" customFormat="true" ht="15" hidden="false" customHeight="false" outlineLevel="0" collapsed="false">
      <c r="A83" s="174" t="n">
        <v>6409</v>
      </c>
      <c r="B83" s="284" t="n">
        <v>6409</v>
      </c>
      <c r="C83" s="302" t="s">
        <v>423</v>
      </c>
      <c r="D83" s="148" t="n">
        <v>2400</v>
      </c>
      <c r="E83" s="148" t="n">
        <v>0</v>
      </c>
      <c r="F83" s="148" t="n">
        <v>0</v>
      </c>
      <c r="G83" s="283" t="e">
        <f aca="false">(F83/E83)*100</f>
        <v>#DIV/0!</v>
      </c>
    </row>
    <row r="84" s="250" customFormat="true" ht="15.75" hidden="false" customHeight="false" outlineLevel="0" collapsed="false">
      <c r="A84" s="170"/>
      <c r="B84" s="284" t="n">
        <v>3315</v>
      </c>
      <c r="C84" s="211" t="s">
        <v>424</v>
      </c>
      <c r="D84" s="210" t="n">
        <v>0</v>
      </c>
      <c r="E84" s="210" t="n">
        <v>0</v>
      </c>
      <c r="F84" s="210" t="n">
        <v>0</v>
      </c>
      <c r="G84" s="283" t="e">
        <f aca="false">(F84/E84)*100</f>
        <v>#DIV/0!</v>
      </c>
    </row>
    <row r="85" s="250" customFormat="true" ht="15.75" hidden="false" customHeight="false" outlineLevel="0" collapsed="false">
      <c r="A85" s="279"/>
      <c r="B85" s="282"/>
      <c r="C85" s="303" t="s">
        <v>425</v>
      </c>
      <c r="D85" s="304" t="n">
        <f aca="false">SUM(D49:D84)</f>
        <v>71526</v>
      </c>
      <c r="E85" s="304" t="n">
        <f aca="false">SUM(E49:E84)</f>
        <v>87722</v>
      </c>
      <c r="F85" s="304" t="n">
        <f aca="false">SUM(F49:F84)</f>
        <v>78922</v>
      </c>
      <c r="G85" s="283" t="n">
        <f aca="false">(F85/E85)*100</f>
        <v>89.9683089760835</v>
      </c>
    </row>
    <row r="86" s="250" customFormat="true" ht="14.25" hidden="false" customHeight="true" outlineLevel="0" collapsed="false">
      <c r="A86" s="170"/>
      <c r="B86" s="284"/>
      <c r="C86" s="211"/>
      <c r="D86" s="305"/>
      <c r="E86" s="305"/>
      <c r="F86" s="305"/>
      <c r="G86" s="283"/>
    </row>
    <row r="87" s="250" customFormat="true" ht="15.75" hidden="false" customHeight="false" outlineLevel="0" collapsed="false">
      <c r="A87" s="170" t="n">
        <v>1028000000</v>
      </c>
      <c r="B87" s="284" t="n">
        <v>2212</v>
      </c>
      <c r="C87" s="306" t="s">
        <v>426</v>
      </c>
      <c r="D87" s="210" t="n">
        <v>6500</v>
      </c>
      <c r="E87" s="210" t="n">
        <v>5887.2</v>
      </c>
      <c r="F87" s="210" t="n">
        <v>4509.5</v>
      </c>
      <c r="G87" s="283" t="n">
        <f aca="false">(F87/E87)*100</f>
        <v>76.5983829324637</v>
      </c>
      <c r="I87" s="307"/>
    </row>
    <row r="88" s="250" customFormat="true" ht="15.75" hidden="false" customHeight="false" outlineLevel="0" collapsed="false">
      <c r="A88" s="170" t="n">
        <v>1042000000</v>
      </c>
      <c r="B88" s="284" t="n">
        <v>2212</v>
      </c>
      <c r="C88" s="211" t="s">
        <v>427</v>
      </c>
      <c r="D88" s="210" t="n">
        <v>5767</v>
      </c>
      <c r="E88" s="210" t="n">
        <v>2913.4</v>
      </c>
      <c r="F88" s="210" t="n">
        <v>2903.1</v>
      </c>
      <c r="G88" s="283" t="n">
        <f aca="false">(F88/E88)*100</f>
        <v>99.646461179378</v>
      </c>
    </row>
    <row r="89" s="250" customFormat="true" ht="15.75" hidden="true" customHeight="false" outlineLevel="0" collapsed="false">
      <c r="A89" s="170"/>
      <c r="B89" s="284"/>
      <c r="C89" s="306"/>
      <c r="D89" s="210"/>
      <c r="E89" s="210"/>
      <c r="F89" s="210"/>
      <c r="G89" s="283" t="e">
        <f aca="false">(F89/E89)*100</f>
        <v>#DIV/0!</v>
      </c>
    </row>
    <row r="90" s="250" customFormat="true" ht="15.75" hidden="true" customHeight="false" outlineLevel="0" collapsed="false">
      <c r="A90" s="170"/>
      <c r="B90" s="284"/>
      <c r="C90" s="211"/>
      <c r="D90" s="210"/>
      <c r="E90" s="210"/>
      <c r="F90" s="210"/>
      <c r="G90" s="283" t="e">
        <f aca="false">(F90/E90)*100</f>
        <v>#DIV/0!</v>
      </c>
    </row>
    <row r="91" s="250" customFormat="true" ht="15.75" hidden="true" customHeight="false" outlineLevel="0" collapsed="false">
      <c r="A91" s="170"/>
      <c r="B91" s="284"/>
      <c r="C91" s="211"/>
      <c r="D91" s="210"/>
      <c r="E91" s="210"/>
      <c r="F91" s="210"/>
      <c r="G91" s="283" t="e">
        <f aca="false">(F91/E91)*100</f>
        <v>#DIV/0!</v>
      </c>
    </row>
    <row r="92" s="250" customFormat="true" ht="15.75" hidden="true" customHeight="false" outlineLevel="0" collapsed="false">
      <c r="A92" s="170"/>
      <c r="B92" s="284"/>
      <c r="C92" s="211"/>
      <c r="D92" s="210"/>
      <c r="E92" s="210"/>
      <c r="F92" s="210"/>
      <c r="G92" s="283" t="e">
        <f aca="false">(F92/E92)*100</f>
        <v>#DIV/0!</v>
      </c>
    </row>
    <row r="93" s="250" customFormat="true" ht="15.75" hidden="true" customHeight="false" outlineLevel="0" collapsed="false">
      <c r="A93" s="170"/>
      <c r="B93" s="284"/>
      <c r="C93" s="211"/>
      <c r="D93" s="210"/>
      <c r="E93" s="210"/>
      <c r="F93" s="210"/>
      <c r="G93" s="283" t="e">
        <f aca="false">(F93/E93)*100</f>
        <v>#DIV/0!</v>
      </c>
    </row>
    <row r="94" s="250" customFormat="true" ht="15.75" hidden="true" customHeight="true" outlineLevel="0" collapsed="false">
      <c r="A94" s="170"/>
      <c r="B94" s="284"/>
      <c r="C94" s="308"/>
      <c r="D94" s="210"/>
      <c r="E94" s="210"/>
      <c r="F94" s="210"/>
      <c r="G94" s="283" t="e">
        <f aca="false">(F94/E94)*100</f>
        <v>#DIV/0!</v>
      </c>
    </row>
    <row r="95" s="250" customFormat="true" ht="15.75" hidden="false" customHeight="false" outlineLevel="0" collapsed="false">
      <c r="A95" s="170" t="n">
        <v>1064000000</v>
      </c>
      <c r="B95" s="284" t="n">
        <v>2212</v>
      </c>
      <c r="C95" s="211" t="s">
        <v>428</v>
      </c>
      <c r="D95" s="210" t="n">
        <v>0</v>
      </c>
      <c r="E95" s="210" t="n">
        <v>2544</v>
      </c>
      <c r="F95" s="210" t="n">
        <v>2379.5</v>
      </c>
      <c r="G95" s="283" t="n">
        <f aca="false">(F95/E95)*100</f>
        <v>93.5338050314465</v>
      </c>
    </row>
    <row r="96" s="250" customFormat="true" ht="15.75" hidden="false" customHeight="false" outlineLevel="0" collapsed="false">
      <c r="A96" s="170" t="n">
        <v>1068000000</v>
      </c>
      <c r="B96" s="284" t="n">
        <v>2212</v>
      </c>
      <c r="C96" s="211" t="s">
        <v>429</v>
      </c>
      <c r="D96" s="210" t="n">
        <v>0</v>
      </c>
      <c r="E96" s="210" t="n">
        <v>50</v>
      </c>
      <c r="F96" s="210" t="n">
        <v>0</v>
      </c>
      <c r="G96" s="283" t="n">
        <f aca="false">(F96/E96)*100</f>
        <v>0</v>
      </c>
    </row>
    <row r="97" s="250" customFormat="true" ht="15.75" hidden="false" customHeight="false" outlineLevel="0" collapsed="false">
      <c r="A97" s="170" t="n">
        <v>1059000000</v>
      </c>
      <c r="B97" s="284" t="n">
        <v>2212</v>
      </c>
      <c r="C97" s="211" t="s">
        <v>430</v>
      </c>
      <c r="D97" s="210" t="n">
        <v>0</v>
      </c>
      <c r="E97" s="210" t="n">
        <v>3000</v>
      </c>
      <c r="F97" s="210" t="n">
        <v>62</v>
      </c>
      <c r="G97" s="283" t="n">
        <f aca="false">(F97/E97)*100</f>
        <v>2.06666666666667</v>
      </c>
    </row>
    <row r="98" s="250" customFormat="true" ht="15.75" hidden="false" customHeight="false" outlineLevel="0" collapsed="false">
      <c r="A98" s="170" t="n">
        <v>1006010023</v>
      </c>
      <c r="B98" s="284" t="n">
        <v>2219</v>
      </c>
      <c r="C98" s="211" t="s">
        <v>431</v>
      </c>
      <c r="D98" s="210" t="n">
        <v>0</v>
      </c>
      <c r="E98" s="210" t="n">
        <v>3887.3</v>
      </c>
      <c r="F98" s="210" t="n">
        <v>96.8</v>
      </c>
      <c r="G98" s="283" t="n">
        <f aca="false">(F98/E98)*100</f>
        <v>2.4901602654799</v>
      </c>
    </row>
    <row r="99" s="250" customFormat="true" ht="15.75" hidden="false" customHeight="false" outlineLevel="0" collapsed="false">
      <c r="A99" s="170" t="n">
        <v>1026000000</v>
      </c>
      <c r="B99" s="284" t="n">
        <v>2219</v>
      </c>
      <c r="C99" s="211" t="s">
        <v>432</v>
      </c>
      <c r="D99" s="210" t="n">
        <v>0</v>
      </c>
      <c r="E99" s="210" t="n">
        <v>523</v>
      </c>
      <c r="F99" s="210" t="n">
        <v>518.5</v>
      </c>
      <c r="G99" s="283" t="n">
        <f aca="false">(F99/E99)*100</f>
        <v>99.1395793499044</v>
      </c>
    </row>
    <row r="100" s="250" customFormat="true" ht="15.75" hidden="false" customHeight="true" outlineLevel="0" collapsed="false">
      <c r="A100" s="170" t="n">
        <v>1033000000</v>
      </c>
      <c r="B100" s="284" t="n">
        <v>2219</v>
      </c>
      <c r="C100" s="308" t="s">
        <v>433</v>
      </c>
      <c r="D100" s="210" t="n">
        <v>0</v>
      </c>
      <c r="E100" s="210" t="n">
        <v>154.1</v>
      </c>
      <c r="F100" s="210" t="n">
        <v>154.1</v>
      </c>
      <c r="G100" s="283" t="n">
        <f aca="false">(F100/E100)*100</f>
        <v>100</v>
      </c>
    </row>
    <row r="101" s="250" customFormat="true" ht="15.75" hidden="false" customHeight="true" outlineLevel="0" collapsed="false">
      <c r="A101" s="170" t="n">
        <v>1037000000</v>
      </c>
      <c r="B101" s="284" t="n">
        <v>2219</v>
      </c>
      <c r="C101" s="308" t="s">
        <v>434</v>
      </c>
      <c r="D101" s="210" t="n">
        <v>992</v>
      </c>
      <c r="E101" s="210" t="n">
        <v>1808</v>
      </c>
      <c r="F101" s="210" t="n">
        <v>321.6</v>
      </c>
      <c r="G101" s="283" t="n">
        <f aca="false">(F101/E101)*100</f>
        <v>17.787610619469</v>
      </c>
    </row>
    <row r="102" s="250" customFormat="true" ht="15.75" hidden="false" customHeight="true" outlineLevel="0" collapsed="false">
      <c r="A102" s="170" t="n">
        <v>1043000000</v>
      </c>
      <c r="B102" s="284" t="n">
        <v>2219</v>
      </c>
      <c r="C102" s="308" t="s">
        <v>435</v>
      </c>
      <c r="D102" s="210" t="n">
        <v>1036</v>
      </c>
      <c r="E102" s="210" t="n">
        <v>1036</v>
      </c>
      <c r="F102" s="210" t="n">
        <v>49.2</v>
      </c>
      <c r="G102" s="283" t="n">
        <f aca="false">(F102/E102)*100</f>
        <v>4.74903474903475</v>
      </c>
    </row>
    <row r="103" s="250" customFormat="true" ht="15.75" hidden="false" customHeight="false" outlineLevel="0" collapsed="false">
      <c r="A103" s="170" t="n">
        <v>1044000000</v>
      </c>
      <c r="B103" s="284" t="n">
        <v>2219</v>
      </c>
      <c r="C103" s="211" t="s">
        <v>436</v>
      </c>
      <c r="D103" s="210" t="n">
        <v>3000</v>
      </c>
      <c r="E103" s="210" t="n">
        <v>3000</v>
      </c>
      <c r="F103" s="210" t="n">
        <v>0</v>
      </c>
      <c r="G103" s="283" t="n">
        <f aca="false">(F103/E103)*100</f>
        <v>0</v>
      </c>
    </row>
    <row r="104" s="250" customFormat="true" ht="15.75" hidden="false" customHeight="false" outlineLevel="0" collapsed="false">
      <c r="A104" s="170" t="n">
        <v>1051000000</v>
      </c>
      <c r="B104" s="284" t="n">
        <v>2219</v>
      </c>
      <c r="C104" s="211" t="s">
        <v>437</v>
      </c>
      <c r="D104" s="210" t="n">
        <v>2000</v>
      </c>
      <c r="E104" s="210" t="n">
        <v>2000</v>
      </c>
      <c r="F104" s="210" t="n">
        <v>48</v>
      </c>
      <c r="G104" s="283" t="n">
        <f aca="false">(F104/E104)*100</f>
        <v>2.4</v>
      </c>
    </row>
    <row r="105" s="250" customFormat="true" ht="15.75" hidden="false" customHeight="true" outlineLevel="0" collapsed="false">
      <c r="A105" s="170" t="n">
        <v>1052000000</v>
      </c>
      <c r="B105" s="284" t="n">
        <v>2219</v>
      </c>
      <c r="C105" s="308" t="s">
        <v>438</v>
      </c>
      <c r="D105" s="210" t="n">
        <v>811</v>
      </c>
      <c r="E105" s="210" t="n">
        <v>811</v>
      </c>
      <c r="F105" s="210" t="n">
        <v>46.9</v>
      </c>
      <c r="G105" s="283" t="n">
        <f aca="false">(F105/E105)*100</f>
        <v>5.78298397040691</v>
      </c>
    </row>
    <row r="106" s="250" customFormat="true" ht="15.75" hidden="false" customHeight="false" outlineLevel="0" collapsed="false">
      <c r="A106" s="170" t="n">
        <v>1054000000</v>
      </c>
      <c r="B106" s="284" t="n">
        <v>2219</v>
      </c>
      <c r="C106" s="211" t="s">
        <v>439</v>
      </c>
      <c r="D106" s="210" t="n">
        <v>0</v>
      </c>
      <c r="E106" s="210" t="n">
        <v>4737.8</v>
      </c>
      <c r="F106" s="210" t="n">
        <v>4573.9</v>
      </c>
      <c r="G106" s="283" t="n">
        <f aca="false">(F106/E106)*100</f>
        <v>96.5405884587783</v>
      </c>
    </row>
    <row r="107" s="250" customFormat="true" ht="15.75" hidden="false" customHeight="false" outlineLevel="0" collapsed="false">
      <c r="A107" s="170" t="n">
        <v>1058000000</v>
      </c>
      <c r="B107" s="284" t="n">
        <v>2219</v>
      </c>
      <c r="C107" s="211" t="s">
        <v>440</v>
      </c>
      <c r="D107" s="210" t="n">
        <v>0</v>
      </c>
      <c r="E107" s="210" t="n">
        <v>853</v>
      </c>
      <c r="F107" s="210" t="n">
        <v>3</v>
      </c>
      <c r="G107" s="283" t="n">
        <f aca="false">(F107/E107)*100</f>
        <v>0.351699882766706</v>
      </c>
    </row>
    <row r="108" s="250" customFormat="true" ht="15.75" hidden="false" customHeight="false" outlineLevel="0" collapsed="false">
      <c r="A108" s="170" t="n">
        <v>1061000000</v>
      </c>
      <c r="B108" s="284" t="n">
        <v>2219</v>
      </c>
      <c r="C108" s="211" t="s">
        <v>441</v>
      </c>
      <c r="D108" s="210" t="n">
        <v>0</v>
      </c>
      <c r="E108" s="210" t="n">
        <f aca="false">3800+2320.7</f>
        <v>6120.7</v>
      </c>
      <c r="F108" s="210" t="n">
        <v>3585.4</v>
      </c>
      <c r="G108" s="283" t="n">
        <f aca="false">(F108/E108)*100</f>
        <v>58.5782671916611</v>
      </c>
    </row>
    <row r="109" s="250" customFormat="true" ht="15.75" hidden="false" customHeight="false" outlineLevel="0" collapsed="false">
      <c r="A109" s="170" t="n">
        <v>1045000000</v>
      </c>
      <c r="B109" s="284" t="n">
        <v>2219</v>
      </c>
      <c r="C109" s="211" t="s">
        <v>442</v>
      </c>
      <c r="D109" s="210" t="n">
        <v>2500</v>
      </c>
      <c r="E109" s="210" t="n">
        <v>429</v>
      </c>
      <c r="F109" s="210" t="n">
        <v>63.5</v>
      </c>
      <c r="G109" s="283" t="n">
        <f aca="false">(F109/E109)*100</f>
        <v>14.8018648018648</v>
      </c>
      <c r="I109" s="307"/>
    </row>
    <row r="110" s="250" customFormat="true" ht="15.75" hidden="false" customHeight="false" outlineLevel="0" collapsed="false">
      <c r="A110" s="149" t="n">
        <v>1003071007</v>
      </c>
      <c r="B110" s="309" t="n">
        <v>2221</v>
      </c>
      <c r="C110" s="176" t="s">
        <v>443</v>
      </c>
      <c r="D110" s="210" t="n">
        <v>41700</v>
      </c>
      <c r="E110" s="210" t="n">
        <v>18904</v>
      </c>
      <c r="F110" s="210" t="n">
        <v>14741.5</v>
      </c>
      <c r="G110" s="283" t="n">
        <f aca="false">(F110/E110)*100</f>
        <v>77.9808506136268</v>
      </c>
    </row>
    <row r="111" s="250" customFormat="true" ht="15.75" hidden="false" customHeight="false" outlineLevel="0" collapsed="false">
      <c r="A111" s="170" t="n">
        <v>1039000000</v>
      </c>
      <c r="B111" s="284" t="n">
        <v>2221</v>
      </c>
      <c r="C111" s="211" t="s">
        <v>444</v>
      </c>
      <c r="D111" s="210" t="n">
        <v>23650</v>
      </c>
      <c r="E111" s="210" t="n">
        <v>16956.3</v>
      </c>
      <c r="F111" s="210" t="n">
        <v>8942.1</v>
      </c>
      <c r="G111" s="283" t="n">
        <f aca="false">(F111/E111)*100</f>
        <v>52.7361511650537</v>
      </c>
    </row>
    <row r="112" s="250" customFormat="true" ht="15.75" hidden="false" customHeight="false" outlineLevel="0" collapsed="false">
      <c r="A112" s="170" t="n">
        <v>1036000000</v>
      </c>
      <c r="B112" s="284" t="n">
        <v>2331</v>
      </c>
      <c r="C112" s="211" t="s">
        <v>445</v>
      </c>
      <c r="D112" s="210" t="n">
        <v>727</v>
      </c>
      <c r="E112" s="210" t="n">
        <v>601.1</v>
      </c>
      <c r="F112" s="210" t="n">
        <v>588.4</v>
      </c>
      <c r="G112" s="283" t="n">
        <f aca="false">(F112/E112)*100</f>
        <v>97.8872067875561</v>
      </c>
    </row>
    <row r="113" s="250" customFormat="true" ht="15.75" hidden="false" customHeight="false" outlineLevel="0" collapsed="false">
      <c r="A113" s="170" t="n">
        <v>1046000000</v>
      </c>
      <c r="B113" s="284" t="n">
        <v>3111</v>
      </c>
      <c r="C113" s="211" t="s">
        <v>446</v>
      </c>
      <c r="D113" s="210" t="n">
        <v>1831</v>
      </c>
      <c r="E113" s="210" t="n">
        <v>898</v>
      </c>
      <c r="F113" s="210" t="n">
        <v>83.7</v>
      </c>
      <c r="G113" s="283" t="n">
        <f aca="false">(F113/E113)*100</f>
        <v>9.32071269487751</v>
      </c>
    </row>
    <row r="114" s="250" customFormat="true" ht="15.75" hidden="false" customHeight="false" outlineLevel="0" collapsed="false">
      <c r="A114" s="170" t="n">
        <v>1047000000</v>
      </c>
      <c r="B114" s="284" t="n">
        <v>3111</v>
      </c>
      <c r="C114" s="211" t="s">
        <v>447</v>
      </c>
      <c r="D114" s="210" t="n">
        <v>8490</v>
      </c>
      <c r="E114" s="210" t="n">
        <v>5357</v>
      </c>
      <c r="F114" s="210" t="n">
        <v>106.4</v>
      </c>
      <c r="G114" s="283" t="n">
        <f aca="false">(F114/E114)*100</f>
        <v>1.98618629830129</v>
      </c>
    </row>
    <row r="115" s="250" customFormat="true" ht="15.75" hidden="false" customHeight="false" outlineLevel="0" collapsed="false">
      <c r="A115" s="170" t="n">
        <v>1056000000</v>
      </c>
      <c r="B115" s="284" t="n">
        <v>3111</v>
      </c>
      <c r="C115" s="211" t="s">
        <v>448</v>
      </c>
      <c r="D115" s="210" t="n">
        <v>0</v>
      </c>
      <c r="E115" s="210" t="n">
        <v>4539.2</v>
      </c>
      <c r="F115" s="210" t="n">
        <v>2652.1</v>
      </c>
      <c r="G115" s="283" t="n">
        <f aca="false">(F115/E115)*100</f>
        <v>58.4265949947127</v>
      </c>
    </row>
    <row r="116" s="250" customFormat="true" ht="15.75" hidden="false" customHeight="false" outlineLevel="0" collapsed="false">
      <c r="A116" s="170" t="n">
        <v>1057000000</v>
      </c>
      <c r="B116" s="284" t="n">
        <v>3111</v>
      </c>
      <c r="C116" s="211" t="s">
        <v>449</v>
      </c>
      <c r="D116" s="210" t="n">
        <v>0</v>
      </c>
      <c r="E116" s="210" t="n">
        <v>1930</v>
      </c>
      <c r="F116" s="210" t="n">
        <v>1753.3</v>
      </c>
      <c r="G116" s="283" t="n">
        <f aca="false">(F116/E116)*100</f>
        <v>90.8445595854922</v>
      </c>
    </row>
    <row r="117" s="250" customFormat="true" ht="15.75" hidden="false" customHeight="false" outlineLevel="0" collapsed="false">
      <c r="A117" s="170" t="n">
        <v>1075000000</v>
      </c>
      <c r="B117" s="284" t="n">
        <v>3111</v>
      </c>
      <c r="C117" s="211" t="s">
        <v>450</v>
      </c>
      <c r="D117" s="210" t="n">
        <v>0</v>
      </c>
      <c r="E117" s="210" t="n">
        <v>157.6</v>
      </c>
      <c r="F117" s="210" t="n">
        <v>141.8</v>
      </c>
      <c r="G117" s="283" t="n">
        <f aca="false">(F117/E117)*100</f>
        <v>89.9746192893401</v>
      </c>
    </row>
    <row r="118" s="250" customFormat="true" ht="15.75" hidden="false" customHeight="false" outlineLevel="0" collapsed="false">
      <c r="A118" s="170" t="n">
        <v>1048000000</v>
      </c>
      <c r="B118" s="284" t="n">
        <v>3113</v>
      </c>
      <c r="C118" s="211" t="s">
        <v>451</v>
      </c>
      <c r="D118" s="210" t="n">
        <v>11824</v>
      </c>
      <c r="E118" s="210" t="n">
        <v>6039</v>
      </c>
      <c r="F118" s="210" t="n">
        <v>123.9</v>
      </c>
      <c r="G118" s="283" t="n">
        <f aca="false">(F118/E118)*100</f>
        <v>2.05166418281172</v>
      </c>
    </row>
    <row r="119" s="250" customFormat="true" ht="15.75" hidden="false" customHeight="false" outlineLevel="0" collapsed="false">
      <c r="A119" s="170" t="n">
        <v>1055000000</v>
      </c>
      <c r="B119" s="284" t="n">
        <v>3113</v>
      </c>
      <c r="C119" s="211" t="s">
        <v>452</v>
      </c>
      <c r="D119" s="210" t="n">
        <v>0</v>
      </c>
      <c r="E119" s="210" t="n">
        <v>4079.2</v>
      </c>
      <c r="F119" s="210" t="n">
        <v>2557.1</v>
      </c>
      <c r="G119" s="283" t="n">
        <f aca="false">(F119/E119)*100</f>
        <v>62.6863110413807</v>
      </c>
    </row>
    <row r="120" s="250" customFormat="true" ht="15.75" hidden="false" customHeight="false" outlineLevel="0" collapsed="false">
      <c r="A120" s="149" t="n">
        <v>1017000000</v>
      </c>
      <c r="B120" s="309" t="n">
        <v>3313</v>
      </c>
      <c r="C120" s="176" t="s">
        <v>453</v>
      </c>
      <c r="D120" s="210" t="n">
        <v>400</v>
      </c>
      <c r="E120" s="210" t="n">
        <v>400</v>
      </c>
      <c r="F120" s="210" t="n">
        <v>0</v>
      </c>
      <c r="G120" s="283" t="n">
        <f aca="false">(F120/E120)*100</f>
        <v>0</v>
      </c>
    </row>
    <row r="121" s="250" customFormat="true" ht="15.75" hidden="false" customHeight="false" outlineLevel="0" collapsed="false">
      <c r="A121" s="149" t="n">
        <v>1063000000</v>
      </c>
      <c r="B121" s="309" t="n">
        <v>3421</v>
      </c>
      <c r="C121" s="176" t="s">
        <v>454</v>
      </c>
      <c r="D121" s="210" t="n">
        <v>0</v>
      </c>
      <c r="E121" s="210" t="n">
        <v>319.9</v>
      </c>
      <c r="F121" s="210" t="n">
        <v>0</v>
      </c>
      <c r="G121" s="283" t="n">
        <f aca="false">(F121/E121)*100</f>
        <v>0</v>
      </c>
    </row>
    <row r="122" s="250" customFormat="true" ht="15.75" hidden="false" customHeight="false" outlineLevel="0" collapsed="false">
      <c r="A122" s="149" t="n">
        <v>1080000000</v>
      </c>
      <c r="B122" s="309" t="n">
        <v>3421</v>
      </c>
      <c r="C122" s="176" t="s">
        <v>455</v>
      </c>
      <c r="D122" s="210" t="n">
        <v>0</v>
      </c>
      <c r="E122" s="210" t="n">
        <v>1396.6</v>
      </c>
      <c r="F122" s="210" t="n">
        <v>529.3</v>
      </c>
      <c r="G122" s="283" t="n">
        <f aca="false">(F122/E122)*100</f>
        <v>37.8991837319204</v>
      </c>
    </row>
    <row r="123" s="250" customFormat="true" ht="15.75" hidden="false" customHeight="false" outlineLevel="0" collapsed="false">
      <c r="A123" s="149" t="n">
        <v>1073000000</v>
      </c>
      <c r="B123" s="309" t="n">
        <v>3613</v>
      </c>
      <c r="C123" s="176" t="s">
        <v>456</v>
      </c>
      <c r="D123" s="210" t="n">
        <v>0</v>
      </c>
      <c r="E123" s="210" t="n">
        <v>1090</v>
      </c>
      <c r="F123" s="210" t="n">
        <v>53.2</v>
      </c>
      <c r="G123" s="283" t="n">
        <f aca="false">(F123/E123)*100</f>
        <v>4.88073394495413</v>
      </c>
    </row>
    <row r="124" s="250" customFormat="true" ht="15.75" hidden="false" customHeight="false" outlineLevel="0" collapsed="false">
      <c r="A124" s="149" t="n">
        <v>1074000000</v>
      </c>
      <c r="B124" s="309" t="n">
        <v>3613</v>
      </c>
      <c r="C124" s="176" t="s">
        <v>457</v>
      </c>
      <c r="D124" s="210" t="n">
        <v>0</v>
      </c>
      <c r="E124" s="210" t="n">
        <v>490</v>
      </c>
      <c r="F124" s="210" t="n">
        <v>45</v>
      </c>
      <c r="G124" s="283" t="n">
        <f aca="false">(F124/E124)*100</f>
        <v>9.18367346938776</v>
      </c>
    </row>
    <row r="125" s="250" customFormat="true" ht="15.75" hidden="false" customHeight="false" outlineLevel="0" collapsed="false">
      <c r="A125" s="170" t="n">
        <v>1049000000</v>
      </c>
      <c r="B125" s="284" t="n">
        <v>3632</v>
      </c>
      <c r="C125" s="211" t="s">
        <v>458</v>
      </c>
      <c r="D125" s="210" t="n">
        <v>600</v>
      </c>
      <c r="E125" s="210" t="n">
        <v>600</v>
      </c>
      <c r="F125" s="210" t="n">
        <v>0</v>
      </c>
      <c r="G125" s="283" t="n">
        <f aca="false">(F125/E125)*100</f>
        <v>0</v>
      </c>
    </row>
    <row r="126" s="250" customFormat="true" ht="15.75" hidden="false" customHeight="false" outlineLevel="0" collapsed="false">
      <c r="A126" s="170" t="n">
        <v>1016092001</v>
      </c>
      <c r="B126" s="284" t="n">
        <v>3635</v>
      </c>
      <c r="C126" s="211" t="s">
        <v>459</v>
      </c>
      <c r="D126" s="210" t="n">
        <v>1405</v>
      </c>
      <c r="E126" s="210" t="n">
        <v>1405</v>
      </c>
      <c r="F126" s="210" t="n">
        <v>131.9</v>
      </c>
      <c r="G126" s="283" t="n">
        <f aca="false">(F126/E126)*100</f>
        <v>9.38790035587189</v>
      </c>
    </row>
    <row r="127" s="250" customFormat="true" ht="15.75" hidden="false" customHeight="false" outlineLevel="0" collapsed="false">
      <c r="A127" s="170" t="n">
        <v>1060000000</v>
      </c>
      <c r="B127" s="284" t="n">
        <v>3726</v>
      </c>
      <c r="C127" s="211" t="s">
        <v>460</v>
      </c>
      <c r="D127" s="210" t="n">
        <v>0</v>
      </c>
      <c r="E127" s="210" t="n">
        <v>2013.8</v>
      </c>
      <c r="F127" s="210" t="n">
        <v>1988.2</v>
      </c>
      <c r="G127" s="283" t="n">
        <f aca="false">(F127/E127)*100</f>
        <v>98.72877147681</v>
      </c>
    </row>
    <row r="128" s="250" customFormat="true" ht="15.75" hidden="false" customHeight="false" outlineLevel="0" collapsed="false">
      <c r="A128" s="170" t="n">
        <v>1066000000</v>
      </c>
      <c r="B128" s="284" t="n">
        <v>3745</v>
      </c>
      <c r="C128" s="211" t="s">
        <v>461</v>
      </c>
      <c r="D128" s="210" t="n">
        <v>0</v>
      </c>
      <c r="E128" s="210" t="n">
        <v>58.7</v>
      </c>
      <c r="F128" s="210" t="n">
        <v>58.7</v>
      </c>
      <c r="G128" s="283" t="n">
        <f aca="false">(F128/E128)*100</f>
        <v>100</v>
      </c>
    </row>
    <row r="129" s="250" customFormat="true" ht="15.75" hidden="false" customHeight="false" outlineLevel="0" collapsed="false">
      <c r="A129" s="170" t="n">
        <v>1069000000</v>
      </c>
      <c r="B129" s="284" t="n">
        <v>3745</v>
      </c>
      <c r="C129" s="211" t="s">
        <v>462</v>
      </c>
      <c r="D129" s="210" t="n">
        <v>0</v>
      </c>
      <c r="E129" s="210" t="n">
        <v>597</v>
      </c>
      <c r="F129" s="210" t="n">
        <v>5.4</v>
      </c>
      <c r="G129" s="283" t="n">
        <f aca="false">(F129/E129)*100</f>
        <v>0.904522613065327</v>
      </c>
    </row>
    <row r="130" s="250" customFormat="true" ht="15.75" hidden="false" customHeight="false" outlineLevel="0" collapsed="false">
      <c r="A130" s="170" t="n">
        <v>1070000000</v>
      </c>
      <c r="B130" s="284" t="n">
        <v>3745</v>
      </c>
      <c r="C130" s="211" t="s">
        <v>463</v>
      </c>
      <c r="D130" s="210" t="n">
        <v>0</v>
      </c>
      <c r="E130" s="210" t="n">
        <v>50</v>
      </c>
      <c r="F130" s="210" t="n">
        <v>0</v>
      </c>
      <c r="G130" s="283" t="n">
        <f aca="false">(F130/E130)*100</f>
        <v>0</v>
      </c>
    </row>
    <row r="131" s="250" customFormat="true" ht="15.75" hidden="false" customHeight="false" outlineLevel="0" collapsed="false">
      <c r="A131" s="170" t="n">
        <v>1071000000</v>
      </c>
      <c r="B131" s="284" t="n">
        <v>3745</v>
      </c>
      <c r="C131" s="211" t="s">
        <v>464</v>
      </c>
      <c r="D131" s="210" t="n">
        <v>0</v>
      </c>
      <c r="E131" s="210" t="n">
        <v>100</v>
      </c>
      <c r="F131" s="210" t="n">
        <v>0</v>
      </c>
      <c r="G131" s="283" t="n">
        <f aca="false">(F131/E131)*100</f>
        <v>0</v>
      </c>
    </row>
    <row r="132" s="250" customFormat="true" ht="15.75" hidden="false" customHeight="false" outlineLevel="0" collapsed="false">
      <c r="A132" s="170" t="n">
        <v>1072000000</v>
      </c>
      <c r="B132" s="284" t="n">
        <v>2219.3745</v>
      </c>
      <c r="C132" s="211" t="s">
        <v>465</v>
      </c>
      <c r="D132" s="210" t="n">
        <v>0</v>
      </c>
      <c r="E132" s="210" t="n">
        <v>100.9</v>
      </c>
      <c r="F132" s="210" t="n">
        <v>100.8</v>
      </c>
      <c r="G132" s="283" t="n">
        <f aca="false">(F132/E132)*100</f>
        <v>99.9008919722497</v>
      </c>
    </row>
    <row r="133" s="250" customFormat="true" ht="15.75" hidden="false" customHeight="false" outlineLevel="0" collapsed="false">
      <c r="A133" s="170" t="n">
        <v>1040000000</v>
      </c>
      <c r="B133" s="284" t="n">
        <v>4349</v>
      </c>
      <c r="C133" s="211" t="s">
        <v>466</v>
      </c>
      <c r="D133" s="210" t="n">
        <v>0</v>
      </c>
      <c r="E133" s="210" t="n">
        <v>116.9</v>
      </c>
      <c r="F133" s="210" t="n">
        <v>116.9</v>
      </c>
      <c r="G133" s="283" t="n">
        <f aca="false">(F133/E133)*100</f>
        <v>100</v>
      </c>
    </row>
    <row r="134" s="250" customFormat="true" ht="15.75" hidden="false" customHeight="false" outlineLevel="0" collapsed="false">
      <c r="A134" s="170" t="n">
        <v>1041000000</v>
      </c>
      <c r="B134" s="284" t="n">
        <v>4349</v>
      </c>
      <c r="C134" s="211" t="s">
        <v>467</v>
      </c>
      <c r="D134" s="210" t="n">
        <v>0</v>
      </c>
      <c r="E134" s="210" t="n">
        <v>400</v>
      </c>
      <c r="F134" s="210" t="n">
        <v>367.4</v>
      </c>
      <c r="G134" s="283" t="n">
        <f aca="false">(F134/E134)*100</f>
        <v>91.85</v>
      </c>
    </row>
    <row r="135" s="250" customFormat="true" ht="15.75" hidden="false" customHeight="false" outlineLevel="0" collapsed="false">
      <c r="A135" s="170" t="n">
        <v>1053000000</v>
      </c>
      <c r="B135" s="284" t="n">
        <v>4349</v>
      </c>
      <c r="C135" s="211" t="s">
        <v>468</v>
      </c>
      <c r="D135" s="210" t="n">
        <v>0</v>
      </c>
      <c r="E135" s="210" t="n">
        <v>808</v>
      </c>
      <c r="F135" s="210" t="n">
        <v>807.6</v>
      </c>
      <c r="G135" s="283" t="n">
        <f aca="false">(F135/E135)*100</f>
        <v>99.950495049505</v>
      </c>
    </row>
    <row r="136" s="250" customFormat="true" ht="15.75" hidden="false" customHeight="false" outlineLevel="0" collapsed="false">
      <c r="A136" s="170" t="n">
        <v>1001081012</v>
      </c>
      <c r="B136" s="284" t="n">
        <v>4357</v>
      </c>
      <c r="C136" s="211" t="s">
        <v>469</v>
      </c>
      <c r="D136" s="210" t="n">
        <v>500</v>
      </c>
      <c r="E136" s="210" t="n">
        <v>500</v>
      </c>
      <c r="F136" s="210" t="n">
        <v>492.5</v>
      </c>
      <c r="G136" s="283" t="n">
        <f aca="false">(F136/E136)*100</f>
        <v>98.5</v>
      </c>
    </row>
    <row r="137" s="243" customFormat="true" ht="15" hidden="false" customHeight="false" outlineLevel="0" collapsed="false">
      <c r="A137" s="310" t="n">
        <v>1065000000</v>
      </c>
      <c r="B137" s="311" t="n">
        <v>4357</v>
      </c>
      <c r="C137" s="310" t="s">
        <v>470</v>
      </c>
      <c r="D137" s="210" t="n">
        <v>0</v>
      </c>
      <c r="E137" s="210" t="n">
        <v>840</v>
      </c>
      <c r="F137" s="210" t="n">
        <v>840</v>
      </c>
      <c r="G137" s="283" t="n">
        <f aca="false">(F137/E137)*100</f>
        <v>100</v>
      </c>
      <c r="H137" s="244"/>
      <c r="I137" s="244"/>
      <c r="J137" s="244"/>
      <c r="K137" s="244"/>
      <c r="L137" s="244"/>
      <c r="M137" s="244"/>
      <c r="N137" s="244"/>
      <c r="O137" s="244"/>
      <c r="P137" s="244"/>
      <c r="Q137" s="244"/>
      <c r="R137" s="244"/>
      <c r="S137" s="244"/>
      <c r="T137" s="244"/>
      <c r="U137" s="244"/>
      <c r="V137" s="244"/>
      <c r="W137" s="244"/>
      <c r="X137" s="244"/>
      <c r="Y137" s="244"/>
      <c r="Z137" s="244"/>
      <c r="AA137" s="244"/>
      <c r="AB137" s="244"/>
      <c r="AC137" s="244"/>
      <c r="AD137" s="244"/>
      <c r="AE137" s="244"/>
      <c r="AF137" s="244"/>
      <c r="AG137" s="244"/>
      <c r="AH137" s="244"/>
      <c r="AI137" s="244"/>
      <c r="AJ137" s="244"/>
      <c r="AK137" s="244"/>
      <c r="AL137" s="244"/>
      <c r="AM137" s="244"/>
      <c r="AN137" s="244"/>
      <c r="AO137" s="244"/>
      <c r="AP137" s="244"/>
      <c r="AQ137" s="244"/>
      <c r="AR137" s="244"/>
      <c r="AS137" s="244"/>
      <c r="AT137" s="244"/>
      <c r="AU137" s="244"/>
      <c r="AV137" s="244"/>
      <c r="AW137" s="244"/>
      <c r="AX137" s="244"/>
      <c r="AY137" s="244"/>
      <c r="AZ137" s="244"/>
      <c r="BA137" s="244"/>
      <c r="BB137" s="244"/>
      <c r="BC137" s="244"/>
      <c r="BD137" s="244"/>
      <c r="BE137" s="244"/>
      <c r="BF137" s="244"/>
      <c r="BG137" s="244"/>
      <c r="BH137" s="244"/>
      <c r="BI137" s="244"/>
      <c r="BJ137" s="244"/>
      <c r="BK137" s="244"/>
      <c r="BL137" s="244"/>
      <c r="BM137" s="244"/>
      <c r="BN137" s="244"/>
      <c r="BO137" s="244"/>
      <c r="BP137" s="244"/>
      <c r="BQ137" s="244"/>
      <c r="BR137" s="244"/>
      <c r="BS137" s="244"/>
      <c r="BT137" s="244"/>
      <c r="BU137" s="244"/>
      <c r="BV137" s="244"/>
      <c r="BW137" s="244"/>
      <c r="BX137" s="244"/>
      <c r="BY137" s="244"/>
      <c r="BZ137" s="244"/>
      <c r="CA137" s="244"/>
      <c r="CB137" s="244"/>
      <c r="CC137" s="244"/>
      <c r="CD137" s="244"/>
    </row>
    <row r="138" s="250" customFormat="true" ht="15.75" hidden="false" customHeight="false" outlineLevel="0" collapsed="false">
      <c r="A138" s="170" t="n">
        <v>1008010025</v>
      </c>
      <c r="B138" s="284" t="n">
        <v>4374</v>
      </c>
      <c r="C138" s="211" t="s">
        <v>471</v>
      </c>
      <c r="D138" s="210" t="n">
        <v>500</v>
      </c>
      <c r="E138" s="210" t="n">
        <v>500</v>
      </c>
      <c r="F138" s="210" t="n">
        <v>70.8</v>
      </c>
      <c r="G138" s="283" t="n">
        <f aca="false">(F138/E138)*100</f>
        <v>14.16</v>
      </c>
    </row>
    <row r="139" s="250" customFormat="true" ht="15.75" hidden="false" customHeight="false" outlineLevel="0" collapsed="false">
      <c r="A139" s="170" t="n">
        <v>1050000000</v>
      </c>
      <c r="B139" s="284" t="n">
        <v>6171</v>
      </c>
      <c r="C139" s="211" t="s">
        <v>472</v>
      </c>
      <c r="D139" s="210" t="n">
        <v>2700</v>
      </c>
      <c r="E139" s="210" t="n">
        <v>2236.9</v>
      </c>
      <c r="F139" s="210" t="n">
        <v>2236.9</v>
      </c>
      <c r="G139" s="283" t="n">
        <f aca="false">(F139/E139)*100</f>
        <v>100</v>
      </c>
    </row>
    <row r="140" s="250" customFormat="true" ht="15.75" hidden="false" customHeight="false" outlineLevel="0" collapsed="false">
      <c r="A140" s="170"/>
      <c r="B140" s="284"/>
      <c r="C140" s="211"/>
      <c r="D140" s="210"/>
      <c r="E140" s="210"/>
      <c r="F140" s="210"/>
      <c r="G140" s="283" t="e">
        <f aca="false">(F140/E140)*100</f>
        <v>#DIV/0!</v>
      </c>
    </row>
    <row r="141" s="258" customFormat="true" ht="16.5" hidden="false" customHeight="true" outlineLevel="0" collapsed="false">
      <c r="A141" s="192"/>
      <c r="B141" s="312"/>
      <c r="C141" s="191" t="s">
        <v>473</v>
      </c>
      <c r="D141" s="313" t="n">
        <f aca="false">SUM(D87:D140)</f>
        <v>116933</v>
      </c>
      <c r="E141" s="313" t="n">
        <f aca="false">SUM(E87:E140)</f>
        <v>113239.6</v>
      </c>
      <c r="F141" s="313" t="n">
        <f aca="false">SUM(F87:F140)</f>
        <v>58849.9</v>
      </c>
      <c r="G141" s="283" t="n">
        <f aca="false">(F141/E141)*100</f>
        <v>51.9693640740518</v>
      </c>
    </row>
    <row r="142" s="258" customFormat="true" ht="16.5" hidden="true" customHeight="true" outlineLevel="0" collapsed="false">
      <c r="A142" s="192"/>
      <c r="B142" s="312"/>
      <c r="C142" s="191" t="s">
        <v>474</v>
      </c>
      <c r="D142" s="313" t="e">
        <f aca="false">SUM(#REF!+#REF!+#REF!+#REF!)</f>
        <v>#VALUE!</v>
      </c>
      <c r="E142" s="313" t="e">
        <f aca="false">SUM(#REF!+92+#REF!+#REF!)</f>
        <v>#VALUE!</v>
      </c>
      <c r="F142" s="313" t="e">
        <f aca="false">SUM(#REF!+#REF!+#REF!+#REF!)</f>
        <v>#VALUE!</v>
      </c>
      <c r="G142" s="283" t="e">
        <f aca="false">(F142/E142)*100</f>
        <v>#VALUE!</v>
      </c>
    </row>
    <row r="143" s="250" customFormat="true" ht="15.75" hidden="false" customHeight="true" outlineLevel="0" collapsed="false">
      <c r="A143" s="170"/>
      <c r="B143" s="284"/>
      <c r="C143" s="211"/>
      <c r="D143" s="210"/>
      <c r="E143" s="210"/>
      <c r="F143" s="210"/>
      <c r="G143" s="283"/>
    </row>
    <row r="144" s="250" customFormat="true" ht="12.75" hidden="true" customHeight="true" outlineLevel="0" collapsed="false">
      <c r="A144" s="314"/>
      <c r="B144" s="315"/>
      <c r="C144" s="316"/>
      <c r="D144" s="317"/>
      <c r="E144" s="317"/>
      <c r="F144" s="317"/>
      <c r="G144" s="318"/>
    </row>
    <row r="145" s="244" customFormat="true" ht="18.75" hidden="false" customHeight="true" outlineLevel="0" collapsed="false">
      <c r="A145" s="319"/>
      <c r="B145" s="292"/>
      <c r="C145" s="320" t="s">
        <v>475</v>
      </c>
      <c r="D145" s="294" t="n">
        <f aca="false">SUM(D85,D141)</f>
        <v>188459</v>
      </c>
      <c r="E145" s="294" t="n">
        <f aca="false">SUM(E85,E141)</f>
        <v>200961.6</v>
      </c>
      <c r="F145" s="294" t="n">
        <f aca="false">SUM(F85,F141)</f>
        <v>137771.9</v>
      </c>
      <c r="G145" s="295" t="n">
        <f aca="false">(F145/E145)*100</f>
        <v>68.5563311597838</v>
      </c>
    </row>
    <row r="146" s="244" customFormat="true" ht="18.75" hidden="false" customHeight="true" outlineLevel="0" collapsed="false">
      <c r="A146" s="243"/>
      <c r="B146" s="247"/>
      <c r="C146" s="296"/>
      <c r="D146" s="299"/>
      <c r="E146" s="299"/>
      <c r="F146" s="299"/>
      <c r="G146" s="298"/>
    </row>
    <row r="147" s="250" customFormat="true" ht="16.5" hidden="false" customHeight="true" outlineLevel="0" collapsed="false">
      <c r="A147" s="296"/>
      <c r="B147" s="321"/>
      <c r="C147" s="296"/>
      <c r="D147" s="299"/>
      <c r="E147" s="322"/>
      <c r="F147" s="256"/>
      <c r="G147" s="257"/>
    </row>
    <row r="148" s="244" customFormat="true" ht="12.75" hidden="true" customHeight="true" outlineLevel="0" collapsed="false">
      <c r="A148" s="243"/>
      <c r="B148" s="247"/>
      <c r="C148" s="296"/>
      <c r="D148" s="299"/>
      <c r="E148" s="299"/>
      <c r="F148" s="299"/>
      <c r="G148" s="298"/>
    </row>
    <row r="149" s="244" customFormat="true" ht="12.75" hidden="true" customHeight="true" outlineLevel="0" collapsed="false">
      <c r="A149" s="243"/>
      <c r="B149" s="247"/>
      <c r="C149" s="296"/>
      <c r="D149" s="299"/>
      <c r="E149" s="299"/>
      <c r="F149" s="299"/>
      <c r="G149" s="298"/>
    </row>
    <row r="150" s="244" customFormat="true" ht="12.75" hidden="true" customHeight="true" outlineLevel="0" collapsed="false">
      <c r="A150" s="243"/>
      <c r="B150" s="247"/>
      <c r="C150" s="296"/>
      <c r="D150" s="299"/>
      <c r="E150" s="299"/>
      <c r="F150" s="299"/>
      <c r="G150" s="298"/>
    </row>
    <row r="151" s="244" customFormat="true" ht="12.75" hidden="true" customHeight="true" outlineLevel="0" collapsed="false">
      <c r="A151" s="243"/>
      <c r="B151" s="247"/>
      <c r="C151" s="296"/>
      <c r="D151" s="299"/>
      <c r="E151" s="299"/>
      <c r="F151" s="299"/>
      <c r="G151" s="298"/>
    </row>
    <row r="152" s="244" customFormat="true" ht="12.75" hidden="true" customHeight="true" outlineLevel="0" collapsed="false">
      <c r="A152" s="243"/>
      <c r="B152" s="247"/>
      <c r="C152" s="296"/>
      <c r="D152" s="299"/>
      <c r="E152" s="299"/>
      <c r="F152" s="299"/>
      <c r="G152" s="298"/>
    </row>
    <row r="153" s="244" customFormat="true" ht="12.75" hidden="true" customHeight="true" outlineLevel="0" collapsed="false">
      <c r="A153" s="243"/>
      <c r="B153" s="247"/>
      <c r="C153" s="296"/>
      <c r="D153" s="299"/>
      <c r="E153" s="299"/>
      <c r="F153" s="299"/>
      <c r="G153" s="298"/>
    </row>
    <row r="154" s="244" customFormat="true" ht="15.75" hidden="false" customHeight="true" outlineLevel="0" collapsed="false">
      <c r="A154" s="243"/>
      <c r="B154" s="247"/>
      <c r="C154" s="296"/>
      <c r="D154" s="299"/>
      <c r="E154" s="263"/>
      <c r="F154" s="263"/>
      <c r="G154" s="264"/>
    </row>
    <row r="155" s="244" customFormat="true" ht="15.75" hidden="false" customHeight="false" outlineLevel="0" collapsed="false">
      <c r="A155" s="269" t="s">
        <v>76</v>
      </c>
      <c r="B155" s="270" t="s">
        <v>77</v>
      </c>
      <c r="C155" s="269" t="s">
        <v>79</v>
      </c>
      <c r="D155" s="269" t="s">
        <v>26</v>
      </c>
      <c r="E155" s="269" t="s">
        <v>26</v>
      </c>
      <c r="F155" s="141" t="s">
        <v>8</v>
      </c>
      <c r="G155" s="271" t="s">
        <v>360</v>
      </c>
    </row>
    <row r="156" s="244" customFormat="true" ht="15.75" hidden="false" customHeight="true" outlineLevel="0" collapsed="false">
      <c r="A156" s="272"/>
      <c r="B156" s="273"/>
      <c r="C156" s="274"/>
      <c r="D156" s="275" t="s">
        <v>28</v>
      </c>
      <c r="E156" s="275" t="s">
        <v>29</v>
      </c>
      <c r="F156" s="145" t="s">
        <v>30</v>
      </c>
      <c r="G156" s="276" t="s">
        <v>361</v>
      </c>
    </row>
    <row r="157" s="244" customFormat="true" ht="16.5" hidden="false" customHeight="true" outlineLevel="0" collapsed="false">
      <c r="A157" s="277" t="n">
        <v>30</v>
      </c>
      <c r="B157" s="277"/>
      <c r="C157" s="192" t="s">
        <v>181</v>
      </c>
      <c r="D157" s="194"/>
      <c r="E157" s="194"/>
      <c r="F157" s="194"/>
      <c r="G157" s="301"/>
    </row>
    <row r="158" s="244" customFormat="true" ht="16.5" hidden="false" customHeight="true" outlineLevel="0" collapsed="false">
      <c r="A158" s="323" t="n">
        <v>31</v>
      </c>
      <c r="B158" s="323"/>
      <c r="C158" s="192"/>
      <c r="D158" s="210"/>
      <c r="E158" s="210"/>
      <c r="F158" s="210"/>
      <c r="G158" s="283"/>
    </row>
    <row r="159" s="244" customFormat="true" ht="15" hidden="false" customHeight="false" outlineLevel="0" collapsed="false">
      <c r="A159" s="170"/>
      <c r="B159" s="324" t="n">
        <v>3341</v>
      </c>
      <c r="C159" s="243" t="s">
        <v>476</v>
      </c>
      <c r="D159" s="210" t="n">
        <v>30</v>
      </c>
      <c r="E159" s="210" t="n">
        <v>30</v>
      </c>
      <c r="F159" s="210" t="n">
        <v>26.2</v>
      </c>
      <c r="G159" s="283" t="n">
        <f aca="false">(F159/E159)*100</f>
        <v>87.3333333333333</v>
      </c>
    </row>
    <row r="160" s="244" customFormat="true" ht="15.75" hidden="false" customHeight="true" outlineLevel="0" collapsed="false">
      <c r="A160" s="170"/>
      <c r="B160" s="324" t="n">
        <v>3349</v>
      </c>
      <c r="C160" s="211" t="s">
        <v>477</v>
      </c>
      <c r="D160" s="210" t="n">
        <v>735</v>
      </c>
      <c r="E160" s="210" t="n">
        <v>735</v>
      </c>
      <c r="F160" s="210" t="n">
        <v>680.9</v>
      </c>
      <c r="G160" s="283" t="n">
        <f aca="false">(F160/E160)*100</f>
        <v>92.6394557823129</v>
      </c>
    </row>
    <row r="161" s="244" customFormat="true" ht="15.75" hidden="false" customHeight="true" outlineLevel="0" collapsed="false">
      <c r="A161" s="170"/>
      <c r="B161" s="324" t="n">
        <v>5212</v>
      </c>
      <c r="C161" s="170" t="s">
        <v>478</v>
      </c>
      <c r="D161" s="325" t="n">
        <v>20</v>
      </c>
      <c r="E161" s="325" t="n">
        <v>20</v>
      </c>
      <c r="F161" s="210" t="n">
        <v>0</v>
      </c>
      <c r="G161" s="283" t="n">
        <f aca="false">(F161/E161)*100</f>
        <v>0</v>
      </c>
    </row>
    <row r="162" s="244" customFormat="true" ht="15.75" hidden="false" customHeight="true" outlineLevel="0" collapsed="false">
      <c r="A162" s="170"/>
      <c r="B162" s="324" t="n">
        <v>5279</v>
      </c>
      <c r="C162" s="170" t="s">
        <v>479</v>
      </c>
      <c r="D162" s="325" t="n">
        <v>50</v>
      </c>
      <c r="E162" s="325" t="n">
        <v>50</v>
      </c>
      <c r="F162" s="210" t="n">
        <v>0</v>
      </c>
      <c r="G162" s="283" t="n">
        <f aca="false">(F162/E162)*100</f>
        <v>0</v>
      </c>
    </row>
    <row r="163" s="244" customFormat="true" ht="15" hidden="false" customHeight="false" outlineLevel="0" collapsed="false">
      <c r="A163" s="170"/>
      <c r="B163" s="324" t="n">
        <v>5512</v>
      </c>
      <c r="C163" s="243" t="s">
        <v>480</v>
      </c>
      <c r="D163" s="210" t="n">
        <v>3838</v>
      </c>
      <c r="E163" s="210" t="n">
        <v>11629.4</v>
      </c>
      <c r="F163" s="210" t="n">
        <v>10841.4</v>
      </c>
      <c r="G163" s="283" t="n">
        <f aca="false">(F163/E163)*100</f>
        <v>93.2240700294082</v>
      </c>
    </row>
    <row r="164" s="244" customFormat="true" ht="15.75" hidden="false" customHeight="true" outlineLevel="0" collapsed="false">
      <c r="A164" s="170"/>
      <c r="B164" s="324" t="n">
        <v>6112</v>
      </c>
      <c r="C164" s="211" t="s">
        <v>481</v>
      </c>
      <c r="D164" s="210" t="n">
        <v>4988.3</v>
      </c>
      <c r="E164" s="210" t="n">
        <v>4993.7</v>
      </c>
      <c r="F164" s="210" t="n">
        <v>4518.3</v>
      </c>
      <c r="G164" s="283" t="n">
        <f aca="false">(F164/E164)*100</f>
        <v>90.4800048060556</v>
      </c>
    </row>
    <row r="165" s="244" customFormat="true" ht="15.75" hidden="false" customHeight="true" outlineLevel="0" collapsed="false">
      <c r="A165" s="170"/>
      <c r="B165" s="324" t="n">
        <v>6114</v>
      </c>
      <c r="C165" s="211" t="s">
        <v>482</v>
      </c>
      <c r="D165" s="210" t="n">
        <v>0</v>
      </c>
      <c r="E165" s="210" t="n">
        <v>653</v>
      </c>
      <c r="F165" s="210" t="n">
        <v>491.6</v>
      </c>
      <c r="G165" s="283" t="n">
        <f aca="false">(F165/E165)*100</f>
        <v>75.2833078101072</v>
      </c>
    </row>
    <row r="166" s="244" customFormat="true" ht="15.75" hidden="true" customHeight="true" outlineLevel="0" collapsed="false">
      <c r="A166" s="170"/>
      <c r="B166" s="324" t="n">
        <v>6115</v>
      </c>
      <c r="C166" s="211" t="s">
        <v>483</v>
      </c>
      <c r="D166" s="210" t="n">
        <v>0</v>
      </c>
      <c r="E166" s="210"/>
      <c r="F166" s="210"/>
      <c r="G166" s="283" t="e">
        <f aca="false">(F166/E166)*100</f>
        <v>#DIV/0!</v>
      </c>
    </row>
    <row r="167" s="244" customFormat="true" ht="15.75" hidden="false" customHeight="true" outlineLevel="0" collapsed="false">
      <c r="A167" s="170"/>
      <c r="B167" s="324" t="n">
        <v>6118</v>
      </c>
      <c r="C167" s="211" t="s">
        <v>484</v>
      </c>
      <c r="D167" s="325" t="n">
        <v>0</v>
      </c>
      <c r="E167" s="325" t="n">
        <v>469.4</v>
      </c>
      <c r="F167" s="210" t="n">
        <v>469.4</v>
      </c>
      <c r="G167" s="283" t="n">
        <f aca="false">(F167/E167)*100</f>
        <v>100</v>
      </c>
    </row>
    <row r="168" s="244" customFormat="true" ht="15.75" hidden="true" customHeight="true" outlineLevel="0" collapsed="false">
      <c r="A168" s="170"/>
      <c r="B168" s="324" t="n">
        <v>6149</v>
      </c>
      <c r="C168" s="211" t="s">
        <v>485</v>
      </c>
      <c r="D168" s="325" t="n">
        <v>0</v>
      </c>
      <c r="E168" s="325" t="n">
        <v>0</v>
      </c>
      <c r="F168" s="210"/>
      <c r="G168" s="283" t="e">
        <f aca="false">(F168/E168)*100</f>
        <v>#DIV/0!</v>
      </c>
    </row>
    <row r="169" s="244" customFormat="true" ht="17.25" hidden="false" customHeight="true" outlineLevel="0" collapsed="false">
      <c r="A169" s="324" t="s">
        <v>486</v>
      </c>
      <c r="B169" s="324" t="n">
        <v>6171</v>
      </c>
      <c r="C169" s="211" t="s">
        <v>487</v>
      </c>
      <c r="D169" s="210" t="n">
        <f aca="false">100227+200</f>
        <v>100427</v>
      </c>
      <c r="E169" s="210" t="n">
        <f aca="false">108836.3+220</f>
        <v>109056.3</v>
      </c>
      <c r="F169" s="210" t="n">
        <f aca="false">97530.2+207.8</f>
        <v>97738</v>
      </c>
      <c r="G169" s="283" t="n">
        <f aca="false">(F169/E169)*100</f>
        <v>89.6215991189872</v>
      </c>
    </row>
    <row r="170" s="244" customFormat="true" ht="15.75" hidden="false" customHeight="true" outlineLevel="0" collapsed="false">
      <c r="A170" s="326"/>
      <c r="B170" s="327"/>
      <c r="C170" s="328"/>
      <c r="D170" s="325"/>
      <c r="E170" s="325"/>
      <c r="F170" s="325"/>
      <c r="G170" s="329"/>
    </row>
    <row r="171" s="244" customFormat="true" ht="18.75" hidden="false" customHeight="true" outlineLevel="0" collapsed="false">
      <c r="A171" s="319"/>
      <c r="B171" s="330"/>
      <c r="C171" s="331" t="s">
        <v>488</v>
      </c>
      <c r="D171" s="294" t="n">
        <f aca="false">SUM(D159:D170)</f>
        <v>110088.3</v>
      </c>
      <c r="E171" s="294" t="n">
        <f aca="false">SUM(E159:E170)</f>
        <v>127636.8</v>
      </c>
      <c r="F171" s="294" t="n">
        <f aca="false">SUM(F159:F170)</f>
        <v>114765.8</v>
      </c>
      <c r="G171" s="295" t="n">
        <f aca="false">(F171/E171)*100</f>
        <v>89.9159176663784</v>
      </c>
    </row>
    <row r="172" s="244" customFormat="true" ht="18.75" hidden="false" customHeight="true" outlineLevel="0" collapsed="false">
      <c r="A172" s="243"/>
      <c r="B172" s="247"/>
      <c r="C172" s="296"/>
      <c r="D172" s="299"/>
      <c r="E172" s="299"/>
      <c r="F172" s="299"/>
      <c r="G172" s="298"/>
    </row>
    <row r="173" s="244" customFormat="true" ht="15.75" hidden="false" customHeight="true" outlineLevel="0" collapsed="false">
      <c r="A173" s="243"/>
      <c r="B173" s="247"/>
      <c r="C173" s="296"/>
      <c r="D173" s="299"/>
      <c r="E173" s="332"/>
      <c r="F173" s="299"/>
      <c r="G173" s="298"/>
    </row>
    <row r="174" s="244" customFormat="true" ht="12.75" hidden="true" customHeight="true" outlineLevel="0" collapsed="false">
      <c r="A174" s="243"/>
      <c r="B174" s="247"/>
      <c r="C174" s="296"/>
      <c r="D174" s="299"/>
      <c r="E174" s="299"/>
      <c r="F174" s="299"/>
      <c r="G174" s="298"/>
    </row>
    <row r="175" s="244" customFormat="true" ht="12.75" hidden="true" customHeight="true" outlineLevel="0" collapsed="false">
      <c r="A175" s="243"/>
      <c r="B175" s="247"/>
      <c r="C175" s="296"/>
      <c r="D175" s="299"/>
      <c r="E175" s="299"/>
      <c r="F175" s="299"/>
      <c r="G175" s="298"/>
    </row>
    <row r="176" s="244" customFormat="true" ht="12.75" hidden="true" customHeight="true" outlineLevel="0" collapsed="false">
      <c r="A176" s="243"/>
      <c r="B176" s="247"/>
      <c r="C176" s="296"/>
      <c r="D176" s="299"/>
      <c r="E176" s="299"/>
      <c r="F176" s="299"/>
      <c r="G176" s="298"/>
    </row>
    <row r="177" s="244" customFormat="true" ht="12.75" hidden="true" customHeight="true" outlineLevel="0" collapsed="false">
      <c r="A177" s="243"/>
      <c r="B177" s="247"/>
      <c r="C177" s="296"/>
      <c r="D177" s="299"/>
      <c r="E177" s="299"/>
      <c r="F177" s="299"/>
      <c r="G177" s="298"/>
    </row>
    <row r="178" s="244" customFormat="true" ht="15.75" hidden="false" customHeight="true" outlineLevel="0" collapsed="false">
      <c r="A178" s="243"/>
      <c r="B178" s="247"/>
      <c r="C178" s="296"/>
      <c r="D178" s="299"/>
      <c r="E178" s="299"/>
      <c r="F178" s="299"/>
      <c r="G178" s="298"/>
    </row>
    <row r="179" s="244" customFormat="true" ht="15.75" hidden="false" customHeight="false" outlineLevel="0" collapsed="false">
      <c r="A179" s="269" t="s">
        <v>76</v>
      </c>
      <c r="B179" s="270" t="s">
        <v>77</v>
      </c>
      <c r="C179" s="269" t="s">
        <v>79</v>
      </c>
      <c r="D179" s="269" t="s">
        <v>26</v>
      </c>
      <c r="E179" s="269" t="s">
        <v>26</v>
      </c>
      <c r="F179" s="141" t="s">
        <v>8</v>
      </c>
      <c r="G179" s="271" t="s">
        <v>360</v>
      </c>
    </row>
    <row r="180" s="244" customFormat="true" ht="15.75" hidden="false" customHeight="true" outlineLevel="0" collapsed="false">
      <c r="A180" s="272"/>
      <c r="B180" s="273"/>
      <c r="C180" s="274"/>
      <c r="D180" s="275" t="s">
        <v>28</v>
      </c>
      <c r="E180" s="275" t="s">
        <v>29</v>
      </c>
      <c r="F180" s="145" t="s">
        <v>30</v>
      </c>
      <c r="G180" s="276" t="s">
        <v>361</v>
      </c>
    </row>
    <row r="181" s="244" customFormat="true" ht="16.5" hidden="false" customHeight="false" outlineLevel="0" collapsed="false">
      <c r="A181" s="277" t="n">
        <v>50</v>
      </c>
      <c r="B181" s="278"/>
      <c r="C181" s="279" t="s">
        <v>214</v>
      </c>
      <c r="D181" s="194"/>
      <c r="E181" s="194"/>
      <c r="F181" s="194"/>
      <c r="G181" s="301"/>
    </row>
    <row r="182" s="244" customFormat="true" ht="14.25" hidden="false" customHeight="true" outlineLevel="0" collapsed="false">
      <c r="A182" s="277"/>
      <c r="B182" s="278"/>
      <c r="C182" s="279"/>
      <c r="D182" s="194"/>
      <c r="E182" s="194"/>
      <c r="F182" s="194"/>
      <c r="G182" s="301"/>
    </row>
    <row r="183" s="244" customFormat="true" ht="15" hidden="false" customHeight="false" outlineLevel="0" collapsed="false">
      <c r="A183" s="170"/>
      <c r="B183" s="284" t="n">
        <v>3541</v>
      </c>
      <c r="C183" s="170" t="s">
        <v>489</v>
      </c>
      <c r="D183" s="150" t="n">
        <v>400</v>
      </c>
      <c r="E183" s="150" t="n">
        <v>400</v>
      </c>
      <c r="F183" s="150" t="n">
        <v>400</v>
      </c>
      <c r="G183" s="283" t="n">
        <f aca="false">(F183/E183)*100</f>
        <v>100</v>
      </c>
    </row>
    <row r="184" s="244" customFormat="true" ht="15" hidden="false" customHeight="false" outlineLevel="0" collapsed="false">
      <c r="A184" s="170"/>
      <c r="B184" s="284" t="n">
        <v>3599</v>
      </c>
      <c r="C184" s="170" t="s">
        <v>490</v>
      </c>
      <c r="D184" s="150" t="n">
        <v>3</v>
      </c>
      <c r="E184" s="150" t="n">
        <v>5</v>
      </c>
      <c r="F184" s="150" t="n">
        <v>4.7</v>
      </c>
      <c r="G184" s="283" t="n">
        <f aca="false">(F184/E184)*100</f>
        <v>94</v>
      </c>
    </row>
    <row r="185" s="244" customFormat="true" ht="15" hidden="false" customHeight="false" outlineLevel="0" collapsed="false">
      <c r="A185" s="170"/>
      <c r="B185" s="284" t="n">
        <v>4193</v>
      </c>
      <c r="C185" s="170" t="s">
        <v>491</v>
      </c>
      <c r="D185" s="150" t="n">
        <v>0</v>
      </c>
      <c r="E185" s="150" t="n">
        <v>19.4</v>
      </c>
      <c r="F185" s="150" t="n">
        <v>0</v>
      </c>
      <c r="G185" s="283" t="n">
        <f aca="false">(F185/E185)*100</f>
        <v>0</v>
      </c>
    </row>
    <row r="186" s="244" customFormat="true" ht="15" hidden="false" customHeight="false" outlineLevel="0" collapsed="false">
      <c r="A186" s="310"/>
      <c r="B186" s="284" t="n">
        <v>4329</v>
      </c>
      <c r="C186" s="170" t="s">
        <v>492</v>
      </c>
      <c r="D186" s="150" t="n">
        <v>40</v>
      </c>
      <c r="E186" s="150" t="n">
        <v>50</v>
      </c>
      <c r="F186" s="150" t="n">
        <v>46</v>
      </c>
      <c r="G186" s="283" t="n">
        <f aca="false">(F186/E186)*100</f>
        <v>92</v>
      </c>
    </row>
    <row r="187" s="244" customFormat="true" ht="15" hidden="false" customHeight="false" outlineLevel="0" collapsed="false">
      <c r="A187" s="170"/>
      <c r="B187" s="284" t="n">
        <v>4333</v>
      </c>
      <c r="C187" s="170" t="s">
        <v>493</v>
      </c>
      <c r="D187" s="150" t="n">
        <v>150</v>
      </c>
      <c r="E187" s="150" t="n">
        <v>150</v>
      </c>
      <c r="F187" s="150" t="n">
        <v>150</v>
      </c>
      <c r="G187" s="283" t="n">
        <f aca="false">(F187/E187)*100</f>
        <v>100</v>
      </c>
    </row>
    <row r="188" s="244" customFormat="true" ht="15" hidden="true" customHeight="true" outlineLevel="0" collapsed="false">
      <c r="A188" s="170"/>
      <c r="B188" s="284" t="n">
        <v>4341</v>
      </c>
      <c r="C188" s="170" t="s">
        <v>494</v>
      </c>
      <c r="D188" s="150" t="n">
        <v>0</v>
      </c>
      <c r="E188" s="150" t="n">
        <v>0</v>
      </c>
      <c r="F188" s="150"/>
      <c r="G188" s="283" t="e">
        <f aca="false">(F188/E188)*100</f>
        <v>#DIV/0!</v>
      </c>
    </row>
    <row r="189" s="244" customFormat="true" ht="15" hidden="false" customHeight="false" outlineLevel="0" collapsed="false">
      <c r="A189" s="170"/>
      <c r="B189" s="284" t="n">
        <v>4342</v>
      </c>
      <c r="C189" s="170" t="s">
        <v>495</v>
      </c>
      <c r="D189" s="150" t="n">
        <v>20</v>
      </c>
      <c r="E189" s="150" t="n">
        <v>0.6</v>
      </c>
      <c r="F189" s="150" t="n">
        <v>0</v>
      </c>
      <c r="G189" s="283" t="n">
        <f aca="false">(F189/E189)*100</f>
        <v>0</v>
      </c>
    </row>
    <row r="190" s="244" customFormat="true" ht="15" hidden="false" customHeight="false" outlineLevel="0" collapsed="false">
      <c r="A190" s="170"/>
      <c r="B190" s="284" t="n">
        <v>4343</v>
      </c>
      <c r="C190" s="170" t="s">
        <v>496</v>
      </c>
      <c r="D190" s="150" t="n">
        <v>50</v>
      </c>
      <c r="E190" s="150" t="n">
        <v>40</v>
      </c>
      <c r="F190" s="150" t="n">
        <v>0</v>
      </c>
      <c r="G190" s="283" t="n">
        <f aca="false">(F190/E190)*100</f>
        <v>0</v>
      </c>
    </row>
    <row r="191" s="244" customFormat="true" ht="15" hidden="false" customHeight="false" outlineLevel="0" collapsed="false">
      <c r="A191" s="170"/>
      <c r="B191" s="284" t="n">
        <v>4349</v>
      </c>
      <c r="C191" s="170" t="s">
        <v>497</v>
      </c>
      <c r="D191" s="150" t="n">
        <v>530</v>
      </c>
      <c r="E191" s="150" t="n">
        <v>831.1</v>
      </c>
      <c r="F191" s="150" t="n">
        <v>819</v>
      </c>
      <c r="G191" s="283" t="n">
        <f aca="false">(F191/E191)*100</f>
        <v>98.5440981831308</v>
      </c>
    </row>
    <row r="192" s="244" customFormat="true" ht="15" hidden="false" customHeight="false" outlineLevel="0" collapsed="false">
      <c r="A192" s="310"/>
      <c r="B192" s="333" t="n">
        <v>4351</v>
      </c>
      <c r="C192" s="310" t="s">
        <v>498</v>
      </c>
      <c r="D192" s="150" t="n">
        <v>2124</v>
      </c>
      <c r="E192" s="150" t="n">
        <v>2132.9</v>
      </c>
      <c r="F192" s="150" t="n">
        <v>2132.9</v>
      </c>
      <c r="G192" s="283" t="n">
        <f aca="false">(F192/E192)*100</f>
        <v>100</v>
      </c>
    </row>
    <row r="193" s="244" customFormat="true" ht="15" hidden="false" customHeight="false" outlineLevel="0" collapsed="false">
      <c r="A193" s="310"/>
      <c r="B193" s="333" t="n">
        <v>4356</v>
      </c>
      <c r="C193" s="310" t="s">
        <v>499</v>
      </c>
      <c r="D193" s="150" t="n">
        <v>600</v>
      </c>
      <c r="E193" s="150" t="n">
        <v>600</v>
      </c>
      <c r="F193" s="150" t="n">
        <v>600</v>
      </c>
      <c r="G193" s="283" t="n">
        <f aca="false">(F193/E193)*100</f>
        <v>100</v>
      </c>
    </row>
    <row r="194" s="244" customFormat="true" ht="15" hidden="false" customHeight="false" outlineLevel="0" collapsed="false">
      <c r="A194" s="310"/>
      <c r="B194" s="333" t="n">
        <v>4357</v>
      </c>
      <c r="C194" s="310" t="s">
        <v>500</v>
      </c>
      <c r="D194" s="150" t="n">
        <v>8200</v>
      </c>
      <c r="E194" s="150" t="n">
        <f aca="false">8467+481</f>
        <v>8948</v>
      </c>
      <c r="F194" s="150" t="n">
        <f aca="false">8467+481</f>
        <v>8948</v>
      </c>
      <c r="G194" s="283" t="n">
        <f aca="false">(F194/E194)*100</f>
        <v>100</v>
      </c>
    </row>
    <row r="195" s="244" customFormat="true" ht="15" hidden="false" customHeight="false" outlineLevel="0" collapsed="false">
      <c r="A195" s="310"/>
      <c r="B195" s="333" t="n">
        <v>4357</v>
      </c>
      <c r="C195" s="310" t="s">
        <v>501</v>
      </c>
      <c r="D195" s="150" t="n">
        <v>500</v>
      </c>
      <c r="E195" s="150" t="n">
        <v>500</v>
      </c>
      <c r="F195" s="150" t="n">
        <v>500</v>
      </c>
      <c r="G195" s="283" t="n">
        <f aca="false">(F195/E195)*100</f>
        <v>100</v>
      </c>
    </row>
    <row r="196" s="244" customFormat="true" ht="15" hidden="false" customHeight="false" outlineLevel="0" collapsed="false">
      <c r="A196" s="310"/>
      <c r="B196" s="334" t="n">
        <v>4359</v>
      </c>
      <c r="C196" s="152" t="s">
        <v>502</v>
      </c>
      <c r="D196" s="153" t="n">
        <v>100</v>
      </c>
      <c r="E196" s="153" t="n">
        <v>100</v>
      </c>
      <c r="F196" s="153" t="n">
        <v>100</v>
      </c>
      <c r="G196" s="283" t="n">
        <f aca="false">(F196/E196)*100</f>
        <v>100</v>
      </c>
    </row>
    <row r="197" s="244" customFormat="true" ht="15" hidden="false" customHeight="false" outlineLevel="0" collapsed="false">
      <c r="A197" s="170"/>
      <c r="B197" s="284" t="n">
        <v>4371</v>
      </c>
      <c r="C197" s="306" t="s">
        <v>503</v>
      </c>
      <c r="D197" s="150" t="n">
        <v>520</v>
      </c>
      <c r="E197" s="150" t="n">
        <v>520</v>
      </c>
      <c r="F197" s="150" t="n">
        <v>520</v>
      </c>
      <c r="G197" s="283" t="n">
        <f aca="false">(F197/E197)*100</f>
        <v>100</v>
      </c>
    </row>
    <row r="198" s="244" customFormat="true" ht="15" hidden="false" customHeight="false" outlineLevel="0" collapsed="false">
      <c r="A198" s="170"/>
      <c r="B198" s="284" t="n">
        <v>4374</v>
      </c>
      <c r="C198" s="170" t="s">
        <v>504</v>
      </c>
      <c r="D198" s="150" t="n">
        <v>300</v>
      </c>
      <c r="E198" s="150" t="n">
        <v>310</v>
      </c>
      <c r="F198" s="150" t="n">
        <v>309.1</v>
      </c>
      <c r="G198" s="283" t="n">
        <f aca="false">(F198/E198)*100</f>
        <v>99.7096774193549</v>
      </c>
    </row>
    <row r="199" s="244" customFormat="true" ht="15" hidden="false" customHeight="false" outlineLevel="0" collapsed="false">
      <c r="A199" s="310"/>
      <c r="B199" s="333" t="n">
        <v>4399</v>
      </c>
      <c r="C199" s="310" t="s">
        <v>505</v>
      </c>
      <c r="D199" s="153" t="n">
        <v>60</v>
      </c>
      <c r="E199" s="153" t="n">
        <v>332</v>
      </c>
      <c r="F199" s="153" t="n">
        <v>99.5</v>
      </c>
      <c r="G199" s="283" t="n">
        <f aca="false">(F199/E199)*100</f>
        <v>29.9698795180723</v>
      </c>
    </row>
    <row r="200" s="244" customFormat="true" ht="15" hidden="true" customHeight="false" outlineLevel="0" collapsed="false">
      <c r="A200" s="310"/>
      <c r="B200" s="333" t="n">
        <v>6402</v>
      </c>
      <c r="C200" s="310" t="s">
        <v>506</v>
      </c>
      <c r="D200" s="325"/>
      <c r="E200" s="325"/>
      <c r="F200" s="153"/>
      <c r="G200" s="283" t="e">
        <f aca="false">(F200/E200)*100</f>
        <v>#DIV/0!</v>
      </c>
    </row>
    <row r="201" s="244" customFormat="true" ht="15" hidden="true" customHeight="true" outlineLevel="0" collapsed="false">
      <c r="A201" s="310"/>
      <c r="B201" s="333" t="n">
        <v>6409</v>
      </c>
      <c r="C201" s="310" t="s">
        <v>507</v>
      </c>
      <c r="D201" s="325" t="n">
        <v>0</v>
      </c>
      <c r="E201" s="325" t="n">
        <v>0</v>
      </c>
      <c r="F201" s="325"/>
      <c r="G201" s="283" t="e">
        <f aca="false">(#REF!/E201)*100</f>
        <v>#VALUE!</v>
      </c>
    </row>
    <row r="202" s="244" customFormat="true" ht="15" hidden="false" customHeight="true" outlineLevel="0" collapsed="false">
      <c r="A202" s="310"/>
      <c r="B202" s="333"/>
      <c r="C202" s="310"/>
      <c r="D202" s="325"/>
      <c r="E202" s="325"/>
      <c r="F202" s="325"/>
      <c r="G202" s="283"/>
    </row>
    <row r="203" s="244" customFormat="true" ht="18.75" hidden="false" customHeight="true" outlineLevel="0" collapsed="false">
      <c r="A203" s="319"/>
      <c r="B203" s="292"/>
      <c r="C203" s="293" t="s">
        <v>508</v>
      </c>
      <c r="D203" s="294" t="n">
        <f aca="false">SUM(D183:D202)</f>
        <v>13597</v>
      </c>
      <c r="E203" s="294" t="n">
        <f aca="false">SUM(E183:E202)</f>
        <v>14939</v>
      </c>
      <c r="F203" s="294" t="n">
        <f aca="false">SUM(F183:F202)</f>
        <v>14629.2</v>
      </c>
      <c r="G203" s="295" t="n">
        <f aca="false">(F203/E203)*100</f>
        <v>97.9262333489524</v>
      </c>
    </row>
    <row r="204" s="244" customFormat="true" ht="15.75" hidden="false" customHeight="true" outlineLevel="0" collapsed="false">
      <c r="A204" s="243"/>
      <c r="B204" s="247"/>
      <c r="C204" s="296"/>
      <c r="D204" s="297"/>
      <c r="E204" s="297"/>
      <c r="F204" s="297"/>
      <c r="G204" s="298"/>
    </row>
    <row r="205" s="244" customFormat="true" ht="15.75" hidden="false" customHeight="true" outlineLevel="0" collapsed="false">
      <c r="A205" s="243"/>
      <c r="B205" s="247"/>
      <c r="C205" s="296"/>
      <c r="D205" s="299"/>
      <c r="E205" s="299"/>
      <c r="F205" s="299"/>
      <c r="G205" s="298"/>
    </row>
    <row r="206" s="244" customFormat="true" ht="12.75" hidden="true" customHeight="true" outlineLevel="0" collapsed="false">
      <c r="A206" s="243"/>
      <c r="C206" s="247"/>
      <c r="D206" s="299"/>
      <c r="E206" s="299"/>
      <c r="F206" s="299"/>
      <c r="G206" s="298"/>
    </row>
    <row r="207" s="244" customFormat="true" ht="12.75" hidden="true" customHeight="true" outlineLevel="0" collapsed="false">
      <c r="A207" s="243"/>
      <c r="B207" s="247"/>
      <c r="C207" s="296"/>
      <c r="D207" s="299"/>
      <c r="E207" s="299"/>
      <c r="F207" s="299"/>
      <c r="G207" s="298"/>
    </row>
    <row r="208" s="244" customFormat="true" ht="12.75" hidden="true" customHeight="true" outlineLevel="0" collapsed="false">
      <c r="A208" s="243"/>
      <c r="B208" s="247"/>
      <c r="C208" s="296"/>
      <c r="D208" s="299"/>
      <c r="E208" s="299"/>
      <c r="F208" s="299"/>
      <c r="G208" s="298"/>
    </row>
    <row r="209" s="244" customFormat="true" ht="12.75" hidden="true" customHeight="true" outlineLevel="0" collapsed="false">
      <c r="A209" s="243"/>
      <c r="B209" s="247"/>
      <c r="C209" s="296"/>
      <c r="D209" s="299"/>
      <c r="E209" s="299"/>
      <c r="F209" s="299"/>
      <c r="G209" s="298"/>
    </row>
    <row r="210" s="244" customFormat="true" ht="12.75" hidden="true" customHeight="true" outlineLevel="0" collapsed="false">
      <c r="A210" s="243"/>
      <c r="B210" s="247"/>
      <c r="C210" s="296"/>
      <c r="D210" s="299"/>
      <c r="E210" s="299"/>
      <c r="F210" s="299"/>
      <c r="G210" s="298"/>
    </row>
    <row r="211" s="244" customFormat="true" ht="12.75" hidden="true" customHeight="true" outlineLevel="0" collapsed="false">
      <c r="A211" s="243"/>
      <c r="B211" s="247"/>
      <c r="C211" s="296"/>
      <c r="D211" s="299"/>
      <c r="E211" s="299"/>
      <c r="F211" s="299"/>
      <c r="G211" s="298"/>
    </row>
    <row r="212" s="244" customFormat="true" ht="12.75" hidden="true" customHeight="true" outlineLevel="0" collapsed="false">
      <c r="A212" s="243"/>
      <c r="B212" s="247"/>
      <c r="C212" s="296"/>
      <c r="D212" s="299"/>
      <c r="E212" s="256"/>
      <c r="F212" s="256"/>
      <c r="G212" s="257"/>
    </row>
    <row r="213" s="244" customFormat="true" ht="12.75" hidden="true" customHeight="true" outlineLevel="0" collapsed="false">
      <c r="A213" s="243"/>
      <c r="B213" s="247"/>
      <c r="C213" s="296"/>
      <c r="D213" s="299"/>
      <c r="E213" s="299"/>
      <c r="F213" s="299"/>
      <c r="G213" s="298"/>
    </row>
    <row r="214" s="244" customFormat="true" ht="12.75" hidden="true" customHeight="true" outlineLevel="0" collapsed="false">
      <c r="A214" s="243"/>
      <c r="B214" s="247"/>
      <c r="C214" s="296"/>
      <c r="D214" s="299"/>
      <c r="E214" s="299"/>
      <c r="F214" s="299"/>
      <c r="G214" s="298"/>
    </row>
    <row r="215" s="244" customFormat="true" ht="18" hidden="true" customHeight="true" outlineLevel="0" collapsed="false">
      <c r="A215" s="243"/>
      <c r="B215" s="247"/>
      <c r="C215" s="296"/>
      <c r="D215" s="299"/>
      <c r="E215" s="256"/>
      <c r="F215" s="256"/>
      <c r="G215" s="257"/>
    </row>
    <row r="216" s="244" customFormat="true" ht="15.75" hidden="false" customHeight="true" outlineLevel="0" collapsed="false">
      <c r="A216" s="243"/>
      <c r="B216" s="247"/>
      <c r="C216" s="296"/>
      <c r="D216" s="299"/>
      <c r="E216" s="263"/>
      <c r="F216" s="263"/>
      <c r="G216" s="264"/>
    </row>
    <row r="217" s="244" customFormat="true" ht="15.75" hidden="false" customHeight="false" outlineLevel="0" collapsed="false">
      <c r="A217" s="269" t="s">
        <v>76</v>
      </c>
      <c r="B217" s="270" t="s">
        <v>77</v>
      </c>
      <c r="C217" s="269" t="s">
        <v>79</v>
      </c>
      <c r="D217" s="269" t="s">
        <v>26</v>
      </c>
      <c r="E217" s="269" t="s">
        <v>26</v>
      </c>
      <c r="F217" s="141" t="s">
        <v>8</v>
      </c>
      <c r="G217" s="271" t="s">
        <v>360</v>
      </c>
    </row>
    <row r="218" s="244" customFormat="true" ht="15.75" hidden="false" customHeight="true" outlineLevel="0" collapsed="false">
      <c r="A218" s="272"/>
      <c r="B218" s="273"/>
      <c r="C218" s="274"/>
      <c r="D218" s="275" t="s">
        <v>28</v>
      </c>
      <c r="E218" s="275" t="s">
        <v>29</v>
      </c>
      <c r="F218" s="145" t="s">
        <v>30</v>
      </c>
      <c r="G218" s="276" t="s">
        <v>361</v>
      </c>
    </row>
    <row r="219" s="244" customFormat="true" ht="16.5" hidden="false" customHeight="false" outlineLevel="0" collapsed="false">
      <c r="A219" s="277" t="n">
        <v>60</v>
      </c>
      <c r="B219" s="278"/>
      <c r="C219" s="279" t="s">
        <v>232</v>
      </c>
      <c r="D219" s="194"/>
      <c r="E219" s="194"/>
      <c r="F219" s="194"/>
      <c r="G219" s="301"/>
    </row>
    <row r="220" s="244" customFormat="true" ht="15.75" hidden="false" customHeight="false" outlineLevel="0" collapsed="false">
      <c r="A220" s="208"/>
      <c r="B220" s="282"/>
      <c r="C220" s="208"/>
      <c r="D220" s="210"/>
      <c r="E220" s="210"/>
      <c r="F220" s="210"/>
      <c r="G220" s="283"/>
    </row>
    <row r="221" s="244" customFormat="true" ht="15" hidden="false" customHeight="false" outlineLevel="0" collapsed="false">
      <c r="A221" s="170"/>
      <c r="B221" s="284" t="n">
        <v>1014</v>
      </c>
      <c r="C221" s="170" t="s">
        <v>509</v>
      </c>
      <c r="D221" s="150" t="n">
        <v>550</v>
      </c>
      <c r="E221" s="150" t="n">
        <v>576</v>
      </c>
      <c r="F221" s="150" t="n">
        <v>539.5</v>
      </c>
      <c r="G221" s="283" t="n">
        <f aca="false">(F221/E221)*100</f>
        <v>93.6631944444444</v>
      </c>
    </row>
    <row r="222" s="244" customFormat="true" ht="15" hidden="true" customHeight="true" outlineLevel="0" collapsed="false">
      <c r="A222" s="310"/>
      <c r="B222" s="333" t="n">
        <v>1031</v>
      </c>
      <c r="C222" s="310" t="s">
        <v>510</v>
      </c>
      <c r="D222" s="153"/>
      <c r="E222" s="153"/>
      <c r="F222" s="153"/>
      <c r="G222" s="283" t="e">
        <f aca="false">(F222/E222)*100</f>
        <v>#DIV/0!</v>
      </c>
    </row>
    <row r="223" s="244" customFormat="true" ht="15" hidden="false" customHeight="false" outlineLevel="0" collapsed="false">
      <c r="A223" s="170"/>
      <c r="B223" s="284" t="n">
        <v>1036</v>
      </c>
      <c r="C223" s="170" t="s">
        <v>511</v>
      </c>
      <c r="D223" s="150" t="n">
        <v>0</v>
      </c>
      <c r="E223" s="150" t="n">
        <v>95.7</v>
      </c>
      <c r="F223" s="150" t="n">
        <v>95.5</v>
      </c>
      <c r="G223" s="283" t="n">
        <f aca="false">(F223/E223)*100</f>
        <v>99.791013584117</v>
      </c>
    </row>
    <row r="224" s="244" customFormat="true" ht="15" hidden="false" customHeight="true" outlineLevel="0" collapsed="false">
      <c r="A224" s="310"/>
      <c r="B224" s="333" t="n">
        <v>1037</v>
      </c>
      <c r="C224" s="310" t="s">
        <v>512</v>
      </c>
      <c r="D224" s="153" t="n">
        <v>0</v>
      </c>
      <c r="E224" s="153" t="n">
        <v>101.8</v>
      </c>
      <c r="F224" s="153" t="n">
        <v>101.7</v>
      </c>
      <c r="G224" s="283" t="n">
        <f aca="false">(F224/E224)*100</f>
        <v>99.901768172888</v>
      </c>
    </row>
    <row r="225" s="244" customFormat="true" ht="15" hidden="true" customHeight="false" outlineLevel="0" collapsed="false">
      <c r="A225" s="310"/>
      <c r="B225" s="333" t="n">
        <v>1039</v>
      </c>
      <c r="C225" s="310" t="s">
        <v>513</v>
      </c>
      <c r="D225" s="153" t="n">
        <v>0</v>
      </c>
      <c r="E225" s="153"/>
      <c r="F225" s="153"/>
      <c r="G225" s="283" t="e">
        <f aca="false">(F225/E225)*100</f>
        <v>#DIV/0!</v>
      </c>
    </row>
    <row r="226" s="244" customFormat="true" ht="15" hidden="false" customHeight="false" outlineLevel="0" collapsed="false">
      <c r="A226" s="310"/>
      <c r="B226" s="333" t="n">
        <v>1070</v>
      </c>
      <c r="C226" s="310" t="s">
        <v>514</v>
      </c>
      <c r="D226" s="153" t="n">
        <v>7</v>
      </c>
      <c r="E226" s="153" t="n">
        <v>6.5</v>
      </c>
      <c r="F226" s="153" t="n">
        <v>6.5</v>
      </c>
      <c r="G226" s="283" t="n">
        <f aca="false">(F226/E226)*100</f>
        <v>100</v>
      </c>
    </row>
    <row r="227" s="244" customFormat="true" ht="15" hidden="true" customHeight="false" outlineLevel="0" collapsed="false">
      <c r="A227" s="310"/>
      <c r="B227" s="333" t="n">
        <v>2331</v>
      </c>
      <c r="C227" s="310" t="s">
        <v>515</v>
      </c>
      <c r="D227" s="153"/>
      <c r="E227" s="153"/>
      <c r="F227" s="150"/>
      <c r="G227" s="283" t="e">
        <f aca="false">(F227/E227)*100</f>
        <v>#DIV/0!</v>
      </c>
    </row>
    <row r="228" s="244" customFormat="true" ht="15" hidden="false" customHeight="false" outlineLevel="0" collapsed="false">
      <c r="A228" s="310"/>
      <c r="B228" s="333" t="n">
        <v>3739</v>
      </c>
      <c r="C228" s="310" t="s">
        <v>516</v>
      </c>
      <c r="D228" s="150" t="n">
        <v>50</v>
      </c>
      <c r="E228" s="150" t="n">
        <v>50</v>
      </c>
      <c r="F228" s="150" t="n">
        <v>0</v>
      </c>
      <c r="G228" s="283" t="n">
        <f aca="false">(F228/E228)*100</f>
        <v>0</v>
      </c>
    </row>
    <row r="229" s="244" customFormat="true" ht="15" hidden="false" customHeight="false" outlineLevel="0" collapsed="false">
      <c r="A229" s="170"/>
      <c r="B229" s="284" t="n">
        <v>3749</v>
      </c>
      <c r="C229" s="170" t="s">
        <v>517</v>
      </c>
      <c r="D229" s="150" t="n">
        <v>50</v>
      </c>
      <c r="E229" s="150" t="n">
        <v>39</v>
      </c>
      <c r="F229" s="150" t="n">
        <v>33.9</v>
      </c>
      <c r="G229" s="283" t="n">
        <f aca="false">(F229/E229)*100</f>
        <v>86.9230769230769</v>
      </c>
    </row>
    <row r="230" s="244" customFormat="true" ht="15" hidden="false" customHeight="false" outlineLevel="0" collapsed="false">
      <c r="A230" s="170"/>
      <c r="B230" s="284" t="n">
        <v>5272</v>
      </c>
      <c r="C230" s="170" t="s">
        <v>518</v>
      </c>
      <c r="D230" s="150" t="n">
        <v>0</v>
      </c>
      <c r="E230" s="150" t="n">
        <v>100</v>
      </c>
      <c r="F230" s="150" t="n">
        <v>100</v>
      </c>
      <c r="G230" s="283" t="n">
        <f aca="false">(F230/E230)*100</f>
        <v>100</v>
      </c>
    </row>
    <row r="231" s="244" customFormat="true" ht="15" hidden="false" customHeight="false" outlineLevel="0" collapsed="false">
      <c r="A231" s="170"/>
      <c r="B231" s="284" t="n">
        <v>6171</v>
      </c>
      <c r="C231" s="170" t="s">
        <v>519</v>
      </c>
      <c r="D231" s="150" t="n">
        <v>0</v>
      </c>
      <c r="E231" s="150" t="n">
        <v>5.5</v>
      </c>
      <c r="F231" s="150" t="n">
        <v>5.3</v>
      </c>
      <c r="G231" s="283" t="n">
        <f aca="false">(F231/E231)*100</f>
        <v>96.3636363636364</v>
      </c>
    </row>
    <row r="232" s="244" customFormat="true" ht="15.75" hidden="false" customHeight="false" outlineLevel="0" collapsed="false">
      <c r="A232" s="286"/>
      <c r="B232" s="335"/>
      <c r="C232" s="286"/>
      <c r="D232" s="325"/>
      <c r="E232" s="325"/>
      <c r="F232" s="325"/>
      <c r="G232" s="329"/>
    </row>
    <row r="233" s="244" customFormat="true" ht="18.75" hidden="false" customHeight="true" outlineLevel="0" collapsed="false">
      <c r="A233" s="291"/>
      <c r="B233" s="336"/>
      <c r="C233" s="337" t="s">
        <v>520</v>
      </c>
      <c r="D233" s="294" t="n">
        <f aca="false">SUM(D219:D232)</f>
        <v>657</v>
      </c>
      <c r="E233" s="294" t="n">
        <f aca="false">SUM(E220:E232)</f>
        <v>974.5</v>
      </c>
      <c r="F233" s="294" t="n">
        <f aca="false">SUM(F219:F232)</f>
        <v>882.4</v>
      </c>
      <c r="G233" s="295" t="n">
        <f aca="false">(F233/E233)*100</f>
        <v>90.5489994869164</v>
      </c>
    </row>
    <row r="234" s="244" customFormat="true" ht="12.75" hidden="false" customHeight="true" outlineLevel="0" collapsed="false">
      <c r="A234" s="243"/>
      <c r="B234" s="247"/>
      <c r="C234" s="296"/>
      <c r="D234" s="299"/>
      <c r="E234" s="299"/>
      <c r="F234" s="299"/>
      <c r="G234" s="298"/>
    </row>
    <row r="235" s="244" customFormat="true" ht="12.75" hidden="true" customHeight="true" outlineLevel="0" collapsed="false">
      <c r="A235" s="243"/>
      <c r="B235" s="247"/>
      <c r="C235" s="296"/>
      <c r="D235" s="299"/>
      <c r="E235" s="299"/>
      <c r="F235" s="299"/>
      <c r="G235" s="298"/>
    </row>
    <row r="236" s="244" customFormat="true" ht="12.75" hidden="true" customHeight="true" outlineLevel="0" collapsed="false">
      <c r="A236" s="243"/>
      <c r="B236" s="247"/>
      <c r="C236" s="296"/>
      <c r="D236" s="299"/>
      <c r="E236" s="299"/>
      <c r="F236" s="299"/>
      <c r="G236" s="298"/>
    </row>
    <row r="237" s="244" customFormat="true" ht="12.75" hidden="true" customHeight="true" outlineLevel="0" collapsed="false">
      <c r="A237" s="243"/>
      <c r="B237" s="247"/>
      <c r="C237" s="296"/>
      <c r="D237" s="299"/>
      <c r="E237" s="299"/>
      <c r="F237" s="299"/>
      <c r="G237" s="298"/>
    </row>
    <row r="238" s="244" customFormat="true" ht="12.75" hidden="true" customHeight="true" outlineLevel="0" collapsed="false">
      <c r="B238" s="300"/>
      <c r="G238" s="246"/>
    </row>
    <row r="239" s="244" customFormat="true" ht="12.75" hidden="true" customHeight="true" outlineLevel="0" collapsed="false">
      <c r="B239" s="300"/>
      <c r="G239" s="246"/>
    </row>
    <row r="240" s="244" customFormat="true" ht="12.75" hidden="false" customHeight="true" outlineLevel="0" collapsed="false">
      <c r="B240" s="300"/>
      <c r="G240" s="246"/>
    </row>
    <row r="241" s="244" customFormat="true" ht="15.75" hidden="false" customHeight="false" outlineLevel="0" collapsed="false">
      <c r="A241" s="269" t="s">
        <v>76</v>
      </c>
      <c r="B241" s="270" t="s">
        <v>77</v>
      </c>
      <c r="C241" s="269" t="s">
        <v>79</v>
      </c>
      <c r="D241" s="269" t="s">
        <v>26</v>
      </c>
      <c r="E241" s="269" t="s">
        <v>26</v>
      </c>
      <c r="F241" s="141" t="s">
        <v>8</v>
      </c>
      <c r="G241" s="271" t="s">
        <v>360</v>
      </c>
    </row>
    <row r="242" s="244" customFormat="true" ht="15.75" hidden="false" customHeight="true" outlineLevel="0" collapsed="false">
      <c r="A242" s="272"/>
      <c r="B242" s="273"/>
      <c r="C242" s="274"/>
      <c r="D242" s="275" t="s">
        <v>28</v>
      </c>
      <c r="E242" s="275" t="s">
        <v>29</v>
      </c>
      <c r="F242" s="145" t="s">
        <v>30</v>
      </c>
      <c r="G242" s="276" t="s">
        <v>361</v>
      </c>
    </row>
    <row r="243" s="244" customFormat="true" ht="16.5" hidden="false" customHeight="false" outlineLevel="0" collapsed="false">
      <c r="A243" s="277" t="n">
        <v>80</v>
      </c>
      <c r="B243" s="277"/>
      <c r="C243" s="279" t="s">
        <v>246</v>
      </c>
      <c r="D243" s="194"/>
      <c r="E243" s="194"/>
      <c r="F243" s="194"/>
      <c r="G243" s="301"/>
    </row>
    <row r="244" s="244" customFormat="true" ht="15.75" hidden="false" customHeight="false" outlineLevel="0" collapsed="false">
      <c r="A244" s="208"/>
      <c r="B244" s="323"/>
      <c r="C244" s="208"/>
      <c r="D244" s="210"/>
      <c r="E244" s="210"/>
      <c r="F244" s="210"/>
      <c r="G244" s="283"/>
    </row>
    <row r="245" s="244" customFormat="true" ht="15" hidden="false" customHeight="false" outlineLevel="0" collapsed="false">
      <c r="A245" s="170"/>
      <c r="B245" s="324" t="n">
        <v>2219</v>
      </c>
      <c r="C245" s="170" t="s">
        <v>521</v>
      </c>
      <c r="D245" s="212" t="n">
        <v>3370</v>
      </c>
      <c r="E245" s="150" t="n">
        <v>3852</v>
      </c>
      <c r="F245" s="150" t="n">
        <v>3787</v>
      </c>
      <c r="G245" s="283" t="n">
        <f aca="false">(F245/E245)*100</f>
        <v>98.31256490135</v>
      </c>
    </row>
    <row r="246" s="243" customFormat="true" ht="15" hidden="false" customHeight="false" outlineLevel="0" collapsed="false">
      <c r="A246" s="170"/>
      <c r="B246" s="324" t="n">
        <v>2221</v>
      </c>
      <c r="C246" s="170" t="s">
        <v>522</v>
      </c>
      <c r="D246" s="212" t="n">
        <v>17086</v>
      </c>
      <c r="E246" s="150" t="n">
        <v>17436</v>
      </c>
      <c r="F246" s="150" t="n">
        <v>17062.5</v>
      </c>
      <c r="G246" s="283" t="n">
        <f aca="false">(F246/E246)*100</f>
        <v>97.8578802477633</v>
      </c>
      <c r="H246" s="244"/>
      <c r="I246" s="244"/>
      <c r="J246" s="244"/>
      <c r="K246" s="244"/>
      <c r="L246" s="244"/>
      <c r="M246" s="244"/>
      <c r="N246" s="244"/>
      <c r="O246" s="244"/>
      <c r="P246" s="244"/>
      <c r="Q246" s="244"/>
      <c r="R246" s="244"/>
      <c r="S246" s="244"/>
      <c r="T246" s="244"/>
      <c r="U246" s="244"/>
      <c r="V246" s="244"/>
      <c r="W246" s="244"/>
      <c r="X246" s="244"/>
      <c r="Y246" s="244"/>
      <c r="Z246" s="244"/>
      <c r="AA246" s="244"/>
      <c r="AB246" s="244"/>
      <c r="AC246" s="244"/>
      <c r="AD246" s="244"/>
      <c r="AE246" s="244"/>
      <c r="AF246" s="244"/>
      <c r="AG246" s="244"/>
      <c r="AH246" s="244"/>
      <c r="AI246" s="244"/>
      <c r="AJ246" s="244"/>
      <c r="AK246" s="244"/>
      <c r="AL246" s="244"/>
      <c r="AM246" s="244"/>
      <c r="AN246" s="244"/>
      <c r="AO246" s="244"/>
      <c r="AP246" s="244"/>
      <c r="AQ246" s="244"/>
      <c r="AR246" s="244"/>
      <c r="AS246" s="244"/>
      <c r="AT246" s="244"/>
      <c r="AU246" s="244"/>
      <c r="AV246" s="244"/>
      <c r="AW246" s="244"/>
      <c r="AX246" s="244"/>
      <c r="AY246" s="244"/>
      <c r="AZ246" s="244"/>
      <c r="BA246" s="244"/>
      <c r="BB246" s="244"/>
      <c r="BC246" s="244"/>
      <c r="BD246" s="244"/>
      <c r="BE246" s="244"/>
      <c r="BF246" s="244"/>
      <c r="BG246" s="244"/>
      <c r="BH246" s="244"/>
      <c r="BI246" s="244"/>
      <c r="BJ246" s="244"/>
      <c r="BK246" s="244"/>
      <c r="BL246" s="244"/>
      <c r="BM246" s="244"/>
      <c r="BN246" s="244"/>
      <c r="BO246" s="244"/>
      <c r="BP246" s="244"/>
      <c r="BQ246" s="244"/>
      <c r="BR246" s="244"/>
      <c r="BS246" s="244"/>
      <c r="BT246" s="244"/>
      <c r="BU246" s="244"/>
      <c r="BV246" s="244"/>
      <c r="BW246" s="244"/>
      <c r="BX246" s="244"/>
      <c r="BY246" s="244"/>
      <c r="BZ246" s="244"/>
      <c r="CA246" s="244"/>
      <c r="CB246" s="244"/>
      <c r="CC246" s="244"/>
      <c r="CD246" s="244"/>
    </row>
    <row r="247" s="243" customFormat="true" ht="15" hidden="false" customHeight="false" outlineLevel="0" collapsed="false">
      <c r="A247" s="170"/>
      <c r="B247" s="324" t="n">
        <v>2232</v>
      </c>
      <c r="C247" s="170" t="s">
        <v>523</v>
      </c>
      <c r="D247" s="150" t="n">
        <v>260</v>
      </c>
      <c r="E247" s="150" t="n">
        <v>260</v>
      </c>
      <c r="F247" s="150" t="n">
        <v>260</v>
      </c>
      <c r="G247" s="283" t="n">
        <f aca="false">(F247/E247)*100</f>
        <v>100</v>
      </c>
      <c r="H247" s="244"/>
      <c r="I247" s="244"/>
      <c r="J247" s="244"/>
      <c r="K247" s="244"/>
      <c r="L247" s="244"/>
      <c r="M247" s="244"/>
      <c r="N247" s="244"/>
      <c r="O247" s="244"/>
      <c r="P247" s="244"/>
      <c r="Q247" s="244"/>
      <c r="R247" s="244"/>
      <c r="S247" s="244"/>
      <c r="T247" s="244"/>
      <c r="U247" s="244"/>
      <c r="V247" s="244"/>
      <c r="W247" s="244"/>
      <c r="X247" s="244"/>
      <c r="Y247" s="244"/>
      <c r="Z247" s="244"/>
      <c r="AA247" s="244"/>
      <c r="AB247" s="244"/>
      <c r="AC247" s="244"/>
      <c r="AD247" s="244"/>
      <c r="AE247" s="244"/>
      <c r="AF247" s="244"/>
      <c r="AG247" s="244"/>
      <c r="AH247" s="244"/>
      <c r="AI247" s="244"/>
      <c r="AJ247" s="244"/>
      <c r="AK247" s="244"/>
      <c r="AL247" s="244"/>
      <c r="AM247" s="244"/>
      <c r="AN247" s="244"/>
      <c r="AO247" s="244"/>
      <c r="AP247" s="244"/>
      <c r="AQ247" s="244"/>
      <c r="AR247" s="244"/>
      <c r="AS247" s="244"/>
      <c r="AT247" s="244"/>
      <c r="AU247" s="244"/>
      <c r="AV247" s="244"/>
      <c r="AW247" s="244"/>
      <c r="AX247" s="244"/>
      <c r="AY247" s="244"/>
      <c r="AZ247" s="244"/>
      <c r="BA247" s="244"/>
      <c r="BB247" s="244"/>
      <c r="BC247" s="244"/>
      <c r="BD247" s="244"/>
      <c r="BE247" s="244"/>
      <c r="BF247" s="244"/>
      <c r="BG247" s="244"/>
      <c r="BH247" s="244"/>
      <c r="BI247" s="244"/>
      <c r="BJ247" s="244"/>
      <c r="BK247" s="244"/>
      <c r="BL247" s="244"/>
      <c r="BM247" s="244"/>
      <c r="BN247" s="244"/>
      <c r="BO247" s="244"/>
      <c r="BP247" s="244"/>
      <c r="BQ247" s="244"/>
      <c r="BR247" s="244"/>
      <c r="BS247" s="244"/>
      <c r="BT247" s="244"/>
      <c r="BU247" s="244"/>
      <c r="BV247" s="244"/>
      <c r="BW247" s="244"/>
      <c r="BX247" s="244"/>
      <c r="BY247" s="244"/>
      <c r="BZ247" s="244"/>
      <c r="CA247" s="244"/>
      <c r="CB247" s="244"/>
      <c r="CC247" s="244"/>
      <c r="CD247" s="244"/>
    </row>
    <row r="248" s="243" customFormat="true" ht="15" hidden="false" customHeight="false" outlineLevel="0" collapsed="false">
      <c r="A248" s="310"/>
      <c r="B248" s="311" t="n">
        <v>6171</v>
      </c>
      <c r="C248" s="310" t="s">
        <v>524</v>
      </c>
      <c r="D248" s="210" t="n">
        <v>0</v>
      </c>
      <c r="E248" s="210" t="n">
        <v>5</v>
      </c>
      <c r="F248" s="210" t="n">
        <v>1</v>
      </c>
      <c r="G248" s="283" t="n">
        <f aca="false">(F248/E248)*100</f>
        <v>20</v>
      </c>
      <c r="H248" s="244"/>
      <c r="I248" s="244"/>
      <c r="J248" s="244"/>
      <c r="K248" s="244"/>
      <c r="L248" s="244"/>
      <c r="M248" s="244"/>
      <c r="N248" s="244"/>
      <c r="O248" s="244"/>
      <c r="P248" s="244"/>
      <c r="Q248" s="244"/>
      <c r="R248" s="244"/>
      <c r="S248" s="244"/>
      <c r="T248" s="244"/>
      <c r="U248" s="244"/>
      <c r="V248" s="244"/>
      <c r="W248" s="244"/>
      <c r="X248" s="244"/>
      <c r="Y248" s="244"/>
      <c r="Z248" s="244"/>
      <c r="AA248" s="244"/>
      <c r="AB248" s="244"/>
      <c r="AC248" s="244"/>
      <c r="AD248" s="244"/>
      <c r="AE248" s="244"/>
      <c r="AF248" s="244"/>
      <c r="AG248" s="244"/>
      <c r="AH248" s="244"/>
      <c r="AI248" s="244"/>
      <c r="AJ248" s="244"/>
      <c r="AK248" s="244"/>
      <c r="AL248" s="244"/>
      <c r="AM248" s="244"/>
      <c r="AN248" s="244"/>
      <c r="AO248" s="244"/>
      <c r="AP248" s="244"/>
      <c r="AQ248" s="244"/>
      <c r="AR248" s="244"/>
      <c r="AS248" s="244"/>
      <c r="AT248" s="244"/>
      <c r="AU248" s="244"/>
      <c r="AV248" s="244"/>
      <c r="AW248" s="244"/>
      <c r="AX248" s="244"/>
      <c r="AY248" s="244"/>
      <c r="AZ248" s="244"/>
      <c r="BA248" s="244"/>
      <c r="BB248" s="244"/>
      <c r="BC248" s="244"/>
      <c r="BD248" s="244"/>
      <c r="BE248" s="244"/>
      <c r="BF248" s="244"/>
      <c r="BG248" s="244"/>
      <c r="BH248" s="244"/>
      <c r="BI248" s="244"/>
      <c r="BJ248" s="244"/>
      <c r="BK248" s="244"/>
      <c r="BL248" s="244"/>
      <c r="BM248" s="244"/>
      <c r="BN248" s="244"/>
      <c r="BO248" s="244"/>
      <c r="BP248" s="244"/>
      <c r="BQ248" s="244"/>
      <c r="BR248" s="244"/>
      <c r="BS248" s="244"/>
      <c r="BT248" s="244"/>
      <c r="BU248" s="244"/>
      <c r="BV248" s="244"/>
      <c r="BW248" s="244"/>
      <c r="BX248" s="244"/>
      <c r="BY248" s="244"/>
      <c r="BZ248" s="244"/>
      <c r="CA248" s="244"/>
      <c r="CB248" s="244"/>
      <c r="CC248" s="244"/>
      <c r="CD248" s="244"/>
    </row>
    <row r="249" s="243" customFormat="true" ht="15.75" hidden="false" customHeight="false" outlineLevel="0" collapsed="false">
      <c r="A249" s="328"/>
      <c r="B249" s="327"/>
      <c r="C249" s="328"/>
      <c r="D249" s="289"/>
      <c r="E249" s="289"/>
      <c r="F249" s="289"/>
      <c r="G249" s="290"/>
      <c r="H249" s="244"/>
      <c r="I249" s="244"/>
      <c r="J249" s="244"/>
      <c r="K249" s="244"/>
      <c r="L249" s="244"/>
      <c r="M249" s="244"/>
      <c r="N249" s="244"/>
      <c r="O249" s="244"/>
      <c r="P249" s="244"/>
      <c r="Q249" s="244"/>
      <c r="R249" s="244"/>
      <c r="S249" s="244"/>
      <c r="T249" s="244"/>
      <c r="U249" s="244"/>
      <c r="V249" s="244"/>
      <c r="W249" s="244"/>
      <c r="X249" s="244"/>
      <c r="Y249" s="244"/>
      <c r="Z249" s="244"/>
      <c r="AA249" s="244"/>
      <c r="AB249" s="244"/>
      <c r="AC249" s="244"/>
      <c r="AD249" s="244"/>
      <c r="AE249" s="244"/>
      <c r="AF249" s="244"/>
      <c r="AG249" s="244"/>
      <c r="AH249" s="244"/>
      <c r="AI249" s="244"/>
      <c r="AJ249" s="244"/>
      <c r="AK249" s="244"/>
      <c r="AL249" s="244"/>
      <c r="AM249" s="244"/>
      <c r="AN249" s="244"/>
      <c r="AO249" s="244"/>
      <c r="AP249" s="244"/>
      <c r="AQ249" s="244"/>
      <c r="AR249" s="244"/>
      <c r="AS249" s="244"/>
      <c r="AT249" s="244"/>
      <c r="AU249" s="244"/>
      <c r="AV249" s="244"/>
      <c r="AW249" s="244"/>
      <c r="AX249" s="244"/>
      <c r="AY249" s="244"/>
      <c r="AZ249" s="244"/>
      <c r="BA249" s="244"/>
      <c r="BB249" s="244"/>
      <c r="BC249" s="244"/>
      <c r="BD249" s="244"/>
      <c r="BE249" s="244"/>
      <c r="BF249" s="244"/>
      <c r="BG249" s="244"/>
      <c r="BH249" s="244"/>
      <c r="BI249" s="244"/>
      <c r="BJ249" s="244"/>
      <c r="BK249" s="244"/>
      <c r="BL249" s="244"/>
      <c r="BM249" s="244"/>
      <c r="BN249" s="244"/>
      <c r="BO249" s="244"/>
      <c r="BP249" s="244"/>
      <c r="BQ249" s="244"/>
      <c r="BR249" s="244"/>
      <c r="BS249" s="244"/>
      <c r="BT249" s="244"/>
      <c r="BU249" s="244"/>
      <c r="BV249" s="244"/>
      <c r="BW249" s="244"/>
      <c r="BX249" s="244"/>
      <c r="BY249" s="244"/>
      <c r="BZ249" s="244"/>
      <c r="CA249" s="244"/>
      <c r="CB249" s="244"/>
      <c r="CC249" s="244"/>
      <c r="CD249" s="244"/>
    </row>
    <row r="250" s="243" customFormat="true" ht="18.75" hidden="false" customHeight="true" outlineLevel="0" collapsed="false">
      <c r="A250" s="291"/>
      <c r="B250" s="338"/>
      <c r="C250" s="337" t="s">
        <v>525</v>
      </c>
      <c r="D250" s="294" t="n">
        <f aca="false">SUM(D245:D248)</f>
        <v>20716</v>
      </c>
      <c r="E250" s="294" t="n">
        <f aca="false">SUM(E245:E248)</f>
        <v>21553</v>
      </c>
      <c r="F250" s="294" t="n">
        <f aca="false">SUM(F245:F248)</f>
        <v>21110.5</v>
      </c>
      <c r="G250" s="295" t="n">
        <f aca="false">(F250/E250)*100</f>
        <v>97.9469215422447</v>
      </c>
      <c r="H250" s="244"/>
      <c r="I250" s="244"/>
      <c r="J250" s="244"/>
      <c r="K250" s="244"/>
      <c r="L250" s="244"/>
      <c r="M250" s="244"/>
      <c r="N250" s="244"/>
      <c r="O250" s="244"/>
      <c r="P250" s="244"/>
      <c r="Q250" s="244"/>
      <c r="R250" s="244"/>
      <c r="S250" s="244"/>
      <c r="T250" s="244"/>
      <c r="U250" s="244"/>
      <c r="V250" s="244"/>
      <c r="W250" s="244"/>
      <c r="X250" s="244"/>
      <c r="Y250" s="244"/>
      <c r="Z250" s="244"/>
      <c r="AA250" s="244"/>
      <c r="AB250" s="244"/>
      <c r="AC250" s="244"/>
      <c r="AD250" s="244"/>
      <c r="AE250" s="244"/>
      <c r="AF250" s="244"/>
      <c r="AG250" s="244"/>
      <c r="AH250" s="244"/>
      <c r="AI250" s="244"/>
      <c r="AJ250" s="244"/>
      <c r="AK250" s="244"/>
      <c r="AL250" s="244"/>
      <c r="AM250" s="244"/>
      <c r="AN250" s="244"/>
      <c r="AO250" s="244"/>
      <c r="AP250" s="244"/>
      <c r="AQ250" s="244"/>
      <c r="AR250" s="244"/>
      <c r="AS250" s="244"/>
      <c r="AT250" s="244"/>
      <c r="AU250" s="244"/>
      <c r="AV250" s="244"/>
      <c r="AW250" s="244"/>
      <c r="AX250" s="244"/>
      <c r="AY250" s="244"/>
      <c r="AZ250" s="244"/>
      <c r="BA250" s="244"/>
      <c r="BB250" s="244"/>
      <c r="BC250" s="244"/>
      <c r="BD250" s="244"/>
      <c r="BE250" s="244"/>
      <c r="BF250" s="244"/>
      <c r="BG250" s="244"/>
      <c r="BH250" s="244"/>
      <c r="BI250" s="244"/>
      <c r="BJ250" s="244"/>
      <c r="BK250" s="244"/>
      <c r="BL250" s="244"/>
      <c r="BM250" s="244"/>
      <c r="BN250" s="244"/>
      <c r="BO250" s="244"/>
      <c r="BP250" s="244"/>
      <c r="BQ250" s="244"/>
      <c r="BR250" s="244"/>
      <c r="BS250" s="244"/>
      <c r="BT250" s="244"/>
      <c r="BU250" s="244"/>
      <c r="BV250" s="244"/>
      <c r="BW250" s="244"/>
      <c r="BX250" s="244"/>
      <c r="BY250" s="244"/>
      <c r="BZ250" s="244"/>
      <c r="CA250" s="244"/>
      <c r="CB250" s="244"/>
      <c r="CC250" s="244"/>
      <c r="CD250" s="244"/>
    </row>
    <row r="251" s="243" customFormat="true" ht="15.75" hidden="false" customHeight="true" outlineLevel="0" collapsed="false">
      <c r="B251" s="247"/>
      <c r="C251" s="296"/>
      <c r="D251" s="299"/>
      <c r="E251" s="299"/>
      <c r="F251" s="299"/>
      <c r="G251" s="298"/>
      <c r="H251" s="244"/>
      <c r="I251" s="244"/>
      <c r="J251" s="244"/>
      <c r="K251" s="244"/>
      <c r="L251" s="244"/>
      <c r="M251" s="244"/>
      <c r="N251" s="244"/>
      <c r="O251" s="244"/>
      <c r="P251" s="244"/>
      <c r="Q251" s="244"/>
      <c r="R251" s="244"/>
      <c r="S251" s="244"/>
      <c r="T251" s="244"/>
      <c r="U251" s="244"/>
      <c r="V251" s="244"/>
      <c r="W251" s="244"/>
      <c r="X251" s="244"/>
      <c r="Y251" s="244"/>
      <c r="Z251" s="244"/>
      <c r="AA251" s="244"/>
      <c r="AB251" s="244"/>
      <c r="AC251" s="244"/>
      <c r="AD251" s="244"/>
      <c r="AE251" s="244"/>
      <c r="AF251" s="244"/>
      <c r="AG251" s="244"/>
      <c r="AH251" s="244"/>
      <c r="AI251" s="244"/>
      <c r="AJ251" s="244"/>
      <c r="AK251" s="244"/>
      <c r="AL251" s="244"/>
      <c r="AM251" s="244"/>
      <c r="AN251" s="244"/>
      <c r="AO251" s="244"/>
      <c r="AP251" s="244"/>
      <c r="AQ251" s="244"/>
      <c r="AR251" s="244"/>
      <c r="AS251" s="244"/>
      <c r="AT251" s="244"/>
      <c r="AU251" s="244"/>
      <c r="AV251" s="244"/>
      <c r="AW251" s="244"/>
      <c r="AX251" s="244"/>
      <c r="AY251" s="244"/>
      <c r="AZ251" s="244"/>
      <c r="BA251" s="244"/>
      <c r="BB251" s="244"/>
      <c r="BC251" s="244"/>
      <c r="BD251" s="244"/>
      <c r="BE251" s="244"/>
      <c r="BF251" s="244"/>
      <c r="BG251" s="244"/>
      <c r="BH251" s="244"/>
      <c r="BI251" s="244"/>
      <c r="BJ251" s="244"/>
      <c r="BK251" s="244"/>
      <c r="BL251" s="244"/>
      <c r="BM251" s="244"/>
      <c r="BN251" s="244"/>
      <c r="BO251" s="244"/>
      <c r="BP251" s="244"/>
      <c r="BQ251" s="244"/>
      <c r="BR251" s="244"/>
      <c r="BS251" s="244"/>
      <c r="BT251" s="244"/>
      <c r="BU251" s="244"/>
      <c r="BV251" s="244"/>
      <c r="BW251" s="244"/>
      <c r="BX251" s="244"/>
      <c r="BY251" s="244"/>
      <c r="BZ251" s="244"/>
      <c r="CA251" s="244"/>
      <c r="CB251" s="244"/>
      <c r="CC251" s="244"/>
      <c r="CD251" s="244"/>
    </row>
    <row r="252" s="243" customFormat="true" ht="12.75" hidden="true" customHeight="true" outlineLevel="0" collapsed="false">
      <c r="B252" s="247"/>
      <c r="C252" s="296"/>
      <c r="D252" s="299"/>
      <c r="E252" s="299"/>
      <c r="F252" s="299"/>
      <c r="G252" s="298"/>
      <c r="H252" s="244"/>
      <c r="I252" s="244"/>
      <c r="J252" s="244"/>
      <c r="K252" s="244"/>
      <c r="L252" s="244"/>
      <c r="M252" s="244"/>
      <c r="N252" s="244"/>
      <c r="O252" s="244"/>
      <c r="P252" s="244"/>
      <c r="Q252" s="244"/>
      <c r="R252" s="244"/>
      <c r="S252" s="244"/>
      <c r="T252" s="244"/>
      <c r="U252" s="244"/>
      <c r="V252" s="244"/>
      <c r="W252" s="244"/>
      <c r="X252" s="244"/>
      <c r="Y252" s="244"/>
      <c r="Z252" s="244"/>
      <c r="AA252" s="244"/>
      <c r="AB252" s="244"/>
      <c r="AC252" s="244"/>
      <c r="AD252" s="244"/>
      <c r="AE252" s="244"/>
      <c r="AF252" s="244"/>
      <c r="AG252" s="244"/>
      <c r="AH252" s="244"/>
      <c r="AI252" s="244"/>
      <c r="AJ252" s="244"/>
      <c r="AK252" s="244"/>
      <c r="AL252" s="244"/>
      <c r="AM252" s="244"/>
      <c r="AN252" s="244"/>
      <c r="AO252" s="244"/>
      <c r="AP252" s="244"/>
      <c r="AQ252" s="244"/>
      <c r="AR252" s="244"/>
      <c r="AS252" s="244"/>
      <c r="AT252" s="244"/>
      <c r="AU252" s="244"/>
      <c r="AV252" s="244"/>
      <c r="AW252" s="244"/>
      <c r="AX252" s="244"/>
      <c r="AY252" s="244"/>
      <c r="AZ252" s="244"/>
      <c r="BA252" s="244"/>
      <c r="BB252" s="244"/>
      <c r="BC252" s="244"/>
      <c r="BD252" s="244"/>
      <c r="BE252" s="244"/>
      <c r="BF252" s="244"/>
      <c r="BG252" s="244"/>
      <c r="BH252" s="244"/>
      <c r="BI252" s="244"/>
      <c r="BJ252" s="244"/>
      <c r="BK252" s="244"/>
      <c r="BL252" s="244"/>
      <c r="BM252" s="244"/>
      <c r="BN252" s="244"/>
      <c r="BO252" s="244"/>
      <c r="BP252" s="244"/>
      <c r="BQ252" s="244"/>
      <c r="BR252" s="244"/>
      <c r="BS252" s="244"/>
      <c r="BT252" s="244"/>
      <c r="BU252" s="244"/>
      <c r="BV252" s="244"/>
      <c r="BW252" s="244"/>
      <c r="BX252" s="244"/>
      <c r="BY252" s="244"/>
      <c r="BZ252" s="244"/>
      <c r="CA252" s="244"/>
      <c r="CB252" s="244"/>
      <c r="CC252" s="244"/>
      <c r="CD252" s="244"/>
    </row>
    <row r="253" s="243" customFormat="true" ht="12.75" hidden="true" customHeight="true" outlineLevel="0" collapsed="false">
      <c r="B253" s="247"/>
      <c r="C253" s="296"/>
      <c r="D253" s="299"/>
      <c r="E253" s="299"/>
      <c r="F253" s="299"/>
      <c r="G253" s="298"/>
      <c r="H253" s="244"/>
      <c r="I253" s="244"/>
      <c r="J253" s="244"/>
      <c r="K253" s="244"/>
      <c r="L253" s="244"/>
      <c r="M253" s="244"/>
      <c r="N253" s="244"/>
      <c r="O253" s="244"/>
      <c r="P253" s="244"/>
      <c r="Q253" s="244"/>
      <c r="R253" s="244"/>
      <c r="S253" s="244"/>
      <c r="T253" s="244"/>
      <c r="U253" s="244"/>
      <c r="V253" s="244"/>
      <c r="W253" s="244"/>
      <c r="X253" s="244"/>
      <c r="Y253" s="244"/>
      <c r="Z253" s="244"/>
      <c r="AA253" s="244"/>
      <c r="AB253" s="244"/>
      <c r="AC253" s="244"/>
      <c r="AD253" s="244"/>
      <c r="AE253" s="244"/>
      <c r="AF253" s="244"/>
      <c r="AG253" s="244"/>
      <c r="AH253" s="244"/>
      <c r="AI253" s="244"/>
      <c r="AJ253" s="244"/>
      <c r="AK253" s="244"/>
      <c r="AL253" s="244"/>
      <c r="AM253" s="244"/>
      <c r="AN253" s="244"/>
      <c r="AO253" s="244"/>
      <c r="AP253" s="244"/>
      <c r="AQ253" s="244"/>
      <c r="AR253" s="244"/>
      <c r="AS253" s="244"/>
      <c r="AT253" s="244"/>
      <c r="AU253" s="244"/>
      <c r="AV253" s="244"/>
      <c r="AW253" s="244"/>
      <c r="AX253" s="244"/>
      <c r="AY253" s="244"/>
      <c r="AZ253" s="244"/>
      <c r="BA253" s="244"/>
      <c r="BB253" s="244"/>
      <c r="BC253" s="244"/>
      <c r="BD253" s="244"/>
      <c r="BE253" s="244"/>
      <c r="BF253" s="244"/>
      <c r="BG253" s="244"/>
      <c r="BH253" s="244"/>
      <c r="BI253" s="244"/>
      <c r="BJ253" s="244"/>
      <c r="BK253" s="244"/>
      <c r="BL253" s="244"/>
      <c r="BM253" s="244"/>
      <c r="BN253" s="244"/>
      <c r="BO253" s="244"/>
      <c r="BP253" s="244"/>
      <c r="BQ253" s="244"/>
      <c r="BR253" s="244"/>
      <c r="BS253" s="244"/>
      <c r="BT253" s="244"/>
      <c r="BU253" s="244"/>
      <c r="BV253" s="244"/>
      <c r="BW253" s="244"/>
      <c r="BX253" s="244"/>
      <c r="BY253" s="244"/>
      <c r="BZ253" s="244"/>
      <c r="CA253" s="244"/>
      <c r="CB253" s="244"/>
      <c r="CC253" s="244"/>
      <c r="CD253" s="244"/>
    </row>
    <row r="254" s="243" customFormat="true" ht="12.75" hidden="true" customHeight="true" outlineLevel="0" collapsed="false">
      <c r="B254" s="247"/>
      <c r="C254" s="296"/>
      <c r="D254" s="299"/>
      <c r="E254" s="299"/>
      <c r="F254" s="299"/>
      <c r="G254" s="298"/>
      <c r="H254" s="244"/>
      <c r="I254" s="244"/>
      <c r="J254" s="244"/>
      <c r="K254" s="244"/>
      <c r="L254" s="244"/>
      <c r="M254" s="244"/>
      <c r="N254" s="244"/>
      <c r="O254" s="244"/>
      <c r="P254" s="244"/>
      <c r="Q254" s="244"/>
      <c r="R254" s="244"/>
      <c r="S254" s="244"/>
      <c r="T254" s="244"/>
      <c r="U254" s="244"/>
      <c r="V254" s="244"/>
      <c r="W254" s="244"/>
      <c r="X254" s="244"/>
      <c r="Y254" s="244"/>
      <c r="Z254" s="244"/>
      <c r="AA254" s="244"/>
      <c r="AB254" s="244"/>
      <c r="AC254" s="244"/>
      <c r="AD254" s="244"/>
      <c r="AE254" s="244"/>
      <c r="AF254" s="244"/>
      <c r="AG254" s="244"/>
      <c r="AH254" s="244"/>
      <c r="AI254" s="244"/>
      <c r="AJ254" s="244"/>
      <c r="AK254" s="244"/>
      <c r="AL254" s="244"/>
      <c r="AM254" s="244"/>
      <c r="AN254" s="244"/>
      <c r="AO254" s="244"/>
      <c r="AP254" s="244"/>
      <c r="AQ254" s="244"/>
      <c r="AR254" s="244"/>
      <c r="AS254" s="244"/>
      <c r="AT254" s="244"/>
      <c r="AU254" s="244"/>
      <c r="AV254" s="244"/>
      <c r="AW254" s="244"/>
      <c r="AX254" s="244"/>
      <c r="AY254" s="244"/>
      <c r="AZ254" s="244"/>
      <c r="BA254" s="244"/>
      <c r="BB254" s="244"/>
      <c r="BC254" s="244"/>
      <c r="BD254" s="244"/>
      <c r="BE254" s="244"/>
      <c r="BF254" s="244"/>
      <c r="BG254" s="244"/>
      <c r="BH254" s="244"/>
      <c r="BI254" s="244"/>
      <c r="BJ254" s="244"/>
      <c r="BK254" s="244"/>
      <c r="BL254" s="244"/>
      <c r="BM254" s="244"/>
      <c r="BN254" s="244"/>
      <c r="BO254" s="244"/>
      <c r="BP254" s="244"/>
      <c r="BQ254" s="244"/>
      <c r="BR254" s="244"/>
      <c r="BS254" s="244"/>
      <c r="BT254" s="244"/>
      <c r="BU254" s="244"/>
      <c r="BV254" s="244"/>
      <c r="BW254" s="244"/>
      <c r="BX254" s="244"/>
      <c r="BY254" s="244"/>
      <c r="BZ254" s="244"/>
      <c r="CA254" s="244"/>
      <c r="CB254" s="244"/>
      <c r="CC254" s="244"/>
      <c r="CD254" s="244"/>
    </row>
    <row r="255" s="243" customFormat="true" ht="12.75" hidden="true" customHeight="true" outlineLevel="0" collapsed="false">
      <c r="B255" s="247"/>
      <c r="C255" s="296"/>
      <c r="D255" s="299"/>
      <c r="E255" s="299"/>
      <c r="F255" s="299"/>
      <c r="G255" s="298"/>
      <c r="H255" s="244"/>
      <c r="I255" s="244"/>
      <c r="J255" s="244"/>
      <c r="K255" s="244"/>
      <c r="L255" s="244"/>
      <c r="M255" s="244"/>
      <c r="N255" s="244"/>
      <c r="O255" s="244"/>
      <c r="P255" s="244"/>
      <c r="Q255" s="244"/>
      <c r="R255" s="244"/>
      <c r="S255" s="244"/>
      <c r="T255" s="244"/>
      <c r="U255" s="244"/>
      <c r="V255" s="244"/>
      <c r="W255" s="244"/>
      <c r="X255" s="244"/>
      <c r="Y255" s="244"/>
      <c r="Z255" s="244"/>
      <c r="AA255" s="244"/>
      <c r="AB255" s="244"/>
      <c r="AC255" s="244"/>
      <c r="AD255" s="244"/>
      <c r="AE255" s="244"/>
      <c r="AF255" s="244"/>
      <c r="AG255" s="244"/>
      <c r="AH255" s="244"/>
      <c r="AI255" s="244"/>
      <c r="AJ255" s="244"/>
      <c r="AK255" s="244"/>
      <c r="AL255" s="244"/>
      <c r="AM255" s="244"/>
      <c r="AN255" s="244"/>
      <c r="AO255" s="244"/>
      <c r="AP255" s="244"/>
      <c r="AQ255" s="244"/>
      <c r="AR255" s="244"/>
      <c r="AS255" s="244"/>
      <c r="AT255" s="244"/>
      <c r="AU255" s="244"/>
      <c r="AV255" s="244"/>
      <c r="AW255" s="244"/>
      <c r="AX255" s="244"/>
      <c r="AY255" s="244"/>
      <c r="AZ255" s="244"/>
      <c r="BA255" s="244"/>
      <c r="BB255" s="244"/>
      <c r="BC255" s="244"/>
      <c r="BD255" s="244"/>
      <c r="BE255" s="244"/>
      <c r="BF255" s="244"/>
      <c r="BG255" s="244"/>
      <c r="BH255" s="244"/>
      <c r="BI255" s="244"/>
      <c r="BJ255" s="244"/>
      <c r="BK255" s="244"/>
      <c r="BL255" s="244"/>
      <c r="BM255" s="244"/>
      <c r="BN255" s="244"/>
      <c r="BO255" s="244"/>
      <c r="BP255" s="244"/>
      <c r="BQ255" s="244"/>
      <c r="BR255" s="244"/>
      <c r="BS255" s="244"/>
      <c r="BT255" s="244"/>
      <c r="BU255" s="244"/>
      <c r="BV255" s="244"/>
      <c r="BW255" s="244"/>
      <c r="BX255" s="244"/>
      <c r="BY255" s="244"/>
      <c r="BZ255" s="244"/>
      <c r="CA255" s="244"/>
      <c r="CB255" s="244"/>
      <c r="CC255" s="244"/>
      <c r="CD255" s="244"/>
    </row>
    <row r="256" s="243" customFormat="true" ht="12.75" hidden="true" customHeight="true" outlineLevel="0" collapsed="false">
      <c r="B256" s="247"/>
      <c r="C256" s="296"/>
      <c r="D256" s="299"/>
      <c r="E256" s="299"/>
      <c r="F256" s="299"/>
      <c r="G256" s="298"/>
      <c r="H256" s="244"/>
      <c r="I256" s="244"/>
      <c r="J256" s="244"/>
      <c r="K256" s="244"/>
      <c r="L256" s="244"/>
      <c r="M256" s="244"/>
      <c r="N256" s="244"/>
      <c r="O256" s="244"/>
      <c r="P256" s="244"/>
      <c r="Q256" s="244"/>
      <c r="R256" s="244"/>
      <c r="S256" s="244"/>
      <c r="T256" s="244"/>
      <c r="U256" s="244"/>
      <c r="V256" s="244"/>
      <c r="W256" s="244"/>
      <c r="X256" s="244"/>
      <c r="Y256" s="244"/>
      <c r="Z256" s="244"/>
      <c r="AA256" s="244"/>
      <c r="AB256" s="244"/>
      <c r="AC256" s="244"/>
      <c r="AD256" s="244"/>
      <c r="AE256" s="244"/>
      <c r="AF256" s="244"/>
      <c r="AG256" s="244"/>
      <c r="AH256" s="244"/>
      <c r="AI256" s="244"/>
      <c r="AJ256" s="244"/>
      <c r="AK256" s="244"/>
      <c r="AL256" s="244"/>
      <c r="AM256" s="244"/>
      <c r="AN256" s="244"/>
      <c r="AO256" s="244"/>
      <c r="AP256" s="244"/>
      <c r="AQ256" s="244"/>
      <c r="AR256" s="244"/>
      <c r="AS256" s="244"/>
      <c r="AT256" s="244"/>
      <c r="AU256" s="244"/>
      <c r="AV256" s="244"/>
      <c r="AW256" s="244"/>
      <c r="AX256" s="244"/>
      <c r="AY256" s="244"/>
      <c r="AZ256" s="244"/>
      <c r="BA256" s="244"/>
      <c r="BB256" s="244"/>
      <c r="BC256" s="244"/>
      <c r="BD256" s="244"/>
      <c r="BE256" s="244"/>
      <c r="BF256" s="244"/>
      <c r="BG256" s="244"/>
      <c r="BH256" s="244"/>
      <c r="BI256" s="244"/>
      <c r="BJ256" s="244"/>
      <c r="BK256" s="244"/>
      <c r="BL256" s="244"/>
      <c r="BM256" s="244"/>
      <c r="BN256" s="244"/>
      <c r="BO256" s="244"/>
      <c r="BP256" s="244"/>
      <c r="BQ256" s="244"/>
      <c r="BR256" s="244"/>
      <c r="BS256" s="244"/>
      <c r="BT256" s="244"/>
      <c r="BU256" s="244"/>
      <c r="BV256" s="244"/>
      <c r="BW256" s="244"/>
      <c r="BX256" s="244"/>
      <c r="BY256" s="244"/>
      <c r="BZ256" s="244"/>
      <c r="CA256" s="244"/>
      <c r="CB256" s="244"/>
      <c r="CC256" s="244"/>
      <c r="CD256" s="244"/>
    </row>
    <row r="257" s="243" customFormat="true" ht="12.75" hidden="true" customHeight="true" outlineLevel="0" collapsed="false">
      <c r="B257" s="247"/>
      <c r="C257" s="296"/>
      <c r="D257" s="299"/>
      <c r="E257" s="299"/>
      <c r="F257" s="299"/>
      <c r="G257" s="298"/>
      <c r="H257" s="244"/>
      <c r="I257" s="244"/>
      <c r="J257" s="244"/>
      <c r="K257" s="244"/>
      <c r="L257" s="244"/>
      <c r="M257" s="244"/>
      <c r="N257" s="244"/>
      <c r="O257" s="244"/>
      <c r="P257" s="244"/>
      <c r="Q257" s="244"/>
      <c r="R257" s="244"/>
      <c r="S257" s="244"/>
      <c r="T257" s="244"/>
      <c r="U257" s="244"/>
      <c r="V257" s="244"/>
      <c r="W257" s="244"/>
      <c r="X257" s="244"/>
      <c r="Y257" s="244"/>
      <c r="Z257" s="244"/>
      <c r="AA257" s="244"/>
      <c r="AB257" s="244"/>
      <c r="AC257" s="244"/>
      <c r="AD257" s="244"/>
      <c r="AE257" s="244"/>
      <c r="AF257" s="244"/>
      <c r="AG257" s="244"/>
      <c r="AH257" s="244"/>
      <c r="AI257" s="244"/>
      <c r="AJ257" s="244"/>
      <c r="AK257" s="244"/>
      <c r="AL257" s="244"/>
      <c r="AM257" s="244"/>
      <c r="AN257" s="244"/>
      <c r="AO257" s="244"/>
      <c r="AP257" s="244"/>
      <c r="AQ257" s="244"/>
      <c r="AR257" s="244"/>
      <c r="AS257" s="244"/>
      <c r="AT257" s="244"/>
      <c r="AU257" s="244"/>
      <c r="AV257" s="244"/>
      <c r="AW257" s="244"/>
      <c r="AX257" s="244"/>
      <c r="AY257" s="244"/>
      <c r="AZ257" s="244"/>
      <c r="BA257" s="244"/>
      <c r="BB257" s="244"/>
      <c r="BC257" s="244"/>
      <c r="BD257" s="244"/>
      <c r="BE257" s="244"/>
      <c r="BF257" s="244"/>
      <c r="BG257" s="244"/>
      <c r="BH257" s="244"/>
      <c r="BI257" s="244"/>
      <c r="BJ257" s="244"/>
      <c r="BK257" s="244"/>
      <c r="BL257" s="244"/>
      <c r="BM257" s="244"/>
      <c r="BN257" s="244"/>
      <c r="BO257" s="244"/>
      <c r="BP257" s="244"/>
      <c r="BQ257" s="244"/>
      <c r="BR257" s="244"/>
      <c r="BS257" s="244"/>
      <c r="BT257" s="244"/>
      <c r="BU257" s="244"/>
      <c r="BV257" s="244"/>
      <c r="BW257" s="244"/>
      <c r="BX257" s="244"/>
      <c r="BY257" s="244"/>
      <c r="BZ257" s="244"/>
      <c r="CA257" s="244"/>
      <c r="CB257" s="244"/>
      <c r="CC257" s="244"/>
      <c r="CD257" s="244"/>
    </row>
    <row r="258" s="243" customFormat="true" ht="12.75" hidden="true" customHeight="true" outlineLevel="0" collapsed="false">
      <c r="B258" s="247"/>
      <c r="C258" s="296"/>
      <c r="D258" s="299"/>
      <c r="E258" s="299"/>
      <c r="F258" s="299"/>
      <c r="G258" s="298"/>
      <c r="H258" s="244"/>
      <c r="I258" s="244"/>
      <c r="J258" s="244"/>
      <c r="K258" s="244"/>
      <c r="L258" s="244"/>
      <c r="M258" s="244"/>
      <c r="N258" s="244"/>
      <c r="O258" s="244"/>
      <c r="P258" s="244"/>
      <c r="Q258" s="244"/>
      <c r="R258" s="244"/>
      <c r="S258" s="244"/>
      <c r="T258" s="244"/>
      <c r="U258" s="244"/>
      <c r="V258" s="244"/>
      <c r="W258" s="244"/>
      <c r="X258" s="244"/>
      <c r="Y258" s="244"/>
      <c r="Z258" s="244"/>
      <c r="AA258" s="244"/>
      <c r="AB258" s="244"/>
      <c r="AC258" s="244"/>
      <c r="AD258" s="244"/>
      <c r="AE258" s="244"/>
      <c r="AF258" s="244"/>
      <c r="AG258" s="244"/>
      <c r="AH258" s="244"/>
      <c r="AI258" s="244"/>
      <c r="AJ258" s="244"/>
      <c r="AK258" s="244"/>
      <c r="AL258" s="244"/>
      <c r="AM258" s="244"/>
      <c r="AN258" s="244"/>
      <c r="AO258" s="244"/>
      <c r="AP258" s="244"/>
      <c r="AQ258" s="244"/>
      <c r="AR258" s="244"/>
      <c r="AS258" s="244"/>
      <c r="AT258" s="244"/>
      <c r="AU258" s="244"/>
      <c r="AV258" s="244"/>
      <c r="AW258" s="244"/>
      <c r="AX258" s="244"/>
      <c r="AY258" s="244"/>
      <c r="AZ258" s="244"/>
      <c r="BA258" s="244"/>
      <c r="BB258" s="244"/>
      <c r="BC258" s="244"/>
      <c r="BD258" s="244"/>
      <c r="BE258" s="244"/>
      <c r="BF258" s="244"/>
      <c r="BG258" s="244"/>
      <c r="BH258" s="244"/>
      <c r="BI258" s="244"/>
      <c r="BJ258" s="244"/>
      <c r="BK258" s="244"/>
      <c r="BL258" s="244"/>
      <c r="BM258" s="244"/>
      <c r="BN258" s="244"/>
      <c r="BO258" s="244"/>
      <c r="BP258" s="244"/>
      <c r="BQ258" s="244"/>
      <c r="BR258" s="244"/>
      <c r="BS258" s="244"/>
      <c r="BT258" s="244"/>
      <c r="BU258" s="244"/>
      <c r="BV258" s="244"/>
      <c r="BW258" s="244"/>
      <c r="BX258" s="244"/>
      <c r="BY258" s="244"/>
      <c r="BZ258" s="244"/>
      <c r="CA258" s="244"/>
      <c r="CB258" s="244"/>
      <c r="CC258" s="244"/>
      <c r="CD258" s="244"/>
    </row>
    <row r="259" s="243" customFormat="true" ht="15.75" hidden="true" customHeight="true" outlineLevel="0" collapsed="false">
      <c r="B259" s="247"/>
      <c r="C259" s="296"/>
      <c r="D259" s="299"/>
      <c r="E259" s="256"/>
      <c r="F259" s="256"/>
      <c r="G259" s="257"/>
      <c r="H259" s="244"/>
      <c r="I259" s="244"/>
      <c r="J259" s="244"/>
      <c r="K259" s="244"/>
      <c r="L259" s="244"/>
      <c r="M259" s="244"/>
      <c r="N259" s="244"/>
      <c r="O259" s="244"/>
      <c r="P259" s="244"/>
      <c r="Q259" s="244"/>
      <c r="R259" s="244"/>
      <c r="S259" s="244"/>
      <c r="T259" s="244"/>
      <c r="U259" s="244"/>
      <c r="V259" s="244"/>
      <c r="W259" s="244"/>
      <c r="X259" s="244"/>
      <c r="Y259" s="244"/>
      <c r="Z259" s="244"/>
      <c r="AA259" s="244"/>
      <c r="AB259" s="244"/>
      <c r="AC259" s="244"/>
      <c r="AD259" s="244"/>
      <c r="AE259" s="244"/>
      <c r="AF259" s="244"/>
      <c r="AG259" s="244"/>
      <c r="AH259" s="244"/>
      <c r="AI259" s="244"/>
      <c r="AJ259" s="244"/>
      <c r="AK259" s="244"/>
      <c r="AL259" s="244"/>
      <c r="AM259" s="244"/>
      <c r="AN259" s="244"/>
      <c r="AO259" s="244"/>
      <c r="AP259" s="244"/>
      <c r="AQ259" s="244"/>
      <c r="AR259" s="244"/>
      <c r="AS259" s="244"/>
      <c r="AT259" s="244"/>
      <c r="AU259" s="244"/>
      <c r="AV259" s="244"/>
      <c r="AW259" s="244"/>
      <c r="AX259" s="244"/>
      <c r="AY259" s="244"/>
      <c r="AZ259" s="244"/>
      <c r="BA259" s="244"/>
      <c r="BB259" s="244"/>
      <c r="BC259" s="244"/>
      <c r="BD259" s="244"/>
      <c r="BE259" s="244"/>
      <c r="BF259" s="244"/>
      <c r="BG259" s="244"/>
      <c r="BH259" s="244"/>
      <c r="BI259" s="244"/>
      <c r="BJ259" s="244"/>
      <c r="BK259" s="244"/>
      <c r="BL259" s="244"/>
      <c r="BM259" s="244"/>
      <c r="BN259" s="244"/>
      <c r="BO259" s="244"/>
      <c r="BP259" s="244"/>
      <c r="BQ259" s="244"/>
      <c r="BR259" s="244"/>
      <c r="BS259" s="244"/>
      <c r="BT259" s="244"/>
      <c r="BU259" s="244"/>
      <c r="BV259" s="244"/>
      <c r="BW259" s="244"/>
      <c r="BX259" s="244"/>
      <c r="BY259" s="244"/>
      <c r="BZ259" s="244"/>
      <c r="CA259" s="244"/>
      <c r="CB259" s="244"/>
      <c r="CC259" s="244"/>
      <c r="CD259" s="244"/>
    </row>
    <row r="260" s="243" customFormat="true" ht="15.75" hidden="true" customHeight="true" outlineLevel="0" collapsed="false">
      <c r="B260" s="247"/>
      <c r="C260" s="296"/>
      <c r="D260" s="299"/>
      <c r="E260" s="299"/>
      <c r="F260" s="299"/>
      <c r="G260" s="298"/>
      <c r="H260" s="244"/>
      <c r="I260" s="244"/>
      <c r="J260" s="244"/>
      <c r="K260" s="244"/>
      <c r="L260" s="244"/>
      <c r="M260" s="244"/>
      <c r="N260" s="244"/>
      <c r="O260" s="244"/>
      <c r="P260" s="244"/>
      <c r="Q260" s="244"/>
      <c r="R260" s="244"/>
      <c r="S260" s="244"/>
      <c r="T260" s="244"/>
      <c r="U260" s="244"/>
      <c r="V260" s="244"/>
      <c r="W260" s="244"/>
      <c r="X260" s="244"/>
      <c r="Y260" s="244"/>
      <c r="Z260" s="244"/>
      <c r="AA260" s="244"/>
      <c r="AB260" s="244"/>
      <c r="AC260" s="244"/>
      <c r="AD260" s="244"/>
      <c r="AE260" s="244"/>
      <c r="AF260" s="244"/>
      <c r="AG260" s="244"/>
      <c r="AH260" s="244"/>
      <c r="AI260" s="244"/>
      <c r="AJ260" s="244"/>
      <c r="AK260" s="244"/>
      <c r="AL260" s="244"/>
      <c r="AM260" s="244"/>
      <c r="AN260" s="244"/>
      <c r="AO260" s="244"/>
      <c r="AP260" s="244"/>
      <c r="AQ260" s="244"/>
      <c r="AR260" s="244"/>
      <c r="AS260" s="244"/>
      <c r="AT260" s="244"/>
      <c r="AU260" s="244"/>
      <c r="AV260" s="244"/>
      <c r="AW260" s="244"/>
      <c r="AX260" s="244"/>
      <c r="AY260" s="244"/>
      <c r="AZ260" s="244"/>
      <c r="BA260" s="244"/>
      <c r="BB260" s="244"/>
      <c r="BC260" s="244"/>
      <c r="BD260" s="244"/>
      <c r="BE260" s="244"/>
      <c r="BF260" s="244"/>
      <c r="BG260" s="244"/>
      <c r="BH260" s="244"/>
      <c r="BI260" s="244"/>
      <c r="BJ260" s="244"/>
      <c r="BK260" s="244"/>
      <c r="BL260" s="244"/>
      <c r="BM260" s="244"/>
      <c r="BN260" s="244"/>
      <c r="BO260" s="244"/>
      <c r="BP260" s="244"/>
      <c r="BQ260" s="244"/>
      <c r="BR260" s="244"/>
      <c r="BS260" s="244"/>
      <c r="BT260" s="244"/>
      <c r="BU260" s="244"/>
      <c r="BV260" s="244"/>
      <c r="BW260" s="244"/>
      <c r="BX260" s="244"/>
      <c r="BY260" s="244"/>
      <c r="BZ260" s="244"/>
      <c r="CA260" s="244"/>
      <c r="CB260" s="244"/>
      <c r="CC260" s="244"/>
      <c r="CD260" s="244"/>
    </row>
    <row r="261" s="243" customFormat="true" ht="15.75" hidden="false" customHeight="true" outlineLevel="0" collapsed="false">
      <c r="B261" s="247"/>
      <c r="C261" s="296"/>
      <c r="D261" s="299"/>
      <c r="E261" s="263"/>
      <c r="F261" s="263"/>
      <c r="G261" s="264"/>
      <c r="H261" s="244"/>
      <c r="I261" s="244"/>
      <c r="J261" s="244"/>
      <c r="K261" s="244"/>
      <c r="L261" s="244"/>
      <c r="M261" s="244"/>
      <c r="N261" s="244"/>
      <c r="O261" s="244"/>
      <c r="P261" s="244"/>
      <c r="Q261" s="244"/>
      <c r="R261" s="244"/>
      <c r="S261" s="244"/>
      <c r="T261" s="244"/>
      <c r="U261" s="244"/>
      <c r="V261" s="244"/>
      <c r="W261" s="244"/>
      <c r="X261" s="244"/>
      <c r="Y261" s="244"/>
      <c r="Z261" s="244"/>
      <c r="AA261" s="244"/>
      <c r="AB261" s="244"/>
      <c r="AC261" s="244"/>
      <c r="AD261" s="244"/>
      <c r="AE261" s="244"/>
      <c r="AF261" s="244"/>
      <c r="AG261" s="244"/>
      <c r="AH261" s="244"/>
      <c r="AI261" s="244"/>
      <c r="AJ261" s="244"/>
      <c r="AK261" s="244"/>
      <c r="AL261" s="244"/>
      <c r="AM261" s="244"/>
      <c r="AN261" s="244"/>
      <c r="AO261" s="244"/>
      <c r="AP261" s="244"/>
      <c r="AQ261" s="244"/>
      <c r="AR261" s="244"/>
      <c r="AS261" s="244"/>
      <c r="AT261" s="244"/>
      <c r="AU261" s="244"/>
      <c r="AV261" s="244"/>
      <c r="AW261" s="244"/>
      <c r="AX261" s="244"/>
      <c r="AY261" s="244"/>
      <c r="AZ261" s="244"/>
      <c r="BA261" s="244"/>
      <c r="BB261" s="244"/>
      <c r="BC261" s="244"/>
      <c r="BD261" s="244"/>
      <c r="BE261" s="244"/>
      <c r="BF261" s="244"/>
      <c r="BG261" s="244"/>
      <c r="BH261" s="244"/>
      <c r="BI261" s="244"/>
      <c r="BJ261" s="244"/>
      <c r="BK261" s="244"/>
      <c r="BL261" s="244"/>
      <c r="BM261" s="244"/>
      <c r="BN261" s="244"/>
      <c r="BO261" s="244"/>
      <c r="BP261" s="244"/>
      <c r="BQ261" s="244"/>
      <c r="BR261" s="244"/>
      <c r="BS261" s="244"/>
      <c r="BT261" s="244"/>
      <c r="BU261" s="244"/>
      <c r="BV261" s="244"/>
      <c r="BW261" s="244"/>
      <c r="BX261" s="244"/>
      <c r="BY261" s="244"/>
      <c r="BZ261" s="244"/>
      <c r="CA261" s="244"/>
      <c r="CB261" s="244"/>
      <c r="CC261" s="244"/>
      <c r="CD261" s="244"/>
    </row>
    <row r="262" s="243" customFormat="true" ht="15.75" hidden="false" customHeight="true" outlineLevel="0" collapsed="false">
      <c r="A262" s="269" t="s">
        <v>76</v>
      </c>
      <c r="B262" s="270" t="s">
        <v>77</v>
      </c>
      <c r="C262" s="269" t="s">
        <v>79</v>
      </c>
      <c r="D262" s="269" t="s">
        <v>26</v>
      </c>
      <c r="E262" s="269" t="s">
        <v>26</v>
      </c>
      <c r="F262" s="141" t="s">
        <v>8</v>
      </c>
      <c r="G262" s="271" t="s">
        <v>360</v>
      </c>
      <c r="H262" s="244"/>
      <c r="I262" s="244"/>
      <c r="J262" s="244"/>
      <c r="K262" s="244"/>
      <c r="L262" s="244"/>
      <c r="M262" s="244"/>
      <c r="N262" s="244"/>
      <c r="O262" s="244"/>
      <c r="P262" s="244"/>
      <c r="Q262" s="244"/>
      <c r="R262" s="244"/>
      <c r="S262" s="244"/>
      <c r="T262" s="244"/>
      <c r="U262" s="244"/>
      <c r="V262" s="244"/>
      <c r="W262" s="244"/>
      <c r="X262" s="244"/>
      <c r="Y262" s="244"/>
      <c r="Z262" s="244"/>
      <c r="AA262" s="244"/>
      <c r="AB262" s="244"/>
      <c r="AC262" s="244"/>
      <c r="AD262" s="244"/>
      <c r="AE262" s="244"/>
      <c r="AF262" s="244"/>
      <c r="AG262" s="244"/>
      <c r="AH262" s="244"/>
      <c r="AI262" s="244"/>
      <c r="AJ262" s="244"/>
      <c r="AK262" s="244"/>
      <c r="AL262" s="244"/>
      <c r="AM262" s="244"/>
      <c r="AN262" s="244"/>
      <c r="AO262" s="244"/>
      <c r="AP262" s="244"/>
      <c r="AQ262" s="244"/>
      <c r="AR262" s="244"/>
      <c r="AS262" s="244"/>
      <c r="AT262" s="244"/>
      <c r="AU262" s="244"/>
      <c r="AV262" s="244"/>
      <c r="AW262" s="244"/>
      <c r="AX262" s="244"/>
      <c r="AY262" s="244"/>
      <c r="AZ262" s="244"/>
      <c r="BA262" s="244"/>
      <c r="BB262" s="244"/>
      <c r="BC262" s="244"/>
      <c r="BD262" s="244"/>
      <c r="BE262" s="244"/>
      <c r="BF262" s="244"/>
      <c r="BG262" s="244"/>
      <c r="BH262" s="244"/>
      <c r="BI262" s="244"/>
      <c r="BJ262" s="244"/>
      <c r="BK262" s="244"/>
      <c r="BL262" s="244"/>
      <c r="BM262" s="244"/>
      <c r="BN262" s="244"/>
      <c r="BO262" s="244"/>
      <c r="BP262" s="244"/>
      <c r="BQ262" s="244"/>
      <c r="BR262" s="244"/>
      <c r="BS262" s="244"/>
      <c r="BT262" s="244"/>
      <c r="BU262" s="244"/>
      <c r="BV262" s="244"/>
      <c r="BW262" s="244"/>
      <c r="BX262" s="244"/>
      <c r="BY262" s="244"/>
      <c r="BZ262" s="244"/>
      <c r="CA262" s="244"/>
      <c r="CB262" s="244"/>
      <c r="CC262" s="244"/>
      <c r="CD262" s="244"/>
    </row>
    <row r="263" s="244" customFormat="true" ht="15.75" hidden="false" customHeight="true" outlineLevel="0" collapsed="false">
      <c r="A263" s="272"/>
      <c r="B263" s="273"/>
      <c r="C263" s="274"/>
      <c r="D263" s="275" t="s">
        <v>28</v>
      </c>
      <c r="E263" s="275" t="s">
        <v>29</v>
      </c>
      <c r="F263" s="145" t="s">
        <v>30</v>
      </c>
      <c r="G263" s="276" t="s">
        <v>361</v>
      </c>
    </row>
    <row r="264" s="244" customFormat="true" ht="16.5" hidden="false" customHeight="false" outlineLevel="0" collapsed="false">
      <c r="A264" s="277" t="n">
        <v>90</v>
      </c>
      <c r="B264" s="277"/>
      <c r="C264" s="279" t="s">
        <v>261</v>
      </c>
      <c r="D264" s="194"/>
      <c r="E264" s="194"/>
      <c r="F264" s="194"/>
      <c r="G264" s="301"/>
    </row>
    <row r="265" s="244" customFormat="true" ht="15.75" hidden="false" customHeight="false" outlineLevel="0" collapsed="false">
      <c r="A265" s="208"/>
      <c r="B265" s="323"/>
      <c r="C265" s="208"/>
      <c r="D265" s="210"/>
      <c r="E265" s="210"/>
      <c r="F265" s="210"/>
      <c r="G265" s="283"/>
    </row>
    <row r="266" s="244" customFormat="true" ht="15" hidden="false" customHeight="false" outlineLevel="0" collapsed="false">
      <c r="A266" s="170"/>
      <c r="B266" s="324" t="n">
        <v>5311</v>
      </c>
      <c r="C266" s="170" t="s">
        <v>526</v>
      </c>
      <c r="D266" s="210" t="n">
        <v>18862</v>
      </c>
      <c r="E266" s="210" t="n">
        <v>20923.2</v>
      </c>
      <c r="F266" s="210" t="n">
        <v>20021.5</v>
      </c>
      <c r="G266" s="283" t="n">
        <f aca="false">(F266/E266)*100</f>
        <v>95.6904297621779</v>
      </c>
    </row>
    <row r="267" s="244" customFormat="true" ht="16.5" hidden="false" customHeight="false" outlineLevel="0" collapsed="false">
      <c r="A267" s="326"/>
      <c r="B267" s="326"/>
      <c r="C267" s="339"/>
      <c r="D267" s="340"/>
      <c r="E267" s="340"/>
      <c r="F267" s="340"/>
      <c r="G267" s="341"/>
    </row>
    <row r="268" s="244" customFormat="true" ht="18.75" hidden="false" customHeight="true" outlineLevel="0" collapsed="false">
      <c r="A268" s="291"/>
      <c r="B268" s="338"/>
      <c r="C268" s="337" t="s">
        <v>527</v>
      </c>
      <c r="D268" s="294" t="n">
        <f aca="false">SUM(D264:D267)</f>
        <v>18862</v>
      </c>
      <c r="E268" s="294" t="n">
        <f aca="false">SUM(E264:E267)</f>
        <v>20923.2</v>
      </c>
      <c r="F268" s="294" t="n">
        <f aca="false">SUM(F264:F267)</f>
        <v>20021.5</v>
      </c>
      <c r="G268" s="295" t="n">
        <f aca="false">(F268/E268)*100</f>
        <v>95.6904297621779</v>
      </c>
    </row>
    <row r="269" s="244" customFormat="true" ht="15.75" hidden="false" customHeight="true" outlineLevel="0" collapsed="false">
      <c r="A269" s="243"/>
      <c r="B269" s="247"/>
      <c r="C269" s="296"/>
      <c r="D269" s="299"/>
      <c r="E269" s="299"/>
      <c r="F269" s="299"/>
      <c r="G269" s="298"/>
    </row>
    <row r="270" s="244" customFormat="true" ht="15.75" hidden="false" customHeight="true" outlineLevel="0" collapsed="false">
      <c r="A270" s="243"/>
      <c r="B270" s="247"/>
      <c r="C270" s="296"/>
      <c r="D270" s="299"/>
      <c r="E270" s="299"/>
      <c r="F270" s="299"/>
      <c r="G270" s="298"/>
    </row>
    <row r="271" s="243" customFormat="true" ht="15.75" hidden="false" customHeight="true" outlineLevel="0" collapsed="false">
      <c r="A271" s="269" t="s">
        <v>76</v>
      </c>
      <c r="B271" s="270" t="s">
        <v>77</v>
      </c>
      <c r="C271" s="269" t="s">
        <v>79</v>
      </c>
      <c r="D271" s="269" t="s">
        <v>26</v>
      </c>
      <c r="E271" s="269" t="s">
        <v>26</v>
      </c>
      <c r="F271" s="141" t="s">
        <v>8</v>
      </c>
      <c r="G271" s="271" t="s">
        <v>360</v>
      </c>
      <c r="H271" s="244"/>
      <c r="I271" s="244"/>
      <c r="J271" s="244"/>
      <c r="K271" s="244"/>
      <c r="L271" s="244"/>
      <c r="M271" s="244"/>
      <c r="N271" s="244"/>
      <c r="O271" s="244"/>
      <c r="P271" s="244"/>
      <c r="Q271" s="244"/>
      <c r="R271" s="244"/>
      <c r="S271" s="244"/>
      <c r="T271" s="244"/>
      <c r="U271" s="244"/>
      <c r="V271" s="244"/>
      <c r="W271" s="244"/>
      <c r="X271" s="244"/>
      <c r="Y271" s="244"/>
      <c r="Z271" s="244"/>
      <c r="AA271" s="244"/>
      <c r="AB271" s="244"/>
      <c r="AC271" s="244"/>
      <c r="AD271" s="244"/>
      <c r="AE271" s="244"/>
      <c r="AF271" s="244"/>
      <c r="AG271" s="244"/>
      <c r="AH271" s="244"/>
      <c r="AI271" s="244"/>
      <c r="AJ271" s="244"/>
      <c r="AK271" s="244"/>
      <c r="AL271" s="244"/>
      <c r="AM271" s="244"/>
      <c r="AN271" s="244"/>
      <c r="AO271" s="244"/>
      <c r="AP271" s="244"/>
      <c r="AQ271" s="244"/>
      <c r="AR271" s="244"/>
      <c r="AS271" s="244"/>
      <c r="AT271" s="244"/>
      <c r="AU271" s="244"/>
      <c r="AV271" s="244"/>
      <c r="AW271" s="244"/>
      <c r="AX271" s="244"/>
      <c r="AY271" s="244"/>
      <c r="AZ271" s="244"/>
      <c r="BA271" s="244"/>
      <c r="BB271" s="244"/>
      <c r="BC271" s="244"/>
      <c r="BD271" s="244"/>
      <c r="BE271" s="244"/>
      <c r="BF271" s="244"/>
      <c r="BG271" s="244"/>
      <c r="BH271" s="244"/>
      <c r="BI271" s="244"/>
      <c r="BJ271" s="244"/>
      <c r="BK271" s="244"/>
      <c r="BL271" s="244"/>
      <c r="BM271" s="244"/>
      <c r="BN271" s="244"/>
      <c r="BO271" s="244"/>
      <c r="BP271" s="244"/>
      <c r="BQ271" s="244"/>
      <c r="BR271" s="244"/>
      <c r="BS271" s="244"/>
      <c r="BT271" s="244"/>
      <c r="BU271" s="244"/>
      <c r="BV271" s="244"/>
      <c r="BW271" s="244"/>
      <c r="BX271" s="244"/>
      <c r="BY271" s="244"/>
      <c r="BZ271" s="244"/>
      <c r="CA271" s="244"/>
      <c r="CB271" s="244"/>
      <c r="CC271" s="244"/>
      <c r="CD271" s="244"/>
    </row>
    <row r="272" s="244" customFormat="true" ht="15.75" hidden="false" customHeight="true" outlineLevel="0" collapsed="false">
      <c r="A272" s="272"/>
      <c r="B272" s="273"/>
      <c r="C272" s="274"/>
      <c r="D272" s="275" t="s">
        <v>28</v>
      </c>
      <c r="E272" s="275" t="s">
        <v>29</v>
      </c>
      <c r="F272" s="145" t="s">
        <v>30</v>
      </c>
      <c r="G272" s="276" t="s">
        <v>361</v>
      </c>
    </row>
    <row r="273" s="244" customFormat="true" ht="16.5" hidden="false" customHeight="false" outlineLevel="0" collapsed="false">
      <c r="A273" s="277" t="n">
        <v>100</v>
      </c>
      <c r="B273" s="277"/>
      <c r="C273" s="208" t="s">
        <v>269</v>
      </c>
      <c r="D273" s="194"/>
      <c r="E273" s="194"/>
      <c r="F273" s="194"/>
      <c r="G273" s="301"/>
    </row>
    <row r="274" s="244" customFormat="true" ht="15.75" hidden="false" customHeight="false" outlineLevel="0" collapsed="false">
      <c r="A274" s="208"/>
      <c r="B274" s="323"/>
      <c r="C274" s="208"/>
      <c r="D274" s="210"/>
      <c r="E274" s="210"/>
      <c r="F274" s="210"/>
      <c r="G274" s="283"/>
    </row>
    <row r="275" s="244" customFormat="true" ht="15.75" hidden="false" customHeight="false" outlineLevel="0" collapsed="false">
      <c r="A275" s="208"/>
      <c r="B275" s="323"/>
      <c r="C275" s="208"/>
      <c r="D275" s="210"/>
      <c r="E275" s="210"/>
      <c r="F275" s="210"/>
      <c r="G275" s="283"/>
    </row>
    <row r="276" s="244" customFormat="true" ht="15.75" hidden="false" customHeight="false" outlineLevel="0" collapsed="false">
      <c r="A276" s="323"/>
      <c r="B276" s="342" t="n">
        <v>2169</v>
      </c>
      <c r="C276" s="149" t="s">
        <v>528</v>
      </c>
      <c r="D276" s="150" t="n">
        <v>300</v>
      </c>
      <c r="E276" s="150" t="n">
        <v>266</v>
      </c>
      <c r="F276" s="150" t="n">
        <v>17.1</v>
      </c>
      <c r="G276" s="283" t="n">
        <f aca="false">(F276/E276)*100</f>
        <v>6.42857142857143</v>
      </c>
    </row>
    <row r="277" s="244" customFormat="true" ht="15.75" hidden="false" customHeight="false" outlineLevel="0" collapsed="false">
      <c r="A277" s="323"/>
      <c r="B277" s="342" t="n">
        <v>6171</v>
      </c>
      <c r="C277" s="149" t="s">
        <v>529</v>
      </c>
      <c r="D277" s="150" t="n">
        <v>0</v>
      </c>
      <c r="E277" s="150" t="n">
        <v>0</v>
      </c>
      <c r="F277" s="150"/>
      <c r="G277" s="283" t="e">
        <f aca="false">(F277/E277)*100</f>
        <v>#DIV/0!</v>
      </c>
    </row>
    <row r="278" s="244" customFormat="true" ht="16.5" hidden="false" customHeight="false" outlineLevel="0" collapsed="false">
      <c r="A278" s="326"/>
      <c r="B278" s="343"/>
      <c r="C278" s="218"/>
      <c r="D278" s="219"/>
      <c r="E278" s="219"/>
      <c r="F278" s="219"/>
      <c r="G278" s="283"/>
    </row>
    <row r="279" s="244" customFormat="true" ht="18.75" hidden="false" customHeight="true" outlineLevel="0" collapsed="false">
      <c r="A279" s="291"/>
      <c r="B279" s="338"/>
      <c r="C279" s="337" t="s">
        <v>530</v>
      </c>
      <c r="D279" s="294" t="n">
        <f aca="false">SUM(D273:D278)</f>
        <v>300</v>
      </c>
      <c r="E279" s="294" t="n">
        <f aca="false">SUM(E273:E278)</f>
        <v>266</v>
      </c>
      <c r="F279" s="294" t="n">
        <f aca="false">SUM(F273:F278)</f>
        <v>17.1</v>
      </c>
      <c r="G279" s="295" t="n">
        <f aca="false">(F279/E279)*100</f>
        <v>6.42857142857143</v>
      </c>
    </row>
    <row r="280" s="244" customFormat="true" ht="15.75" hidden="false" customHeight="true" outlineLevel="0" collapsed="false">
      <c r="A280" s="243"/>
      <c r="B280" s="247"/>
      <c r="C280" s="296"/>
      <c r="D280" s="299"/>
      <c r="E280" s="299"/>
      <c r="F280" s="299"/>
      <c r="G280" s="298"/>
    </row>
    <row r="281" s="244" customFormat="true" ht="15.75" hidden="true" customHeight="true" outlineLevel="0" collapsed="false">
      <c r="A281" s="243"/>
      <c r="B281" s="247"/>
      <c r="C281" s="296"/>
      <c r="D281" s="299"/>
      <c r="E281" s="299"/>
      <c r="F281" s="299"/>
      <c r="G281" s="298"/>
    </row>
    <row r="282" s="244" customFormat="true" ht="15.75" hidden="false" customHeight="true" outlineLevel="0" collapsed="false">
      <c r="B282" s="300"/>
      <c r="G282" s="246"/>
    </row>
    <row r="283" s="244" customFormat="true" ht="15.75" hidden="false" customHeight="false" outlineLevel="0" collapsed="false">
      <c r="A283" s="269" t="s">
        <v>76</v>
      </c>
      <c r="B283" s="270" t="s">
        <v>77</v>
      </c>
      <c r="C283" s="269" t="s">
        <v>79</v>
      </c>
      <c r="D283" s="269" t="s">
        <v>26</v>
      </c>
      <c r="E283" s="269" t="s">
        <v>26</v>
      </c>
      <c r="F283" s="141" t="s">
        <v>8</v>
      </c>
      <c r="G283" s="271" t="s">
        <v>360</v>
      </c>
    </row>
    <row r="284" s="244" customFormat="true" ht="15.75" hidden="false" customHeight="true" outlineLevel="0" collapsed="false">
      <c r="A284" s="272"/>
      <c r="B284" s="273"/>
      <c r="C284" s="274"/>
      <c r="D284" s="275" t="s">
        <v>28</v>
      </c>
      <c r="E284" s="275" t="s">
        <v>29</v>
      </c>
      <c r="F284" s="145" t="s">
        <v>30</v>
      </c>
      <c r="G284" s="276" t="s">
        <v>361</v>
      </c>
    </row>
    <row r="285" s="244" customFormat="true" ht="16.5" hidden="false" customHeight="false" outlineLevel="0" collapsed="false">
      <c r="A285" s="277" t="n">
        <v>110</v>
      </c>
      <c r="B285" s="277"/>
      <c r="C285" s="279" t="s">
        <v>274</v>
      </c>
      <c r="D285" s="194"/>
      <c r="E285" s="194"/>
      <c r="F285" s="194"/>
      <c r="G285" s="301"/>
    </row>
    <row r="286" s="244" customFormat="true" ht="15" hidden="false" customHeight="true" outlineLevel="0" collapsed="false">
      <c r="A286" s="208"/>
      <c r="B286" s="323"/>
      <c r="C286" s="208"/>
      <c r="D286" s="210"/>
      <c r="E286" s="210"/>
      <c r="F286" s="210"/>
      <c r="G286" s="283"/>
    </row>
    <row r="287" s="244" customFormat="true" ht="15" hidden="false" customHeight="true" outlineLevel="0" collapsed="false">
      <c r="A287" s="170"/>
      <c r="B287" s="324" t="n">
        <v>6171</v>
      </c>
      <c r="C287" s="170" t="s">
        <v>531</v>
      </c>
      <c r="D287" s="210" t="n">
        <v>0</v>
      </c>
      <c r="E287" s="210" t="n">
        <v>0</v>
      </c>
      <c r="F287" s="325" t="n">
        <v>0</v>
      </c>
      <c r="G287" s="283" t="e">
        <f aca="false">(F287/E287)*100</f>
        <v>#DIV/0!</v>
      </c>
    </row>
    <row r="288" s="244" customFormat="true" ht="15" hidden="false" customHeight="false" outlineLevel="0" collapsed="false">
      <c r="A288" s="170"/>
      <c r="B288" s="324" t="n">
        <v>6310</v>
      </c>
      <c r="C288" s="170" t="s">
        <v>532</v>
      </c>
      <c r="D288" s="210" t="n">
        <v>1910</v>
      </c>
      <c r="E288" s="210" t="n">
        <v>2210.1</v>
      </c>
      <c r="F288" s="210" t="n">
        <v>1916.4</v>
      </c>
      <c r="G288" s="283" t="n">
        <f aca="false">(F288/E288)*100</f>
        <v>86.7110085516492</v>
      </c>
    </row>
    <row r="289" s="244" customFormat="true" ht="15" hidden="false" customHeight="false" outlineLevel="0" collapsed="false">
      <c r="A289" s="170"/>
      <c r="B289" s="324" t="n">
        <v>6399</v>
      </c>
      <c r="C289" s="170" t="s">
        <v>533</v>
      </c>
      <c r="D289" s="210" t="n">
        <v>13411</v>
      </c>
      <c r="E289" s="210" t="n">
        <v>12536.1</v>
      </c>
      <c r="F289" s="210" t="n">
        <v>10954.2</v>
      </c>
      <c r="G289" s="283" t="n">
        <f aca="false">(F289/E289)*100</f>
        <v>87.3812429703018</v>
      </c>
    </row>
    <row r="290" s="244" customFormat="true" ht="15" hidden="false" customHeight="false" outlineLevel="0" collapsed="false">
      <c r="A290" s="170"/>
      <c r="B290" s="324" t="n">
        <v>6402</v>
      </c>
      <c r="C290" s="170" t="s">
        <v>534</v>
      </c>
      <c r="D290" s="210" t="n">
        <v>0</v>
      </c>
      <c r="E290" s="210" t="n">
        <v>981.2</v>
      </c>
      <c r="F290" s="210" t="n">
        <v>981.1</v>
      </c>
      <c r="G290" s="283" t="n">
        <f aca="false">(F290/E290)*100</f>
        <v>99.9898083978801</v>
      </c>
    </row>
    <row r="291" s="244" customFormat="true" ht="15" hidden="false" customHeight="false" outlineLevel="0" collapsed="false">
      <c r="A291" s="170"/>
      <c r="B291" s="324" t="n">
        <v>6409</v>
      </c>
      <c r="C291" s="170" t="s">
        <v>535</v>
      </c>
      <c r="D291" s="210" t="n">
        <v>0</v>
      </c>
      <c r="E291" s="210" t="n">
        <v>0</v>
      </c>
      <c r="F291" s="210" t="n">
        <v>0</v>
      </c>
      <c r="G291" s="283" t="e">
        <f aca="false">(F291/E291)*100</f>
        <v>#DIV/0!</v>
      </c>
    </row>
    <row r="292" s="250" customFormat="true" ht="20.25" hidden="false" customHeight="true" outlineLevel="0" collapsed="false">
      <c r="A292" s="279"/>
      <c r="B292" s="277" t="n">
        <v>6409</v>
      </c>
      <c r="C292" s="279" t="s">
        <v>536</v>
      </c>
      <c r="D292" s="344" t="n">
        <v>0</v>
      </c>
      <c r="E292" s="344" t="n">
        <v>0</v>
      </c>
      <c r="F292" s="304" t="n">
        <v>0</v>
      </c>
      <c r="G292" s="283" t="e">
        <f aca="false">(F292/E292)*100</f>
        <v>#DIV/0!</v>
      </c>
    </row>
    <row r="293" s="244" customFormat="true" ht="15.75" hidden="false" customHeight="false" outlineLevel="0" collapsed="false">
      <c r="A293" s="328"/>
      <c r="B293" s="327"/>
      <c r="C293" s="328"/>
      <c r="D293" s="345"/>
      <c r="E293" s="345"/>
      <c r="F293" s="345"/>
      <c r="G293" s="346"/>
    </row>
    <row r="294" s="244" customFormat="true" ht="18.75" hidden="false" customHeight="true" outlineLevel="0" collapsed="false">
      <c r="A294" s="291"/>
      <c r="B294" s="338"/>
      <c r="C294" s="337" t="s">
        <v>537</v>
      </c>
      <c r="D294" s="347" t="n">
        <f aca="false">SUM(D286:D292)</f>
        <v>15321</v>
      </c>
      <c r="E294" s="347" t="n">
        <f aca="false">SUM(E286:E292)</f>
        <v>15727.4</v>
      </c>
      <c r="F294" s="347" t="n">
        <f aca="false">SUM(F286:F292)</f>
        <v>13851.7</v>
      </c>
      <c r="G294" s="295" t="n">
        <f aca="false">(F294/E294)*100</f>
        <v>88.0736803285985</v>
      </c>
    </row>
    <row r="295" s="244" customFormat="true" ht="18.75" hidden="false" customHeight="true" outlineLevel="0" collapsed="false">
      <c r="A295" s="243"/>
      <c r="B295" s="247"/>
      <c r="C295" s="296"/>
      <c r="D295" s="299"/>
      <c r="E295" s="299"/>
      <c r="F295" s="299"/>
      <c r="G295" s="298"/>
    </row>
    <row r="296" s="244" customFormat="true" ht="13.5" hidden="true" customHeight="true" outlineLevel="0" collapsed="false">
      <c r="A296" s="243"/>
      <c r="B296" s="247"/>
      <c r="C296" s="296"/>
      <c r="D296" s="299"/>
      <c r="E296" s="299"/>
      <c r="F296" s="299"/>
      <c r="G296" s="298"/>
    </row>
    <row r="297" s="244" customFormat="true" ht="13.5" hidden="true" customHeight="true" outlineLevel="0" collapsed="false">
      <c r="A297" s="243"/>
      <c r="B297" s="247"/>
      <c r="C297" s="296"/>
      <c r="D297" s="299"/>
      <c r="E297" s="299"/>
      <c r="F297" s="299"/>
      <c r="G297" s="298"/>
    </row>
    <row r="298" s="244" customFormat="true" ht="13.5" hidden="true" customHeight="true" outlineLevel="0" collapsed="false">
      <c r="A298" s="243"/>
      <c r="B298" s="247"/>
      <c r="C298" s="296"/>
      <c r="D298" s="299"/>
      <c r="E298" s="299"/>
      <c r="F298" s="299"/>
      <c r="G298" s="298"/>
    </row>
    <row r="299" s="244" customFormat="true" ht="13.5" hidden="true" customHeight="true" outlineLevel="0" collapsed="false">
      <c r="A299" s="243"/>
      <c r="B299" s="247"/>
      <c r="C299" s="296"/>
      <c r="D299" s="299"/>
      <c r="E299" s="299"/>
      <c r="F299" s="299"/>
      <c r="G299" s="298"/>
    </row>
    <row r="300" s="244" customFormat="true" ht="13.5" hidden="true" customHeight="true" outlineLevel="0" collapsed="false">
      <c r="A300" s="243"/>
      <c r="B300" s="247"/>
      <c r="C300" s="296"/>
      <c r="D300" s="299"/>
      <c r="E300" s="299"/>
      <c r="F300" s="299"/>
      <c r="G300" s="298"/>
    </row>
    <row r="301" s="244" customFormat="true" ht="16.5" hidden="true" customHeight="true" outlineLevel="0" collapsed="false">
      <c r="A301" s="243"/>
      <c r="B301" s="247"/>
      <c r="C301" s="296"/>
      <c r="D301" s="299"/>
      <c r="E301" s="299"/>
      <c r="F301" s="299"/>
      <c r="G301" s="298"/>
    </row>
    <row r="302" s="244" customFormat="true" ht="15.75" hidden="false" customHeight="true" outlineLevel="0" collapsed="false">
      <c r="A302" s="243"/>
      <c r="B302" s="247"/>
      <c r="C302" s="296"/>
      <c r="D302" s="299"/>
      <c r="E302" s="299"/>
      <c r="F302" s="299"/>
      <c r="G302" s="298"/>
    </row>
    <row r="303" s="244" customFormat="true" ht="15.75" hidden="false" customHeight="false" outlineLevel="0" collapsed="false">
      <c r="A303" s="269" t="s">
        <v>76</v>
      </c>
      <c r="B303" s="270" t="s">
        <v>77</v>
      </c>
      <c r="C303" s="269" t="s">
        <v>79</v>
      </c>
      <c r="D303" s="269" t="s">
        <v>26</v>
      </c>
      <c r="E303" s="269" t="s">
        <v>26</v>
      </c>
      <c r="F303" s="141" t="s">
        <v>8</v>
      </c>
      <c r="G303" s="271" t="s">
        <v>360</v>
      </c>
    </row>
    <row r="304" s="244" customFormat="true" ht="15.75" hidden="false" customHeight="true" outlineLevel="0" collapsed="false">
      <c r="A304" s="272"/>
      <c r="B304" s="273"/>
      <c r="C304" s="274"/>
      <c r="D304" s="275" t="s">
        <v>28</v>
      </c>
      <c r="E304" s="275" t="s">
        <v>29</v>
      </c>
      <c r="F304" s="145" t="s">
        <v>30</v>
      </c>
      <c r="G304" s="276" t="s">
        <v>361</v>
      </c>
    </row>
    <row r="305" s="244" customFormat="true" ht="16.5" hidden="false" customHeight="false" outlineLevel="0" collapsed="false">
      <c r="A305" s="277" t="n">
        <v>120</v>
      </c>
      <c r="B305" s="277"/>
      <c r="C305" s="192" t="s">
        <v>296</v>
      </c>
      <c r="D305" s="194"/>
      <c r="E305" s="194"/>
      <c r="F305" s="194"/>
      <c r="G305" s="301"/>
    </row>
    <row r="306" s="244" customFormat="true" ht="15" hidden="false" customHeight="true" outlineLevel="0" collapsed="false">
      <c r="A306" s="208"/>
      <c r="B306" s="323"/>
      <c r="C306" s="192"/>
      <c r="D306" s="210"/>
      <c r="E306" s="210"/>
      <c r="F306" s="210"/>
      <c r="G306" s="283"/>
    </row>
    <row r="307" s="244" customFormat="true" ht="15" hidden="false" customHeight="true" outlineLevel="0" collapsed="false">
      <c r="A307" s="208"/>
      <c r="B307" s="323"/>
      <c r="C307" s="192"/>
      <c r="D307" s="325"/>
      <c r="E307" s="325"/>
      <c r="F307" s="325"/>
      <c r="G307" s="283"/>
    </row>
    <row r="308" s="244" customFormat="true" ht="15.75" hidden="false" customHeight="false" outlineLevel="0" collapsed="false">
      <c r="A308" s="208"/>
      <c r="B308" s="324" t="n">
        <v>2310</v>
      </c>
      <c r="C308" s="170" t="s">
        <v>538</v>
      </c>
      <c r="D308" s="325" t="n">
        <v>30</v>
      </c>
      <c r="E308" s="325" t="n">
        <v>30</v>
      </c>
      <c r="F308" s="325" t="n">
        <v>0</v>
      </c>
      <c r="G308" s="283" t="n">
        <f aca="false">(F308/E308)*100</f>
        <v>0</v>
      </c>
    </row>
    <row r="309" s="244" customFormat="true" ht="15.75" hidden="true" customHeight="true" outlineLevel="0" collapsed="false">
      <c r="A309" s="208"/>
      <c r="B309" s="324" t="n">
        <v>2321</v>
      </c>
      <c r="C309" s="170" t="s">
        <v>539</v>
      </c>
      <c r="D309" s="325" t="n">
        <v>0</v>
      </c>
      <c r="E309" s="325"/>
      <c r="F309" s="325"/>
      <c r="G309" s="283" t="e">
        <f aca="false">(F309/E309)*100</f>
        <v>#DIV/0!</v>
      </c>
    </row>
    <row r="310" s="244" customFormat="true" ht="15" hidden="false" customHeight="false" outlineLevel="0" collapsed="false">
      <c r="A310" s="170"/>
      <c r="B310" s="324" t="n">
        <v>3612</v>
      </c>
      <c r="C310" s="170" t="s">
        <v>540</v>
      </c>
      <c r="D310" s="210" t="n">
        <v>11384</v>
      </c>
      <c r="E310" s="210" t="n">
        <v>11024.5</v>
      </c>
      <c r="F310" s="210" t="n">
        <v>10263.9</v>
      </c>
      <c r="G310" s="283" t="n">
        <f aca="false">(F310/E310)*100</f>
        <v>93.100820898907</v>
      </c>
    </row>
    <row r="311" s="244" customFormat="true" ht="15" hidden="false" customHeight="false" outlineLevel="0" collapsed="false">
      <c r="A311" s="170"/>
      <c r="B311" s="324" t="n">
        <v>3613</v>
      </c>
      <c r="C311" s="170" t="s">
        <v>541</v>
      </c>
      <c r="D311" s="210" t="n">
        <v>7086</v>
      </c>
      <c r="E311" s="210" t="n">
        <v>8280</v>
      </c>
      <c r="F311" s="210" t="n">
        <v>7187.5</v>
      </c>
      <c r="G311" s="283" t="n">
        <f aca="false">(F311/E311)*100</f>
        <v>86.8055555555556</v>
      </c>
    </row>
    <row r="312" s="244" customFormat="true" ht="15" hidden="false" customHeight="false" outlineLevel="0" collapsed="false">
      <c r="A312" s="170"/>
      <c r="B312" s="324" t="n">
        <v>3632</v>
      </c>
      <c r="C312" s="170" t="s">
        <v>409</v>
      </c>
      <c r="D312" s="210" t="n">
        <v>792</v>
      </c>
      <c r="E312" s="210" t="n">
        <v>1737</v>
      </c>
      <c r="F312" s="210" t="n">
        <v>1299.7</v>
      </c>
      <c r="G312" s="283" t="n">
        <f aca="false">(F312/E312)*100</f>
        <v>74.8244099021301</v>
      </c>
    </row>
    <row r="313" s="244" customFormat="true" ht="15" hidden="false" customHeight="false" outlineLevel="0" collapsed="false">
      <c r="A313" s="170"/>
      <c r="B313" s="324" t="n">
        <v>3634</v>
      </c>
      <c r="C313" s="170" t="s">
        <v>542</v>
      </c>
      <c r="D313" s="210" t="n">
        <v>800</v>
      </c>
      <c r="E313" s="210" t="n">
        <v>800</v>
      </c>
      <c r="F313" s="210" t="n">
        <v>794.5</v>
      </c>
      <c r="G313" s="283" t="n">
        <f aca="false">(F313/E313)*100</f>
        <v>99.3125</v>
      </c>
    </row>
    <row r="314" s="244" customFormat="true" ht="15" hidden="false" customHeight="false" outlineLevel="0" collapsed="false">
      <c r="A314" s="170"/>
      <c r="B314" s="324" t="n">
        <v>3639</v>
      </c>
      <c r="C314" s="170" t="s">
        <v>543</v>
      </c>
      <c r="D314" s="210" t="n">
        <f aca="false">12685.2-12112</f>
        <v>573.200000000001</v>
      </c>
      <c r="E314" s="210" t="n">
        <f aca="false">14070.1-10412.4</f>
        <v>3657.7</v>
      </c>
      <c r="F314" s="210" t="n">
        <f aca="false">8421.8-5026.6</f>
        <v>3395.2</v>
      </c>
      <c r="G314" s="283" t="n">
        <f aca="false">(F314/E314)*100</f>
        <v>92.8233589414112</v>
      </c>
    </row>
    <row r="315" s="244" customFormat="true" ht="15" hidden="true" customHeight="true" outlineLevel="0" collapsed="false">
      <c r="A315" s="170"/>
      <c r="B315" s="324" t="n">
        <v>3639</v>
      </c>
      <c r="C315" s="170" t="s">
        <v>544</v>
      </c>
      <c r="D315" s="210" t="n">
        <v>0</v>
      </c>
      <c r="E315" s="210"/>
      <c r="F315" s="210"/>
      <c r="G315" s="283" t="e">
        <f aca="false">(F315/E315)*100</f>
        <v>#DIV/0!</v>
      </c>
    </row>
    <row r="316" s="244" customFormat="true" ht="15" hidden="false" customHeight="false" outlineLevel="0" collapsed="false">
      <c r="A316" s="170"/>
      <c r="B316" s="324" t="n">
        <v>3639</v>
      </c>
      <c r="C316" s="170" t="s">
        <v>545</v>
      </c>
      <c r="D316" s="210" t="n">
        <v>12112</v>
      </c>
      <c r="E316" s="210" t="n">
        <v>10412.4</v>
      </c>
      <c r="F316" s="210" t="n">
        <v>5026.6</v>
      </c>
      <c r="G316" s="283" t="n">
        <f aca="false">(F316/E316)*100</f>
        <v>48.2751334946794</v>
      </c>
    </row>
    <row r="317" s="244" customFormat="true" ht="15" hidden="false" customHeight="false" outlineLevel="0" collapsed="false">
      <c r="A317" s="170"/>
      <c r="B317" s="324" t="n">
        <v>3729</v>
      </c>
      <c r="C317" s="170" t="s">
        <v>546</v>
      </c>
      <c r="D317" s="210" t="n">
        <v>1</v>
      </c>
      <c r="E317" s="210" t="n">
        <v>1</v>
      </c>
      <c r="F317" s="210" t="n">
        <v>0.5</v>
      </c>
      <c r="G317" s="283" t="n">
        <f aca="false">(F317/E317)*100</f>
        <v>50</v>
      </c>
    </row>
    <row r="318" s="244" customFormat="true" ht="15" hidden="false" customHeight="true" outlineLevel="0" collapsed="false">
      <c r="A318" s="326"/>
      <c r="B318" s="326"/>
      <c r="C318" s="339"/>
      <c r="D318" s="345"/>
      <c r="E318" s="345"/>
      <c r="F318" s="345"/>
      <c r="G318" s="346"/>
    </row>
    <row r="319" s="244" customFormat="true" ht="18.75" hidden="false" customHeight="true" outlineLevel="0" collapsed="false">
      <c r="A319" s="319"/>
      <c r="B319" s="338"/>
      <c r="C319" s="337" t="s">
        <v>547</v>
      </c>
      <c r="D319" s="347" t="n">
        <f aca="false">SUM(D308:D317)</f>
        <v>32778.2</v>
      </c>
      <c r="E319" s="347" t="n">
        <f aca="false">SUM(E308:E317)</f>
        <v>35942.6</v>
      </c>
      <c r="F319" s="347" t="n">
        <f aca="false">SUM(F308:F317)</f>
        <v>27967.9</v>
      </c>
      <c r="G319" s="295" t="n">
        <f aca="false">(F319/E319)*100</f>
        <v>77.8126791050175</v>
      </c>
    </row>
    <row r="320" s="244" customFormat="true" ht="15.75" hidden="false" customHeight="true" outlineLevel="0" collapsed="false">
      <c r="A320" s="243"/>
      <c r="B320" s="247"/>
      <c r="C320" s="296"/>
      <c r="D320" s="299"/>
      <c r="E320" s="299"/>
      <c r="F320" s="299"/>
      <c r="G320" s="298"/>
    </row>
    <row r="321" s="244" customFormat="true" ht="15.75" hidden="false" customHeight="true" outlineLevel="0" collapsed="false">
      <c r="A321" s="243"/>
      <c r="B321" s="247"/>
      <c r="C321" s="296"/>
      <c r="D321" s="299"/>
      <c r="E321" s="299"/>
      <c r="F321" s="299"/>
      <c r="G321" s="298"/>
    </row>
    <row r="322" s="244" customFormat="true" ht="15.75" hidden="false" customHeight="true" outlineLevel="0" collapsed="false">
      <c r="G322" s="246"/>
    </row>
    <row r="323" s="244" customFormat="true" ht="15.75" hidden="false" customHeight="false" outlineLevel="0" collapsed="false">
      <c r="A323" s="269" t="s">
        <v>76</v>
      </c>
      <c r="B323" s="270" t="s">
        <v>77</v>
      </c>
      <c r="C323" s="269" t="s">
        <v>79</v>
      </c>
      <c r="D323" s="269" t="s">
        <v>26</v>
      </c>
      <c r="E323" s="269" t="s">
        <v>26</v>
      </c>
      <c r="F323" s="141" t="s">
        <v>8</v>
      </c>
      <c r="G323" s="271" t="s">
        <v>360</v>
      </c>
    </row>
    <row r="324" s="244" customFormat="true" ht="15.75" hidden="false" customHeight="true" outlineLevel="0" collapsed="false">
      <c r="A324" s="272"/>
      <c r="B324" s="273"/>
      <c r="C324" s="274"/>
      <c r="D324" s="275" t="s">
        <v>28</v>
      </c>
      <c r="E324" s="275" t="s">
        <v>29</v>
      </c>
      <c r="F324" s="145" t="s">
        <v>30</v>
      </c>
      <c r="G324" s="276" t="s">
        <v>361</v>
      </c>
    </row>
    <row r="325" s="244" customFormat="true" ht="38.25" hidden="false" customHeight="true" outlineLevel="0" collapsed="false">
      <c r="A325" s="337"/>
      <c r="B325" s="348"/>
      <c r="C325" s="349" t="s">
        <v>548</v>
      </c>
      <c r="D325" s="350" t="n">
        <f aca="false">SUM(D36,D145,D171,D203,D233,D250,D268,D279,D294,D319,)</f>
        <v>492538.5</v>
      </c>
      <c r="E325" s="350" t="n">
        <f aca="false">SUM(E36,E145,E171,E203,E233,E250,E268,E279,E294,E319)</f>
        <v>532193.6</v>
      </c>
      <c r="F325" s="350" t="n">
        <f aca="false">SUM(F36,F145,F171,F203,F233,F250,F268,F279,F294,F319,)</f>
        <v>443168</v>
      </c>
      <c r="G325" s="351" t="n">
        <f aca="false">(F325/E325)*100</f>
        <v>83.2719521617697</v>
      </c>
    </row>
    <row r="326" customFormat="false" ht="15" hidden="false" customHeight="false" outlineLevel="0" collapsed="false">
      <c r="A326" s="162"/>
      <c r="B326" s="162"/>
      <c r="C326" s="162"/>
      <c r="D326" s="162"/>
      <c r="E326" s="162"/>
      <c r="F326" s="162"/>
      <c r="G326" s="164"/>
    </row>
    <row r="327" customFormat="false" ht="15" hidden="false" customHeight="true" outlineLevel="0" collapsed="false">
      <c r="A327" s="162"/>
      <c r="B327" s="162"/>
      <c r="C327" s="162"/>
      <c r="D327" s="162"/>
      <c r="E327" s="162"/>
      <c r="F327" s="162"/>
      <c r="G327" s="164"/>
    </row>
    <row r="328" customFormat="false" ht="15" hidden="false" customHeight="true" outlineLevel="0" collapsed="false">
      <c r="A328" s="162"/>
      <c r="B328" s="162"/>
      <c r="C328" s="162"/>
      <c r="D328" s="162"/>
      <c r="E328" s="162"/>
      <c r="F328" s="162"/>
      <c r="G328" s="164"/>
    </row>
    <row r="329" customFormat="false" ht="15" hidden="false" customHeight="true" outlineLevel="0" collapsed="false">
      <c r="A329" s="162"/>
      <c r="B329" s="162"/>
      <c r="C329" s="162"/>
      <c r="D329" s="162"/>
      <c r="E329" s="162"/>
      <c r="F329" s="162"/>
      <c r="G329" s="164"/>
    </row>
    <row r="330" customFormat="false" ht="15" hidden="false" customHeight="false" outlineLevel="0" collapsed="false">
      <c r="A330" s="162"/>
      <c r="B330" s="162"/>
      <c r="C330" s="162"/>
      <c r="D330" s="162"/>
      <c r="E330" s="162"/>
      <c r="F330" s="162"/>
      <c r="G330" s="164"/>
    </row>
    <row r="331" customFormat="false" ht="15" hidden="false" customHeight="false" outlineLevel="0" collapsed="false">
      <c r="A331" s="162"/>
      <c r="B331" s="162"/>
      <c r="C331" s="162"/>
      <c r="D331" s="162"/>
      <c r="E331" s="162"/>
      <c r="F331" s="162"/>
      <c r="G331" s="164"/>
    </row>
    <row r="332" customFormat="false" ht="15" hidden="false" customHeight="false" outlineLevel="0" collapsed="false">
      <c r="A332" s="162"/>
      <c r="B332" s="162"/>
      <c r="C332" s="163"/>
      <c r="D332" s="162"/>
      <c r="E332" s="162"/>
      <c r="F332" s="162"/>
      <c r="G332" s="164"/>
    </row>
    <row r="333" customFormat="false" ht="15" hidden="false" customHeight="false" outlineLevel="0" collapsed="false">
      <c r="A333" s="162"/>
      <c r="B333" s="162"/>
      <c r="C333" s="162"/>
      <c r="D333" s="162"/>
      <c r="E333" s="162"/>
      <c r="F333" s="162"/>
      <c r="G333" s="164"/>
    </row>
    <row r="334" customFormat="false" ht="15" hidden="false" customHeight="false" outlineLevel="0" collapsed="false">
      <c r="A334" s="162"/>
      <c r="B334" s="162"/>
      <c r="C334" s="162"/>
      <c r="D334" s="162"/>
      <c r="E334" s="162"/>
      <c r="F334" s="162"/>
      <c r="G334" s="164"/>
    </row>
    <row r="335" customFormat="false" ht="15" hidden="false" customHeight="false" outlineLevel="0" collapsed="false">
      <c r="A335" s="162"/>
      <c r="B335" s="162"/>
      <c r="C335" s="162"/>
      <c r="D335" s="162"/>
      <c r="E335" s="162"/>
      <c r="F335" s="162"/>
      <c r="G335" s="164"/>
    </row>
    <row r="336" customFormat="false" ht="15" hidden="false" customHeight="false" outlineLevel="0" collapsed="false">
      <c r="A336" s="162"/>
      <c r="B336" s="162"/>
      <c r="C336" s="162"/>
      <c r="D336" s="162"/>
      <c r="E336" s="162"/>
      <c r="F336" s="162"/>
      <c r="G336" s="164"/>
    </row>
    <row r="337" customFormat="false" ht="15" hidden="false" customHeight="false" outlineLevel="0" collapsed="false">
      <c r="A337" s="162"/>
      <c r="B337" s="162"/>
      <c r="C337" s="162"/>
      <c r="D337" s="162"/>
      <c r="E337" s="162"/>
      <c r="F337" s="162"/>
      <c r="G337" s="164"/>
    </row>
    <row r="338" customFormat="false" ht="15" hidden="false" customHeight="false" outlineLevel="0" collapsed="false">
      <c r="A338" s="162"/>
      <c r="B338" s="162"/>
      <c r="C338" s="162"/>
      <c r="D338" s="162"/>
      <c r="E338" s="162"/>
      <c r="F338" s="162"/>
      <c r="G338" s="164"/>
    </row>
    <row r="339" customFormat="false" ht="15" hidden="false" customHeight="false" outlineLevel="0" collapsed="false">
      <c r="A339" s="162"/>
      <c r="B339" s="162"/>
      <c r="C339" s="162"/>
      <c r="D339" s="162"/>
      <c r="E339" s="162"/>
      <c r="F339" s="162"/>
      <c r="G339" s="164"/>
    </row>
    <row r="340" customFormat="false" ht="15" hidden="false" customHeight="false" outlineLevel="0" collapsed="false">
      <c r="A340" s="162"/>
      <c r="B340" s="162"/>
      <c r="C340" s="162"/>
      <c r="D340" s="162"/>
      <c r="E340" s="162"/>
      <c r="F340" s="162"/>
      <c r="G340" s="164"/>
    </row>
    <row r="341" customFormat="false" ht="15" hidden="false" customHeight="false" outlineLevel="0" collapsed="false">
      <c r="A341" s="162"/>
      <c r="B341" s="162"/>
      <c r="C341" s="162"/>
      <c r="D341" s="162"/>
      <c r="E341" s="162"/>
      <c r="F341" s="162"/>
      <c r="G341" s="164"/>
    </row>
    <row r="342" customFormat="false" ht="15" hidden="false" customHeight="false" outlineLevel="0" collapsed="false">
      <c r="A342" s="162"/>
      <c r="B342" s="162"/>
      <c r="C342" s="162"/>
      <c r="D342" s="162"/>
      <c r="E342" s="162"/>
      <c r="F342" s="162"/>
      <c r="G342" s="164"/>
    </row>
    <row r="343" customFormat="false" ht="15" hidden="false" customHeight="false" outlineLevel="0" collapsed="false">
      <c r="A343" s="162"/>
      <c r="B343" s="162"/>
      <c r="C343" s="162"/>
      <c r="D343" s="162"/>
      <c r="E343" s="162"/>
      <c r="F343" s="162"/>
      <c r="G343" s="164"/>
    </row>
    <row r="344" customFormat="false" ht="15" hidden="false" customHeight="false" outlineLevel="0" collapsed="false">
      <c r="A344" s="162"/>
      <c r="B344" s="162"/>
      <c r="C344" s="162"/>
      <c r="D344" s="162"/>
      <c r="E344" s="162"/>
      <c r="F344" s="162"/>
      <c r="G344" s="164"/>
    </row>
    <row r="345" customFormat="false" ht="15" hidden="false" customHeight="false" outlineLevel="0" collapsed="false">
      <c r="A345" s="162"/>
      <c r="B345" s="162"/>
      <c r="C345" s="162"/>
      <c r="D345" s="162"/>
      <c r="E345" s="162"/>
      <c r="F345" s="162"/>
      <c r="G345" s="164"/>
    </row>
    <row r="346" customFormat="false" ht="15" hidden="false" customHeight="false" outlineLevel="0" collapsed="false">
      <c r="A346" s="162"/>
      <c r="B346" s="162"/>
      <c r="C346" s="162"/>
      <c r="D346" s="162"/>
      <c r="E346" s="162"/>
      <c r="F346" s="162"/>
      <c r="G346" s="164"/>
    </row>
  </sheetData>
  <printOptions headings="false" gridLines="false" gridLinesSet="true" horizontalCentered="false" verticalCentered="false"/>
  <pageMargins left="0.472222222222222" right="0.157638888888889" top="0.275694444444444" bottom="0.47222222222222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10:29:51Z</dcterms:created>
  <dc:creator>slatinska</dc:creator>
  <dc:description/>
  <dc:language>en-US</dc:language>
  <cp:lastModifiedBy>vasicek</cp:lastModifiedBy>
  <cp:lastPrinted>2014-02-04T10:48:07Z</cp:lastPrinted>
  <dcterms:modified xsi:type="dcterms:W3CDTF">2014-04-23T14:16:55Z</dcterms:modified>
  <cp:revision>0</cp:revision>
  <dc:subject/>
  <dc:title/>
</cp:coreProperties>
</file>