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ov seniorů" sheetId="1" state="visible" r:id="rId2"/>
    <sheet name="Knihovna" sheetId="2" state="visible" r:id="rId3"/>
    <sheet name="Tereza" sheetId="3" state="visible" r:id="rId4"/>
    <sheet name="Muzeum" sheetId="4" state="visible" r:id="rId5"/>
    <sheet name="MŠ Břetislavova" sheetId="5" state="visible" r:id="rId6"/>
    <sheet name="MŠ Hřbitovní" sheetId="6" state="visible" r:id="rId7"/>
    <sheet name="MŠ Na Valtické" sheetId="7" state="visible" r:id="rId8"/>
    <sheet name="MŠ Slovácká" sheetId="8" state="visible" r:id="rId9"/>
    <sheet name="MŠ U Splavu" sheetId="9" state="visible" r:id="rId10"/>
    <sheet name="MŠ Okružní" sheetId="10" state="visible" r:id="rId11"/>
    <sheet name="MŠ Osvobození" sheetId="11" state="visible" r:id="rId12"/>
    <sheet name="ZŠ Komenského" sheetId="12" state="visible" r:id="rId13"/>
    <sheet name="ZŠ Kpt.Nálepky" sheetId="13" state="visible" r:id="rId14"/>
    <sheet name="ZŠ Kupkova" sheetId="14" state="visible" r:id="rId15"/>
    <sheet name="ZŠ Na Valtické" sheetId="15" state="visible" r:id="rId16"/>
    <sheet name="ZŠ Slovácká" sheetId="16" state="visible" r:id="rId17"/>
    <sheet name="ZŠ J.Noháče" sheetId="17" state="visible" r:id="rId18"/>
    <sheet name="ZUŠ" sheetId="18" state="visible" r:id="rId19"/>
    <sheet name="Lis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0</xdr:rowOff>
              </xdr:from>
              <xdr:to>
                <xdr:col>11</xdr:col>
                <xdr:colOff>83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0</xdr:rowOff>
              </xdr:from>
              <xdr:to>
                <xdr:col>13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0</xdr:rowOff>
              </xdr:from>
              <xdr:to>
                <xdr:col>13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0</xdr:rowOff>
              </xdr:from>
              <xdr:to>
                <xdr:col>13</xdr:col>
                <xdr:colOff>16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3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19</xdr:rowOff>
              </xdr:from>
              <xdr:to>
                <xdr:col>11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" uniqueCount="261">
  <si>
    <t xml:space="preserve">Pasport vybraných rozvahových a výsledovkových položek - HODNOCENÍ - rok 2013</t>
  </si>
  <si>
    <t xml:space="preserve">Příloha č.7 - Pravidla vztahů Města Břeclavi k PO</t>
  </si>
  <si>
    <t xml:space="preserve">Příspěvková organizace :   </t>
  </si>
  <si>
    <t xml:space="preserve">Domov seniorů Břeclav</t>
  </si>
  <si>
    <t xml:space="preserve">v  tisicích Kč, bez des.míst</t>
  </si>
  <si>
    <t xml:space="preserve">Rozpočet</t>
  </si>
  <si>
    <t xml:space="preserve">měsíc</t>
  </si>
  <si>
    <t xml:space="preserve">r.2013</t>
  </si>
  <si>
    <t xml:space="preserve">Plnění</t>
  </si>
  <si>
    <t xml:space="preserve">Položka</t>
  </si>
  <si>
    <t xml:space="preserve">řádek</t>
  </si>
  <si>
    <t xml:space="preserve">r.2000</t>
  </si>
  <si>
    <t xml:space="preserve">r.2001</t>
  </si>
  <si>
    <t xml:space="preserve">účet</t>
  </si>
  <si>
    <t xml:space="preserve">r.2009</t>
  </si>
  <si>
    <t xml:space="preserve">r.2010</t>
  </si>
  <si>
    <t xml:space="preserve">R.2011</t>
  </si>
  <si>
    <t xml:space="preserve">R.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3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Oprávky k DHIM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Ostátní náklady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 Tereza Břeclav</t>
  </si>
  <si>
    <t xml:space="preserve">Dlouhodobý hm.majetek (DHIM)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Náklady celkem (ÚT 5)</t>
  </si>
  <si>
    <t xml:space="preserve"> 59-57</t>
  </si>
  <si>
    <t xml:space="preserve">Prosinec</t>
  </si>
  <si>
    <t xml:space="preserve">Městské muzeum a galerie Břeclav</t>
  </si>
  <si>
    <t xml:space="preserve">Pasport vybraných rozvahových a výsledovkových položek - ze závěrky k 31.12.2013</t>
  </si>
  <si>
    <t xml:space="preserve">4002 MŠ Břeclav, Břetislavova</t>
  </si>
  <si>
    <t xml:space="preserve">r. 2010</t>
  </si>
  <si>
    <t xml:space="preserve">r. 2011</t>
  </si>
  <si>
    <t xml:space="preserve">r. 2012</t>
  </si>
  <si>
    <t xml:space="preserve">Rozpočet 2013</t>
  </si>
  <si>
    <t xml:space="preserve">r. 2013</t>
  </si>
  <si>
    <t xml:space="preserve">Závěrka </t>
  </si>
  <si>
    <t xml:space="preserve">r.2007</t>
  </si>
  <si>
    <t xml:space="preserve">r.2008</t>
  </si>
  <si>
    <t xml:space="preserve">schválený</t>
  </si>
  <si>
    <t xml:space="preserve">uprvený</t>
  </si>
  <si>
    <t xml:space="preserve">k 30.6.13</t>
  </si>
  <si>
    <t xml:space="preserve">k 30.9.13</t>
  </si>
  <si>
    <t xml:space="preserve">k 31.12.13</t>
  </si>
  <si>
    <t xml:space="preserve">B I, sl.3</t>
  </si>
  <si>
    <t xml:space="preserve">A IV+B II, sl.3</t>
  </si>
  <si>
    <t xml:space="preserve">B III, sl.3</t>
  </si>
  <si>
    <t xml:space="preserve">D II, sl.1</t>
  </si>
  <si>
    <t xml:space="preserve">A I,ř.1, sl. 1a2</t>
  </si>
  <si>
    <t xml:space="preserve">A I, ř.2; sl. 1a2</t>
  </si>
  <si>
    <t xml:space="preserve">A I, ř.4; sl. 1a2</t>
  </si>
  <si>
    <t xml:space="preserve">A I, ř.8; sl. 1a2</t>
  </si>
  <si>
    <t xml:space="preserve">A I, ř.12; sl. 1a2</t>
  </si>
  <si>
    <t xml:space="preserve">A I, ř.13; sl. 1a2</t>
  </si>
  <si>
    <t xml:space="preserve">A I, ř.14-17; sl. 1a2</t>
  </si>
  <si>
    <t xml:space="preserve">A I, ř.34; sl. 1a2</t>
  </si>
  <si>
    <t xml:space="preserve">A I, ř.28; sl. 1a2</t>
  </si>
  <si>
    <t xml:space="preserve">zbylé řádky; sl.1a2</t>
  </si>
  <si>
    <t xml:space="preserve">B I, ř.1; sl. 1a2</t>
  </si>
  <si>
    <t xml:space="preserve">B I, ř.2; sl. 1a2</t>
  </si>
  <si>
    <t xml:space="preserve">B I, ř.4; sl. 1a2</t>
  </si>
  <si>
    <t xml:space="preserve">B IV; sl. 1a2</t>
  </si>
  <si>
    <t xml:space="preserve">Postup vyplnění:  </t>
  </si>
  <si>
    <t xml:space="preserve">Vyplnit pouze sloupec "Závěrka - k 31.12.13". Zelené buňky nevyplňovat, jsou zavzorcované, vypočte se samo.</t>
  </si>
  <si>
    <t xml:space="preserve">Vyplnit také počty pracovníků - fyzický i přepočtený stav !!!</t>
  </si>
  <si>
    <t xml:space="preserve">V Břeclavi dne: 27.1.2014</t>
  </si>
  <si>
    <t xml:space="preserve">Zpracoval: PETS – Hajdinová  (Novotná)</t>
  </si>
  <si>
    <t xml:space="preserve">komentář: v řádku Spotřeba energií je i částka spotřeby vodného, účtované na účtu 503</t>
  </si>
  <si>
    <t xml:space="preserve">4004 MŠ Břeclav, Hřbitovní</t>
  </si>
  <si>
    <t xml:space="preserve">upravený</t>
  </si>
  <si>
    <t xml:space="preserve">V Břeclavi dne: 29.1.2014</t>
  </si>
  <si>
    <t xml:space="preserve">Zpracoval: Trněná, 519327369</t>
  </si>
  <si>
    <t xml:space="preserve">4005 MŠ Břeclav, Na Valtické</t>
  </si>
  <si>
    <t xml:space="preserve">V Břeclavi dne: </t>
  </si>
  <si>
    <t xml:space="preserve">Zpracoval: Lenky Cyprisová</t>
  </si>
  <si>
    <t xml:space="preserve">Příspěvková organizace:   </t>
  </si>
  <si>
    <t xml:space="preserve">4006 MŠ Břeclav,  Slovácká</t>
  </si>
  <si>
    <t xml:space="preserve">V Břeclavi dne: 30.1.2014</t>
  </si>
  <si>
    <t xml:space="preserve">Zpracoval: Strýčková Blanka</t>
  </si>
  <si>
    <t xml:space="preserve">4007 MŠ Břeclav, U Splavu</t>
  </si>
  <si>
    <t xml:space="preserve">Zpracoval: Césarová</t>
  </si>
  <si>
    <t xml:space="preserve">4010 MŠ Břeclav, Okružní</t>
  </si>
  <si>
    <t xml:space="preserve">Zpracoval: Lenka Cyprisová</t>
  </si>
  <si>
    <t xml:space="preserve">Komentář: v řádku Spotřeba energií je i částka spotřeby vodného, účtované na účtu 503</t>
  </si>
  <si>
    <t xml:space="preserve">4011 MŠ Břeclav, Osvobození</t>
  </si>
  <si>
    <t xml:space="preserve">Zpracoval: Leny Cyprisová</t>
  </si>
  <si>
    <t xml:space="preserve">4204 ZŠ Břeclav, Komenského</t>
  </si>
  <si>
    <r>
      <rPr>
        <sz val="11"/>
        <color rgb="FF000000"/>
        <rFont val="Calibri"/>
        <family val="2"/>
        <charset val="238"/>
      </rPr>
      <t xml:space="preserve">Škola získala </t>
    </r>
    <r>
      <rPr>
        <b val="true"/>
        <sz val="10"/>
        <rFont val="Arial"/>
        <family val="2"/>
      </rPr>
      <t xml:space="preserve">839,87 tis. Kč</t>
    </r>
    <r>
      <rPr>
        <sz val="11"/>
        <color rgb="FF000000"/>
        <rFont val="Calibri"/>
        <family val="2"/>
        <charset val="238"/>
      </rPr>
      <t xml:space="preserve"> z projektu EU Peníze školám. V roce 2011 bylo vyčerpáno 803,32 tis. Kč.</t>
    </r>
  </si>
  <si>
    <t xml:space="preserve">Zpracoval: Hlávková Renata</t>
  </si>
  <si>
    <t xml:space="preserve">4205 ZŠ a MŠ Břeclav, Kpt. Nálepky</t>
  </si>
  <si>
    <t xml:space="preserve">Škola získala 839,87 tis. Kč z projektu EU Peníze školám. Celá částka byla v roce 2011 vyčerpána.</t>
  </si>
  <si>
    <t xml:space="preserve">Škola získala 608,26 tis. Kč z projektu EU Peníze školám. V roce 2011 bylo vyčerpáno 278,35 tis. Kč.</t>
  </si>
  <si>
    <t xml:space="preserve">V Břeclavi dne: 3.2.2014</t>
  </si>
  <si>
    <t xml:space="preserve">Zpracoval: Alžběta Komárková</t>
  </si>
  <si>
    <t xml:space="preserve">4206 ZŠ a MŠ Břeclav, Kupkova  (od 1.1.2010 je součástí školy  i MŠ Dukel.hrdinů - 4003) - MŠ DH přičtena i v r.2007, 2008, 2009</t>
  </si>
  <si>
    <t xml:space="preserve">Pozn.: </t>
  </si>
  <si>
    <t xml:space="preserve">Škola v kalendářním roce 2013 vyčerpala z dotací Comenius  celkem 171 tis. Kč, projektu EU-peníze školám 573 tis. Kč.</t>
  </si>
  <si>
    <t xml:space="preserve">Zpracoval:  Cupalová</t>
  </si>
  <si>
    <t xml:space="preserve">Komentář: v řádku Spotřeba energií je i částka spotřeby vodného</t>
  </si>
  <si>
    <t xml:space="preserve">4207 ZŠ Břeclav,  Na Valtické 31 A</t>
  </si>
  <si>
    <t xml:space="preserve">r. 2009</t>
  </si>
  <si>
    <t xml:space="preserve">Škola získala 793,87 tis. Kč z projektu EU Peníze školám. V roce 2011 bylo vyčerpáno 380,2 tis. Kč.</t>
  </si>
  <si>
    <t xml:space="preserve">V Břeclavi dne: 29. 1. 2014</t>
  </si>
  <si>
    <t xml:space="preserve">Zpracoval: I. Frýbertová</t>
  </si>
  <si>
    <t xml:space="preserve">  </t>
  </si>
  <si>
    <t xml:space="preserve">4209 - ZŠ Břeclav, Slovácká 40</t>
  </si>
  <si>
    <t xml:space="preserve"> </t>
  </si>
  <si>
    <t xml:space="preserve">Zpracoval: Menšíková Jana</t>
  </si>
  <si>
    <t xml:space="preserve">4211 ZŠ J. Noháče, Břeclav</t>
  </si>
  <si>
    <t xml:space="preserve">Škola získala 522,65 tis. Kč z projektu EU Peníze školám. V roce 2011 bylo vyčerpáno.</t>
  </si>
  <si>
    <t xml:space="preserve">4306 ZUŠ Břeclav</t>
  </si>
  <si>
    <t xml:space="preserve">Zpracoval: PETS – Hajdinová (Novotná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0.00"/>
    <numFmt numFmtId="170" formatCode="#,##0.00"/>
    <numFmt numFmtId="171" formatCode="@"/>
    <numFmt numFmtId="172" formatCode="General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2"/>
      <name val="Arial"/>
      <family val="2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Times New Roman"/>
      <family val="1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C0C0C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1"/>
      <color rgb="FF0000FF"/>
      <name val="Arial"/>
      <family val="2"/>
    </font>
    <font>
      <i val="true"/>
      <sz val="11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C0C0C0"/>
      <name val="Arial CE"/>
      <family val="2"/>
      <charset val="238"/>
    </font>
    <font>
      <b val="true"/>
      <sz val="8"/>
      <color rgb="FFC0C0C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i val="true"/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9.14"/>
    <col collapsed="false" customWidth="true" hidden="true" outlineLevel="0" max="4" min="3" style="1" width="8.96"/>
    <col collapsed="false" customWidth="true" hidden="true" outlineLevel="0" max="5" min="5" style="2" width="8.96"/>
    <col collapsed="false" customWidth="true" hidden="true" outlineLevel="0" max="8" min="6" style="1" width="8.96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5"/>
      <c r="B2" s="6"/>
      <c r="J2" s="7"/>
      <c r="R2" s="8" t="s">
        <v>1</v>
      </c>
      <c r="S2" s="8"/>
      <c r="T2" s="8"/>
      <c r="U2" s="8"/>
      <c r="V2" s="8"/>
      <c r="W2" s="8"/>
      <c r="X2" s="8"/>
    </row>
    <row r="3" customFormat="false" ht="16.5" hidden="false" customHeight="false" outlineLevel="0" collapsed="false">
      <c r="A3" s="9" t="s">
        <v>2</v>
      </c>
      <c r="B3" s="10" t="s">
        <v>3</v>
      </c>
      <c r="C3" s="11"/>
      <c r="D3" s="11"/>
      <c r="E3" s="12"/>
      <c r="F3" s="11"/>
      <c r="G3" s="13"/>
      <c r="H3" s="14"/>
      <c r="I3" s="14"/>
      <c r="J3" s="15"/>
    </row>
    <row r="4" customFormat="false" ht="15.75" hidden="false" customHeight="false" outlineLevel="0" collapsed="false">
      <c r="A4" s="7" t="s">
        <v>4</v>
      </c>
      <c r="J4" s="7"/>
    </row>
    <row r="5" customFormat="false" ht="15.75" hidden="false" customHeight="false" outlineLevel="0" collapsed="false">
      <c r="A5" s="16"/>
      <c r="B5" s="17"/>
      <c r="C5" s="17"/>
      <c r="D5" s="17"/>
      <c r="E5" s="18"/>
      <c r="F5" s="17"/>
      <c r="G5" s="19"/>
      <c r="H5" s="17"/>
      <c r="I5" s="17"/>
      <c r="J5" s="20" t="s">
        <v>5</v>
      </c>
      <c r="K5" s="21"/>
      <c r="L5" s="22"/>
      <c r="M5" s="22"/>
      <c r="N5" s="22"/>
      <c r="O5" s="22"/>
      <c r="P5" s="23" t="s">
        <v>6</v>
      </c>
      <c r="Q5" s="22"/>
      <c r="R5" s="22"/>
      <c r="S5" s="22"/>
      <c r="T5" s="22"/>
      <c r="U5" s="22"/>
      <c r="V5" s="22"/>
      <c r="W5" s="20" t="s">
        <v>7</v>
      </c>
      <c r="X5" s="24" t="s">
        <v>8</v>
      </c>
    </row>
    <row r="6" customFormat="false" ht="15.75" hidden="false" customHeight="false" outlineLevel="0" collapsed="false">
      <c r="A6" s="25" t="s">
        <v>9</v>
      </c>
      <c r="B6" s="26" t="s">
        <v>10</v>
      </c>
      <c r="C6" s="26" t="s">
        <v>11</v>
      </c>
      <c r="D6" s="26" t="s">
        <v>12</v>
      </c>
      <c r="E6" s="26" t="s">
        <v>13</v>
      </c>
      <c r="F6" s="27" t="s">
        <v>14</v>
      </c>
      <c r="G6" s="28" t="s">
        <v>15</v>
      </c>
      <c r="H6" s="26" t="s">
        <v>16</v>
      </c>
      <c r="I6" s="26" t="s">
        <v>17</v>
      </c>
      <c r="J6" s="29" t="n">
        <v>2013</v>
      </c>
      <c r="K6" s="28" t="s">
        <v>18</v>
      </c>
      <c r="L6" s="30" t="s">
        <v>19</v>
      </c>
      <c r="M6" s="30" t="s">
        <v>20</v>
      </c>
      <c r="N6" s="30" t="s">
        <v>21</v>
      </c>
      <c r="O6" s="30" t="s">
        <v>22</v>
      </c>
      <c r="P6" s="30" t="s">
        <v>23</v>
      </c>
      <c r="Q6" s="30" t="s">
        <v>24</v>
      </c>
      <c r="R6" s="30" t="s">
        <v>25</v>
      </c>
      <c r="S6" s="30" t="s">
        <v>26</v>
      </c>
      <c r="T6" s="30" t="s">
        <v>27</v>
      </c>
      <c r="U6" s="30" t="s">
        <v>28</v>
      </c>
      <c r="V6" s="28" t="s">
        <v>29</v>
      </c>
      <c r="W6" s="29" t="s">
        <v>30</v>
      </c>
      <c r="X6" s="31" t="s">
        <v>31</v>
      </c>
    </row>
    <row r="7" customFormat="false" ht="15" hidden="false" customHeight="false" outlineLevel="0" collapsed="false">
      <c r="A7" s="32" t="s">
        <v>32</v>
      </c>
      <c r="B7" s="33"/>
      <c r="C7" s="34" t="n">
        <v>104</v>
      </c>
      <c r="D7" s="34" t="n">
        <v>104</v>
      </c>
      <c r="E7" s="35"/>
      <c r="F7" s="36" t="n">
        <v>142</v>
      </c>
      <c r="G7" s="37" t="n">
        <v>139</v>
      </c>
      <c r="H7" s="38" t="n">
        <v>133</v>
      </c>
      <c r="I7" s="38" t="n">
        <v>139</v>
      </c>
      <c r="J7" s="39" t="n">
        <v>139</v>
      </c>
      <c r="K7" s="40" t="n">
        <v>141</v>
      </c>
      <c r="L7" s="41" t="n">
        <v>142</v>
      </c>
      <c r="M7" s="41" t="n">
        <v>141</v>
      </c>
      <c r="N7" s="41" t="n">
        <v>144</v>
      </c>
      <c r="O7" s="42" t="n">
        <v>146</v>
      </c>
      <c r="P7" s="42" t="n">
        <v>147</v>
      </c>
      <c r="Q7" s="42" t="n">
        <v>147</v>
      </c>
      <c r="R7" s="42" t="n">
        <v>146</v>
      </c>
      <c r="S7" s="42" t="n">
        <v>146</v>
      </c>
      <c r="T7" s="42" t="n">
        <v>147</v>
      </c>
      <c r="U7" s="42" t="n">
        <v>147</v>
      </c>
      <c r="V7" s="42" t="n">
        <v>148</v>
      </c>
      <c r="W7" s="43" t="s">
        <v>33</v>
      </c>
      <c r="X7" s="44" t="s">
        <v>33</v>
      </c>
    </row>
    <row r="8" customFormat="false" ht="15.75" hidden="false" customHeight="false" outlineLevel="0" collapsed="false">
      <c r="A8" s="45" t="s">
        <v>34</v>
      </c>
      <c r="B8" s="46"/>
      <c r="C8" s="47" t="n">
        <v>101</v>
      </c>
      <c r="D8" s="47" t="n">
        <v>104</v>
      </c>
      <c r="E8" s="48"/>
      <c r="F8" s="47" t="n">
        <v>139</v>
      </c>
      <c r="G8" s="49" t="n">
        <v>137</v>
      </c>
      <c r="H8" s="50" t="n">
        <v>129</v>
      </c>
      <c r="I8" s="50" t="n">
        <v>138</v>
      </c>
      <c r="J8" s="51" t="n">
        <v>138</v>
      </c>
      <c r="K8" s="52" t="n">
        <v>138</v>
      </c>
      <c r="L8" s="53" t="n">
        <v>138</v>
      </c>
      <c r="M8" s="54" t="n">
        <v>138</v>
      </c>
      <c r="N8" s="54" t="n">
        <v>141</v>
      </c>
      <c r="O8" s="53" t="n">
        <v>142.75</v>
      </c>
      <c r="P8" s="53" t="n">
        <v>144.25</v>
      </c>
      <c r="Q8" s="53" t="n">
        <v>145.3</v>
      </c>
      <c r="R8" s="53" t="n">
        <v>144.3</v>
      </c>
      <c r="S8" s="53" t="n">
        <v>143.25</v>
      </c>
      <c r="T8" s="53" t="n">
        <v>144.63</v>
      </c>
      <c r="U8" s="53" t="n">
        <v>144.75</v>
      </c>
      <c r="V8" s="52" t="n">
        <v>145.5</v>
      </c>
      <c r="W8" s="55"/>
      <c r="X8" s="56" t="s">
        <v>33</v>
      </c>
    </row>
    <row r="9" customFormat="false" ht="15" hidden="false" customHeight="false" outlineLevel="0" collapsed="false">
      <c r="A9" s="57" t="s">
        <v>35</v>
      </c>
      <c r="B9" s="58" t="s">
        <v>36</v>
      </c>
      <c r="C9" s="59" t="n">
        <v>37915</v>
      </c>
      <c r="D9" s="59" t="n">
        <v>39774</v>
      </c>
      <c r="E9" s="60" t="s">
        <v>37</v>
      </c>
      <c r="F9" s="61" t="n">
        <v>22515</v>
      </c>
      <c r="G9" s="62" t="n">
        <v>23549</v>
      </c>
      <c r="H9" s="63" t="n">
        <v>24376</v>
      </c>
      <c r="I9" s="64" t="n">
        <v>24327</v>
      </c>
      <c r="J9" s="65" t="s">
        <v>33</v>
      </c>
      <c r="K9" s="66" t="n">
        <v>24338</v>
      </c>
      <c r="L9" s="67" t="n">
        <v>24382</v>
      </c>
      <c r="M9" s="68" t="n">
        <v>24417</v>
      </c>
      <c r="N9" s="68" t="n">
        <v>24472</v>
      </c>
      <c r="O9" s="67" t="n">
        <v>24657</v>
      </c>
      <c r="P9" s="67" t="n">
        <v>24688</v>
      </c>
      <c r="Q9" s="69" t="n">
        <v>24702</v>
      </c>
      <c r="R9" s="69" t="n">
        <v>24797</v>
      </c>
      <c r="S9" s="69" t="n">
        <v>25310</v>
      </c>
      <c r="T9" s="69" t="n">
        <v>24611</v>
      </c>
      <c r="U9" s="69" t="n">
        <v>24685</v>
      </c>
      <c r="V9" s="70" t="n">
        <v>24978</v>
      </c>
      <c r="W9" s="71" t="s">
        <v>33</v>
      </c>
      <c r="X9" s="72" t="s">
        <v>33</v>
      </c>
    </row>
    <row r="10" customFormat="false" ht="15" hidden="false" customHeight="false" outlineLevel="0" collapsed="false">
      <c r="A10" s="73" t="s">
        <v>38</v>
      </c>
      <c r="B10" s="74" t="s">
        <v>39</v>
      </c>
      <c r="C10" s="75" t="n">
        <v>-16164</v>
      </c>
      <c r="D10" s="75" t="n">
        <v>-17825</v>
      </c>
      <c r="E10" s="60" t="s">
        <v>40</v>
      </c>
      <c r="F10" s="61" t="n">
        <v>-20194</v>
      </c>
      <c r="G10" s="62" t="n">
        <v>-21592</v>
      </c>
      <c r="H10" s="63" t="n">
        <v>-22365</v>
      </c>
      <c r="I10" s="63" t="n">
        <v>22791</v>
      </c>
      <c r="J10" s="76" t="s">
        <v>33</v>
      </c>
      <c r="K10" s="77" t="n">
        <v>22800</v>
      </c>
      <c r="L10" s="78" t="n">
        <v>22835</v>
      </c>
      <c r="M10" s="79" t="n">
        <v>22933</v>
      </c>
      <c r="N10" s="79" t="n">
        <v>23024</v>
      </c>
      <c r="O10" s="67" t="n">
        <v>23127</v>
      </c>
      <c r="P10" s="67" t="n">
        <v>23194</v>
      </c>
      <c r="Q10" s="69" t="n">
        <v>23244</v>
      </c>
      <c r="R10" s="69" t="n">
        <v>23379</v>
      </c>
      <c r="S10" s="69" t="n">
        <v>23489</v>
      </c>
      <c r="T10" s="69" t="n">
        <v>22819</v>
      </c>
      <c r="U10" s="69" t="n">
        <v>22934</v>
      </c>
      <c r="V10" s="70" t="n">
        <v>23076</v>
      </c>
      <c r="W10" s="71" t="s">
        <v>33</v>
      </c>
      <c r="X10" s="72" t="s">
        <v>33</v>
      </c>
    </row>
    <row r="11" customFormat="false" ht="15" hidden="false" customHeight="false" outlineLevel="0" collapsed="false">
      <c r="A11" s="73" t="s">
        <v>41</v>
      </c>
      <c r="B11" s="74" t="s">
        <v>42</v>
      </c>
      <c r="C11" s="75" t="n">
        <v>604</v>
      </c>
      <c r="D11" s="75" t="n">
        <v>619</v>
      </c>
      <c r="E11" s="60" t="s">
        <v>43</v>
      </c>
      <c r="F11" s="61" t="n">
        <v>856</v>
      </c>
      <c r="G11" s="62" t="n">
        <v>965</v>
      </c>
      <c r="H11" s="63" t="n">
        <v>754</v>
      </c>
      <c r="I11" s="63" t="n">
        <v>666</v>
      </c>
      <c r="J11" s="76" t="s">
        <v>33</v>
      </c>
      <c r="K11" s="77" t="n">
        <v>700</v>
      </c>
      <c r="L11" s="78" t="n">
        <v>576</v>
      </c>
      <c r="M11" s="79" t="n">
        <v>633</v>
      </c>
      <c r="N11" s="79" t="n">
        <v>659</v>
      </c>
      <c r="O11" s="67" t="n">
        <v>659</v>
      </c>
      <c r="P11" s="67" t="n">
        <v>644</v>
      </c>
      <c r="Q11" s="69" t="n">
        <v>688</v>
      </c>
      <c r="R11" s="69" t="n">
        <v>677</v>
      </c>
      <c r="S11" s="69" t="n">
        <v>551</v>
      </c>
      <c r="T11" s="69" t="n">
        <v>547</v>
      </c>
      <c r="U11" s="69" t="n">
        <v>537</v>
      </c>
      <c r="V11" s="70" t="n">
        <v>526</v>
      </c>
      <c r="W11" s="71" t="s">
        <v>33</v>
      </c>
      <c r="X11" s="72" t="s">
        <v>33</v>
      </c>
    </row>
    <row r="12" customFormat="false" ht="15" hidden="false" customHeight="false" outlineLevel="0" collapsed="false">
      <c r="A12" s="73" t="s">
        <v>44</v>
      </c>
      <c r="B12" s="74" t="s">
        <v>45</v>
      </c>
      <c r="C12" s="75" t="n">
        <v>221</v>
      </c>
      <c r="D12" s="75" t="n">
        <v>610</v>
      </c>
      <c r="E12" s="60" t="s">
        <v>33</v>
      </c>
      <c r="F12" s="61" t="n">
        <v>920</v>
      </c>
      <c r="G12" s="62" t="n">
        <v>975</v>
      </c>
      <c r="H12" s="63" t="n">
        <v>1032</v>
      </c>
      <c r="I12" s="63" t="n">
        <v>586</v>
      </c>
      <c r="J12" s="76" t="s">
        <v>33</v>
      </c>
      <c r="K12" s="77" t="n">
        <v>876</v>
      </c>
      <c r="L12" s="78" t="n">
        <v>652</v>
      </c>
      <c r="M12" s="79" t="n">
        <v>811</v>
      </c>
      <c r="N12" s="79" t="n">
        <v>1129</v>
      </c>
      <c r="O12" s="67" t="n">
        <v>1182</v>
      </c>
      <c r="P12" s="67" t="n">
        <v>1249</v>
      </c>
      <c r="Q12" s="69" t="n">
        <v>1198</v>
      </c>
      <c r="R12" s="69" t="n">
        <v>1335</v>
      </c>
      <c r="S12" s="69" t="n">
        <v>1340</v>
      </c>
      <c r="T12" s="69" t="n">
        <v>1556</v>
      </c>
      <c r="U12" s="69" t="n">
        <v>1812</v>
      </c>
      <c r="V12" s="70" t="n">
        <v>3077</v>
      </c>
      <c r="W12" s="71" t="s">
        <v>33</v>
      </c>
      <c r="X12" s="72" t="s">
        <v>33</v>
      </c>
    </row>
    <row r="13" customFormat="false" ht="15.75" hidden="false" customHeight="false" outlineLevel="0" collapsed="false">
      <c r="A13" s="32" t="s">
        <v>46</v>
      </c>
      <c r="B13" s="80" t="s">
        <v>47</v>
      </c>
      <c r="C13" s="81" t="n">
        <v>2021</v>
      </c>
      <c r="D13" s="81" t="n">
        <v>852</v>
      </c>
      <c r="E13" s="82" t="s">
        <v>48</v>
      </c>
      <c r="F13" s="83" t="n">
        <v>5418</v>
      </c>
      <c r="G13" s="84" t="n">
        <v>3509</v>
      </c>
      <c r="H13" s="85" t="n">
        <v>5236</v>
      </c>
      <c r="I13" s="85" t="n">
        <v>2489</v>
      </c>
      <c r="J13" s="86" t="s">
        <v>33</v>
      </c>
      <c r="K13" s="87" t="n">
        <v>3436</v>
      </c>
      <c r="L13" s="88" t="n">
        <v>2553</v>
      </c>
      <c r="M13" s="89" t="n">
        <v>866</v>
      </c>
      <c r="N13" s="89" t="n">
        <v>4828</v>
      </c>
      <c r="O13" s="88" t="n">
        <v>3111</v>
      </c>
      <c r="P13" s="88" t="n">
        <v>6159</v>
      </c>
      <c r="Q13" s="90" t="n">
        <v>7360</v>
      </c>
      <c r="R13" s="90" t="n">
        <v>5702</v>
      </c>
      <c r="S13" s="90" t="n">
        <v>4209</v>
      </c>
      <c r="T13" s="90" t="n">
        <v>7320</v>
      </c>
      <c r="U13" s="90" t="n">
        <v>6609</v>
      </c>
      <c r="V13" s="90" t="n">
        <v>4741</v>
      </c>
      <c r="W13" s="91" t="s">
        <v>33</v>
      </c>
      <c r="X13" s="44" t="s">
        <v>33</v>
      </c>
    </row>
    <row r="14" customFormat="false" ht="15.75" hidden="false" customHeight="false" outlineLevel="0" collapsed="false">
      <c r="A14" s="92" t="s">
        <v>49</v>
      </c>
      <c r="B14" s="93"/>
      <c r="C14" s="94" t="n">
        <v>24618</v>
      </c>
      <c r="D14" s="94" t="n">
        <v>24087</v>
      </c>
      <c r="E14" s="95"/>
      <c r="F14" s="96" t="n">
        <v>9516</v>
      </c>
      <c r="G14" s="97" t="n">
        <v>9516</v>
      </c>
      <c r="H14" s="96" t="n">
        <v>9034</v>
      </c>
      <c r="I14" s="96" t="n">
        <v>5277</v>
      </c>
      <c r="J14" s="98" t="s">
        <v>33</v>
      </c>
      <c r="K14" s="99" t="n">
        <v>6584</v>
      </c>
      <c r="L14" s="100" t="n">
        <v>5332</v>
      </c>
      <c r="M14" s="101" t="n">
        <v>3794</v>
      </c>
      <c r="N14" s="101" t="n">
        <v>8064</v>
      </c>
      <c r="O14" s="100" t="n">
        <v>6481</v>
      </c>
      <c r="P14" s="100" t="n">
        <v>9547</v>
      </c>
      <c r="Q14" s="102" t="n">
        <v>10703</v>
      </c>
      <c r="R14" s="102" t="n">
        <v>9132</v>
      </c>
      <c r="S14" s="102" t="n">
        <v>7921</v>
      </c>
      <c r="T14" s="102" t="n">
        <v>11216</v>
      </c>
      <c r="U14" s="102" t="n">
        <v>10709</v>
      </c>
      <c r="V14" s="103" t="n">
        <v>10245</v>
      </c>
      <c r="W14" s="98" t="s">
        <v>33</v>
      </c>
      <c r="X14" s="104" t="s">
        <v>33</v>
      </c>
    </row>
    <row r="15" customFormat="false" ht="15" hidden="false" customHeight="false" outlineLevel="0" collapsed="false">
      <c r="A15" s="32" t="s">
        <v>50</v>
      </c>
      <c r="B15" s="58" t="s">
        <v>51</v>
      </c>
      <c r="C15" s="59" t="n">
        <v>7043</v>
      </c>
      <c r="D15" s="59" t="n">
        <v>7240</v>
      </c>
      <c r="E15" s="82" t="n">
        <v>401</v>
      </c>
      <c r="F15" s="83" t="n">
        <v>2330</v>
      </c>
      <c r="G15" s="84" t="n">
        <v>1966</v>
      </c>
      <c r="H15" s="85" t="n">
        <v>2011</v>
      </c>
      <c r="I15" s="85" t="n">
        <v>1536</v>
      </c>
      <c r="J15" s="65" t="s">
        <v>33</v>
      </c>
      <c r="K15" s="87" t="n">
        <v>1571</v>
      </c>
      <c r="L15" s="88" t="n">
        <v>2101</v>
      </c>
      <c r="M15" s="89" t="n">
        <v>1484</v>
      </c>
      <c r="N15" s="89" t="n">
        <v>1448</v>
      </c>
      <c r="O15" s="88" t="n">
        <v>1530</v>
      </c>
      <c r="P15" s="88" t="n">
        <v>1494</v>
      </c>
      <c r="Q15" s="90" t="n">
        <v>1457</v>
      </c>
      <c r="R15" s="90" t="n">
        <v>1418</v>
      </c>
      <c r="S15" s="90" t="n">
        <v>1713</v>
      </c>
      <c r="T15" s="90" t="n">
        <v>1791</v>
      </c>
      <c r="U15" s="90" t="n">
        <v>1750</v>
      </c>
      <c r="V15" s="90" t="n">
        <v>1902</v>
      </c>
      <c r="W15" s="91" t="s">
        <v>33</v>
      </c>
      <c r="X15" s="44" t="s">
        <v>33</v>
      </c>
    </row>
    <row r="16" customFormat="false" ht="15" hidden="false" customHeight="false" outlineLevel="0" collapsed="false">
      <c r="A16" s="73" t="s">
        <v>52</v>
      </c>
      <c r="B16" s="74" t="s">
        <v>53</v>
      </c>
      <c r="C16" s="75" t="n">
        <v>1001</v>
      </c>
      <c r="D16" s="75" t="n">
        <v>820</v>
      </c>
      <c r="E16" s="60" t="s">
        <v>54</v>
      </c>
      <c r="F16" s="61" t="n">
        <v>1130</v>
      </c>
      <c r="G16" s="62" t="n">
        <v>1207</v>
      </c>
      <c r="H16" s="63" t="n">
        <v>1401</v>
      </c>
      <c r="I16" s="63" t="n">
        <v>1388</v>
      </c>
      <c r="J16" s="76" t="s">
        <v>33</v>
      </c>
      <c r="K16" s="66" t="n">
        <v>1332</v>
      </c>
      <c r="L16" s="67" t="n">
        <v>1256</v>
      </c>
      <c r="M16" s="68" t="n">
        <v>1575</v>
      </c>
      <c r="N16" s="68" t="n">
        <v>1652</v>
      </c>
      <c r="O16" s="67" t="n">
        <v>1561</v>
      </c>
      <c r="P16" s="67" t="n">
        <v>1664</v>
      </c>
      <c r="Q16" s="69" t="n">
        <v>1704</v>
      </c>
      <c r="R16" s="69" t="n">
        <v>1754</v>
      </c>
      <c r="S16" s="69" t="n">
        <v>1389</v>
      </c>
      <c r="T16" s="69" t="n">
        <v>1248</v>
      </c>
      <c r="U16" s="69" t="n">
        <v>1762</v>
      </c>
      <c r="V16" s="70" t="n">
        <v>1714</v>
      </c>
      <c r="W16" s="71" t="s">
        <v>33</v>
      </c>
      <c r="X16" s="72" t="s">
        <v>33</v>
      </c>
    </row>
    <row r="17" customFormat="false" ht="15" hidden="false" customHeight="false" outlineLevel="0" collapsed="false">
      <c r="A17" s="73" t="s">
        <v>55</v>
      </c>
      <c r="B17" s="74" t="s">
        <v>56</v>
      </c>
      <c r="C17" s="75" t="n">
        <v>14718</v>
      </c>
      <c r="D17" s="75" t="n">
        <v>14718</v>
      </c>
      <c r="E17" s="60" t="s">
        <v>33</v>
      </c>
      <c r="F17" s="61" t="n">
        <v>0</v>
      </c>
      <c r="G17" s="62" t="n">
        <v>0</v>
      </c>
      <c r="H17" s="63" t="n">
        <v>0</v>
      </c>
      <c r="I17" s="63" t="n">
        <v>0</v>
      </c>
      <c r="J17" s="76" t="s">
        <v>33</v>
      </c>
      <c r="K17" s="77" t="n">
        <v>0</v>
      </c>
      <c r="L17" s="78" t="n">
        <v>0</v>
      </c>
      <c r="M17" s="79" t="n">
        <v>0</v>
      </c>
      <c r="N17" s="79" t="n">
        <v>0</v>
      </c>
      <c r="O17" s="67" t="n">
        <v>0</v>
      </c>
      <c r="P17" s="67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70" t="n">
        <v>0</v>
      </c>
      <c r="W17" s="71" t="s">
        <v>33</v>
      </c>
      <c r="X17" s="72" t="s">
        <v>33</v>
      </c>
    </row>
    <row r="18" customFormat="false" ht="15" hidden="false" customHeight="false" outlineLevel="0" collapsed="false">
      <c r="A18" s="73" t="s">
        <v>57</v>
      </c>
      <c r="B18" s="74" t="s">
        <v>58</v>
      </c>
      <c r="C18" s="75" t="n">
        <v>1758</v>
      </c>
      <c r="D18" s="75" t="n">
        <v>1762</v>
      </c>
      <c r="E18" s="60" t="s">
        <v>33</v>
      </c>
      <c r="F18" s="61" t="n">
        <v>6031</v>
      </c>
      <c r="G18" s="62" t="n">
        <v>4210</v>
      </c>
      <c r="H18" s="63" t="n">
        <v>5453</v>
      </c>
      <c r="I18" s="63" t="n">
        <v>8278</v>
      </c>
      <c r="J18" s="76" t="s">
        <v>33</v>
      </c>
      <c r="K18" s="77" t="n">
        <v>6392</v>
      </c>
      <c r="L18" s="78" t="n">
        <v>6101</v>
      </c>
      <c r="M18" s="79" t="n">
        <v>4691</v>
      </c>
      <c r="N18" s="79" t="n">
        <v>4166</v>
      </c>
      <c r="O18" s="67" t="n">
        <v>4390</v>
      </c>
      <c r="P18" s="67" t="n">
        <v>4532</v>
      </c>
      <c r="Q18" s="69" t="n">
        <v>4511</v>
      </c>
      <c r="R18" s="69" t="n">
        <v>4543</v>
      </c>
      <c r="S18" s="69" t="n">
        <v>4825</v>
      </c>
      <c r="T18" s="69" t="n">
        <v>4720</v>
      </c>
      <c r="U18" s="69" t="n">
        <v>5425</v>
      </c>
      <c r="V18" s="70" t="n">
        <v>8491</v>
      </c>
      <c r="W18" s="71" t="s">
        <v>33</v>
      </c>
      <c r="X18" s="72" t="s">
        <v>33</v>
      </c>
    </row>
    <row r="19" customFormat="false" ht="15.75" hidden="false" customHeight="false" outlineLevel="0" collapsed="false">
      <c r="A19" s="45" t="s">
        <v>59</v>
      </c>
      <c r="B19" s="105" t="s">
        <v>60</v>
      </c>
      <c r="C19" s="106" t="n">
        <v>0</v>
      </c>
      <c r="D19" s="106" t="n">
        <v>0</v>
      </c>
      <c r="E19" s="107" t="s">
        <v>33</v>
      </c>
      <c r="F19" s="61" t="n">
        <v>0</v>
      </c>
      <c r="G19" s="62" t="n">
        <v>0</v>
      </c>
      <c r="H19" s="63" t="n">
        <v>0</v>
      </c>
      <c r="I19" s="108" t="n">
        <v>0</v>
      </c>
      <c r="J19" s="109" t="s">
        <v>33</v>
      </c>
      <c r="K19" s="77" t="n">
        <v>0</v>
      </c>
      <c r="L19" s="78" t="n">
        <v>0</v>
      </c>
      <c r="M19" s="79" t="n">
        <v>0</v>
      </c>
      <c r="N19" s="79" t="n">
        <v>0</v>
      </c>
      <c r="O19" s="67" t="n">
        <v>0</v>
      </c>
      <c r="P19" s="67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70" t="n">
        <v>0</v>
      </c>
      <c r="W19" s="110" t="s">
        <v>33</v>
      </c>
      <c r="X19" s="111" t="s">
        <v>33</v>
      </c>
    </row>
    <row r="20" customFormat="false" ht="15" hidden="false" customHeight="false" outlineLevel="0" collapsed="false">
      <c r="A20" s="112" t="s">
        <v>61</v>
      </c>
      <c r="B20" s="58" t="s">
        <v>62</v>
      </c>
      <c r="C20" s="59" t="n">
        <v>12472</v>
      </c>
      <c r="D20" s="59" t="n">
        <v>13728</v>
      </c>
      <c r="E20" s="113" t="s">
        <v>33</v>
      </c>
      <c r="F20" s="114" t="n">
        <v>24200</v>
      </c>
      <c r="G20" s="22" t="n">
        <v>25027</v>
      </c>
      <c r="H20" s="115" t="n">
        <v>26221</v>
      </c>
      <c r="I20" s="115" t="n">
        <v>16950</v>
      </c>
      <c r="J20" s="116" t="n">
        <v>23487</v>
      </c>
      <c r="K20" s="117" t="n">
        <v>2000</v>
      </c>
      <c r="L20" s="118" t="n">
        <v>2000</v>
      </c>
      <c r="M20" s="119" t="n">
        <v>4200</v>
      </c>
      <c r="N20" s="119" t="n">
        <v>6115</v>
      </c>
      <c r="O20" s="119" t="n">
        <v>0</v>
      </c>
      <c r="P20" s="119" t="n">
        <v>4586</v>
      </c>
      <c r="Q20" s="119" t="n">
        <v>2790</v>
      </c>
      <c r="R20" s="119" t="n">
        <v>0</v>
      </c>
      <c r="S20" s="119" t="n">
        <v>0</v>
      </c>
      <c r="T20" s="119" t="n">
        <v>4586</v>
      </c>
      <c r="U20" s="119" t="n">
        <v>0</v>
      </c>
      <c r="V20" s="120" t="n">
        <v>0</v>
      </c>
      <c r="W20" s="121" t="n">
        <f aca="false">SUM(K20:V20)</f>
        <v>26277</v>
      </c>
      <c r="X20" s="122" t="n">
        <f aca="false">IF(J20&lt;&gt;0,+W20/J20*100," - - - - -")</f>
        <v>111.878911738408</v>
      </c>
    </row>
    <row r="21" customFormat="false" ht="15" hidden="false" customHeight="false" outlineLevel="0" collapsed="false">
      <c r="A21" s="73" t="s">
        <v>63</v>
      </c>
      <c r="B21" s="74" t="s">
        <v>64</v>
      </c>
      <c r="C21" s="75" t="n">
        <v>0</v>
      </c>
      <c r="D21" s="75" t="n">
        <v>0</v>
      </c>
      <c r="E21" s="123" t="s">
        <v>33</v>
      </c>
      <c r="F21" s="61" t="n">
        <v>0</v>
      </c>
      <c r="G21" s="62" t="n">
        <v>0</v>
      </c>
      <c r="H21" s="63" t="n">
        <v>0</v>
      </c>
      <c r="I21" s="63" t="n">
        <v>0</v>
      </c>
      <c r="J21" s="124" t="n">
        <v>0</v>
      </c>
      <c r="K21" s="125" t="n">
        <v>0</v>
      </c>
      <c r="L21" s="126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481</v>
      </c>
      <c r="V21" s="70" t="n">
        <v>0</v>
      </c>
      <c r="W21" s="127" t="n">
        <f aca="false">SUM(K21:V21)</f>
        <v>481</v>
      </c>
      <c r="X21" s="128" t="str">
        <f aca="false">IF(J21&lt;&gt;0,+W21/J21*100," - - - - -")</f>
        <v> - - - - -</v>
      </c>
    </row>
    <row r="22" customFormat="false" ht="15.75" hidden="false" customHeight="false" outlineLevel="0" collapsed="false">
      <c r="A22" s="45" t="s">
        <v>65</v>
      </c>
      <c r="B22" s="105" t="s">
        <v>64</v>
      </c>
      <c r="C22" s="106" t="n">
        <v>0</v>
      </c>
      <c r="D22" s="106" t="n">
        <v>1215</v>
      </c>
      <c r="E22" s="129" t="n">
        <v>672</v>
      </c>
      <c r="F22" s="130" t="n">
        <v>7300</v>
      </c>
      <c r="G22" s="84" t="n">
        <v>8200</v>
      </c>
      <c r="H22" s="85" t="n">
        <v>6200</v>
      </c>
      <c r="I22" s="131" t="n">
        <v>12200</v>
      </c>
      <c r="J22" s="132" t="n">
        <v>8200</v>
      </c>
      <c r="K22" s="133" t="n">
        <v>2000</v>
      </c>
      <c r="L22" s="134" t="n">
        <v>2000</v>
      </c>
      <c r="M22" s="90" t="n">
        <v>420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267</v>
      </c>
      <c r="V22" s="90" t="n">
        <v>0</v>
      </c>
      <c r="W22" s="135" t="n">
        <f aca="false">SUM(K22:V22)</f>
        <v>8467</v>
      </c>
      <c r="X22" s="136" t="n">
        <f aca="false">IF(J22&lt;&gt;0,+W22/J22*100," - - - - -")</f>
        <v>103.256097560976</v>
      </c>
    </row>
    <row r="23" customFormat="false" ht="15.75" hidden="false" customHeight="false" outlineLevel="0" collapsed="false">
      <c r="A23" s="57" t="s">
        <v>66</v>
      </c>
      <c r="B23" s="58" t="s">
        <v>67</v>
      </c>
      <c r="C23" s="59" t="n">
        <v>6341</v>
      </c>
      <c r="D23" s="59" t="n">
        <v>6960</v>
      </c>
      <c r="E23" s="137" t="n">
        <v>501</v>
      </c>
      <c r="F23" s="138" t="n">
        <v>17004</v>
      </c>
      <c r="G23" s="22" t="n">
        <v>13339</v>
      </c>
      <c r="H23" s="115" t="n">
        <v>13542</v>
      </c>
      <c r="I23" s="131" t="n">
        <v>11081</v>
      </c>
      <c r="J23" s="139" t="n">
        <v>8190</v>
      </c>
      <c r="K23" s="140" t="n">
        <v>970</v>
      </c>
      <c r="L23" s="118" t="n">
        <v>869</v>
      </c>
      <c r="M23" s="118" t="n">
        <v>891</v>
      </c>
      <c r="N23" s="118" t="n">
        <v>937</v>
      </c>
      <c r="O23" s="118" t="n">
        <v>914</v>
      </c>
      <c r="P23" s="118" t="n">
        <v>897</v>
      </c>
      <c r="Q23" s="118" t="n">
        <v>865</v>
      </c>
      <c r="R23" s="118" t="n">
        <v>918</v>
      </c>
      <c r="S23" s="118" t="n">
        <v>878</v>
      </c>
      <c r="T23" s="118" t="n">
        <v>995</v>
      </c>
      <c r="U23" s="118" t="n">
        <v>928</v>
      </c>
      <c r="V23" s="141" t="n">
        <v>940</v>
      </c>
      <c r="W23" s="142" t="n">
        <f aca="false">SUM(K23:V23)</f>
        <v>11002</v>
      </c>
      <c r="X23" s="143" t="n">
        <f aca="false">IF(J23&lt;&gt;0,+W23/J23*100," - - - - -")</f>
        <v>134.334554334554</v>
      </c>
    </row>
    <row r="24" customFormat="false" ht="15" hidden="false" customHeight="false" outlineLevel="0" collapsed="false">
      <c r="A24" s="73" t="s">
        <v>68</v>
      </c>
      <c r="B24" s="74" t="s">
        <v>69</v>
      </c>
      <c r="C24" s="75" t="n">
        <v>1745</v>
      </c>
      <c r="D24" s="75" t="n">
        <v>2223</v>
      </c>
      <c r="E24" s="144" t="n">
        <v>502</v>
      </c>
      <c r="F24" s="145" t="n">
        <v>4342</v>
      </c>
      <c r="G24" s="62" t="n">
        <v>4564</v>
      </c>
      <c r="H24" s="63" t="n">
        <v>4450</v>
      </c>
      <c r="I24" s="146" t="n">
        <v>3230</v>
      </c>
      <c r="J24" s="147" t="n">
        <v>4720</v>
      </c>
      <c r="K24" s="148" t="n">
        <v>82</v>
      </c>
      <c r="L24" s="69" t="n">
        <v>613</v>
      </c>
      <c r="M24" s="69" t="n">
        <v>1233</v>
      </c>
      <c r="N24" s="69" t="n">
        <v>41</v>
      </c>
      <c r="O24" s="69" t="n">
        <v>237</v>
      </c>
      <c r="P24" s="69" t="n">
        <v>481</v>
      </c>
      <c r="Q24" s="69" t="n">
        <v>147</v>
      </c>
      <c r="R24" s="69" t="n">
        <v>234</v>
      </c>
      <c r="S24" s="69" t="n">
        <v>313</v>
      </c>
      <c r="T24" s="69" t="n">
        <v>187</v>
      </c>
      <c r="U24" s="69" t="n">
        <v>619</v>
      </c>
      <c r="V24" s="149" t="n">
        <v>583</v>
      </c>
      <c r="W24" s="142" t="n">
        <f aca="false">SUM(K24:V24)</f>
        <v>4770</v>
      </c>
      <c r="X24" s="128" t="n">
        <f aca="false">IF(J24&lt;&gt;0,+W24/J24*100," - - - - -")</f>
        <v>101.059322033898</v>
      </c>
    </row>
    <row r="25" customFormat="false" ht="15" hidden="false" customHeight="false" outlineLevel="0" collapsed="false">
      <c r="A25" s="73" t="s">
        <v>70</v>
      </c>
      <c r="B25" s="74" t="s">
        <v>71</v>
      </c>
      <c r="C25" s="75" t="n">
        <v>0</v>
      </c>
      <c r="D25" s="75" t="n">
        <v>0</v>
      </c>
      <c r="E25" s="144" t="n">
        <v>504</v>
      </c>
      <c r="F25" s="145" t="n">
        <v>0</v>
      </c>
      <c r="G25" s="62" t="n">
        <v>0</v>
      </c>
      <c r="H25" s="63" t="n">
        <v>0</v>
      </c>
      <c r="I25" s="150" t="n">
        <v>0</v>
      </c>
      <c r="J25" s="147" t="n">
        <v>0</v>
      </c>
      <c r="K25" s="148" t="n">
        <v>0</v>
      </c>
      <c r="L25" s="69" t="n">
        <v>0</v>
      </c>
      <c r="M25" s="69"/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149" t="n">
        <v>0</v>
      </c>
      <c r="W25" s="142" t="n">
        <f aca="false">SUM(K25:V25)</f>
        <v>0</v>
      </c>
      <c r="X25" s="128" t="str">
        <f aca="false">IF(J25&lt;&gt;0,+W25/J25*100," - - - - -")</f>
        <v> - - - - -</v>
      </c>
    </row>
    <row r="26" customFormat="false" ht="15" hidden="false" customHeight="false" outlineLevel="0" collapsed="false">
      <c r="A26" s="73" t="s">
        <v>72</v>
      </c>
      <c r="B26" s="74" t="s">
        <v>73</v>
      </c>
      <c r="C26" s="75" t="n">
        <v>428</v>
      </c>
      <c r="D26" s="75" t="n">
        <v>253</v>
      </c>
      <c r="E26" s="144" t="n">
        <v>511</v>
      </c>
      <c r="F26" s="145" t="n">
        <v>3058</v>
      </c>
      <c r="G26" s="62" t="n">
        <v>2570</v>
      </c>
      <c r="H26" s="63" t="n">
        <v>1878</v>
      </c>
      <c r="I26" s="150" t="n">
        <v>298</v>
      </c>
      <c r="J26" s="147" t="n">
        <v>385</v>
      </c>
      <c r="K26" s="148" t="n">
        <v>35</v>
      </c>
      <c r="L26" s="69" t="n">
        <v>19</v>
      </c>
      <c r="M26" s="69" t="n">
        <v>18</v>
      </c>
      <c r="N26" s="69" t="n">
        <v>18</v>
      </c>
      <c r="O26" s="69" t="n">
        <v>59</v>
      </c>
      <c r="P26" s="69" t="n">
        <v>29</v>
      </c>
      <c r="Q26" s="69" t="n">
        <v>36</v>
      </c>
      <c r="R26" s="69" t="n">
        <v>280</v>
      </c>
      <c r="S26" s="69" t="n">
        <v>31</v>
      </c>
      <c r="T26" s="69" t="n">
        <v>35</v>
      </c>
      <c r="U26" s="69" t="n">
        <v>60</v>
      </c>
      <c r="V26" s="149" t="n">
        <v>113</v>
      </c>
      <c r="W26" s="142" t="n">
        <f aca="false">SUM(K26:V26)</f>
        <v>733</v>
      </c>
      <c r="X26" s="128" t="n">
        <f aca="false">IF(J26&lt;&gt;0,+W26/J26*100," - - - - -")</f>
        <v>190.38961038961</v>
      </c>
    </row>
    <row r="27" customFormat="false" ht="15" hidden="false" customHeight="false" outlineLevel="0" collapsed="false">
      <c r="A27" s="73" t="s">
        <v>74</v>
      </c>
      <c r="B27" s="74" t="s">
        <v>75</v>
      </c>
      <c r="C27" s="75" t="n">
        <v>1057</v>
      </c>
      <c r="D27" s="75" t="n">
        <v>1451</v>
      </c>
      <c r="E27" s="144" t="n">
        <v>518</v>
      </c>
      <c r="F27" s="145" t="n">
        <v>5195</v>
      </c>
      <c r="G27" s="62" t="n">
        <v>5446</v>
      </c>
      <c r="H27" s="63" t="n">
        <v>5643</v>
      </c>
      <c r="I27" s="150" t="n">
        <v>4031</v>
      </c>
      <c r="J27" s="147" t="n">
        <v>3220</v>
      </c>
      <c r="K27" s="148" t="n">
        <v>378</v>
      </c>
      <c r="L27" s="69" t="n">
        <v>260</v>
      </c>
      <c r="M27" s="69" t="n">
        <v>292</v>
      </c>
      <c r="N27" s="69" t="n">
        <v>237</v>
      </c>
      <c r="O27" s="69" t="n">
        <v>237</v>
      </c>
      <c r="P27" s="69" t="n">
        <v>340</v>
      </c>
      <c r="Q27" s="69" t="n">
        <v>437</v>
      </c>
      <c r="R27" s="69" t="n">
        <v>92</v>
      </c>
      <c r="S27" s="69" t="n">
        <v>228</v>
      </c>
      <c r="T27" s="69" t="n">
        <v>262</v>
      </c>
      <c r="U27" s="69" t="n">
        <v>217</v>
      </c>
      <c r="V27" s="149" t="n">
        <v>562</v>
      </c>
      <c r="W27" s="142" t="n">
        <f aca="false">SUM(K27:V27)</f>
        <v>3542</v>
      </c>
      <c r="X27" s="128" t="n">
        <f aca="false">IF(J27&lt;&gt;0,+W27/J27*100," - - - - -")</f>
        <v>110</v>
      </c>
    </row>
    <row r="28" customFormat="false" ht="15" hidden="false" customHeight="false" outlineLevel="0" collapsed="false">
      <c r="A28" s="73" t="s">
        <v>76</v>
      </c>
      <c r="B28" s="151" t="s">
        <v>77</v>
      </c>
      <c r="C28" s="75" t="n">
        <v>10408</v>
      </c>
      <c r="D28" s="75" t="n">
        <v>11792</v>
      </c>
      <c r="E28" s="144" t="n">
        <v>521</v>
      </c>
      <c r="F28" s="145" t="n">
        <v>26441</v>
      </c>
      <c r="G28" s="62" t="n">
        <v>29754</v>
      </c>
      <c r="H28" s="63" t="n">
        <v>30358</v>
      </c>
      <c r="I28" s="150" t="n">
        <v>30500</v>
      </c>
      <c r="J28" s="147" t="n">
        <v>31400</v>
      </c>
      <c r="K28" s="150" t="n">
        <v>2943</v>
      </c>
      <c r="L28" s="69" t="n">
        <v>2473</v>
      </c>
      <c r="M28" s="69" t="n">
        <v>2477</v>
      </c>
      <c r="N28" s="69" t="n">
        <v>2467</v>
      </c>
      <c r="O28" s="69" t="n">
        <v>2573</v>
      </c>
      <c r="P28" s="69" t="n">
        <v>2434</v>
      </c>
      <c r="Q28" s="69" t="n">
        <v>2639</v>
      </c>
      <c r="R28" s="69" t="n">
        <v>2555</v>
      </c>
      <c r="S28" s="69" t="n">
        <v>2583</v>
      </c>
      <c r="T28" s="69" t="n">
        <v>2557</v>
      </c>
      <c r="U28" s="69" t="n">
        <v>2587</v>
      </c>
      <c r="V28" s="149" t="n">
        <v>3638</v>
      </c>
      <c r="W28" s="142" t="n">
        <f aca="false">SUM(K28:V28)</f>
        <v>31926</v>
      </c>
      <c r="X28" s="128" t="n">
        <f aca="false">IF(J28&lt;&gt;0,+W28/J28*100," - - - - -")</f>
        <v>101.675159235669</v>
      </c>
    </row>
    <row r="29" customFormat="false" ht="15" hidden="false" customHeight="false" outlineLevel="0" collapsed="false">
      <c r="A29" s="73" t="s">
        <v>78</v>
      </c>
      <c r="B29" s="151" t="s">
        <v>79</v>
      </c>
      <c r="C29" s="75" t="n">
        <v>3640</v>
      </c>
      <c r="D29" s="75" t="n">
        <v>4174</v>
      </c>
      <c r="E29" s="144" t="s">
        <v>80</v>
      </c>
      <c r="F29" s="145" t="n">
        <v>8345</v>
      </c>
      <c r="G29" s="62" t="n">
        <v>10022</v>
      </c>
      <c r="H29" s="63" t="n">
        <v>10317</v>
      </c>
      <c r="I29" s="150" t="n">
        <v>10420</v>
      </c>
      <c r="J29" s="147" t="n">
        <v>10290</v>
      </c>
      <c r="K29" s="150" t="n">
        <v>953</v>
      </c>
      <c r="L29" s="69" t="n">
        <v>825</v>
      </c>
      <c r="M29" s="69" t="n">
        <v>826</v>
      </c>
      <c r="N29" s="69" t="n">
        <v>823</v>
      </c>
      <c r="O29" s="69" t="n">
        <v>863</v>
      </c>
      <c r="P29" s="69" t="n">
        <v>936</v>
      </c>
      <c r="Q29" s="69" t="n">
        <v>890</v>
      </c>
      <c r="R29" s="69" t="n">
        <v>885</v>
      </c>
      <c r="S29" s="69" t="n">
        <v>930</v>
      </c>
      <c r="T29" s="69" t="n">
        <v>886</v>
      </c>
      <c r="U29" s="69" t="n">
        <v>895</v>
      </c>
      <c r="V29" s="149" t="n">
        <v>1493</v>
      </c>
      <c r="W29" s="142" t="n">
        <f aca="false">SUM(K29:V29)</f>
        <v>11205</v>
      </c>
      <c r="X29" s="128" t="n">
        <f aca="false">IF(J29&lt;&gt;0,+W29/J29*100," - - - - -")</f>
        <v>108.892128279883</v>
      </c>
    </row>
    <row r="30" customFormat="false" ht="15" hidden="false" customHeight="false" outlineLevel="0" collapsed="false">
      <c r="A30" s="73" t="s">
        <v>81</v>
      </c>
      <c r="B30" s="74" t="s">
        <v>82</v>
      </c>
      <c r="C30" s="75" t="n">
        <v>0</v>
      </c>
      <c r="D30" s="75" t="n">
        <v>0</v>
      </c>
      <c r="E30" s="144" t="n">
        <v>557</v>
      </c>
      <c r="F30" s="145" t="n">
        <v>0</v>
      </c>
      <c r="G30" s="62" t="n">
        <v>0</v>
      </c>
      <c r="H30" s="63" t="n">
        <v>0</v>
      </c>
      <c r="I30" s="150" t="n">
        <v>0</v>
      </c>
      <c r="J30" s="147" t="n">
        <v>0</v>
      </c>
      <c r="K30" s="148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149" t="n">
        <v>0</v>
      </c>
      <c r="W30" s="142" t="n">
        <f aca="false">SUM(K30:V30)</f>
        <v>0</v>
      </c>
      <c r="X30" s="128" t="str">
        <f aca="false">IF(J30&lt;&gt;0,+W30/J30*100," - - - - -")</f>
        <v> - - - - -</v>
      </c>
    </row>
    <row r="31" customFormat="false" ht="15" hidden="false" customHeight="false" outlineLevel="0" collapsed="false">
      <c r="A31" s="73" t="s">
        <v>83</v>
      </c>
      <c r="B31" s="74" t="s">
        <v>84</v>
      </c>
      <c r="C31" s="75" t="n">
        <v>1711</v>
      </c>
      <c r="D31" s="75" t="n">
        <v>1801</v>
      </c>
      <c r="E31" s="144" t="n">
        <v>551</v>
      </c>
      <c r="F31" s="145" t="n">
        <v>700</v>
      </c>
      <c r="G31" s="62" t="n">
        <v>801</v>
      </c>
      <c r="H31" s="63" t="n">
        <v>648</v>
      </c>
      <c r="I31" s="150" t="n">
        <v>475</v>
      </c>
      <c r="J31" s="147" t="n">
        <v>450</v>
      </c>
      <c r="K31" s="148" t="n">
        <v>35</v>
      </c>
      <c r="L31" s="69" t="n">
        <v>36</v>
      </c>
      <c r="M31" s="69" t="n">
        <v>36</v>
      </c>
      <c r="N31" s="69" t="n">
        <v>36</v>
      </c>
      <c r="O31" s="69" t="n">
        <v>35</v>
      </c>
      <c r="P31" s="69" t="n">
        <v>37</v>
      </c>
      <c r="Q31" s="69" t="n">
        <v>37</v>
      </c>
      <c r="R31" s="69" t="n">
        <v>39</v>
      </c>
      <c r="S31" s="69" t="n">
        <v>37</v>
      </c>
      <c r="T31" s="69" t="n">
        <v>40</v>
      </c>
      <c r="U31" s="69" t="n">
        <v>41</v>
      </c>
      <c r="V31" s="149" t="n">
        <v>39</v>
      </c>
      <c r="W31" s="142" t="n">
        <f aca="false">SUM(K31:V31)</f>
        <v>448</v>
      </c>
      <c r="X31" s="128" t="n">
        <f aca="false">IF(J31&lt;&gt;0,+W31/J31*100," - - - - -")</f>
        <v>99.5555555555556</v>
      </c>
    </row>
    <row r="32" customFormat="false" ht="15.75" hidden="false" customHeight="false" outlineLevel="0" collapsed="false">
      <c r="A32" s="32" t="s">
        <v>85</v>
      </c>
      <c r="B32" s="80"/>
      <c r="C32" s="81" t="n">
        <v>569</v>
      </c>
      <c r="D32" s="81" t="n">
        <v>614</v>
      </c>
      <c r="E32" s="152" t="s">
        <v>86</v>
      </c>
      <c r="F32" s="153" t="n">
        <v>853</v>
      </c>
      <c r="G32" s="154" t="n">
        <v>1120</v>
      </c>
      <c r="H32" s="131" t="n">
        <v>863</v>
      </c>
      <c r="I32" s="150" t="n">
        <v>1061</v>
      </c>
      <c r="J32" s="155" t="n">
        <v>1255</v>
      </c>
      <c r="K32" s="156" t="n">
        <v>132</v>
      </c>
      <c r="L32" s="157" t="n">
        <v>71</v>
      </c>
      <c r="M32" s="157" t="n">
        <v>46</v>
      </c>
      <c r="N32" s="157" t="n">
        <v>96</v>
      </c>
      <c r="O32" s="157" t="n">
        <v>77</v>
      </c>
      <c r="P32" s="157" t="n">
        <v>171</v>
      </c>
      <c r="Q32" s="157" t="n">
        <v>47</v>
      </c>
      <c r="R32" s="157" t="n">
        <v>107</v>
      </c>
      <c r="S32" s="157" t="n">
        <v>139</v>
      </c>
      <c r="T32" s="157" t="n">
        <v>138</v>
      </c>
      <c r="U32" s="157" t="n">
        <v>46</v>
      </c>
      <c r="V32" s="158" t="n">
        <v>106</v>
      </c>
      <c r="W32" s="159" t="n">
        <f aca="false">SUM(K32:V32)</f>
        <v>1176</v>
      </c>
      <c r="X32" s="160" t="n">
        <f aca="false">IF(J32&lt;&gt;0,+W32/J32*100," - - - - -")</f>
        <v>93.7051792828685</v>
      </c>
    </row>
    <row r="33" customFormat="false" ht="15.75" hidden="false" customHeight="false" outlineLevel="0" collapsed="false">
      <c r="A33" s="161" t="s">
        <v>87</v>
      </c>
      <c r="B33" s="162" t="s">
        <v>88</v>
      </c>
      <c r="C33" s="163" t="n">
        <v>25899</v>
      </c>
      <c r="D33" s="163" t="n">
        <v>29268</v>
      </c>
      <c r="E33" s="164"/>
      <c r="F33" s="165" t="n">
        <v>65938</v>
      </c>
      <c r="G33" s="166" t="n">
        <v>67288</v>
      </c>
      <c r="H33" s="163" t="n">
        <v>67699</v>
      </c>
      <c r="I33" s="163" t="n">
        <v>61096</v>
      </c>
      <c r="J33" s="163" t="n">
        <f aca="false">SUM(J23:J32)</f>
        <v>59910</v>
      </c>
      <c r="K33" s="166" t="n">
        <f aca="false">SUM(K23:K32)</f>
        <v>5528</v>
      </c>
      <c r="L33" s="167" t="n">
        <f aca="false">SUM(L23:L32)</f>
        <v>5166</v>
      </c>
      <c r="M33" s="167" t="n">
        <f aca="false">SUM(M23:M32)</f>
        <v>5819</v>
      </c>
      <c r="N33" s="167" t="n">
        <f aca="false">SUM(N23:N32)</f>
        <v>4655</v>
      </c>
      <c r="O33" s="167" t="n">
        <f aca="false">SUM(O23:O32)</f>
        <v>4995</v>
      </c>
      <c r="P33" s="167" t="n">
        <f aca="false">SUM(P23:P32)</f>
        <v>5325</v>
      </c>
      <c r="Q33" s="167" t="n">
        <f aca="false">SUM(Q23:Q32)</f>
        <v>5098</v>
      </c>
      <c r="R33" s="167" t="n">
        <f aca="false">SUM(R23:R32)</f>
        <v>5110</v>
      </c>
      <c r="S33" s="167" t="n">
        <f aca="false">SUM(S23:S32)</f>
        <v>5139</v>
      </c>
      <c r="T33" s="167" t="n">
        <f aca="false">SUM(T23:T32)</f>
        <v>5100</v>
      </c>
      <c r="U33" s="167" t="n">
        <f aca="false">SUM(U23:U32)</f>
        <v>5393</v>
      </c>
      <c r="V33" s="167" t="n">
        <f aca="false">SUM(V23:V32)</f>
        <v>7474</v>
      </c>
      <c r="W33" s="168" t="n">
        <f aca="false">SUM(K33:V33)</f>
        <v>64802</v>
      </c>
      <c r="X33" s="169" t="n">
        <f aca="false">IF(J33&lt;&gt;0,+W33/J33*100," - - - - -")</f>
        <v>108.165581705892</v>
      </c>
    </row>
    <row r="34" customFormat="false" ht="15" hidden="false" customHeight="false" outlineLevel="0" collapsed="false">
      <c r="A34" s="57" t="s">
        <v>89</v>
      </c>
      <c r="B34" s="58" t="s">
        <v>90</v>
      </c>
      <c r="C34" s="59" t="n">
        <v>0</v>
      </c>
      <c r="D34" s="59" t="n">
        <v>0</v>
      </c>
      <c r="E34" s="137" t="n">
        <v>601</v>
      </c>
      <c r="F34" s="170" t="n">
        <v>2899</v>
      </c>
      <c r="G34" s="171" t="n">
        <v>2880</v>
      </c>
      <c r="H34" s="172" t="n">
        <v>2944</v>
      </c>
      <c r="I34" s="172" t="n">
        <v>3214</v>
      </c>
      <c r="J34" s="116" t="n">
        <v>2400</v>
      </c>
      <c r="K34" s="125" t="n">
        <v>264</v>
      </c>
      <c r="L34" s="69" t="n">
        <v>148</v>
      </c>
      <c r="M34" s="69" t="n">
        <v>159</v>
      </c>
      <c r="N34" s="69" t="n">
        <v>187</v>
      </c>
      <c r="O34" s="69" t="n">
        <v>158</v>
      </c>
      <c r="P34" s="69" t="n">
        <v>138</v>
      </c>
      <c r="Q34" s="69" t="n">
        <v>150</v>
      </c>
      <c r="R34" s="69" t="n">
        <v>154</v>
      </c>
      <c r="S34" s="69" t="n">
        <v>147</v>
      </c>
      <c r="T34" s="69" t="n">
        <v>165</v>
      </c>
      <c r="U34" s="69" t="n">
        <v>151</v>
      </c>
      <c r="V34" s="70" t="n">
        <v>150</v>
      </c>
      <c r="W34" s="173" t="n">
        <f aca="false">SUM(K34:V34)</f>
        <v>1971</v>
      </c>
      <c r="X34" s="143" t="n">
        <f aca="false">IF(J34&lt;&gt;0,+W34/J34*100," - - - - -")</f>
        <v>82.125</v>
      </c>
    </row>
    <row r="35" customFormat="false" ht="15" hidden="false" customHeight="false" outlineLevel="0" collapsed="false">
      <c r="A35" s="73" t="s">
        <v>91</v>
      </c>
      <c r="B35" s="74" t="s">
        <v>92</v>
      </c>
      <c r="C35" s="75" t="n">
        <v>1190</v>
      </c>
      <c r="D35" s="75" t="n">
        <v>1857</v>
      </c>
      <c r="E35" s="144" t="n">
        <v>602</v>
      </c>
      <c r="F35" s="174" t="n">
        <v>5666</v>
      </c>
      <c r="G35" s="175" t="n">
        <v>5586</v>
      </c>
      <c r="H35" s="176" t="n">
        <v>6073</v>
      </c>
      <c r="I35" s="172" t="n">
        <v>4204</v>
      </c>
      <c r="J35" s="124" t="n">
        <v>3800</v>
      </c>
      <c r="K35" s="125" t="n">
        <v>361</v>
      </c>
      <c r="L35" s="69" t="n">
        <v>318</v>
      </c>
      <c r="M35" s="69" t="n">
        <v>384</v>
      </c>
      <c r="N35" s="69" t="n">
        <v>353</v>
      </c>
      <c r="O35" s="69" t="n">
        <v>353</v>
      </c>
      <c r="P35" s="69" t="n">
        <v>351</v>
      </c>
      <c r="Q35" s="69" t="n">
        <v>381</v>
      </c>
      <c r="R35" s="69" t="n">
        <v>390</v>
      </c>
      <c r="S35" s="69" t="n">
        <v>378</v>
      </c>
      <c r="T35" s="69" t="n">
        <v>454</v>
      </c>
      <c r="U35" s="69" t="n">
        <v>383</v>
      </c>
      <c r="V35" s="70" t="n">
        <v>371</v>
      </c>
      <c r="W35" s="127" t="n">
        <f aca="false">SUM(K35:V35)</f>
        <v>4477</v>
      </c>
      <c r="X35" s="128" t="n">
        <f aca="false">IF(J35&lt;&gt;0,+W35/J35*100," - - - - -")</f>
        <v>117.815789473684</v>
      </c>
    </row>
    <row r="36" customFormat="false" ht="15" hidden="false" customHeight="false" outlineLevel="0" collapsed="false">
      <c r="A36" s="73" t="s">
        <v>93</v>
      </c>
      <c r="B36" s="74" t="s">
        <v>94</v>
      </c>
      <c r="C36" s="75" t="n">
        <v>0</v>
      </c>
      <c r="D36" s="75" t="n">
        <v>0</v>
      </c>
      <c r="E36" s="144" t="n">
        <v>604</v>
      </c>
      <c r="F36" s="174" t="n">
        <v>0</v>
      </c>
      <c r="G36" s="175" t="n">
        <v>0</v>
      </c>
      <c r="H36" s="176" t="n">
        <v>0</v>
      </c>
      <c r="I36" s="176" t="n">
        <v>0</v>
      </c>
      <c r="J36" s="124" t="n">
        <v>0</v>
      </c>
      <c r="K36" s="125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70" t="n">
        <v>0</v>
      </c>
      <c r="W36" s="127" t="n">
        <f aca="false">SUM(K36:V36)</f>
        <v>0</v>
      </c>
      <c r="X36" s="128" t="str">
        <f aca="false">IF(J36&lt;&gt;0,+W36/J36*100," - - - - -")</f>
        <v> - - - - -</v>
      </c>
    </row>
    <row r="37" customFormat="false" ht="15" hidden="false" customHeight="false" outlineLevel="0" collapsed="false">
      <c r="A37" s="73" t="s">
        <v>95</v>
      </c>
      <c r="B37" s="74" t="s">
        <v>96</v>
      </c>
      <c r="C37" s="75" t="n">
        <v>12472</v>
      </c>
      <c r="D37" s="75" t="n">
        <v>13728</v>
      </c>
      <c r="E37" s="144" t="s">
        <v>97</v>
      </c>
      <c r="F37" s="174" t="n">
        <v>24200</v>
      </c>
      <c r="G37" s="175" t="n">
        <v>25527</v>
      </c>
      <c r="H37" s="176" t="n">
        <v>26221</v>
      </c>
      <c r="I37" s="176" t="n">
        <v>12950</v>
      </c>
      <c r="J37" s="124" t="n">
        <v>23487</v>
      </c>
      <c r="K37" s="125" t="n">
        <v>2000</v>
      </c>
      <c r="L37" s="69" t="n">
        <v>2000</v>
      </c>
      <c r="M37" s="69" t="n">
        <v>4200</v>
      </c>
      <c r="N37" s="69" t="n">
        <v>6115</v>
      </c>
      <c r="O37" s="69" t="n">
        <v>0</v>
      </c>
      <c r="P37" s="69" t="n">
        <v>4586</v>
      </c>
      <c r="Q37" s="69" t="n">
        <v>2790</v>
      </c>
      <c r="R37" s="69" t="n">
        <v>0</v>
      </c>
      <c r="S37" s="69" t="n">
        <v>0</v>
      </c>
      <c r="T37" s="69" t="n">
        <v>4586</v>
      </c>
      <c r="U37" s="69" t="n">
        <v>267</v>
      </c>
      <c r="V37" s="70" t="n">
        <v>0</v>
      </c>
      <c r="W37" s="127" t="n">
        <f aca="false">SUM(K37:V37)</f>
        <v>26544</v>
      </c>
      <c r="X37" s="128" t="n">
        <f aca="false">IF(J37&lt;&gt;0,+W37/J37*100," - - - - -")</f>
        <v>113.015710818751</v>
      </c>
    </row>
    <row r="38" customFormat="false" ht="15.75" hidden="false" customHeight="false" outlineLevel="0" collapsed="false">
      <c r="A38" s="32" t="s">
        <v>98</v>
      </c>
      <c r="B38" s="80"/>
      <c r="C38" s="81" t="n">
        <v>12330</v>
      </c>
      <c r="D38" s="81" t="n">
        <v>13218</v>
      </c>
      <c r="E38" s="152" t="s">
        <v>99</v>
      </c>
      <c r="F38" s="177" t="n">
        <v>33197</v>
      </c>
      <c r="G38" s="178" t="n">
        <v>33218</v>
      </c>
      <c r="H38" s="179" t="n">
        <v>32629</v>
      </c>
      <c r="I38" s="176" t="n">
        <v>34803</v>
      </c>
      <c r="J38" s="180" t="n">
        <v>35200</v>
      </c>
      <c r="K38" s="181" t="n">
        <v>2924</v>
      </c>
      <c r="L38" s="90" t="n">
        <v>2840</v>
      </c>
      <c r="M38" s="90" t="n">
        <v>2886</v>
      </c>
      <c r="N38" s="90" t="n">
        <v>2778</v>
      </c>
      <c r="O38" s="90" t="n">
        <v>2928</v>
      </c>
      <c r="P38" s="90" t="n">
        <v>2899</v>
      </c>
      <c r="Q38" s="90" t="n">
        <v>2952</v>
      </c>
      <c r="R38" s="90" t="n">
        <v>3000</v>
      </c>
      <c r="S38" s="90" t="n">
        <v>3255</v>
      </c>
      <c r="T38" s="90" t="n">
        <v>3306</v>
      </c>
      <c r="U38" s="90" t="n">
        <v>2956</v>
      </c>
      <c r="V38" s="90" t="n">
        <v>3150</v>
      </c>
      <c r="W38" s="127" t="n">
        <f aca="false">SUM(K38:V38)</f>
        <v>35874</v>
      </c>
      <c r="X38" s="160" t="n">
        <f aca="false">IF(J38&lt;&gt;0,+W38/J38*100," - - - - -")</f>
        <v>101.914772727273</v>
      </c>
    </row>
    <row r="39" customFormat="false" ht="15.75" hidden="false" customHeight="false" outlineLevel="0" collapsed="false">
      <c r="A39" s="161" t="s">
        <v>100</v>
      </c>
      <c r="B39" s="162" t="s">
        <v>101</v>
      </c>
      <c r="C39" s="163" t="n">
        <v>25992</v>
      </c>
      <c r="D39" s="163" t="n">
        <v>28803</v>
      </c>
      <c r="E39" s="164" t="s">
        <v>33</v>
      </c>
      <c r="F39" s="163" t="n">
        <v>65962</v>
      </c>
      <c r="G39" s="168" t="n">
        <v>65962</v>
      </c>
      <c r="H39" s="163" t="n">
        <v>67867</v>
      </c>
      <c r="I39" s="166" t="n">
        <v>55171</v>
      </c>
      <c r="J39" s="167" t="n">
        <f aca="false">SUM(J34:J38)</f>
        <v>64887</v>
      </c>
      <c r="K39" s="167" t="n">
        <f aca="false">SUM(K34:K38)</f>
        <v>5549</v>
      </c>
      <c r="L39" s="167" t="n">
        <f aca="false">SUM(L34:L38)</f>
        <v>5306</v>
      </c>
      <c r="M39" s="182" t="n">
        <f aca="false">SUM(M34:M38)</f>
        <v>7629</v>
      </c>
      <c r="N39" s="182" t="n">
        <f aca="false">SUM(N34:N38)</f>
        <v>9433</v>
      </c>
      <c r="O39" s="167" t="n">
        <f aca="false">SUM(O34:O38)</f>
        <v>3439</v>
      </c>
      <c r="P39" s="167" t="n">
        <f aca="false">SUM(P34:P38)</f>
        <v>7974</v>
      </c>
      <c r="Q39" s="167" t="n">
        <f aca="false">SUM(Q34:Q38)</f>
        <v>6273</v>
      </c>
      <c r="R39" s="167" t="n">
        <f aca="false">SUM(R34:R38)</f>
        <v>3544</v>
      </c>
      <c r="S39" s="167" t="n">
        <f aca="false">SUM(S34:S38)</f>
        <v>3780</v>
      </c>
      <c r="T39" s="167" t="n">
        <f aca="false">SUM(T34:T38)</f>
        <v>8511</v>
      </c>
      <c r="U39" s="167" t="n">
        <f aca="false">SUM(U34:U38)</f>
        <v>3757</v>
      </c>
      <c r="V39" s="167" t="n">
        <f aca="false">SUM(V34:V38)</f>
        <v>3671</v>
      </c>
      <c r="W39" s="168" t="n">
        <f aca="false">SUM(K39:V39)</f>
        <v>68866</v>
      </c>
      <c r="X39" s="169" t="n">
        <f aca="false">IF(J39&lt;&gt;0,+W39/J39*100," - - - - -")</f>
        <v>106.13219905374</v>
      </c>
    </row>
    <row r="40" customFormat="false" ht="15.75" hidden="false" customHeight="false" outlineLevel="0" collapsed="false">
      <c r="A40" s="32"/>
      <c r="B40" s="83"/>
      <c r="C40" s="183"/>
      <c r="D40" s="183"/>
      <c r="E40" s="184"/>
      <c r="F40" s="185"/>
      <c r="G40" s="185"/>
      <c r="H40" s="185"/>
      <c r="I40" s="185"/>
      <c r="J40" s="163"/>
      <c r="K40" s="186"/>
      <c r="L40" s="187"/>
      <c r="M40" s="188"/>
      <c r="N40" s="188"/>
      <c r="O40" s="187"/>
      <c r="P40" s="187"/>
      <c r="Q40" s="187"/>
      <c r="R40" s="187"/>
      <c r="S40" s="187"/>
      <c r="T40" s="187"/>
      <c r="U40" s="187"/>
      <c r="V40" s="189"/>
      <c r="W40" s="166"/>
      <c r="X40" s="190"/>
    </row>
    <row r="41" customFormat="false" ht="15.75" hidden="false" customHeight="false" outlineLevel="0" collapsed="false">
      <c r="A41" s="191" t="s">
        <v>102</v>
      </c>
      <c r="B41" s="162" t="s">
        <v>64</v>
      </c>
      <c r="C41" s="163" t="n">
        <v>13520</v>
      </c>
      <c r="D41" s="163" t="n">
        <v>15075</v>
      </c>
      <c r="E41" s="164" t="s">
        <v>33</v>
      </c>
      <c r="F41" s="163" t="n">
        <v>41762</v>
      </c>
      <c r="G41" s="163" t="n">
        <v>41762</v>
      </c>
      <c r="H41" s="163" t="n">
        <v>41646</v>
      </c>
      <c r="I41" s="163" t="n">
        <v>42221</v>
      </c>
      <c r="J41" s="163" t="n">
        <f aca="false">J39-J37</f>
        <v>41400</v>
      </c>
      <c r="K41" s="166" t="n">
        <f aca="false">K39-K37</f>
        <v>3549</v>
      </c>
      <c r="L41" s="167" t="n">
        <f aca="false">L39-L37</f>
        <v>3306</v>
      </c>
      <c r="M41" s="167" t="n">
        <f aca="false">M39-M37</f>
        <v>3429</v>
      </c>
      <c r="N41" s="167" t="n">
        <f aca="false">N39-N37</f>
        <v>3318</v>
      </c>
      <c r="O41" s="167" t="n">
        <f aca="false">O39-O37</f>
        <v>3439</v>
      </c>
      <c r="P41" s="167" t="n">
        <f aca="false">P39-P37</f>
        <v>3388</v>
      </c>
      <c r="Q41" s="167" t="n">
        <f aca="false">Q39-Q37</f>
        <v>3483</v>
      </c>
      <c r="R41" s="167" t="n">
        <f aca="false">R39-R37</f>
        <v>3544</v>
      </c>
      <c r="S41" s="167" t="n">
        <f aca="false">S39-S37</f>
        <v>3780</v>
      </c>
      <c r="T41" s="167" t="n">
        <f aca="false">T39-T37</f>
        <v>3925</v>
      </c>
      <c r="U41" s="167" t="n">
        <f aca="false">U39-U37</f>
        <v>3490</v>
      </c>
      <c r="V41" s="167" t="n">
        <f aca="false">V39-V37</f>
        <v>3671</v>
      </c>
      <c r="W41" s="163" t="n">
        <f aca="false">SUM(K41:V41)</f>
        <v>42322</v>
      </c>
      <c r="X41" s="169" t="n">
        <f aca="false">IF(J41&lt;&gt;0,+W41/J41*100," - - - - -")</f>
        <v>102.227053140097</v>
      </c>
    </row>
    <row r="42" customFormat="false" ht="15.75" hidden="false" customHeight="false" outlineLevel="0" collapsed="false">
      <c r="A42" s="161" t="s">
        <v>103</v>
      </c>
      <c r="B42" s="162" t="s">
        <v>104</v>
      </c>
      <c r="C42" s="163" t="n">
        <v>93</v>
      </c>
      <c r="D42" s="163" t="n">
        <v>-465</v>
      </c>
      <c r="E42" s="164" t="s">
        <v>33</v>
      </c>
      <c r="F42" s="163" t="n">
        <v>24</v>
      </c>
      <c r="G42" s="163" t="n">
        <v>24</v>
      </c>
      <c r="H42" s="163" t="n">
        <v>168</v>
      </c>
      <c r="I42" s="163" t="n">
        <v>-5925</v>
      </c>
      <c r="J42" s="163" t="n">
        <f aca="false">J39-J33</f>
        <v>4977</v>
      </c>
      <c r="K42" s="166" t="n">
        <f aca="false">K39-K33</f>
        <v>21</v>
      </c>
      <c r="L42" s="167" t="n">
        <f aca="false">L39-L33</f>
        <v>140</v>
      </c>
      <c r="M42" s="167" t="n">
        <f aca="false">M39-M33</f>
        <v>1810</v>
      </c>
      <c r="N42" s="167" t="n">
        <f aca="false">N39-N33</f>
        <v>4778</v>
      </c>
      <c r="O42" s="167" t="n">
        <f aca="false">O39-O33</f>
        <v>-1556</v>
      </c>
      <c r="P42" s="167" t="n">
        <f aca="false">P39-P33</f>
        <v>2649</v>
      </c>
      <c r="Q42" s="167" t="n">
        <f aca="false">Q39-Q33</f>
        <v>1175</v>
      </c>
      <c r="R42" s="167" t="n">
        <f aca="false">R39-R33</f>
        <v>-1566</v>
      </c>
      <c r="S42" s="167" t="n">
        <f aca="false">S39-S33</f>
        <v>-1359</v>
      </c>
      <c r="T42" s="167" t="n">
        <f aca="false">T39-T33</f>
        <v>3411</v>
      </c>
      <c r="U42" s="167" t="n">
        <f aca="false">U39-U33</f>
        <v>-1636</v>
      </c>
      <c r="V42" s="192" t="n">
        <f aca="false">V39-V33</f>
        <v>-3803</v>
      </c>
      <c r="W42" s="163" t="n">
        <f aca="false">SUM(K42:V42)</f>
        <v>4064</v>
      </c>
      <c r="X42" s="169" t="n">
        <f aca="false">IF(J42&lt;&gt;0,+W42/J42*100," - - - - -")</f>
        <v>81.655615832831</v>
      </c>
    </row>
    <row r="43" customFormat="false" ht="15.75" hidden="false" customHeight="false" outlineLevel="0" collapsed="false">
      <c r="A43" s="193" t="s">
        <v>105</v>
      </c>
      <c r="B43" s="194" t="s">
        <v>64</v>
      </c>
      <c r="C43" s="195" t="n">
        <v>-12379</v>
      </c>
      <c r="D43" s="195" t="n">
        <v>-14193</v>
      </c>
      <c r="E43" s="196" t="s">
        <v>33</v>
      </c>
      <c r="F43" s="195" t="n">
        <v>-24176</v>
      </c>
      <c r="G43" s="195" t="n">
        <v>-24176</v>
      </c>
      <c r="H43" s="195" t="n">
        <v>-26053</v>
      </c>
      <c r="I43" s="195" t="n">
        <v>-18875</v>
      </c>
      <c r="J43" s="163" t="n">
        <f aca="false">J41-J33</f>
        <v>-18510</v>
      </c>
      <c r="K43" s="166" t="n">
        <f aca="false">K41-K33</f>
        <v>-1979</v>
      </c>
      <c r="L43" s="167" t="n">
        <f aca="false">L41-L33</f>
        <v>-1860</v>
      </c>
      <c r="M43" s="167" t="n">
        <f aca="false">M41-M33</f>
        <v>-2390</v>
      </c>
      <c r="N43" s="167" t="n">
        <f aca="false">N41-N33</f>
        <v>-1337</v>
      </c>
      <c r="O43" s="167" t="n">
        <f aca="false">O41-O33</f>
        <v>-1556</v>
      </c>
      <c r="P43" s="167" t="n">
        <f aca="false">P41-P33</f>
        <v>-1937</v>
      </c>
      <c r="Q43" s="167" t="n">
        <f aca="false">Q41-Q33</f>
        <v>-1615</v>
      </c>
      <c r="R43" s="167" t="n">
        <f aca="false">R41-R33</f>
        <v>-1566</v>
      </c>
      <c r="S43" s="167" t="n">
        <f aca="false">S41-S33</f>
        <v>-1359</v>
      </c>
      <c r="T43" s="167" t="n">
        <f aca="false">T41-T33</f>
        <v>-1175</v>
      </c>
      <c r="U43" s="167" t="n">
        <f aca="false">U41-U33</f>
        <v>-1903</v>
      </c>
      <c r="V43" s="167" t="n">
        <f aca="false">V41-V33</f>
        <v>-3803</v>
      </c>
      <c r="W43" s="163" t="n">
        <f aca="false">SUM(K43:V43)</f>
        <v>-22480</v>
      </c>
      <c r="X43" s="169" t="n">
        <f aca="false">IF(J43&lt;&gt;0,+W43/J43*100," - - - - -")</f>
        <v>121.447866018368</v>
      </c>
    </row>
  </sheetData>
  <mergeCells count="2">
    <mergeCell ref="A1:Q1"/>
    <mergeCell ref="R2:X2"/>
  </mergeCell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3.56"/>
    <col collapsed="false" customWidth="true" hidden="true" outlineLevel="0" max="4" min="3" style="197" width="8.96"/>
    <col collapsed="false" customWidth="false" hidden="false" outlineLevel="0" max="5" min="5" style="450" width="9.14"/>
    <col collapsed="false" customWidth="true" hidden="true" outlineLevel="0" max="8" min="6" style="197" width="8.96"/>
    <col collapsed="false" customWidth="true" hidden="true" outlineLevel="0" max="10" min="9" style="380" width="8.96"/>
    <col collapsed="false" customWidth="true" hidden="false" outlineLevel="0" max="11" min="11" style="380" width="11.56"/>
    <col collapsed="false" customWidth="true" hidden="false" outlineLevel="0" max="12" min="12" style="380" width="11.42"/>
    <col collapsed="false" customWidth="true" hidden="false" outlineLevel="0" max="13" min="13" style="380" width="9.85"/>
    <col collapsed="false" customWidth="false" hidden="false" outlineLevel="0" max="14" min="14" style="380" width="9.14"/>
    <col collapsed="false" customWidth="true" hidden="false" outlineLevel="0" max="15" min="15" style="380" width="9.28"/>
    <col collapsed="false" customWidth="false" hidden="false" outlineLevel="0" max="16" min="16" style="380" width="9.14"/>
    <col collapsed="false" customWidth="true" hidden="false" outlineLevel="0" max="17" min="17" style="380" width="11.99"/>
    <col collapsed="false" customWidth="false" hidden="false" outlineLevel="0" max="18" min="18" style="360" width="9.14"/>
    <col collapsed="false" customWidth="true" hidden="false" outlineLevel="0" max="19" min="19" style="380" width="3.42"/>
    <col collapsed="false" customWidth="true" hidden="false" outlineLevel="0" max="20" min="20" style="380" width="12.56"/>
    <col collapsed="false" customWidth="true" hidden="false" outlineLevel="0" max="21" min="21" style="380" width="11.85"/>
    <col collapsed="false" customWidth="true" hidden="false" outlineLevel="0" max="22" min="22" style="380" width="11.99"/>
    <col collapsed="false" customWidth="false" hidden="false" outlineLevel="0" max="257" min="23" style="197" width="9.14"/>
  </cols>
  <sheetData>
    <row r="1" s="330" customFormat="true" ht="18.75" hidden="false" customHeight="false" outlineLevel="0" collapsed="false">
      <c r="A1" s="871" t="s">
        <v>178</v>
      </c>
      <c r="B1" s="871"/>
      <c r="C1" s="871"/>
      <c r="D1" s="871"/>
      <c r="E1" s="871"/>
      <c r="F1" s="871"/>
      <c r="G1" s="871"/>
      <c r="H1" s="871"/>
      <c r="I1" s="871"/>
      <c r="J1" s="871"/>
      <c r="K1" s="871"/>
      <c r="L1" s="871"/>
      <c r="M1" s="871"/>
      <c r="N1" s="871"/>
      <c r="O1" s="871"/>
      <c r="P1" s="871"/>
      <c r="Q1" s="871"/>
      <c r="R1" s="871"/>
      <c r="S1" s="871"/>
      <c r="T1" s="871"/>
      <c r="U1" s="871"/>
      <c r="V1" s="871"/>
    </row>
    <row r="2" customFormat="false" ht="21.75" hidden="false" customHeight="true" outlineLevel="0" collapsed="false">
      <c r="A2" s="589" t="s">
        <v>107</v>
      </c>
      <c r="B2" s="590"/>
      <c r="L2" s="591"/>
      <c r="M2" s="591"/>
    </row>
    <row r="3" customFormat="false" ht="15" hidden="false" customHeight="false" outlineLevel="0" collapsed="false">
      <c r="A3" s="597"/>
      <c r="L3" s="591"/>
      <c r="M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L4" s="591"/>
      <c r="M4" s="591"/>
    </row>
    <row r="5" customFormat="false" ht="16.5" hidden="false" customHeight="false" outlineLevel="0" collapsed="false">
      <c r="A5" s="592" t="s">
        <v>224</v>
      </c>
      <c r="B5" s="593" t="s">
        <v>230</v>
      </c>
      <c r="C5" s="333"/>
      <c r="D5" s="333"/>
      <c r="E5" s="455"/>
      <c r="F5" s="333"/>
      <c r="G5" s="456"/>
      <c r="H5" s="456"/>
      <c r="I5" s="595"/>
      <c r="J5" s="595"/>
      <c r="K5" s="595"/>
      <c r="L5" s="596"/>
      <c r="M5" s="596"/>
    </row>
    <row r="6" customFormat="false" ht="23.25" hidden="false" customHeight="true" outlineLevel="0" collapsed="false">
      <c r="A6" s="597" t="s">
        <v>4</v>
      </c>
      <c r="L6" s="591"/>
      <c r="M6" s="591"/>
    </row>
    <row r="7" customFormat="false" ht="15.75" hidden="false" customHeight="false" outlineLevel="0" collapsed="false">
      <c r="A7" s="778" t="s">
        <v>9</v>
      </c>
      <c r="B7" s="599" t="s">
        <v>10</v>
      </c>
      <c r="C7" s="872"/>
      <c r="D7" s="872"/>
      <c r="E7" s="599" t="s">
        <v>13</v>
      </c>
      <c r="F7" s="872"/>
      <c r="G7" s="872"/>
      <c r="H7" s="599" t="s">
        <v>180</v>
      </c>
      <c r="I7" s="840" t="s">
        <v>181</v>
      </c>
      <c r="J7" s="840" t="s">
        <v>182</v>
      </c>
      <c r="K7" s="396" t="s">
        <v>183</v>
      </c>
      <c r="L7" s="396"/>
      <c r="M7" s="396" t="s">
        <v>6</v>
      </c>
      <c r="N7" s="396"/>
      <c r="O7" s="396"/>
      <c r="P7" s="396"/>
      <c r="Q7" s="873" t="s">
        <v>184</v>
      </c>
      <c r="R7" s="780" t="s">
        <v>8</v>
      </c>
      <c r="T7" s="602" t="s">
        <v>185</v>
      </c>
      <c r="U7" s="602"/>
      <c r="V7" s="602"/>
    </row>
    <row r="8" customFormat="false" ht="15.75" hidden="false" customHeight="false" outlineLevel="0" collapsed="false">
      <c r="A8" s="778"/>
      <c r="B8" s="599"/>
      <c r="C8" s="874" t="s">
        <v>11</v>
      </c>
      <c r="D8" s="874" t="s">
        <v>12</v>
      </c>
      <c r="E8" s="599"/>
      <c r="F8" s="874" t="s">
        <v>186</v>
      </c>
      <c r="G8" s="874" t="s">
        <v>187</v>
      </c>
      <c r="H8" s="599"/>
      <c r="I8" s="599"/>
      <c r="J8" s="599"/>
      <c r="K8" s="607" t="s">
        <v>188</v>
      </c>
      <c r="L8" s="607" t="s">
        <v>218</v>
      </c>
      <c r="M8" s="608" t="s">
        <v>20</v>
      </c>
      <c r="N8" s="781" t="s">
        <v>23</v>
      </c>
      <c r="O8" s="609" t="s">
        <v>26</v>
      </c>
      <c r="P8" s="782" t="s">
        <v>29</v>
      </c>
      <c r="Q8" s="607" t="s">
        <v>30</v>
      </c>
      <c r="R8" s="783" t="s">
        <v>31</v>
      </c>
      <c r="T8" s="784" t="s">
        <v>190</v>
      </c>
      <c r="U8" s="785" t="s">
        <v>191</v>
      </c>
      <c r="V8" s="785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10</v>
      </c>
      <c r="G9" s="786" t="n">
        <v>10</v>
      </c>
      <c r="H9" s="786" t="n">
        <v>10</v>
      </c>
      <c r="I9" s="627" t="n">
        <v>10</v>
      </c>
      <c r="J9" s="627" t="n">
        <v>10</v>
      </c>
      <c r="K9" s="651"/>
      <c r="L9" s="651"/>
      <c r="M9" s="787" t="n">
        <v>10</v>
      </c>
      <c r="N9" s="649" t="n">
        <f aca="false">T9</f>
        <v>10</v>
      </c>
      <c r="O9" s="841" t="n">
        <f aca="false">U9</f>
        <v>10</v>
      </c>
      <c r="P9" s="649" t="n">
        <f aca="false">V9</f>
        <v>10</v>
      </c>
      <c r="Q9" s="670" t="s">
        <v>33</v>
      </c>
      <c r="R9" s="788" t="s">
        <v>33</v>
      </c>
      <c r="S9" s="789"/>
      <c r="T9" s="692" t="n">
        <v>10</v>
      </c>
      <c r="U9" s="626" t="n">
        <v>10</v>
      </c>
      <c r="V9" s="627" t="n">
        <v>10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9</v>
      </c>
      <c r="G10" s="791" t="n">
        <v>9</v>
      </c>
      <c r="H10" s="791" t="n">
        <v>9</v>
      </c>
      <c r="I10" s="637" t="n">
        <v>9</v>
      </c>
      <c r="J10" s="637" t="n">
        <v>9</v>
      </c>
      <c r="K10" s="634"/>
      <c r="L10" s="634"/>
      <c r="M10" s="632" t="n">
        <v>9</v>
      </c>
      <c r="N10" s="665" t="n">
        <f aca="false">T10</f>
        <v>9</v>
      </c>
      <c r="O10" s="666" t="n">
        <f aca="false">U10</f>
        <v>9</v>
      </c>
      <c r="P10" s="665" t="n">
        <f aca="false">V10</f>
        <v>9</v>
      </c>
      <c r="Q10" s="637" t="s">
        <v>33</v>
      </c>
      <c r="R10" s="792" t="s">
        <v>33</v>
      </c>
      <c r="S10" s="789"/>
      <c r="T10" s="866" t="n">
        <v>9</v>
      </c>
      <c r="U10" s="639" t="n">
        <v>9</v>
      </c>
      <c r="V10" s="637" t="n">
        <v>9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1910.49</v>
      </c>
      <c r="G11" s="753" t="n">
        <v>2472</v>
      </c>
      <c r="H11" s="753" t="n">
        <v>2529</v>
      </c>
      <c r="I11" s="653" t="n">
        <v>2500</v>
      </c>
      <c r="J11" s="653" t="n">
        <v>2683</v>
      </c>
      <c r="K11" s="650" t="s">
        <v>33</v>
      </c>
      <c r="L11" s="650" t="s">
        <v>33</v>
      </c>
      <c r="M11" s="646" t="n">
        <v>2683</v>
      </c>
      <c r="N11" s="699" t="n">
        <f aca="false">T11</f>
        <v>2683</v>
      </c>
      <c r="O11" s="699" t="n">
        <f aca="false">U11</f>
        <v>2683</v>
      </c>
      <c r="P11" s="649" t="n">
        <f aca="false">V11</f>
        <v>2877</v>
      </c>
      <c r="Q11" s="653" t="s">
        <v>33</v>
      </c>
      <c r="R11" s="796" t="s">
        <v>33</v>
      </c>
      <c r="S11" s="789"/>
      <c r="T11" s="692" t="n">
        <v>2683</v>
      </c>
      <c r="U11" s="652" t="n">
        <v>2683</v>
      </c>
      <c r="V11" s="653" t="n">
        <v>2877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1864.79</v>
      </c>
      <c r="G12" s="753" t="n">
        <v>-2333</v>
      </c>
      <c r="H12" s="753" t="n">
        <v>2430</v>
      </c>
      <c r="I12" s="653" t="n">
        <v>2430</v>
      </c>
      <c r="J12" s="653" t="n">
        <v>2639</v>
      </c>
      <c r="K12" s="659" t="s">
        <v>33</v>
      </c>
      <c r="L12" s="659" t="s">
        <v>33</v>
      </c>
      <c r="M12" s="656" t="n">
        <v>2639</v>
      </c>
      <c r="N12" s="709" t="n">
        <f aca="false">T12</f>
        <v>2639</v>
      </c>
      <c r="O12" s="709" t="n">
        <f aca="false">U12</f>
        <v>2639</v>
      </c>
      <c r="P12" s="658" t="n">
        <f aca="false">V12</f>
        <v>2833</v>
      </c>
      <c r="Q12" s="653" t="s">
        <v>33</v>
      </c>
      <c r="R12" s="796" t="s">
        <v>33</v>
      </c>
      <c r="S12" s="789"/>
      <c r="T12" s="642" t="n">
        <v>2639</v>
      </c>
      <c r="U12" s="652" t="n">
        <v>2639</v>
      </c>
      <c r="V12" s="653" t="n">
        <v>2833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 t="n">
        <v>17</v>
      </c>
      <c r="G13" s="753" t="n">
        <v>21</v>
      </c>
      <c r="H13" s="753" t="n">
        <v>23</v>
      </c>
      <c r="I13" s="653" t="n">
        <v>32</v>
      </c>
      <c r="J13" s="653" t="n">
        <v>33</v>
      </c>
      <c r="K13" s="659" t="s">
        <v>33</v>
      </c>
      <c r="L13" s="659" t="s">
        <v>33</v>
      </c>
      <c r="M13" s="656" t="n">
        <v>16</v>
      </c>
      <c r="N13" s="709" t="n">
        <f aca="false">T13</f>
        <v>16</v>
      </c>
      <c r="O13" s="709" t="n">
        <f aca="false">U13</f>
        <v>26</v>
      </c>
      <c r="P13" s="658" t="n">
        <f aca="false">V13</f>
        <v>20</v>
      </c>
      <c r="Q13" s="653" t="s">
        <v>33</v>
      </c>
      <c r="R13" s="796" t="s">
        <v>33</v>
      </c>
      <c r="S13" s="789"/>
      <c r="T13" s="642" t="n">
        <v>16</v>
      </c>
      <c r="U13" s="652" t="n">
        <v>26</v>
      </c>
      <c r="V13" s="653" t="n">
        <v>20</v>
      </c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277</v>
      </c>
      <c r="G14" s="753" t="n">
        <v>397</v>
      </c>
      <c r="H14" s="753" t="n">
        <v>476</v>
      </c>
      <c r="I14" s="653" t="n">
        <v>459</v>
      </c>
      <c r="J14" s="653" t="n">
        <v>467</v>
      </c>
      <c r="K14" s="659" t="s">
        <v>33</v>
      </c>
      <c r="L14" s="659" t="s">
        <v>33</v>
      </c>
      <c r="M14" s="656" t="n">
        <v>1268</v>
      </c>
      <c r="N14" s="709" t="n">
        <f aca="false">T14</f>
        <v>997</v>
      </c>
      <c r="O14" s="709" t="n">
        <f aca="false">U14</f>
        <v>696</v>
      </c>
      <c r="P14" s="658" t="n">
        <f aca="false">V14</f>
        <v>527</v>
      </c>
      <c r="Q14" s="653" t="s">
        <v>33</v>
      </c>
      <c r="R14" s="796" t="s">
        <v>33</v>
      </c>
      <c r="S14" s="789"/>
      <c r="T14" s="642" t="n">
        <v>997</v>
      </c>
      <c r="U14" s="652" t="n">
        <v>696</v>
      </c>
      <c r="V14" s="653" t="n">
        <v>527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586</v>
      </c>
      <c r="G15" s="754" t="n">
        <v>530</v>
      </c>
      <c r="H15" s="754" t="n">
        <v>649</v>
      </c>
      <c r="I15" s="670" t="n">
        <v>628</v>
      </c>
      <c r="J15" s="670" t="n">
        <v>836</v>
      </c>
      <c r="K15" s="667" t="s">
        <v>33</v>
      </c>
      <c r="L15" s="667" t="s">
        <v>33</v>
      </c>
      <c r="M15" s="618" t="n">
        <v>1165</v>
      </c>
      <c r="N15" s="720" t="n">
        <f aca="false">T15</f>
        <v>1394</v>
      </c>
      <c r="O15" s="720" t="n">
        <f aca="false">U15</f>
        <v>800</v>
      </c>
      <c r="P15" s="665" t="n">
        <f aca="false">V15</f>
        <v>604</v>
      </c>
      <c r="Q15" s="670" t="s">
        <v>33</v>
      </c>
      <c r="R15" s="788" t="s">
        <v>33</v>
      </c>
      <c r="S15" s="789"/>
      <c r="T15" s="629" t="n">
        <v>1394</v>
      </c>
      <c r="U15" s="669" t="n">
        <v>800</v>
      </c>
      <c r="V15" s="670" t="n">
        <v>604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946</v>
      </c>
      <c r="G16" s="743" t="n">
        <v>1109</v>
      </c>
      <c r="H16" s="743" t="n">
        <f aca="false">H11-H12+H13+H14+H15</f>
        <v>1247</v>
      </c>
      <c r="I16" s="743" t="n">
        <f aca="false">I11-I12+I13+I14+I15</f>
        <v>1189</v>
      </c>
      <c r="J16" s="802" t="n">
        <f aca="false">J11-J12+J13+J14+J15</f>
        <v>1380</v>
      </c>
      <c r="K16" s="678" t="s">
        <v>33</v>
      </c>
      <c r="L16" s="678" t="s">
        <v>33</v>
      </c>
      <c r="M16" s="875" t="n">
        <f aca="false">M11-M12+M13+M14+M15</f>
        <v>2493</v>
      </c>
      <c r="N16" s="876" t="n">
        <f aca="false">T16</f>
        <v>2451</v>
      </c>
      <c r="O16" s="877" t="n">
        <f aca="false">U16</f>
        <v>1566</v>
      </c>
      <c r="P16" s="876" t="n">
        <f aca="false">V16</f>
        <v>1195</v>
      </c>
      <c r="Q16" s="680" t="s">
        <v>33</v>
      </c>
      <c r="R16" s="801" t="s">
        <v>33</v>
      </c>
      <c r="S16" s="789"/>
      <c r="T16" s="802" t="n">
        <v>2451</v>
      </c>
      <c r="U16" s="802" t="n">
        <v>1566</v>
      </c>
      <c r="V16" s="802" t="n">
        <f aca="false">V11-V12+V13+V14+V15</f>
        <v>1195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 t="n">
        <v>60</v>
      </c>
      <c r="G17" s="754" t="n">
        <v>154</v>
      </c>
      <c r="H17" s="615" t="n">
        <v>113</v>
      </c>
      <c r="I17" s="669" t="n">
        <v>84</v>
      </c>
      <c r="J17" s="670" t="n">
        <v>59</v>
      </c>
      <c r="K17" s="647" t="s">
        <v>33</v>
      </c>
      <c r="L17" s="647" t="s">
        <v>33</v>
      </c>
      <c r="M17" s="618" t="n">
        <v>59</v>
      </c>
      <c r="N17" s="699" t="n">
        <f aca="false">T17</f>
        <v>59</v>
      </c>
      <c r="O17" s="699" t="n">
        <f aca="false">U17</f>
        <v>59</v>
      </c>
      <c r="P17" s="649" t="n">
        <f aca="false">V17</f>
        <v>59</v>
      </c>
      <c r="Q17" s="670" t="s">
        <v>33</v>
      </c>
      <c r="R17" s="788" t="s">
        <v>33</v>
      </c>
      <c r="S17" s="789"/>
      <c r="T17" s="643" t="n">
        <v>59</v>
      </c>
      <c r="U17" s="669" t="n">
        <v>59</v>
      </c>
      <c r="V17" s="670" t="n">
        <v>59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364</v>
      </c>
      <c r="G18" s="753" t="n">
        <v>213</v>
      </c>
      <c r="H18" s="642" t="n">
        <v>352</v>
      </c>
      <c r="I18" s="652" t="n">
        <v>246</v>
      </c>
      <c r="J18" s="653" t="n">
        <v>236</v>
      </c>
      <c r="K18" s="645" t="s">
        <v>33</v>
      </c>
      <c r="L18" s="645" t="s">
        <v>33</v>
      </c>
      <c r="M18" s="656" t="n">
        <v>240</v>
      </c>
      <c r="N18" s="709" t="n">
        <f aca="false">T18</f>
        <v>333</v>
      </c>
      <c r="O18" s="709" t="n">
        <f aca="false">U18</f>
        <v>313</v>
      </c>
      <c r="P18" s="658" t="n">
        <f aca="false">V18</f>
        <v>223</v>
      </c>
      <c r="Q18" s="653" t="s">
        <v>33</v>
      </c>
      <c r="R18" s="796" t="s">
        <v>33</v>
      </c>
      <c r="S18" s="789"/>
      <c r="T18" s="642" t="n">
        <v>333</v>
      </c>
      <c r="U18" s="652" t="n">
        <v>313</v>
      </c>
      <c r="V18" s="653" t="n">
        <v>223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 t="n">
        <v>0</v>
      </c>
      <c r="G19" s="753" t="n">
        <v>0</v>
      </c>
      <c r="H19" s="642" t="n">
        <v>0</v>
      </c>
      <c r="I19" s="652" t="n">
        <v>0</v>
      </c>
      <c r="J19" s="653" t="n">
        <v>0</v>
      </c>
      <c r="K19" s="645" t="s">
        <v>33</v>
      </c>
      <c r="L19" s="645" t="s">
        <v>33</v>
      </c>
      <c r="M19" s="656" t="n">
        <v>0</v>
      </c>
      <c r="N19" s="709" t="n">
        <f aca="false">T19</f>
        <v>0</v>
      </c>
      <c r="O19" s="709" t="n">
        <f aca="false">U19</f>
        <v>0</v>
      </c>
      <c r="P19" s="658" t="n">
        <f aca="false">V19</f>
        <v>0</v>
      </c>
      <c r="Q19" s="653" t="s">
        <v>33</v>
      </c>
      <c r="R19" s="796" t="s">
        <v>33</v>
      </c>
      <c r="S19" s="789"/>
      <c r="T19" s="642" t="n">
        <v>0</v>
      </c>
      <c r="U19" s="652" t="n">
        <v>0</v>
      </c>
      <c r="V19" s="653" t="n">
        <v>0</v>
      </c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195</v>
      </c>
      <c r="G20" s="753" t="n">
        <v>249</v>
      </c>
      <c r="H20" s="642" t="n">
        <v>742</v>
      </c>
      <c r="I20" s="652" t="n">
        <v>745</v>
      </c>
      <c r="J20" s="653" t="n">
        <v>984</v>
      </c>
      <c r="K20" s="645" t="s">
        <v>33</v>
      </c>
      <c r="L20" s="645" t="s">
        <v>33</v>
      </c>
      <c r="M20" s="656" t="n">
        <v>1852</v>
      </c>
      <c r="N20" s="709" t="n">
        <f aca="false">T20</f>
        <v>1817</v>
      </c>
      <c r="O20" s="709" t="n">
        <f aca="false">U20</f>
        <v>1207</v>
      </c>
      <c r="P20" s="658" t="n">
        <f aca="false">V20</f>
        <v>804</v>
      </c>
      <c r="Q20" s="653" t="s">
        <v>33</v>
      </c>
      <c r="R20" s="796" t="s">
        <v>33</v>
      </c>
      <c r="S20" s="789"/>
      <c r="T20" s="642" t="n">
        <v>1817</v>
      </c>
      <c r="U20" s="652" t="n">
        <v>1207</v>
      </c>
      <c r="V20" s="653" t="n">
        <v>804</v>
      </c>
    </row>
    <row r="21" customFormat="false" ht="15.75" hidden="false" customHeight="false" outlineLevel="0" collapsed="false">
      <c r="A21" s="628" t="s">
        <v>59</v>
      </c>
      <c r="B21" s="517"/>
      <c r="C21" s="518" t="n">
        <v>0</v>
      </c>
      <c r="D21" s="518" t="n">
        <v>0</v>
      </c>
      <c r="E21" s="519" t="s">
        <v>33</v>
      </c>
      <c r="F21" s="753" t="n">
        <v>0</v>
      </c>
      <c r="G21" s="753" t="n">
        <v>0</v>
      </c>
      <c r="H21" s="642" t="n">
        <v>0</v>
      </c>
      <c r="I21" s="804" t="n">
        <v>0</v>
      </c>
      <c r="J21" s="690" t="n">
        <v>0</v>
      </c>
      <c r="K21" s="631" t="s">
        <v>33</v>
      </c>
      <c r="L21" s="631" t="s">
        <v>33</v>
      </c>
      <c r="M21" s="687" t="n">
        <v>0</v>
      </c>
      <c r="N21" s="799" t="n">
        <f aca="false">T21</f>
        <v>0</v>
      </c>
      <c r="O21" s="799" t="n">
        <f aca="false">U21</f>
        <v>0</v>
      </c>
      <c r="P21" s="665" t="n">
        <f aca="false">V21</f>
        <v>0</v>
      </c>
      <c r="Q21" s="690" t="s">
        <v>33</v>
      </c>
      <c r="R21" s="806" t="s">
        <v>33</v>
      </c>
      <c r="S21" s="789"/>
      <c r="T21" s="866" t="n">
        <v>0</v>
      </c>
      <c r="U21" s="804" t="n">
        <v>0</v>
      </c>
      <c r="V21" s="690" t="n">
        <v>0</v>
      </c>
    </row>
    <row r="22" customFormat="false" ht="15" hidden="false" customHeight="false" outlineLevel="0" collapsed="false">
      <c r="A22" s="691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790" t="n">
        <v>3705</v>
      </c>
      <c r="G22" s="790" t="n">
        <v>3925</v>
      </c>
      <c r="H22" s="692" t="n">
        <v>4006</v>
      </c>
      <c r="I22" s="694" t="n">
        <v>3942</v>
      </c>
      <c r="J22" s="694" t="n">
        <v>4360</v>
      </c>
      <c r="K22" s="818" t="n">
        <f aca="false">K35</f>
        <v>4443</v>
      </c>
      <c r="L22" s="818" t="n">
        <f aca="false">L35</f>
        <v>4443</v>
      </c>
      <c r="M22" s="696" t="n">
        <v>1124</v>
      </c>
      <c r="N22" s="847" t="n">
        <v>1125</v>
      </c>
      <c r="O22" s="649" t="n">
        <f aca="false">U22-T22</f>
        <v>1129</v>
      </c>
      <c r="P22" s="649" t="n">
        <f aca="false">V22-U22</f>
        <v>1065</v>
      </c>
      <c r="Q22" s="767" t="n">
        <f aca="false">SUM(M22:P22)</f>
        <v>4443</v>
      </c>
      <c r="R22" s="831" t="n">
        <f aca="false">(Q22/L22)*100</f>
        <v>100</v>
      </c>
      <c r="S22" s="789"/>
      <c r="T22" s="692" t="n">
        <v>2249</v>
      </c>
      <c r="U22" s="808" t="n">
        <v>3378</v>
      </c>
      <c r="V22" s="694" t="n">
        <v>4443</v>
      </c>
    </row>
    <row r="23" customFormat="false" ht="1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/>
      <c r="G23" s="753" t="n">
        <v>0</v>
      </c>
      <c r="H23" s="642" t="n">
        <v>0</v>
      </c>
      <c r="I23" s="704"/>
      <c r="J23" s="704" t="n">
        <v>0</v>
      </c>
      <c r="K23" s="708"/>
      <c r="L23" s="810"/>
      <c r="M23" s="706"/>
      <c r="N23" s="849" t="n">
        <f aca="false">T23-M23</f>
        <v>0</v>
      </c>
      <c r="O23" s="658" t="n">
        <f aca="false">U23-T23</f>
        <v>0</v>
      </c>
      <c r="P23" s="684" t="n">
        <f aca="false">V23-U23</f>
        <v>0</v>
      </c>
      <c r="Q23" s="768" t="n">
        <f aca="false">SUM(M23:P23)</f>
        <v>0</v>
      </c>
      <c r="R23" s="851" t="e">
        <f aca="false">(Q23/L23)*100</f>
        <v>#DIV/0!</v>
      </c>
      <c r="S23" s="789"/>
      <c r="T23" s="642" t="n">
        <v>0</v>
      </c>
      <c r="U23" s="811" t="n">
        <v>0</v>
      </c>
      <c r="V23" s="704" t="n">
        <v>0</v>
      </c>
    </row>
    <row r="24" customFormat="false" ht="15.75" hidden="false" customHeight="false" outlineLevel="0" collapsed="false">
      <c r="A24" s="628" t="s">
        <v>65</v>
      </c>
      <c r="B24" s="517" t="s">
        <v>64</v>
      </c>
      <c r="C24" s="518" t="n">
        <v>0</v>
      </c>
      <c r="D24" s="518" t="n">
        <v>1215</v>
      </c>
      <c r="E24" s="538" t="n">
        <v>672</v>
      </c>
      <c r="F24" s="812" t="n">
        <v>1145</v>
      </c>
      <c r="G24" s="812" t="n">
        <v>1350</v>
      </c>
      <c r="H24" s="714" t="n">
        <v>1190</v>
      </c>
      <c r="I24" s="716" t="n">
        <v>1100</v>
      </c>
      <c r="J24" s="716" t="n">
        <v>1300</v>
      </c>
      <c r="K24" s="852" t="n">
        <f aca="false">K25+K26+K28+K29</f>
        <v>1400</v>
      </c>
      <c r="L24" s="852" t="n">
        <f aca="false">L25+L26+L28+L29</f>
        <v>1400</v>
      </c>
      <c r="M24" s="814" t="n">
        <v>350</v>
      </c>
      <c r="N24" s="853" t="n">
        <f aca="false">T24-M24</f>
        <v>352</v>
      </c>
      <c r="O24" s="665" t="n">
        <f aca="false">U24-T24</f>
        <v>351</v>
      </c>
      <c r="P24" s="816" t="n">
        <f aca="false">V24-U24</f>
        <v>347</v>
      </c>
      <c r="Q24" s="771" t="n">
        <f aca="false">SUM(M24:P24)</f>
        <v>1400</v>
      </c>
      <c r="R24" s="855" t="n">
        <f aca="false">(Q24/L24)*100</f>
        <v>100</v>
      </c>
      <c r="S24" s="789"/>
      <c r="T24" s="629" t="n">
        <v>702</v>
      </c>
      <c r="U24" s="817" t="n">
        <v>1053</v>
      </c>
      <c r="V24" s="716" t="n">
        <v>1400</v>
      </c>
    </row>
    <row r="25" customFormat="false" ht="15" hidden="false" customHeight="false" outlineLevel="0" collapsed="false">
      <c r="A25" s="640" t="s">
        <v>66</v>
      </c>
      <c r="B25" s="641" t="s">
        <v>197</v>
      </c>
      <c r="C25" s="385" t="n">
        <v>6341</v>
      </c>
      <c r="D25" s="385" t="n">
        <v>6960</v>
      </c>
      <c r="E25" s="523" t="n">
        <v>501</v>
      </c>
      <c r="F25" s="753" t="n">
        <v>503</v>
      </c>
      <c r="G25" s="753" t="n">
        <v>881</v>
      </c>
      <c r="H25" s="642" t="n">
        <v>732</v>
      </c>
      <c r="I25" s="725" t="n">
        <v>548</v>
      </c>
      <c r="J25" s="725" t="n">
        <v>746</v>
      </c>
      <c r="K25" s="818" t="n">
        <v>250</v>
      </c>
      <c r="L25" s="818" t="n">
        <v>250</v>
      </c>
      <c r="M25" s="818" t="n">
        <v>120</v>
      </c>
      <c r="N25" s="849" t="n">
        <f aca="false">T25-M25</f>
        <v>411</v>
      </c>
      <c r="O25" s="649" t="n">
        <f aca="false">U25-T25</f>
        <v>316</v>
      </c>
      <c r="P25" s="649" t="n">
        <f aca="false">V25-U25</f>
        <v>214</v>
      </c>
      <c r="Q25" s="828" t="n">
        <f aca="false">SUM(M25:P25)</f>
        <v>1061</v>
      </c>
      <c r="R25" s="862" t="n">
        <f aca="false">(Q25/L25)*100</f>
        <v>424.4</v>
      </c>
      <c r="S25" s="789"/>
      <c r="T25" s="643" t="n">
        <v>531</v>
      </c>
      <c r="U25" s="820" t="n">
        <v>847</v>
      </c>
      <c r="V25" s="725" t="n">
        <v>1061</v>
      </c>
    </row>
    <row r="26" customFormat="false" ht="15" hidden="false" customHeight="false" outlineLevel="0" collapsed="false">
      <c r="A26" s="654" t="s">
        <v>68</v>
      </c>
      <c r="B26" s="655" t="s">
        <v>198</v>
      </c>
      <c r="C26" s="375" t="n">
        <v>1745</v>
      </c>
      <c r="D26" s="375" t="n">
        <v>2223</v>
      </c>
      <c r="E26" s="532" t="n">
        <v>502</v>
      </c>
      <c r="F26" s="753" t="n">
        <v>357</v>
      </c>
      <c r="G26" s="753" t="n">
        <v>361</v>
      </c>
      <c r="H26" s="642" t="n">
        <v>412</v>
      </c>
      <c r="I26" s="704" t="n">
        <v>444</v>
      </c>
      <c r="J26" s="704" t="n">
        <v>405</v>
      </c>
      <c r="K26" s="708" t="n">
        <v>520</v>
      </c>
      <c r="L26" s="708" t="n">
        <v>520</v>
      </c>
      <c r="M26" s="708" t="n">
        <v>130</v>
      </c>
      <c r="N26" s="849" t="n">
        <f aca="false">T26-M26</f>
        <v>94</v>
      </c>
      <c r="O26" s="658" t="n">
        <f aca="false">U26-T26</f>
        <v>45</v>
      </c>
      <c r="P26" s="684" t="n">
        <f aca="false">V26-U26</f>
        <v>118</v>
      </c>
      <c r="Q26" s="768" t="n">
        <f aca="false">SUM(M26:P26)</f>
        <v>387</v>
      </c>
      <c r="R26" s="851" t="n">
        <f aca="false">(Q26/L26)*100</f>
        <v>74.4230769230769</v>
      </c>
      <c r="S26" s="789"/>
      <c r="T26" s="642" t="n">
        <v>224</v>
      </c>
      <c r="U26" s="811" t="n">
        <v>269</v>
      </c>
      <c r="V26" s="704" t="n">
        <v>387</v>
      </c>
    </row>
    <row r="27" customFormat="false" ht="15" hidden="false" customHeight="false" outlineLevel="0" collapsed="false">
      <c r="A27" s="654" t="s">
        <v>70</v>
      </c>
      <c r="B27" s="655" t="s">
        <v>199</v>
      </c>
      <c r="C27" s="375" t="n">
        <v>0</v>
      </c>
      <c r="D27" s="375" t="n">
        <v>0</v>
      </c>
      <c r="E27" s="532" t="n">
        <v>504</v>
      </c>
      <c r="F27" s="753" t="n">
        <v>0</v>
      </c>
      <c r="G27" s="753" t="n">
        <v>0</v>
      </c>
      <c r="H27" s="642" t="n">
        <v>0</v>
      </c>
      <c r="I27" s="704" t="n">
        <v>0</v>
      </c>
      <c r="J27" s="704" t="n">
        <v>0</v>
      </c>
      <c r="K27" s="708"/>
      <c r="L27" s="708"/>
      <c r="M27" s="708" t="n">
        <v>0</v>
      </c>
      <c r="N27" s="849" t="n">
        <f aca="false">T27-M27</f>
        <v>0</v>
      </c>
      <c r="O27" s="658" t="n">
        <f aca="false">U27-T27</f>
        <v>0</v>
      </c>
      <c r="P27" s="684" t="n">
        <f aca="false">V27-U27</f>
        <v>0</v>
      </c>
      <c r="Q27" s="878" t="n">
        <f aca="false">SUM(M27:P27)</f>
        <v>0</v>
      </c>
      <c r="R27" s="879" t="e">
        <f aca="false">(Q27/L27)*100</f>
        <v>#DIV/0!</v>
      </c>
      <c r="S27" s="789"/>
      <c r="T27" s="642" t="n">
        <v>0</v>
      </c>
      <c r="U27" s="811" t="n">
        <v>0</v>
      </c>
      <c r="V27" s="704" t="n">
        <v>0</v>
      </c>
    </row>
    <row r="28" customFormat="false" ht="15" hidden="false" customHeight="false" outlineLevel="0" collapsed="false">
      <c r="A28" s="654" t="s">
        <v>72</v>
      </c>
      <c r="B28" s="655" t="s">
        <v>200</v>
      </c>
      <c r="C28" s="375" t="n">
        <v>428</v>
      </c>
      <c r="D28" s="375" t="n">
        <v>253</v>
      </c>
      <c r="E28" s="532" t="n">
        <v>511</v>
      </c>
      <c r="F28" s="753" t="n">
        <v>307</v>
      </c>
      <c r="G28" s="753" t="n">
        <v>518</v>
      </c>
      <c r="H28" s="642" t="n">
        <v>234</v>
      </c>
      <c r="I28" s="704" t="n">
        <v>217</v>
      </c>
      <c r="J28" s="704" t="n">
        <v>470</v>
      </c>
      <c r="K28" s="708" t="n">
        <v>400</v>
      </c>
      <c r="L28" s="708" t="n">
        <v>400</v>
      </c>
      <c r="M28" s="708" t="n">
        <v>0</v>
      </c>
      <c r="N28" s="849" t="n">
        <f aca="false">T28-M28</f>
        <v>1</v>
      </c>
      <c r="O28" s="658" t="n">
        <f aca="false">U28-T28</f>
        <v>207</v>
      </c>
      <c r="P28" s="684" t="n">
        <f aca="false">V28-U28</f>
        <v>46</v>
      </c>
      <c r="Q28" s="768" t="n">
        <f aca="false">SUM(M28:P28)</f>
        <v>254</v>
      </c>
      <c r="R28" s="851" t="n">
        <f aca="false">(Q28/L28)*100</f>
        <v>63.5</v>
      </c>
      <c r="S28" s="789"/>
      <c r="T28" s="642" t="n">
        <v>1</v>
      </c>
      <c r="U28" s="811" t="n">
        <v>208</v>
      </c>
      <c r="V28" s="704" t="n">
        <v>254</v>
      </c>
    </row>
    <row r="29" customFormat="false" ht="15" hidden="false" customHeight="false" outlineLevel="0" collapsed="false">
      <c r="A29" s="654" t="s">
        <v>74</v>
      </c>
      <c r="B29" s="655" t="s">
        <v>201</v>
      </c>
      <c r="C29" s="375" t="n">
        <v>1057</v>
      </c>
      <c r="D29" s="375" t="n">
        <v>1451</v>
      </c>
      <c r="E29" s="532" t="n">
        <v>518</v>
      </c>
      <c r="F29" s="753" t="n">
        <v>286</v>
      </c>
      <c r="G29" s="753" t="n">
        <v>217</v>
      </c>
      <c r="H29" s="642" t="n">
        <v>278</v>
      </c>
      <c r="I29" s="704" t="n">
        <v>259</v>
      </c>
      <c r="J29" s="704" t="n">
        <v>268</v>
      </c>
      <c r="K29" s="708" t="n">
        <v>230</v>
      </c>
      <c r="L29" s="708" t="n">
        <v>230</v>
      </c>
      <c r="M29" s="708" t="n">
        <v>29</v>
      </c>
      <c r="N29" s="849" t="n">
        <f aca="false">T29-M29</f>
        <v>97</v>
      </c>
      <c r="O29" s="658" t="n">
        <f aca="false">U29-T29</f>
        <v>68</v>
      </c>
      <c r="P29" s="684" t="n">
        <f aca="false">V29-U29</f>
        <v>75</v>
      </c>
      <c r="Q29" s="768" t="n">
        <f aca="false">SUM(M29:P29)</f>
        <v>269</v>
      </c>
      <c r="R29" s="851" t="n">
        <f aca="false">(Q29/L29)*100</f>
        <v>116.95652173913</v>
      </c>
      <c r="S29" s="789"/>
      <c r="T29" s="642" t="n">
        <v>126</v>
      </c>
      <c r="U29" s="811" t="n">
        <v>194</v>
      </c>
      <c r="V29" s="704" t="n">
        <v>269</v>
      </c>
    </row>
    <row r="30" customFormat="false" ht="15" hidden="false" customHeight="false" outlineLevel="0" collapsed="false">
      <c r="A30" s="654" t="s">
        <v>76</v>
      </c>
      <c r="B30" s="733" t="s">
        <v>202</v>
      </c>
      <c r="C30" s="375" t="n">
        <v>10408</v>
      </c>
      <c r="D30" s="375" t="n">
        <v>11792</v>
      </c>
      <c r="E30" s="532" t="n">
        <v>521</v>
      </c>
      <c r="F30" s="753" t="n">
        <v>1901</v>
      </c>
      <c r="G30" s="753" t="n">
        <v>1921</v>
      </c>
      <c r="H30" s="642" t="n">
        <v>2177</v>
      </c>
      <c r="I30" s="704" t="n">
        <v>2180</v>
      </c>
      <c r="J30" s="704" t="n">
        <v>2306</v>
      </c>
      <c r="K30" s="708" t="n">
        <v>2226</v>
      </c>
      <c r="L30" s="708" t="n">
        <v>2226</v>
      </c>
      <c r="M30" s="708" t="n">
        <v>569</v>
      </c>
      <c r="N30" s="849" t="n">
        <f aca="false">T30-M30</f>
        <v>562</v>
      </c>
      <c r="O30" s="658" t="n">
        <f aca="false">U30-T30</f>
        <v>595</v>
      </c>
      <c r="P30" s="684" t="n">
        <f aca="false">V30-U30</f>
        <v>600</v>
      </c>
      <c r="Q30" s="768" t="n">
        <f aca="false">SUM(M30:P30)</f>
        <v>2326</v>
      </c>
      <c r="R30" s="851" t="n">
        <f aca="false">(Q30/L30)*100</f>
        <v>104.492362982929</v>
      </c>
      <c r="S30" s="789"/>
      <c r="T30" s="642" t="n">
        <v>1131</v>
      </c>
      <c r="U30" s="811" t="n">
        <v>1726</v>
      </c>
      <c r="V30" s="704" t="n">
        <v>2326</v>
      </c>
    </row>
    <row r="31" customFormat="false" ht="15" hidden="false" customHeight="false" outlineLevel="0" collapsed="false">
      <c r="A31" s="654" t="s">
        <v>78</v>
      </c>
      <c r="B31" s="733" t="s">
        <v>203</v>
      </c>
      <c r="C31" s="375" t="n">
        <v>3640</v>
      </c>
      <c r="D31" s="375" t="n">
        <v>4174</v>
      </c>
      <c r="E31" s="532" t="s">
        <v>80</v>
      </c>
      <c r="F31" s="753" t="n">
        <v>674</v>
      </c>
      <c r="G31" s="753" t="n">
        <v>689</v>
      </c>
      <c r="H31" s="642" t="n">
        <v>772</v>
      </c>
      <c r="I31" s="704" t="n">
        <v>770</v>
      </c>
      <c r="J31" s="704" t="n">
        <v>805</v>
      </c>
      <c r="K31" s="708" t="n">
        <v>779</v>
      </c>
      <c r="L31" s="708" t="n">
        <v>779</v>
      </c>
      <c r="M31" s="708" t="n">
        <v>201</v>
      </c>
      <c r="N31" s="849" t="n">
        <f aca="false">T31-M31</f>
        <v>199</v>
      </c>
      <c r="O31" s="658" t="n">
        <f aca="false">U31-T31</f>
        <v>209</v>
      </c>
      <c r="P31" s="684" t="n">
        <f aca="false">V31-U31</f>
        <v>210</v>
      </c>
      <c r="Q31" s="768" t="n">
        <f aca="false">SUM(M31:P31)</f>
        <v>819</v>
      </c>
      <c r="R31" s="851" t="n">
        <f aca="false">(Q31/L31)*100</f>
        <v>105.134788189987</v>
      </c>
      <c r="S31" s="789"/>
      <c r="T31" s="642" t="n">
        <v>400</v>
      </c>
      <c r="U31" s="811" t="n">
        <v>609</v>
      </c>
      <c r="V31" s="704" t="n">
        <v>819</v>
      </c>
    </row>
    <row r="32" customFormat="false" ht="15" hidden="false" customHeight="false" outlineLevel="0" collapsed="false">
      <c r="A32" s="654" t="s">
        <v>81</v>
      </c>
      <c r="B32" s="655" t="s">
        <v>204</v>
      </c>
      <c r="C32" s="375" t="n">
        <v>0</v>
      </c>
      <c r="D32" s="375" t="n">
        <v>0</v>
      </c>
      <c r="E32" s="532" t="n">
        <v>557</v>
      </c>
      <c r="F32" s="753" t="n">
        <v>0</v>
      </c>
      <c r="G32" s="753" t="n">
        <v>0</v>
      </c>
      <c r="H32" s="642" t="n">
        <v>0</v>
      </c>
      <c r="I32" s="704" t="n">
        <v>0</v>
      </c>
      <c r="J32" s="704" t="n">
        <v>0</v>
      </c>
      <c r="K32" s="708"/>
      <c r="L32" s="708"/>
      <c r="M32" s="708" t="n">
        <v>0</v>
      </c>
      <c r="N32" s="849" t="n">
        <f aca="false">T32-M32</f>
        <v>0</v>
      </c>
      <c r="O32" s="658" t="n">
        <f aca="false">U32-T32</f>
        <v>0</v>
      </c>
      <c r="P32" s="684" t="n">
        <f aca="false">V32-U32</f>
        <v>0</v>
      </c>
      <c r="Q32" s="768" t="n">
        <f aca="false">SUM(M32:P32)</f>
        <v>0</v>
      </c>
      <c r="R32" s="851" t="e">
        <f aca="false">(Q32/L32)*100</f>
        <v>#DIV/0!</v>
      </c>
      <c r="S32" s="789"/>
      <c r="T32" s="642" t="n">
        <v>0</v>
      </c>
      <c r="U32" s="811" t="n">
        <v>0</v>
      </c>
      <c r="V32" s="704" t="n">
        <v>0</v>
      </c>
    </row>
    <row r="33" customFormat="false" ht="15" hidden="false" customHeight="false" outlineLevel="0" collapsed="false">
      <c r="A33" s="654" t="s">
        <v>83</v>
      </c>
      <c r="B33" s="655" t="s">
        <v>205</v>
      </c>
      <c r="C33" s="375" t="n">
        <v>1711</v>
      </c>
      <c r="D33" s="375" t="n">
        <v>1801</v>
      </c>
      <c r="E33" s="532" t="n">
        <v>551</v>
      </c>
      <c r="F33" s="753" t="n">
        <v>16</v>
      </c>
      <c r="G33" s="753" t="n">
        <v>13</v>
      </c>
      <c r="H33" s="642" t="n">
        <v>40</v>
      </c>
      <c r="I33" s="704" t="n">
        <v>30</v>
      </c>
      <c r="J33" s="704" t="n">
        <v>25</v>
      </c>
      <c r="K33" s="708"/>
      <c r="L33" s="708"/>
      <c r="M33" s="708" t="n">
        <v>0</v>
      </c>
      <c r="N33" s="849" t="n">
        <f aca="false">T33-M33</f>
        <v>0</v>
      </c>
      <c r="O33" s="658" t="n">
        <f aca="false">U33-T33</f>
        <v>0</v>
      </c>
      <c r="P33" s="684" t="n">
        <f aca="false">V33-U33</f>
        <v>0</v>
      </c>
      <c r="Q33" s="768" t="n">
        <f aca="false">SUM(M33:P33)</f>
        <v>0</v>
      </c>
      <c r="R33" s="851" t="e">
        <f aca="false">(Q33/L33)*100</f>
        <v>#DIV/0!</v>
      </c>
      <c r="S33" s="789"/>
      <c r="T33" s="642" t="n">
        <v>0</v>
      </c>
      <c r="U33" s="811" t="n">
        <v>0</v>
      </c>
      <c r="V33" s="704" t="n">
        <v>0</v>
      </c>
    </row>
    <row r="34" customFormat="false" ht="15.75" hidden="false" customHeight="false" outlineLevel="0" collapsed="false">
      <c r="A34" s="613" t="s">
        <v>85</v>
      </c>
      <c r="B34" s="661" t="s">
        <v>206</v>
      </c>
      <c r="C34" s="496" t="n">
        <v>569</v>
      </c>
      <c r="D34" s="496" t="n">
        <v>614</v>
      </c>
      <c r="E34" s="555" t="s">
        <v>86</v>
      </c>
      <c r="F34" s="754" t="n">
        <v>22</v>
      </c>
      <c r="G34" s="754" t="n">
        <v>15</v>
      </c>
      <c r="H34" s="615" t="n">
        <v>21</v>
      </c>
      <c r="I34" s="734" t="n">
        <v>19</v>
      </c>
      <c r="J34" s="734" t="n">
        <v>24</v>
      </c>
      <c r="K34" s="822" t="n">
        <v>38</v>
      </c>
      <c r="L34" s="822" t="n">
        <v>38</v>
      </c>
      <c r="M34" s="755" t="n">
        <v>3</v>
      </c>
      <c r="N34" s="849" t="n">
        <f aca="false">T34-M34</f>
        <v>5</v>
      </c>
      <c r="O34" s="665" t="n">
        <f aca="false">U34-T34</f>
        <v>3</v>
      </c>
      <c r="P34" s="816" t="n">
        <f aca="false">V34-U34</f>
        <v>5</v>
      </c>
      <c r="Q34" s="771" t="n">
        <f aca="false">SUM(M34:P34)</f>
        <v>16</v>
      </c>
      <c r="R34" s="855" t="n">
        <f aca="false">(Q34/L34)*100</f>
        <v>42.1052631578947</v>
      </c>
      <c r="S34" s="789"/>
      <c r="T34" s="866" t="n">
        <v>8</v>
      </c>
      <c r="U34" s="824" t="n">
        <v>11</v>
      </c>
      <c r="V34" s="734" t="n">
        <v>16</v>
      </c>
    </row>
    <row r="35" customFormat="false" ht="15.75" hidden="false" customHeight="false" outlineLevel="0" collapsed="false">
      <c r="A35" s="742" t="s">
        <v>87</v>
      </c>
      <c r="B35" s="672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4066</v>
      </c>
      <c r="G35" s="743" t="n">
        <f aca="false">SUM(G25:G34)</f>
        <v>4615</v>
      </c>
      <c r="H35" s="743" t="n">
        <f aca="false">SUM(H25:H34)</f>
        <v>4666</v>
      </c>
      <c r="I35" s="743" t="n">
        <f aca="false">SUM(I25:I34)</f>
        <v>4467</v>
      </c>
      <c r="J35" s="743" t="n">
        <f aca="false">SUM(J25:J34)</f>
        <v>5049</v>
      </c>
      <c r="K35" s="825" t="n">
        <f aca="false">SUM(K25:K34)</f>
        <v>4443</v>
      </c>
      <c r="L35" s="826" t="n">
        <f aca="false">SUM(L25:L34)</f>
        <v>4443</v>
      </c>
      <c r="M35" s="826" t="n">
        <f aca="false">SUM(M25:M34)</f>
        <v>1052</v>
      </c>
      <c r="N35" s="746" t="n">
        <f aca="false">SUM(N25:N34)</f>
        <v>1369</v>
      </c>
      <c r="O35" s="826" t="n">
        <f aca="false">SUM(O25:O34)</f>
        <v>1443</v>
      </c>
      <c r="P35" s="826" t="n">
        <f aca="false">SUM(P25:P34)</f>
        <v>1268</v>
      </c>
      <c r="Q35" s="743" t="n">
        <f aca="false">SUM(M35:P35)</f>
        <v>5132</v>
      </c>
      <c r="R35" s="750" t="n">
        <f aca="false">(Q35/L35)*100</f>
        <v>115.507539950484</v>
      </c>
      <c r="S35" s="789"/>
      <c r="T35" s="743" t="n">
        <f aca="false">SUM(T25:T34)</f>
        <v>2421</v>
      </c>
      <c r="U35" s="748" t="n">
        <v>3864</v>
      </c>
      <c r="V35" s="743" t="n">
        <f aca="false">SUM(V25:V34)</f>
        <v>5132</v>
      </c>
    </row>
    <row r="36" customFormat="false" ht="15" hidden="false" customHeight="false" outlineLevel="0" collapsed="false">
      <c r="A36" s="640" t="s">
        <v>89</v>
      </c>
      <c r="B36" s="641" t="s">
        <v>207</v>
      </c>
      <c r="C36" s="385" t="n">
        <v>0</v>
      </c>
      <c r="D36" s="385" t="n">
        <v>0</v>
      </c>
      <c r="E36" s="523" t="n">
        <v>601</v>
      </c>
      <c r="F36" s="751" t="n">
        <v>0</v>
      </c>
      <c r="G36" s="751" t="n">
        <v>0</v>
      </c>
      <c r="H36" s="643" t="n">
        <v>0</v>
      </c>
      <c r="I36" s="725" t="n">
        <v>0</v>
      </c>
      <c r="J36" s="725" t="n">
        <v>0</v>
      </c>
      <c r="K36" s="818"/>
      <c r="L36" s="827"/>
      <c r="M36" s="697" t="n">
        <v>0</v>
      </c>
      <c r="N36" s="849" t="n">
        <f aca="false">T36-M36</f>
        <v>0</v>
      </c>
      <c r="O36" s="649" t="n">
        <f aca="false">U36-T36</f>
        <v>0</v>
      </c>
      <c r="P36" s="698" t="n">
        <f aca="false">V36-U36</f>
        <v>0</v>
      </c>
      <c r="Q36" s="767" t="n">
        <f aca="false">SUM(M36:P36)</f>
        <v>0</v>
      </c>
      <c r="R36" s="831" t="e">
        <f aca="false">(Q36/L36)*100</f>
        <v>#DIV/0!</v>
      </c>
      <c r="S36" s="789"/>
      <c r="T36" s="643" t="n">
        <v>0</v>
      </c>
      <c r="U36" s="820" t="n">
        <v>0</v>
      </c>
      <c r="V36" s="725" t="n">
        <v>0</v>
      </c>
    </row>
    <row r="37" customFormat="false" ht="15" hidden="false" customHeight="false" outlineLevel="0" collapsed="false">
      <c r="A37" s="654" t="s">
        <v>91</v>
      </c>
      <c r="B37" s="655" t="s">
        <v>208</v>
      </c>
      <c r="C37" s="375" t="n">
        <v>1190</v>
      </c>
      <c r="D37" s="375" t="n">
        <v>1857</v>
      </c>
      <c r="E37" s="532" t="n">
        <v>602</v>
      </c>
      <c r="F37" s="753" t="n">
        <v>454</v>
      </c>
      <c r="G37" s="753" t="n">
        <v>476</v>
      </c>
      <c r="H37" s="642" t="n">
        <v>626</v>
      </c>
      <c r="I37" s="704" t="n">
        <v>616</v>
      </c>
      <c r="J37" s="704" t="n">
        <v>634</v>
      </c>
      <c r="K37" s="708"/>
      <c r="L37" s="810"/>
      <c r="M37" s="708" t="n">
        <v>171</v>
      </c>
      <c r="N37" s="849" t="n">
        <f aca="false">T37-M37</f>
        <v>243</v>
      </c>
      <c r="O37" s="658" t="n">
        <f aca="false">U37-T37</f>
        <v>35</v>
      </c>
      <c r="P37" s="698" t="n">
        <f aca="false">V37-U37</f>
        <v>235</v>
      </c>
      <c r="Q37" s="768" t="n">
        <f aca="false">SUM(M37:P37)</f>
        <v>684</v>
      </c>
      <c r="R37" s="851" t="e">
        <f aca="false">(Q37/L37)*100</f>
        <v>#DIV/0!</v>
      </c>
      <c r="S37" s="789"/>
      <c r="T37" s="642" t="n">
        <v>414</v>
      </c>
      <c r="U37" s="811" t="n">
        <v>449</v>
      </c>
      <c r="V37" s="704" t="n">
        <v>684</v>
      </c>
    </row>
    <row r="38" customFormat="false" ht="15" hidden="false" customHeight="false" outlineLevel="0" collapsed="false">
      <c r="A38" s="654" t="s">
        <v>93</v>
      </c>
      <c r="B38" s="655" t="s">
        <v>209</v>
      </c>
      <c r="C38" s="375" t="n">
        <v>0</v>
      </c>
      <c r="D38" s="375" t="n">
        <v>0</v>
      </c>
      <c r="E38" s="532" t="n">
        <v>604</v>
      </c>
      <c r="F38" s="753" t="n">
        <v>0</v>
      </c>
      <c r="G38" s="753" t="n">
        <v>0</v>
      </c>
      <c r="H38" s="642" t="n">
        <v>0</v>
      </c>
      <c r="I38" s="704" t="n">
        <v>0</v>
      </c>
      <c r="J38" s="704" t="n">
        <v>0</v>
      </c>
      <c r="K38" s="708"/>
      <c r="L38" s="810"/>
      <c r="M38" s="708" t="n">
        <v>0</v>
      </c>
      <c r="N38" s="849" t="n">
        <f aca="false">T38-M38</f>
        <v>0</v>
      </c>
      <c r="O38" s="658" t="n">
        <f aca="false">U38-T38</f>
        <v>0</v>
      </c>
      <c r="P38" s="698" t="n">
        <f aca="false">V38-U38</f>
        <v>0</v>
      </c>
      <c r="Q38" s="768" t="n">
        <f aca="false">SUM(M38:P38)</f>
        <v>0</v>
      </c>
      <c r="R38" s="851" t="e">
        <f aca="false">(Q38/L38)*100</f>
        <v>#DIV/0!</v>
      </c>
      <c r="S38" s="789"/>
      <c r="T38" s="642" t="n">
        <v>0</v>
      </c>
      <c r="U38" s="811" t="n">
        <v>0</v>
      </c>
      <c r="V38" s="704" t="n">
        <v>0</v>
      </c>
    </row>
    <row r="39" customFormat="false" ht="15" hidden="false" customHeight="false" outlineLevel="0" collapsed="false">
      <c r="A39" s="654" t="s">
        <v>95</v>
      </c>
      <c r="B39" s="655" t="s">
        <v>210</v>
      </c>
      <c r="C39" s="375" t="n">
        <v>12472</v>
      </c>
      <c r="D39" s="375" t="n">
        <v>13728</v>
      </c>
      <c r="E39" s="532" t="s">
        <v>97</v>
      </c>
      <c r="F39" s="753" t="n">
        <v>3705</v>
      </c>
      <c r="G39" s="753" t="n">
        <v>3925</v>
      </c>
      <c r="H39" s="642" t="n">
        <v>4006</v>
      </c>
      <c r="I39" s="704" t="n">
        <v>3942</v>
      </c>
      <c r="J39" s="704" t="n">
        <v>4360</v>
      </c>
      <c r="K39" s="708" t="n">
        <f aca="false">K35</f>
        <v>4443</v>
      </c>
      <c r="L39" s="810" t="n">
        <v>4443</v>
      </c>
      <c r="M39" s="708" t="n">
        <v>1122</v>
      </c>
      <c r="N39" s="849" t="n">
        <f aca="false">T39-M39</f>
        <v>1127</v>
      </c>
      <c r="O39" s="658" t="n">
        <f aca="false">U39-T39</f>
        <v>1129</v>
      </c>
      <c r="P39" s="698" t="n">
        <f aca="false">V39-U39</f>
        <v>1065</v>
      </c>
      <c r="Q39" s="768" t="n">
        <f aca="false">SUM(M39:P39)</f>
        <v>4443</v>
      </c>
      <c r="R39" s="851" t="n">
        <f aca="false">(Q39/L39)*100</f>
        <v>100</v>
      </c>
      <c r="S39" s="789"/>
      <c r="T39" s="642" t="n">
        <v>2249</v>
      </c>
      <c r="U39" s="811" t="n">
        <v>3378</v>
      </c>
      <c r="V39" s="704" t="n">
        <v>4443</v>
      </c>
    </row>
    <row r="40" customFormat="false" ht="15.75" hidden="false" customHeight="false" outlineLevel="0" collapsed="false">
      <c r="A40" s="613" t="s">
        <v>98</v>
      </c>
      <c r="B40" s="661" t="s">
        <v>206</v>
      </c>
      <c r="C40" s="496" t="n">
        <v>12330</v>
      </c>
      <c r="D40" s="496" t="n">
        <v>13218</v>
      </c>
      <c r="E40" s="555" t="s">
        <v>99</v>
      </c>
      <c r="F40" s="754" t="n">
        <v>100</v>
      </c>
      <c r="G40" s="754" t="n">
        <v>323</v>
      </c>
      <c r="H40" s="615" t="n">
        <v>74</v>
      </c>
      <c r="I40" s="734" t="n">
        <v>23</v>
      </c>
      <c r="J40" s="734" t="n">
        <v>156</v>
      </c>
      <c r="K40" s="822"/>
      <c r="L40" s="829"/>
      <c r="M40" s="755" t="n">
        <v>0</v>
      </c>
      <c r="N40" s="849" t="n">
        <f aca="false">T40-M40</f>
        <v>0</v>
      </c>
      <c r="O40" s="665" t="n">
        <f aca="false">U40-T40</f>
        <v>25</v>
      </c>
      <c r="P40" s="698" t="n">
        <f aca="false">V40-U40</f>
        <v>90</v>
      </c>
      <c r="Q40" s="771" t="n">
        <f aca="false">SUM(M40:P40)</f>
        <v>115</v>
      </c>
      <c r="R40" s="855" t="e">
        <f aca="false">(Q40/L40)*100</f>
        <v>#DIV/0!</v>
      </c>
      <c r="S40" s="789"/>
      <c r="T40" s="866" t="n">
        <v>0</v>
      </c>
      <c r="U40" s="824" t="n">
        <v>25</v>
      </c>
      <c r="V40" s="734" t="n">
        <v>115</v>
      </c>
    </row>
    <row r="41" customFormat="false" ht="15.75" hidden="false" customHeight="false" outlineLevel="0" collapsed="false">
      <c r="A41" s="742" t="s">
        <v>100</v>
      </c>
      <c r="B41" s="672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4259</v>
      </c>
      <c r="G41" s="743" t="n">
        <f aca="false">SUM(G36:G40)</f>
        <v>4724</v>
      </c>
      <c r="H41" s="743" t="n">
        <f aca="false">SUM(H36:H40)</f>
        <v>4706</v>
      </c>
      <c r="I41" s="743" t="n">
        <f aca="false">SUM(I36:I40)</f>
        <v>4581</v>
      </c>
      <c r="J41" s="743" t="n">
        <f aca="false">SUM(J36:J40)</f>
        <v>5150</v>
      </c>
      <c r="K41" s="825" t="n">
        <f aca="false">SUM(K36:K40)</f>
        <v>4443</v>
      </c>
      <c r="L41" s="826" t="n">
        <f aca="false">SUM(L36:L40)</f>
        <v>4443</v>
      </c>
      <c r="M41" s="826" t="n">
        <f aca="false">SUM(M36:M40)</f>
        <v>1293</v>
      </c>
      <c r="N41" s="826" t="n">
        <f aca="false">SUM(N36:N40)</f>
        <v>1370</v>
      </c>
      <c r="O41" s="757" t="n">
        <f aca="false">SUM(O36:O40)</f>
        <v>1189</v>
      </c>
      <c r="P41" s="757" t="n">
        <f aca="false">SUM(P36:P40)</f>
        <v>1390</v>
      </c>
      <c r="Q41" s="861" t="n">
        <f aca="false">SUM(M41:P41)</f>
        <v>5242</v>
      </c>
      <c r="R41" s="750" t="n">
        <f aca="false">(Q41/L41)*100</f>
        <v>117.983344586991</v>
      </c>
      <c r="S41" s="789"/>
      <c r="T41" s="743" t="n">
        <f aca="false">SUM(T36:T40)</f>
        <v>2663</v>
      </c>
      <c r="U41" s="748" t="n">
        <v>3852</v>
      </c>
      <c r="V41" s="743" t="n">
        <v>5242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54"/>
      <c r="I42" s="748"/>
      <c r="J42" s="748"/>
      <c r="K42" s="832"/>
      <c r="L42" s="833"/>
      <c r="M42" s="754"/>
      <c r="N42" s="849"/>
      <c r="O42" s="622"/>
      <c r="P42" s="763"/>
      <c r="Q42" s="863"/>
      <c r="R42" s="862"/>
      <c r="S42" s="789"/>
      <c r="T42" s="754"/>
      <c r="U42" s="748"/>
      <c r="V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43" t="n">
        <f aca="false">F41-F39</f>
        <v>554</v>
      </c>
      <c r="G43" s="743" t="n">
        <f aca="false">G41-G39</f>
        <v>799</v>
      </c>
      <c r="H43" s="743" t="n">
        <f aca="false">H41-H39</f>
        <v>700</v>
      </c>
      <c r="I43" s="743" t="n">
        <f aca="false">I41-I39</f>
        <v>639</v>
      </c>
      <c r="J43" s="743" t="n">
        <f aca="false">J41-J39</f>
        <v>790</v>
      </c>
      <c r="K43" s="743" t="n">
        <f aca="false">K41-K39</f>
        <v>0</v>
      </c>
      <c r="L43" s="750" t="n">
        <f aca="false">L41-L39</f>
        <v>0</v>
      </c>
      <c r="M43" s="750" t="n">
        <f aca="false">M41-M39</f>
        <v>171</v>
      </c>
      <c r="N43" s="750" t="n">
        <f aca="false">N41-N39</f>
        <v>243</v>
      </c>
      <c r="O43" s="743" t="n">
        <f aca="false">O41-O39</f>
        <v>60</v>
      </c>
      <c r="P43" s="748" t="n">
        <f aca="false">P41-P39</f>
        <v>325</v>
      </c>
      <c r="Q43" s="863" t="n">
        <f aca="false">SUM(M43:P43)</f>
        <v>799</v>
      </c>
      <c r="R43" s="831" t="e">
        <f aca="false">(Q43/L43)*100</f>
        <v>#DIV/0!</v>
      </c>
      <c r="S43" s="789"/>
      <c r="T43" s="743" t="n">
        <f aca="false">T41-T39</f>
        <v>414</v>
      </c>
      <c r="U43" s="743" t="n">
        <f aca="false">U41-U39</f>
        <v>474</v>
      </c>
      <c r="V43" s="743" t="n">
        <f aca="false">V41-V39</f>
        <v>799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43" t="n">
        <f aca="false">F41-F35</f>
        <v>193</v>
      </c>
      <c r="G44" s="743" t="n">
        <f aca="false">G41-G35</f>
        <v>109</v>
      </c>
      <c r="H44" s="743" t="n">
        <f aca="false">H41-H35</f>
        <v>40</v>
      </c>
      <c r="I44" s="743" t="n">
        <f aca="false">I41-I35</f>
        <v>114</v>
      </c>
      <c r="J44" s="743" t="n">
        <f aca="false">J41-J35</f>
        <v>101</v>
      </c>
      <c r="K44" s="743" t="n">
        <f aca="false">K41-K35</f>
        <v>0</v>
      </c>
      <c r="L44" s="750" t="n">
        <f aca="false">L41-L35</f>
        <v>0</v>
      </c>
      <c r="M44" s="750" t="n">
        <f aca="false">M41-M35</f>
        <v>241</v>
      </c>
      <c r="N44" s="750" t="n">
        <f aca="false">N41-N35</f>
        <v>1</v>
      </c>
      <c r="O44" s="743" t="n">
        <f aca="false">O41-O35</f>
        <v>-254</v>
      </c>
      <c r="P44" s="748" t="n">
        <f aca="false">P41-P35</f>
        <v>122</v>
      </c>
      <c r="Q44" s="863" t="n">
        <f aca="false">SUM(M44:P44)</f>
        <v>110</v>
      </c>
      <c r="R44" s="831" t="e">
        <f aca="false">(Q44/L44)*100</f>
        <v>#DIV/0!</v>
      </c>
      <c r="S44" s="789"/>
      <c r="T44" s="743" t="n">
        <f aca="false">T41-T35</f>
        <v>242</v>
      </c>
      <c r="U44" s="743" t="n">
        <f aca="false">U41-U35</f>
        <v>-12</v>
      </c>
      <c r="V44" s="743" t="n">
        <f aca="false">V41-V35</f>
        <v>110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43" t="n">
        <f aca="false">F44-F39</f>
        <v>-3512</v>
      </c>
      <c r="G45" s="743" t="n">
        <f aca="false">G44-G39</f>
        <v>-3816</v>
      </c>
      <c r="H45" s="743" t="n">
        <f aca="false">H44-H39</f>
        <v>-3966</v>
      </c>
      <c r="I45" s="743" t="n">
        <f aca="false">I44-I39</f>
        <v>-3828</v>
      </c>
      <c r="J45" s="743" t="n">
        <f aca="false">J44-J39</f>
        <v>-4259</v>
      </c>
      <c r="K45" s="743" t="n">
        <f aca="false">K44-K39</f>
        <v>-4443</v>
      </c>
      <c r="L45" s="750" t="n">
        <f aca="false">L44-L39</f>
        <v>-4443</v>
      </c>
      <c r="M45" s="750" t="n">
        <f aca="false">M44-M39</f>
        <v>-881</v>
      </c>
      <c r="N45" s="756" t="n">
        <f aca="false">N44-N39</f>
        <v>-1126</v>
      </c>
      <c r="O45" s="743" t="n">
        <f aca="false">O44-O39</f>
        <v>-1383</v>
      </c>
      <c r="P45" s="748" t="n">
        <f aca="false">P44-P39</f>
        <v>-943</v>
      </c>
      <c r="Q45" s="863" t="n">
        <f aca="false">SUM(M45:P45)</f>
        <v>-4333</v>
      </c>
      <c r="R45" s="750" t="n">
        <f aca="false">(Q45/L45)*100</f>
        <v>97.5241953634931</v>
      </c>
      <c r="S45" s="789"/>
      <c r="T45" s="743" t="n">
        <f aca="false">T44-T39</f>
        <v>-2007</v>
      </c>
      <c r="U45" s="743" t="n">
        <f aca="false">U44-U39</f>
        <v>-3390</v>
      </c>
      <c r="V45" s="743" t="n">
        <f aca="false">V44-V39</f>
        <v>-4333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777"/>
    </row>
    <row r="48" customFormat="false" ht="15" hidden="false" customHeight="false" outlineLevel="0" collapsed="false">
      <c r="A48" s="772" t="s">
        <v>211</v>
      </c>
      <c r="Q48" s="197"/>
      <c r="R48" s="197"/>
      <c r="S48" s="197"/>
      <c r="T48" s="197"/>
      <c r="U48" s="197"/>
      <c r="V48" s="197"/>
    </row>
    <row r="49" customFormat="false" ht="15" hidden="false" customHeight="false" outlineLevel="0" collapsed="false">
      <c r="A49" s="773" t="s">
        <v>212</v>
      </c>
      <c r="Q49" s="197"/>
      <c r="R49" s="197"/>
      <c r="S49" s="197"/>
      <c r="T49" s="197"/>
      <c r="U49" s="197"/>
      <c r="V49" s="197"/>
    </row>
    <row r="50" customFormat="false" ht="15" hidden="false" customHeight="false" outlineLevel="0" collapsed="false">
      <c r="A50" s="774" t="s">
        <v>213</v>
      </c>
      <c r="Q50" s="197"/>
      <c r="R50" s="197"/>
      <c r="S50" s="197"/>
      <c r="T50" s="197"/>
      <c r="U50" s="197"/>
      <c r="V50" s="197"/>
    </row>
    <row r="51" customFormat="false" ht="15" hidden="false" customHeight="false" outlineLevel="0" collapsed="false">
      <c r="A51" s="775"/>
      <c r="Q51" s="197"/>
      <c r="R51" s="197"/>
      <c r="S51" s="197"/>
      <c r="T51" s="197"/>
      <c r="U51" s="197"/>
      <c r="V51" s="197"/>
    </row>
    <row r="52" customFormat="false" ht="15" hidden="false" customHeight="false" outlineLevel="0" collapsed="false">
      <c r="A52" s="777" t="s">
        <v>222</v>
      </c>
      <c r="Q52" s="197"/>
      <c r="R52" s="197"/>
      <c r="S52" s="197"/>
      <c r="T52" s="197"/>
      <c r="U52" s="197"/>
      <c r="V52" s="197"/>
    </row>
    <row r="53" customFormat="false" ht="15" hidden="false" customHeight="false" outlineLevel="0" collapsed="false">
      <c r="A53" s="777"/>
      <c r="Q53" s="197"/>
      <c r="R53" s="197"/>
      <c r="S53" s="197"/>
      <c r="T53" s="197"/>
      <c r="U53" s="197"/>
      <c r="V53" s="197"/>
    </row>
    <row r="54" customFormat="false" ht="15" hidden="false" customHeight="false" outlineLevel="0" collapsed="false">
      <c r="A54" s="777" t="s">
        <v>231</v>
      </c>
      <c r="Q54" s="197"/>
      <c r="R54" s="197"/>
      <c r="S54" s="197"/>
      <c r="T54" s="197"/>
      <c r="U54" s="197"/>
      <c r="V54" s="197"/>
    </row>
    <row r="55" customFormat="false" ht="15" hidden="false" customHeight="false" outlineLevel="0" collapsed="false">
      <c r="A55" s="777" t="s">
        <v>232</v>
      </c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708333333333333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3.56"/>
    <col collapsed="false" customWidth="true" hidden="true" outlineLevel="0" max="4" min="3" style="197" width="8.96"/>
    <col collapsed="false" customWidth="false" hidden="false" outlineLevel="0" max="5" min="5" style="450" width="9.14"/>
    <col collapsed="false" customWidth="true" hidden="true" outlineLevel="0" max="8" min="6" style="197" width="8.96"/>
    <col collapsed="false" customWidth="true" hidden="true" outlineLevel="0" max="10" min="9" style="380" width="8.96"/>
    <col collapsed="false" customWidth="true" hidden="false" outlineLevel="0" max="11" min="11" style="380" width="11.56"/>
    <col collapsed="false" customWidth="true" hidden="false" outlineLevel="0" max="12" min="12" style="380" width="11.42"/>
    <col collapsed="false" customWidth="true" hidden="false" outlineLevel="0" max="13" min="13" style="380" width="9.85"/>
    <col collapsed="false" customWidth="false" hidden="false" outlineLevel="0" max="14" min="14" style="380" width="9.14"/>
    <col collapsed="false" customWidth="true" hidden="false" outlineLevel="0" max="15" min="15" style="380" width="9.28"/>
    <col collapsed="false" customWidth="false" hidden="false" outlineLevel="0" max="16" min="16" style="380" width="9.14"/>
    <col collapsed="false" customWidth="true" hidden="false" outlineLevel="0" max="17" min="17" style="380" width="11.99"/>
    <col collapsed="false" customWidth="false" hidden="false" outlineLevel="0" max="18" min="18" style="360" width="9.14"/>
    <col collapsed="false" customWidth="true" hidden="false" outlineLevel="0" max="19" min="19" style="380" width="3.42"/>
    <col collapsed="false" customWidth="true" hidden="false" outlineLevel="0" max="20" min="20" style="380" width="12.56"/>
    <col collapsed="false" customWidth="true" hidden="false" outlineLevel="0" max="21" min="21" style="380" width="11.85"/>
    <col collapsed="false" customWidth="true" hidden="false" outlineLevel="0" max="22" min="22" style="380" width="11.99"/>
    <col collapsed="false" customWidth="false" hidden="false" outlineLevel="0" max="257" min="23" style="197" width="9.14"/>
  </cols>
  <sheetData>
    <row r="1" s="330" customFormat="true" ht="18.75" hidden="false" customHeight="false" outlineLevel="0" collapsed="false">
      <c r="A1" s="871" t="s">
        <v>178</v>
      </c>
      <c r="B1" s="871"/>
      <c r="C1" s="871"/>
      <c r="D1" s="871"/>
      <c r="E1" s="871"/>
      <c r="F1" s="871"/>
      <c r="G1" s="871"/>
      <c r="H1" s="871"/>
      <c r="I1" s="871"/>
      <c r="J1" s="871"/>
      <c r="K1" s="871"/>
      <c r="L1" s="871"/>
      <c r="M1" s="871"/>
      <c r="N1" s="871"/>
      <c r="O1" s="871"/>
      <c r="P1" s="871"/>
      <c r="Q1" s="871"/>
      <c r="R1" s="871"/>
      <c r="S1" s="871"/>
      <c r="T1" s="871"/>
      <c r="U1" s="871"/>
      <c r="V1" s="871"/>
    </row>
    <row r="2" customFormat="false" ht="21.75" hidden="false" customHeight="true" outlineLevel="0" collapsed="false">
      <c r="A2" s="589" t="s">
        <v>107</v>
      </c>
      <c r="B2" s="590"/>
      <c r="L2" s="591"/>
      <c r="M2" s="591"/>
    </row>
    <row r="3" customFormat="false" ht="15" hidden="false" customHeight="false" outlineLevel="0" collapsed="false">
      <c r="A3" s="597"/>
      <c r="L3" s="591"/>
      <c r="M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L4" s="591"/>
      <c r="M4" s="591"/>
    </row>
    <row r="5" customFormat="false" ht="16.5" hidden="false" customHeight="false" outlineLevel="0" collapsed="false">
      <c r="A5" s="592" t="s">
        <v>224</v>
      </c>
      <c r="B5" s="593" t="s">
        <v>233</v>
      </c>
      <c r="C5" s="880"/>
      <c r="D5" s="880"/>
      <c r="E5" s="881"/>
      <c r="F5" s="880"/>
      <c r="G5" s="882"/>
      <c r="H5" s="880"/>
      <c r="I5" s="883"/>
      <c r="J5" s="884"/>
      <c r="K5" s="595"/>
      <c r="L5" s="596"/>
      <c r="M5" s="596"/>
    </row>
    <row r="6" customFormat="false" ht="23.25" hidden="false" customHeight="true" outlineLevel="0" collapsed="false">
      <c r="A6" s="597" t="s">
        <v>4</v>
      </c>
      <c r="L6" s="591"/>
      <c r="M6" s="591"/>
    </row>
    <row r="7" customFormat="false" ht="15.75" hidden="false" customHeight="false" outlineLevel="0" collapsed="false">
      <c r="A7" s="778" t="s">
        <v>9</v>
      </c>
      <c r="B7" s="599" t="s">
        <v>10</v>
      </c>
      <c r="C7" s="600"/>
      <c r="D7" s="600"/>
      <c r="E7" s="599" t="s">
        <v>13</v>
      </c>
      <c r="F7" s="600"/>
      <c r="G7" s="600"/>
      <c r="H7" s="599" t="s">
        <v>180</v>
      </c>
      <c r="I7" s="840" t="s">
        <v>181</v>
      </c>
      <c r="J7" s="840" t="s">
        <v>182</v>
      </c>
      <c r="K7" s="396" t="s">
        <v>183</v>
      </c>
      <c r="L7" s="396"/>
      <c r="M7" s="396" t="s">
        <v>6</v>
      </c>
      <c r="N7" s="396"/>
      <c r="O7" s="396"/>
      <c r="P7" s="396"/>
      <c r="Q7" s="873" t="s">
        <v>184</v>
      </c>
      <c r="R7" s="780" t="s">
        <v>8</v>
      </c>
      <c r="T7" s="602" t="s">
        <v>185</v>
      </c>
      <c r="U7" s="602"/>
      <c r="V7" s="602"/>
    </row>
    <row r="8" customFormat="false" ht="15.75" hidden="false" customHeight="false" outlineLevel="0" collapsed="false">
      <c r="A8" s="778"/>
      <c r="B8" s="599"/>
      <c r="C8" s="605" t="s">
        <v>11</v>
      </c>
      <c r="D8" s="605" t="s">
        <v>12</v>
      </c>
      <c r="E8" s="599"/>
      <c r="F8" s="605" t="s">
        <v>186</v>
      </c>
      <c r="G8" s="605" t="s">
        <v>187</v>
      </c>
      <c r="H8" s="599"/>
      <c r="I8" s="840"/>
      <c r="J8" s="840"/>
      <c r="K8" s="607" t="s">
        <v>188</v>
      </c>
      <c r="L8" s="607" t="s">
        <v>218</v>
      </c>
      <c r="M8" s="608" t="s">
        <v>20</v>
      </c>
      <c r="N8" s="781" t="s">
        <v>23</v>
      </c>
      <c r="O8" s="609" t="s">
        <v>26</v>
      </c>
      <c r="P8" s="782" t="s">
        <v>29</v>
      </c>
      <c r="Q8" s="607" t="s">
        <v>30</v>
      </c>
      <c r="R8" s="783" t="s">
        <v>31</v>
      </c>
      <c r="T8" s="784" t="s">
        <v>190</v>
      </c>
      <c r="U8" s="785" t="s">
        <v>191</v>
      </c>
      <c r="V8" s="785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6</v>
      </c>
      <c r="G9" s="786" t="n">
        <v>6</v>
      </c>
      <c r="H9" s="786" t="n">
        <v>9</v>
      </c>
      <c r="I9" s="627" t="n">
        <v>10</v>
      </c>
      <c r="J9" s="627" t="n">
        <v>10</v>
      </c>
      <c r="K9" s="651"/>
      <c r="L9" s="651"/>
      <c r="M9" s="787" t="n">
        <v>10</v>
      </c>
      <c r="N9" s="649" t="n">
        <f aca="false">T9</f>
        <v>10</v>
      </c>
      <c r="O9" s="841" t="n">
        <f aca="false">U9</f>
        <v>10</v>
      </c>
      <c r="P9" s="649" t="n">
        <f aca="false">V9</f>
        <v>10</v>
      </c>
      <c r="Q9" s="670" t="s">
        <v>33</v>
      </c>
      <c r="R9" s="788" t="s">
        <v>33</v>
      </c>
      <c r="S9" s="789"/>
      <c r="T9" s="692" t="n">
        <v>10</v>
      </c>
      <c r="U9" s="626" t="n">
        <v>10</v>
      </c>
      <c r="V9" s="627" t="n">
        <v>10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6.2</v>
      </c>
      <c r="G10" s="791" t="n">
        <v>6</v>
      </c>
      <c r="H10" s="791" t="n">
        <v>9</v>
      </c>
      <c r="I10" s="637" t="n">
        <v>9</v>
      </c>
      <c r="J10" s="637" t="n">
        <v>9</v>
      </c>
      <c r="K10" s="634"/>
      <c r="L10" s="634"/>
      <c r="M10" s="632" t="n">
        <v>9</v>
      </c>
      <c r="N10" s="665" t="n">
        <f aca="false">T10</f>
        <v>9</v>
      </c>
      <c r="O10" s="666" t="n">
        <f aca="false">U10</f>
        <v>9</v>
      </c>
      <c r="P10" s="665" t="n">
        <f aca="false">V10</f>
        <v>9</v>
      </c>
      <c r="Q10" s="637" t="s">
        <v>33</v>
      </c>
      <c r="R10" s="792" t="s">
        <v>33</v>
      </c>
      <c r="S10" s="789"/>
      <c r="T10" s="866" t="n">
        <v>9</v>
      </c>
      <c r="U10" s="639" t="n">
        <v>9</v>
      </c>
      <c r="V10" s="637" t="n">
        <v>9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1168</v>
      </c>
      <c r="G11" s="753" t="n">
        <v>1177</v>
      </c>
      <c r="H11" s="753" t="n">
        <v>1361</v>
      </c>
      <c r="I11" s="652" t="n">
        <v>1504</v>
      </c>
      <c r="J11" s="652" t="n">
        <v>1655</v>
      </c>
      <c r="K11" s="650" t="s">
        <v>33</v>
      </c>
      <c r="L11" s="650" t="s">
        <v>33</v>
      </c>
      <c r="M11" s="646" t="n">
        <v>1655</v>
      </c>
      <c r="N11" s="699" t="n">
        <f aca="false">T11</f>
        <v>1665</v>
      </c>
      <c r="O11" s="699" t="n">
        <f aca="false">U11</f>
        <v>1655</v>
      </c>
      <c r="P11" s="649" t="n">
        <f aca="false">V11</f>
        <v>1801</v>
      </c>
      <c r="Q11" s="653" t="s">
        <v>33</v>
      </c>
      <c r="R11" s="796" t="s">
        <v>33</v>
      </c>
      <c r="S11" s="789"/>
      <c r="T11" s="692" t="n">
        <v>1665</v>
      </c>
      <c r="U11" s="652" t="n">
        <v>1655</v>
      </c>
      <c r="V11" s="653" t="n">
        <v>1801</v>
      </c>
      <c r="W11" s="197" t="n">
        <v>1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1168</v>
      </c>
      <c r="G12" s="753" t="n">
        <v>-1177</v>
      </c>
      <c r="H12" s="753" t="n">
        <v>1361</v>
      </c>
      <c r="I12" s="652" t="n">
        <v>1504</v>
      </c>
      <c r="J12" s="652" t="n">
        <v>1655</v>
      </c>
      <c r="K12" s="659" t="s">
        <v>33</v>
      </c>
      <c r="L12" s="659" t="s">
        <v>33</v>
      </c>
      <c r="M12" s="656" t="n">
        <v>1655</v>
      </c>
      <c r="N12" s="709" t="n">
        <f aca="false">T12</f>
        <v>1665</v>
      </c>
      <c r="O12" s="709" t="n">
        <f aca="false">U12</f>
        <v>1655</v>
      </c>
      <c r="P12" s="658" t="n">
        <f aca="false">V12</f>
        <v>1801</v>
      </c>
      <c r="Q12" s="653" t="s">
        <v>33</v>
      </c>
      <c r="R12" s="796" t="s">
        <v>33</v>
      </c>
      <c r="S12" s="789"/>
      <c r="T12" s="642" t="n">
        <v>1665</v>
      </c>
      <c r="U12" s="652" t="n">
        <v>1655</v>
      </c>
      <c r="V12" s="653" t="n">
        <v>1801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/>
      <c r="G13" s="753" t="n">
        <v>0</v>
      </c>
      <c r="H13" s="753" t="n">
        <v>0</v>
      </c>
      <c r="I13" s="652" t="n">
        <v>0</v>
      </c>
      <c r="J13" s="652" t="n">
        <v>0</v>
      </c>
      <c r="K13" s="659" t="s">
        <v>33</v>
      </c>
      <c r="L13" s="659" t="s">
        <v>33</v>
      </c>
      <c r="M13" s="656" t="n">
        <v>0</v>
      </c>
      <c r="N13" s="709" t="n">
        <f aca="false">T13</f>
        <v>0</v>
      </c>
      <c r="O13" s="709" t="n">
        <f aca="false">U13</f>
        <v>0</v>
      </c>
      <c r="P13" s="658" t="n">
        <f aca="false">V13</f>
        <v>0</v>
      </c>
      <c r="Q13" s="653" t="s">
        <v>33</v>
      </c>
      <c r="R13" s="796" t="s">
        <v>33</v>
      </c>
      <c r="S13" s="789"/>
      <c r="T13" s="642" t="n">
        <v>0</v>
      </c>
      <c r="U13" s="652" t="n">
        <v>0</v>
      </c>
      <c r="V13" s="653" t="n">
        <v>0</v>
      </c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186</v>
      </c>
      <c r="G14" s="753" t="n">
        <v>261</v>
      </c>
      <c r="H14" s="753" t="n">
        <v>217</v>
      </c>
      <c r="I14" s="652" t="n">
        <v>97</v>
      </c>
      <c r="J14" s="652" t="n">
        <v>493</v>
      </c>
      <c r="K14" s="659" t="s">
        <v>33</v>
      </c>
      <c r="L14" s="659" t="s">
        <v>33</v>
      </c>
      <c r="M14" s="656" t="n">
        <v>1205</v>
      </c>
      <c r="N14" s="709" t="n">
        <f aca="false">T14</f>
        <v>1041</v>
      </c>
      <c r="O14" s="709" t="n">
        <f aca="false">U14</f>
        <v>676</v>
      </c>
      <c r="P14" s="658" t="n">
        <f aca="false">V14</f>
        <v>467</v>
      </c>
      <c r="Q14" s="653" t="s">
        <v>33</v>
      </c>
      <c r="R14" s="796" t="s">
        <v>33</v>
      </c>
      <c r="S14" s="789"/>
      <c r="T14" s="642" t="n">
        <v>1041</v>
      </c>
      <c r="U14" s="652" t="n">
        <v>676</v>
      </c>
      <c r="V14" s="653" t="n">
        <v>467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313</v>
      </c>
      <c r="G15" s="754" t="n">
        <v>436</v>
      </c>
      <c r="H15" s="754" t="n">
        <v>425</v>
      </c>
      <c r="I15" s="669" t="n">
        <v>667</v>
      </c>
      <c r="J15" s="669" t="n">
        <v>290</v>
      </c>
      <c r="K15" s="667" t="s">
        <v>33</v>
      </c>
      <c r="L15" s="667" t="s">
        <v>33</v>
      </c>
      <c r="M15" s="618" t="n">
        <v>813</v>
      </c>
      <c r="N15" s="720" t="n">
        <f aca="false">T15</f>
        <v>1204</v>
      </c>
      <c r="O15" s="720" t="n">
        <f aca="false">U15</f>
        <v>1037</v>
      </c>
      <c r="P15" s="665" t="n">
        <f aca="false">V15</f>
        <v>514</v>
      </c>
      <c r="Q15" s="670" t="s">
        <v>33</v>
      </c>
      <c r="R15" s="788" t="s">
        <v>33</v>
      </c>
      <c r="S15" s="789"/>
      <c r="T15" s="629" t="n">
        <v>1204</v>
      </c>
      <c r="U15" s="669" t="n">
        <v>1037</v>
      </c>
      <c r="V15" s="670" t="n">
        <v>514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515</v>
      </c>
      <c r="G16" s="743" t="n">
        <v>698</v>
      </c>
      <c r="H16" s="743" t="n">
        <f aca="false">H11-H12+H14+H15</f>
        <v>642</v>
      </c>
      <c r="I16" s="743" t="n">
        <f aca="false">I11-I12+I14+I15</f>
        <v>764</v>
      </c>
      <c r="J16" s="678" t="n">
        <f aca="false">J11-J12+J13+J14+J15</f>
        <v>783</v>
      </c>
      <c r="K16" s="678" t="s">
        <v>33</v>
      </c>
      <c r="L16" s="678" t="s">
        <v>33</v>
      </c>
      <c r="M16" s="875" t="n">
        <f aca="false">M11-M12+M13+M14+M15</f>
        <v>2018</v>
      </c>
      <c r="N16" s="802" t="n">
        <f aca="false">N11-N12+N13+N14+N15</f>
        <v>2245</v>
      </c>
      <c r="O16" s="875" t="n">
        <f aca="false">O11-O12+O13+O14+O15</f>
        <v>1713</v>
      </c>
      <c r="P16" s="802" t="n">
        <f aca="false">P11-P12+P13+P14+P15</f>
        <v>981</v>
      </c>
      <c r="Q16" s="680" t="s">
        <v>33</v>
      </c>
      <c r="R16" s="801" t="s">
        <v>33</v>
      </c>
      <c r="S16" s="789"/>
      <c r="T16" s="802" t="n">
        <f aca="false">T11-T12+T13+T14+T15</f>
        <v>2245</v>
      </c>
      <c r="U16" s="802" t="n">
        <f aca="false">U11-U12+U13+U14+U15</f>
        <v>1713</v>
      </c>
      <c r="V16" s="802" t="n">
        <f aca="false">V11-V12+V13+V14+V15</f>
        <v>981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/>
      <c r="G17" s="754" t="n">
        <v>0</v>
      </c>
      <c r="H17" s="754" t="n">
        <v>0</v>
      </c>
      <c r="I17" s="669" t="n">
        <v>0</v>
      </c>
      <c r="J17" s="669" t="n">
        <v>0</v>
      </c>
      <c r="K17" s="650" t="s">
        <v>33</v>
      </c>
      <c r="L17" s="650" t="s">
        <v>33</v>
      </c>
      <c r="M17" s="618" t="n">
        <v>0</v>
      </c>
      <c r="N17" s="658" t="n">
        <f aca="false">T17</f>
        <v>0</v>
      </c>
      <c r="O17" s="648" t="n">
        <f aca="false">U17</f>
        <v>0</v>
      </c>
      <c r="P17" s="649" t="n">
        <f aca="false">V17</f>
        <v>0</v>
      </c>
      <c r="Q17" s="670" t="s">
        <v>33</v>
      </c>
      <c r="R17" s="788" t="s">
        <v>33</v>
      </c>
      <c r="S17" s="789"/>
      <c r="T17" s="643" t="n">
        <v>0</v>
      </c>
      <c r="U17" s="669" t="n">
        <v>0</v>
      </c>
      <c r="V17" s="669" t="n">
        <v>0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101</v>
      </c>
      <c r="G18" s="753" t="n">
        <v>120</v>
      </c>
      <c r="H18" s="753" t="n">
        <v>226</v>
      </c>
      <c r="I18" s="652" t="n">
        <v>189</v>
      </c>
      <c r="J18" s="652" t="n">
        <v>103</v>
      </c>
      <c r="K18" s="645" t="s">
        <v>33</v>
      </c>
      <c r="L18" s="645" t="s">
        <v>33</v>
      </c>
      <c r="M18" s="656" t="n">
        <v>106</v>
      </c>
      <c r="N18" s="658" t="n">
        <f aca="false">T18</f>
        <v>124</v>
      </c>
      <c r="O18" s="648" t="n">
        <f aca="false">U18</f>
        <v>126</v>
      </c>
      <c r="P18" s="658" t="n">
        <f aca="false">V18</f>
        <v>100</v>
      </c>
      <c r="Q18" s="653" t="s">
        <v>33</v>
      </c>
      <c r="R18" s="796" t="s">
        <v>33</v>
      </c>
      <c r="S18" s="789"/>
      <c r="T18" s="642" t="n">
        <v>124</v>
      </c>
      <c r="U18" s="652" t="n">
        <v>126</v>
      </c>
      <c r="V18" s="652" t="n">
        <v>100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/>
      <c r="G19" s="753" t="n">
        <v>0</v>
      </c>
      <c r="H19" s="753" t="n">
        <v>0</v>
      </c>
      <c r="I19" s="652" t="n">
        <v>0</v>
      </c>
      <c r="J19" s="652" t="n">
        <v>0</v>
      </c>
      <c r="K19" s="645" t="s">
        <v>33</v>
      </c>
      <c r="L19" s="645" t="s">
        <v>33</v>
      </c>
      <c r="M19" s="656" t="n">
        <v>0</v>
      </c>
      <c r="N19" s="658" t="n">
        <f aca="false">T19</f>
        <v>0</v>
      </c>
      <c r="O19" s="648" t="n">
        <f aca="false">U19</f>
        <v>0</v>
      </c>
      <c r="P19" s="658" t="n">
        <f aca="false">V19</f>
        <v>0</v>
      </c>
      <c r="Q19" s="653" t="s">
        <v>33</v>
      </c>
      <c r="R19" s="796" t="s">
        <v>33</v>
      </c>
      <c r="S19" s="789"/>
      <c r="T19" s="642" t="n">
        <v>0</v>
      </c>
      <c r="U19" s="652" t="n">
        <v>0</v>
      </c>
      <c r="V19" s="652" t="n">
        <v>0</v>
      </c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162</v>
      </c>
      <c r="G20" s="753" t="n">
        <v>241</v>
      </c>
      <c r="H20" s="753" t="n">
        <v>416</v>
      </c>
      <c r="I20" s="652" t="n">
        <v>435</v>
      </c>
      <c r="J20" s="652" t="n">
        <v>656</v>
      </c>
      <c r="K20" s="645" t="s">
        <v>33</v>
      </c>
      <c r="L20" s="645" t="s">
        <v>33</v>
      </c>
      <c r="M20" s="656" t="n">
        <v>1701</v>
      </c>
      <c r="N20" s="658" t="n">
        <f aca="false">T20</f>
        <v>1741</v>
      </c>
      <c r="O20" s="648" t="n">
        <f aca="false">U20</f>
        <v>1194</v>
      </c>
      <c r="P20" s="658" t="n">
        <f aca="false">V20</f>
        <v>699</v>
      </c>
      <c r="Q20" s="653" t="s">
        <v>33</v>
      </c>
      <c r="R20" s="796" t="s">
        <v>33</v>
      </c>
      <c r="S20" s="789"/>
      <c r="T20" s="642" t="n">
        <v>1741</v>
      </c>
      <c r="U20" s="652" t="n">
        <v>1194</v>
      </c>
      <c r="V20" s="652" t="n">
        <v>699</v>
      </c>
    </row>
    <row r="21" customFormat="false" ht="15.75" hidden="false" customHeight="false" outlineLevel="0" collapsed="false">
      <c r="A21" s="628" t="s">
        <v>59</v>
      </c>
      <c r="B21" s="517"/>
      <c r="C21" s="518" t="n">
        <v>0</v>
      </c>
      <c r="D21" s="518" t="n">
        <v>0</v>
      </c>
      <c r="E21" s="519" t="s">
        <v>33</v>
      </c>
      <c r="F21" s="753"/>
      <c r="G21" s="753" t="n">
        <v>0</v>
      </c>
      <c r="H21" s="753" t="n">
        <v>0</v>
      </c>
      <c r="I21" s="804" t="n">
        <v>0</v>
      </c>
      <c r="J21" s="804" t="n">
        <v>0</v>
      </c>
      <c r="K21" s="631" t="s">
        <v>33</v>
      </c>
      <c r="L21" s="631" t="s">
        <v>33</v>
      </c>
      <c r="M21" s="687" t="n">
        <v>0</v>
      </c>
      <c r="N21" s="665" t="n">
        <f aca="false">T21</f>
        <v>0</v>
      </c>
      <c r="O21" s="666" t="n">
        <f aca="false">U21</f>
        <v>0</v>
      </c>
      <c r="P21" s="665" t="n">
        <f aca="false">V21</f>
        <v>0</v>
      </c>
      <c r="Q21" s="690" t="s">
        <v>33</v>
      </c>
      <c r="R21" s="806" t="s">
        <v>33</v>
      </c>
      <c r="S21" s="789"/>
      <c r="T21" s="866" t="n">
        <v>0</v>
      </c>
      <c r="U21" s="804" t="n">
        <v>0</v>
      </c>
      <c r="V21" s="804" t="n">
        <v>0</v>
      </c>
    </row>
    <row r="22" customFormat="false" ht="15" hidden="false" customHeight="false" outlineLevel="0" collapsed="false">
      <c r="A22" s="691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790" t="n">
        <v>2886</v>
      </c>
      <c r="G22" s="790" t="n">
        <v>3036</v>
      </c>
      <c r="H22" s="790" t="n">
        <v>3517</v>
      </c>
      <c r="I22" s="694" t="n">
        <v>3654</v>
      </c>
      <c r="J22" s="694" t="n">
        <v>4308</v>
      </c>
      <c r="K22" s="818" t="n">
        <f aca="false">K35</f>
        <v>4333</v>
      </c>
      <c r="L22" s="818" t="n">
        <f aca="false">L35</f>
        <v>4226</v>
      </c>
      <c r="M22" s="696" t="n">
        <v>1300</v>
      </c>
      <c r="N22" s="699" t="n">
        <f aca="false">T22-M22</f>
        <v>895</v>
      </c>
      <c r="O22" s="649" t="n">
        <f aca="false">U22-T22</f>
        <v>1014</v>
      </c>
      <c r="P22" s="649" t="n">
        <f aca="false">V22-U22</f>
        <v>1017</v>
      </c>
      <c r="Q22" s="767" t="n">
        <f aca="false">SUM(M22:P22)</f>
        <v>4226</v>
      </c>
      <c r="R22" s="831" t="n">
        <f aca="false">(Q22/L22)*100</f>
        <v>100</v>
      </c>
      <c r="S22" s="789"/>
      <c r="T22" s="692" t="n">
        <v>2195</v>
      </c>
      <c r="U22" s="808" t="n">
        <v>3209</v>
      </c>
      <c r="V22" s="694" t="n">
        <v>4226</v>
      </c>
    </row>
    <row r="23" customFormat="false" ht="1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/>
      <c r="G23" s="753" t="n">
        <v>0</v>
      </c>
      <c r="H23" s="753" t="n">
        <v>0</v>
      </c>
      <c r="I23" s="704" t="n">
        <v>0</v>
      </c>
      <c r="J23" s="704" t="n">
        <v>0</v>
      </c>
      <c r="K23" s="708"/>
      <c r="L23" s="810"/>
      <c r="M23" s="706"/>
      <c r="N23" s="729"/>
      <c r="O23" s="658"/>
      <c r="P23" s="684" t="n">
        <f aca="false">V23-U23</f>
        <v>0</v>
      </c>
      <c r="Q23" s="768" t="n">
        <f aca="false">SUM(M23:P23)</f>
        <v>0</v>
      </c>
      <c r="R23" s="851" t="e">
        <f aca="false">(Q23/L23)*100</f>
        <v>#DIV/0!</v>
      </c>
      <c r="S23" s="789"/>
      <c r="T23" s="642"/>
      <c r="U23" s="811"/>
      <c r="V23" s="704" t="n">
        <v>0</v>
      </c>
    </row>
    <row r="24" customFormat="false" ht="15.75" hidden="false" customHeight="false" outlineLevel="0" collapsed="false">
      <c r="A24" s="628" t="s">
        <v>65</v>
      </c>
      <c r="B24" s="517" t="s">
        <v>64</v>
      </c>
      <c r="C24" s="518" t="n">
        <v>0</v>
      </c>
      <c r="D24" s="518" t="n">
        <v>1215</v>
      </c>
      <c r="E24" s="538" t="n">
        <v>672</v>
      </c>
      <c r="F24" s="812" t="n">
        <v>846</v>
      </c>
      <c r="G24" s="812" t="n">
        <v>922</v>
      </c>
      <c r="H24" s="812" t="n">
        <v>1090</v>
      </c>
      <c r="I24" s="716" t="n">
        <v>1100</v>
      </c>
      <c r="J24" s="716" t="n">
        <v>1300</v>
      </c>
      <c r="K24" s="852" t="n">
        <f aca="false">K25+K26+K28+K29</f>
        <v>1300</v>
      </c>
      <c r="L24" s="852" t="n">
        <f aca="false">L25+L26+L28+L29</f>
        <v>1300</v>
      </c>
      <c r="M24" s="814" t="n">
        <v>324</v>
      </c>
      <c r="N24" s="815" t="n">
        <f aca="false">T24-M24</f>
        <v>324</v>
      </c>
      <c r="O24" s="665" t="n">
        <f aca="false">U24-T24</f>
        <v>324</v>
      </c>
      <c r="P24" s="816" t="n">
        <f aca="false">V24-U24</f>
        <v>328</v>
      </c>
      <c r="Q24" s="771" t="n">
        <f aca="false">SUM(M24:P24)</f>
        <v>1300</v>
      </c>
      <c r="R24" s="855" t="n">
        <f aca="false">(Q24/L24)*100</f>
        <v>100</v>
      </c>
      <c r="S24" s="789"/>
      <c r="T24" s="629" t="n">
        <v>648</v>
      </c>
      <c r="U24" s="817" t="n">
        <v>972</v>
      </c>
      <c r="V24" s="716" t="n">
        <v>1300</v>
      </c>
    </row>
    <row r="25" customFormat="false" ht="15" hidden="false" customHeight="false" outlineLevel="0" collapsed="false">
      <c r="A25" s="640" t="s">
        <v>66</v>
      </c>
      <c r="B25" s="641" t="s">
        <v>197</v>
      </c>
      <c r="C25" s="385" t="n">
        <v>6341</v>
      </c>
      <c r="D25" s="385" t="n">
        <v>6960</v>
      </c>
      <c r="E25" s="523" t="n">
        <v>501</v>
      </c>
      <c r="F25" s="753" t="n">
        <v>273</v>
      </c>
      <c r="G25" s="753" t="n">
        <v>289</v>
      </c>
      <c r="H25" s="753" t="n">
        <v>497</v>
      </c>
      <c r="I25" s="725" t="n">
        <v>593</v>
      </c>
      <c r="J25" s="725" t="n">
        <v>504</v>
      </c>
      <c r="K25" s="818" t="n">
        <v>250</v>
      </c>
      <c r="L25" s="818" t="n">
        <v>250</v>
      </c>
      <c r="M25" s="818" t="n">
        <v>39</v>
      </c>
      <c r="N25" s="729" t="n">
        <f aca="false">T25-M25</f>
        <v>60</v>
      </c>
      <c r="O25" s="649" t="n">
        <f aca="false">U25-T25</f>
        <v>24</v>
      </c>
      <c r="P25" s="649" t="n">
        <f aca="false">V25-U25</f>
        <v>209</v>
      </c>
      <c r="Q25" s="767" t="n">
        <f aca="false">SUM(M25:P25)</f>
        <v>332</v>
      </c>
      <c r="R25" s="831" t="n">
        <f aca="false">(Q25/L25)*100</f>
        <v>132.8</v>
      </c>
      <c r="S25" s="789"/>
      <c r="T25" s="643" t="n">
        <v>99</v>
      </c>
      <c r="U25" s="820" t="n">
        <v>123</v>
      </c>
      <c r="V25" s="725" t="n">
        <v>332</v>
      </c>
    </row>
    <row r="26" customFormat="false" ht="15" hidden="false" customHeight="false" outlineLevel="0" collapsed="false">
      <c r="A26" s="654" t="s">
        <v>68</v>
      </c>
      <c r="B26" s="655" t="s">
        <v>198</v>
      </c>
      <c r="C26" s="375" t="n">
        <v>1745</v>
      </c>
      <c r="D26" s="375" t="n">
        <v>2223</v>
      </c>
      <c r="E26" s="532" t="n">
        <v>502</v>
      </c>
      <c r="F26" s="753" t="n">
        <v>337</v>
      </c>
      <c r="G26" s="753" t="n">
        <v>374</v>
      </c>
      <c r="H26" s="753" t="n">
        <v>367</v>
      </c>
      <c r="I26" s="704" t="n">
        <v>439</v>
      </c>
      <c r="J26" s="704" t="n">
        <v>345</v>
      </c>
      <c r="K26" s="708" t="n">
        <v>450</v>
      </c>
      <c r="L26" s="708" t="n">
        <v>450</v>
      </c>
      <c r="M26" s="708" t="n">
        <v>127</v>
      </c>
      <c r="N26" s="729" t="n">
        <f aca="false">T26-M26</f>
        <v>87</v>
      </c>
      <c r="O26" s="658" t="n">
        <f aca="false">U26-T26</f>
        <v>42</v>
      </c>
      <c r="P26" s="684" t="n">
        <f aca="false">V26-U26</f>
        <v>141</v>
      </c>
      <c r="Q26" s="768" t="n">
        <f aca="false">SUM(M26:P26)</f>
        <v>397</v>
      </c>
      <c r="R26" s="851" t="n">
        <f aca="false">(Q26/L26)*100</f>
        <v>88.2222222222222</v>
      </c>
      <c r="S26" s="789"/>
      <c r="T26" s="642" t="n">
        <v>214</v>
      </c>
      <c r="U26" s="811" t="n">
        <v>256</v>
      </c>
      <c r="V26" s="704" t="n">
        <v>397</v>
      </c>
    </row>
    <row r="27" customFormat="false" ht="15" hidden="false" customHeight="false" outlineLevel="0" collapsed="false">
      <c r="A27" s="654" t="s">
        <v>70</v>
      </c>
      <c r="B27" s="655" t="s">
        <v>199</v>
      </c>
      <c r="C27" s="375" t="n">
        <v>0</v>
      </c>
      <c r="D27" s="375" t="n">
        <v>0</v>
      </c>
      <c r="E27" s="532" t="n">
        <v>504</v>
      </c>
      <c r="F27" s="753"/>
      <c r="G27" s="753" t="n">
        <v>0</v>
      </c>
      <c r="H27" s="753" t="n">
        <v>0</v>
      </c>
      <c r="I27" s="704" t="n">
        <v>0</v>
      </c>
      <c r="J27" s="704" t="n">
        <v>0</v>
      </c>
      <c r="K27" s="708" t="n">
        <v>0</v>
      </c>
      <c r="L27" s="708" t="n">
        <v>0</v>
      </c>
      <c r="M27" s="708" t="n">
        <v>0</v>
      </c>
      <c r="N27" s="729" t="n">
        <f aca="false">T27-M27</f>
        <v>0</v>
      </c>
      <c r="O27" s="658" t="n">
        <f aca="false">U27-T27</f>
        <v>0</v>
      </c>
      <c r="P27" s="684" t="n">
        <f aca="false">V27-U27</f>
        <v>0</v>
      </c>
      <c r="Q27" s="768" t="n">
        <f aca="false">SUM(M27:P27)</f>
        <v>0</v>
      </c>
      <c r="R27" s="851" t="e">
        <f aca="false">(Q27/L27)*100</f>
        <v>#DIV/0!</v>
      </c>
      <c r="S27" s="789"/>
      <c r="T27" s="642" t="n">
        <v>0</v>
      </c>
      <c r="U27" s="811" t="n">
        <v>0</v>
      </c>
      <c r="V27" s="704" t="n">
        <v>0</v>
      </c>
    </row>
    <row r="28" customFormat="false" ht="15" hidden="false" customHeight="false" outlineLevel="0" collapsed="false">
      <c r="A28" s="654" t="s">
        <v>72</v>
      </c>
      <c r="B28" s="655" t="s">
        <v>200</v>
      </c>
      <c r="C28" s="375" t="n">
        <v>428</v>
      </c>
      <c r="D28" s="375" t="n">
        <v>253</v>
      </c>
      <c r="E28" s="532" t="n">
        <v>511</v>
      </c>
      <c r="F28" s="753" t="n">
        <v>323</v>
      </c>
      <c r="G28" s="753" t="n">
        <v>86</v>
      </c>
      <c r="H28" s="753" t="n">
        <v>424</v>
      </c>
      <c r="I28" s="704" t="n">
        <v>66</v>
      </c>
      <c r="J28" s="704" t="n">
        <v>464</v>
      </c>
      <c r="K28" s="708" t="n">
        <v>400</v>
      </c>
      <c r="L28" s="708" t="n">
        <v>400</v>
      </c>
      <c r="M28" s="708" t="n">
        <v>14</v>
      </c>
      <c r="N28" s="729" t="n">
        <f aca="false">T28-M28</f>
        <v>6</v>
      </c>
      <c r="O28" s="658" t="n">
        <f aca="false">U28-T28</f>
        <v>186</v>
      </c>
      <c r="P28" s="684" t="n">
        <f aca="false">V28-U28</f>
        <v>168</v>
      </c>
      <c r="Q28" s="768" t="n">
        <f aca="false">SUM(M28:P28)</f>
        <v>374</v>
      </c>
      <c r="R28" s="851" t="n">
        <f aca="false">(Q28/L28)*100</f>
        <v>93.5</v>
      </c>
      <c r="S28" s="789"/>
      <c r="T28" s="642" t="n">
        <v>20</v>
      </c>
      <c r="U28" s="811" t="n">
        <v>206</v>
      </c>
      <c r="V28" s="704" t="n">
        <v>374</v>
      </c>
    </row>
    <row r="29" customFormat="false" ht="15" hidden="false" customHeight="false" outlineLevel="0" collapsed="false">
      <c r="A29" s="654" t="s">
        <v>74</v>
      </c>
      <c r="B29" s="655" t="s">
        <v>201</v>
      </c>
      <c r="C29" s="375" t="n">
        <v>1057</v>
      </c>
      <c r="D29" s="375" t="n">
        <v>1451</v>
      </c>
      <c r="E29" s="532" t="n">
        <v>518</v>
      </c>
      <c r="F29" s="753" t="n">
        <v>152</v>
      </c>
      <c r="G29" s="753" t="n">
        <v>328</v>
      </c>
      <c r="H29" s="753" t="n">
        <v>279</v>
      </c>
      <c r="I29" s="704" t="n">
        <v>240</v>
      </c>
      <c r="J29" s="704" t="n">
        <v>251</v>
      </c>
      <c r="K29" s="708" t="n">
        <v>200</v>
      </c>
      <c r="L29" s="708" t="n">
        <v>200</v>
      </c>
      <c r="M29" s="708" t="n">
        <v>46</v>
      </c>
      <c r="N29" s="729" t="n">
        <f aca="false">T29-M29</f>
        <v>103</v>
      </c>
      <c r="O29" s="658" t="n">
        <f aca="false">U29-T29</f>
        <v>65</v>
      </c>
      <c r="P29" s="684" t="n">
        <f aca="false">V29-U29</f>
        <v>114</v>
      </c>
      <c r="Q29" s="768" t="n">
        <f aca="false">SUM(M29:P29)</f>
        <v>328</v>
      </c>
      <c r="R29" s="851" t="n">
        <f aca="false">(Q29/L29)*100</f>
        <v>164</v>
      </c>
      <c r="S29" s="789"/>
      <c r="T29" s="642" t="n">
        <v>149</v>
      </c>
      <c r="U29" s="811" t="n">
        <v>214</v>
      </c>
      <c r="V29" s="704" t="n">
        <v>328</v>
      </c>
    </row>
    <row r="30" customFormat="false" ht="15" hidden="false" customHeight="false" outlineLevel="0" collapsed="false">
      <c r="A30" s="654" t="s">
        <v>76</v>
      </c>
      <c r="B30" s="733" t="s">
        <v>202</v>
      </c>
      <c r="C30" s="375" t="n">
        <v>10408</v>
      </c>
      <c r="D30" s="375" t="n">
        <v>11792</v>
      </c>
      <c r="E30" s="532" t="n">
        <v>521</v>
      </c>
      <c r="F30" s="753" t="n">
        <v>1518</v>
      </c>
      <c r="G30" s="753" t="n">
        <v>1553</v>
      </c>
      <c r="H30" s="753" t="n">
        <v>1816</v>
      </c>
      <c r="I30" s="704" t="n">
        <v>1907</v>
      </c>
      <c r="J30" s="704" t="n">
        <v>2314</v>
      </c>
      <c r="K30" s="708" t="n">
        <v>2218</v>
      </c>
      <c r="L30" s="708" t="n">
        <v>2140</v>
      </c>
      <c r="M30" s="708" t="n">
        <v>608</v>
      </c>
      <c r="N30" s="729" t="n">
        <f aca="false">T30-M30</f>
        <v>551</v>
      </c>
      <c r="O30" s="658" t="n">
        <f aca="false">U30-T30</f>
        <v>524</v>
      </c>
      <c r="P30" s="684" t="n">
        <f aca="false">V30-U30</f>
        <v>537</v>
      </c>
      <c r="Q30" s="768" t="n">
        <f aca="false">SUM(M30:P30)</f>
        <v>2220</v>
      </c>
      <c r="R30" s="851" t="n">
        <f aca="false">(Q30/L30)*100</f>
        <v>103.738317757009</v>
      </c>
      <c r="S30" s="789"/>
      <c r="T30" s="642" t="n">
        <v>1159</v>
      </c>
      <c r="U30" s="811" t="n">
        <v>1683</v>
      </c>
      <c r="V30" s="704" t="n">
        <v>2220</v>
      </c>
    </row>
    <row r="31" customFormat="false" ht="15" hidden="false" customHeight="false" outlineLevel="0" collapsed="false">
      <c r="A31" s="654" t="s">
        <v>78</v>
      </c>
      <c r="B31" s="733" t="s">
        <v>203</v>
      </c>
      <c r="C31" s="375" t="n">
        <v>3640</v>
      </c>
      <c r="D31" s="375" t="n">
        <v>4174</v>
      </c>
      <c r="E31" s="532" t="s">
        <v>80</v>
      </c>
      <c r="F31" s="753" t="n">
        <v>586</v>
      </c>
      <c r="G31" s="753" t="n">
        <v>571</v>
      </c>
      <c r="H31" s="753" t="n">
        <v>643</v>
      </c>
      <c r="I31" s="704" t="n">
        <v>658</v>
      </c>
      <c r="J31" s="704" t="n">
        <v>810</v>
      </c>
      <c r="K31" s="708" t="n">
        <v>776</v>
      </c>
      <c r="L31" s="708" t="n">
        <v>748</v>
      </c>
      <c r="M31" s="708" t="n">
        <v>148</v>
      </c>
      <c r="N31" s="729" t="n">
        <f aca="false">T31-M31</f>
        <v>251</v>
      </c>
      <c r="O31" s="658" t="n">
        <f aca="false">U31-T31</f>
        <v>184</v>
      </c>
      <c r="P31" s="684" t="n">
        <f aca="false">V31-U31</f>
        <v>199</v>
      </c>
      <c r="Q31" s="768" t="n">
        <f aca="false">SUM(M31:P31)</f>
        <v>782</v>
      </c>
      <c r="R31" s="851" t="n">
        <f aca="false">(Q31/L31)*100</f>
        <v>104.545454545455</v>
      </c>
      <c r="S31" s="789"/>
      <c r="T31" s="642" t="n">
        <v>399</v>
      </c>
      <c r="U31" s="811" t="n">
        <v>583</v>
      </c>
      <c r="V31" s="704" t="n">
        <v>782</v>
      </c>
    </row>
    <row r="32" customFormat="false" ht="15" hidden="false" customHeight="false" outlineLevel="0" collapsed="false">
      <c r="A32" s="654" t="s">
        <v>81</v>
      </c>
      <c r="B32" s="655" t="s">
        <v>204</v>
      </c>
      <c r="C32" s="375" t="n">
        <v>0</v>
      </c>
      <c r="D32" s="375" t="n">
        <v>0</v>
      </c>
      <c r="E32" s="532" t="n">
        <v>557</v>
      </c>
      <c r="F32" s="753"/>
      <c r="G32" s="753" t="n">
        <v>0</v>
      </c>
      <c r="H32" s="753" t="n">
        <v>0</v>
      </c>
      <c r="I32" s="704" t="n">
        <v>0</v>
      </c>
      <c r="J32" s="704" t="n">
        <v>0</v>
      </c>
      <c r="K32" s="708"/>
      <c r="L32" s="708"/>
      <c r="M32" s="708" t="n">
        <v>0</v>
      </c>
      <c r="N32" s="729" t="n">
        <f aca="false">T32-M32</f>
        <v>0</v>
      </c>
      <c r="O32" s="658" t="n">
        <f aca="false">U32-T32</f>
        <v>0</v>
      </c>
      <c r="P32" s="684" t="n">
        <f aca="false">V32-U32</f>
        <v>0</v>
      </c>
      <c r="Q32" s="768" t="n">
        <f aca="false">SUM(M32:P32)</f>
        <v>0</v>
      </c>
      <c r="R32" s="851" t="e">
        <f aca="false">(Q32/L32)*100</f>
        <v>#DIV/0!</v>
      </c>
      <c r="S32" s="789"/>
      <c r="T32" s="642" t="n">
        <v>0</v>
      </c>
      <c r="U32" s="811" t="n">
        <v>0</v>
      </c>
      <c r="V32" s="704" t="n">
        <v>0</v>
      </c>
    </row>
    <row r="33" customFormat="false" ht="15" hidden="false" customHeight="false" outlineLevel="0" collapsed="false">
      <c r="A33" s="654" t="s">
        <v>83</v>
      </c>
      <c r="B33" s="655" t="s">
        <v>205</v>
      </c>
      <c r="C33" s="375" t="n">
        <v>1711</v>
      </c>
      <c r="D33" s="375" t="n">
        <v>1801</v>
      </c>
      <c r="E33" s="532" t="n">
        <v>551</v>
      </c>
      <c r="F33" s="753"/>
      <c r="G33" s="753" t="n">
        <v>0</v>
      </c>
      <c r="H33" s="753" t="n">
        <v>0</v>
      </c>
      <c r="I33" s="704" t="n">
        <v>0</v>
      </c>
      <c r="J33" s="704" t="n">
        <v>0</v>
      </c>
      <c r="K33" s="708"/>
      <c r="L33" s="708"/>
      <c r="M33" s="708" t="n">
        <v>0</v>
      </c>
      <c r="N33" s="729" t="n">
        <f aca="false">T33-M33</f>
        <v>0</v>
      </c>
      <c r="O33" s="658" t="n">
        <f aca="false">U33-T33</f>
        <v>0</v>
      </c>
      <c r="P33" s="684" t="n">
        <f aca="false">V33-U33</f>
        <v>0</v>
      </c>
      <c r="Q33" s="768" t="n">
        <f aca="false">SUM(M33:P33)</f>
        <v>0</v>
      </c>
      <c r="R33" s="851" t="e">
        <f aca="false">(Q33/L33)*100</f>
        <v>#DIV/0!</v>
      </c>
      <c r="S33" s="789"/>
      <c r="T33" s="642" t="n">
        <v>0</v>
      </c>
      <c r="U33" s="811" t="n">
        <v>0</v>
      </c>
      <c r="V33" s="704" t="n">
        <v>0</v>
      </c>
    </row>
    <row r="34" customFormat="false" ht="15.75" hidden="false" customHeight="false" outlineLevel="0" collapsed="false">
      <c r="A34" s="613" t="s">
        <v>85</v>
      </c>
      <c r="B34" s="661" t="s">
        <v>206</v>
      </c>
      <c r="C34" s="496" t="n">
        <v>569</v>
      </c>
      <c r="D34" s="496" t="n">
        <v>614</v>
      </c>
      <c r="E34" s="555" t="s">
        <v>86</v>
      </c>
      <c r="F34" s="754" t="n">
        <v>9</v>
      </c>
      <c r="G34" s="754" t="n">
        <v>11</v>
      </c>
      <c r="H34" s="754" t="n">
        <v>16</v>
      </c>
      <c r="I34" s="734" t="n">
        <v>18</v>
      </c>
      <c r="J34" s="734" t="n">
        <v>18</v>
      </c>
      <c r="K34" s="822" t="n">
        <v>39</v>
      </c>
      <c r="L34" s="822" t="n">
        <v>38</v>
      </c>
      <c r="M34" s="755" t="n">
        <v>2</v>
      </c>
      <c r="N34" s="885" t="n">
        <f aca="false">T34-M34</f>
        <v>4</v>
      </c>
      <c r="O34" s="665" t="n">
        <f aca="false">U34-T34</f>
        <v>2</v>
      </c>
      <c r="P34" s="816" t="n">
        <f aca="false">V34-U34</f>
        <v>6</v>
      </c>
      <c r="Q34" s="771" t="n">
        <f aca="false">SUM(M34:P34)</f>
        <v>14</v>
      </c>
      <c r="R34" s="855" t="n">
        <f aca="false">(Q34/L34)*100</f>
        <v>36.8421052631579</v>
      </c>
      <c r="S34" s="789"/>
      <c r="T34" s="866" t="n">
        <v>6</v>
      </c>
      <c r="U34" s="824" t="n">
        <v>8</v>
      </c>
      <c r="V34" s="734" t="n">
        <v>14</v>
      </c>
    </row>
    <row r="35" customFormat="false" ht="15.75" hidden="false" customHeight="false" outlineLevel="0" collapsed="false">
      <c r="A35" s="742" t="s">
        <v>87</v>
      </c>
      <c r="B35" s="672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3198</v>
      </c>
      <c r="G35" s="743" t="n">
        <f aca="false">SUM(G25:G34)</f>
        <v>3212</v>
      </c>
      <c r="H35" s="743" t="n">
        <f aca="false">SUM(H25:H34)</f>
        <v>4042</v>
      </c>
      <c r="I35" s="743" t="n">
        <f aca="false">SUM(I25:I34)</f>
        <v>3921</v>
      </c>
      <c r="J35" s="743" t="n">
        <f aca="false">SUM(J25:J34)</f>
        <v>4706</v>
      </c>
      <c r="K35" s="825" t="n">
        <f aca="false">SUM(K25:K34)</f>
        <v>4333</v>
      </c>
      <c r="L35" s="825" t="n">
        <f aca="false">SUM(L25:L34)</f>
        <v>4226</v>
      </c>
      <c r="M35" s="746" t="n">
        <f aca="false">SUM(M25:M34)</f>
        <v>984</v>
      </c>
      <c r="N35" s="746" t="n">
        <f aca="false">SUM(N25:N34)</f>
        <v>1062</v>
      </c>
      <c r="O35" s="826" t="n">
        <f aca="false">SUM(O25:O34)</f>
        <v>1027</v>
      </c>
      <c r="P35" s="826" t="n">
        <f aca="false">SUM(P25:P34)</f>
        <v>1374</v>
      </c>
      <c r="Q35" s="743" t="n">
        <f aca="false">SUM(M35:P35)</f>
        <v>4447</v>
      </c>
      <c r="R35" s="750" t="n">
        <f aca="false">(Q35/L35)*100</f>
        <v>105.229531471841</v>
      </c>
      <c r="S35" s="789"/>
      <c r="T35" s="743" t="n">
        <f aca="false">SUM(T25:T34)</f>
        <v>2046</v>
      </c>
      <c r="U35" s="748" t="n">
        <f aca="false">SUM(U25:U34)</f>
        <v>3073</v>
      </c>
      <c r="V35" s="748" t="n">
        <f aca="false">SUM(V25:V34)</f>
        <v>4447</v>
      </c>
    </row>
    <row r="36" customFormat="false" ht="15" hidden="false" customHeight="false" outlineLevel="0" collapsed="false">
      <c r="A36" s="640" t="s">
        <v>89</v>
      </c>
      <c r="B36" s="641" t="s">
        <v>207</v>
      </c>
      <c r="C36" s="385" t="n">
        <v>0</v>
      </c>
      <c r="D36" s="385" t="n">
        <v>0</v>
      </c>
      <c r="E36" s="523" t="n">
        <v>601</v>
      </c>
      <c r="F36" s="751"/>
      <c r="G36" s="751" t="n">
        <v>0</v>
      </c>
      <c r="H36" s="751" t="n">
        <v>0</v>
      </c>
      <c r="I36" s="725" t="n">
        <v>0</v>
      </c>
      <c r="J36" s="725" t="n">
        <v>0</v>
      </c>
      <c r="K36" s="818"/>
      <c r="L36" s="827"/>
      <c r="M36" s="697" t="n">
        <v>0</v>
      </c>
      <c r="N36" s="729" t="n">
        <f aca="false">T36-M36</f>
        <v>0</v>
      </c>
      <c r="O36" s="649" t="n">
        <f aca="false">U36-T36</f>
        <v>0</v>
      </c>
      <c r="P36" s="649" t="n">
        <f aca="false">V36-U36</f>
        <v>0</v>
      </c>
      <c r="Q36" s="767" t="n">
        <f aca="false">SUM(M36:P36)</f>
        <v>0</v>
      </c>
      <c r="R36" s="831" t="e">
        <f aca="false">(Q36/L36)*100</f>
        <v>#DIV/0!</v>
      </c>
      <c r="S36" s="789"/>
      <c r="T36" s="643" t="n">
        <v>0</v>
      </c>
      <c r="U36" s="820" t="n">
        <v>0</v>
      </c>
      <c r="V36" s="725" t="n">
        <v>0</v>
      </c>
    </row>
    <row r="37" customFormat="false" ht="15" hidden="false" customHeight="false" outlineLevel="0" collapsed="false">
      <c r="A37" s="654" t="s">
        <v>91</v>
      </c>
      <c r="B37" s="655" t="s">
        <v>208</v>
      </c>
      <c r="C37" s="375" t="n">
        <v>1190</v>
      </c>
      <c r="D37" s="375" t="n">
        <v>1857</v>
      </c>
      <c r="E37" s="532" t="n">
        <v>602</v>
      </c>
      <c r="F37" s="753" t="n">
        <v>167</v>
      </c>
      <c r="G37" s="753" t="n">
        <v>189</v>
      </c>
      <c r="H37" s="753" t="n">
        <v>288</v>
      </c>
      <c r="I37" s="704" t="n">
        <v>403</v>
      </c>
      <c r="J37" s="704" t="n">
        <v>380</v>
      </c>
      <c r="K37" s="708"/>
      <c r="L37" s="810"/>
      <c r="M37" s="708" t="n">
        <v>90</v>
      </c>
      <c r="N37" s="729" t="n">
        <f aca="false">T37-M37</f>
        <v>142</v>
      </c>
      <c r="O37" s="658" t="n">
        <f aca="false">U37-T37</f>
        <v>26</v>
      </c>
      <c r="P37" s="684" t="n">
        <f aca="false">V37-U37</f>
        <v>117</v>
      </c>
      <c r="Q37" s="768" t="n">
        <f aca="false">SUM(M37:P37)</f>
        <v>375</v>
      </c>
      <c r="R37" s="851" t="e">
        <f aca="false">(Q37/L37)*100</f>
        <v>#DIV/0!</v>
      </c>
      <c r="S37" s="789"/>
      <c r="T37" s="642" t="n">
        <v>232</v>
      </c>
      <c r="U37" s="811" t="n">
        <v>258</v>
      </c>
      <c r="V37" s="704" t="n">
        <v>375</v>
      </c>
    </row>
    <row r="38" customFormat="false" ht="15" hidden="false" customHeight="false" outlineLevel="0" collapsed="false">
      <c r="A38" s="654" t="s">
        <v>93</v>
      </c>
      <c r="B38" s="655" t="s">
        <v>209</v>
      </c>
      <c r="C38" s="375" t="n">
        <v>0</v>
      </c>
      <c r="D38" s="375" t="n">
        <v>0</v>
      </c>
      <c r="E38" s="532" t="n">
        <v>604</v>
      </c>
      <c r="F38" s="753"/>
      <c r="G38" s="753" t="n">
        <v>0</v>
      </c>
      <c r="H38" s="753" t="n">
        <v>0</v>
      </c>
      <c r="I38" s="704" t="n">
        <v>0</v>
      </c>
      <c r="J38" s="704" t="n">
        <v>0</v>
      </c>
      <c r="K38" s="708"/>
      <c r="L38" s="810"/>
      <c r="M38" s="708" t="n">
        <v>0</v>
      </c>
      <c r="N38" s="729" t="n">
        <f aca="false">T38-M38</f>
        <v>0</v>
      </c>
      <c r="O38" s="658" t="n">
        <f aca="false">U38-T38</f>
        <v>0</v>
      </c>
      <c r="P38" s="684" t="n">
        <f aca="false">V38-U38</f>
        <v>0</v>
      </c>
      <c r="Q38" s="768" t="n">
        <f aca="false">SUM(M38:P38)</f>
        <v>0</v>
      </c>
      <c r="R38" s="851" t="e">
        <f aca="false">(Q38/L38)*100</f>
        <v>#DIV/0!</v>
      </c>
      <c r="S38" s="789"/>
      <c r="T38" s="642" t="n">
        <v>0</v>
      </c>
      <c r="U38" s="811" t="n">
        <v>0</v>
      </c>
      <c r="V38" s="704" t="n">
        <v>0</v>
      </c>
    </row>
    <row r="39" customFormat="false" ht="15" hidden="false" customHeight="false" outlineLevel="0" collapsed="false">
      <c r="A39" s="654" t="s">
        <v>95</v>
      </c>
      <c r="B39" s="655" t="s">
        <v>210</v>
      </c>
      <c r="C39" s="375" t="n">
        <v>12472</v>
      </c>
      <c r="D39" s="375" t="n">
        <v>13728</v>
      </c>
      <c r="E39" s="532" t="s">
        <v>97</v>
      </c>
      <c r="F39" s="753" t="n">
        <v>2886</v>
      </c>
      <c r="G39" s="753" t="n">
        <v>3036</v>
      </c>
      <c r="H39" s="753" t="n">
        <v>3517</v>
      </c>
      <c r="I39" s="704" t="n">
        <v>3654</v>
      </c>
      <c r="J39" s="704" t="n">
        <v>4308</v>
      </c>
      <c r="K39" s="708" t="n">
        <f aca="false">K35</f>
        <v>4333</v>
      </c>
      <c r="L39" s="810" t="n">
        <v>4226</v>
      </c>
      <c r="M39" s="708" t="n">
        <v>1081</v>
      </c>
      <c r="N39" s="729" t="n">
        <f aca="false">T39-M39</f>
        <v>1114</v>
      </c>
      <c r="O39" s="658" t="n">
        <f aca="false">U39-T39</f>
        <v>1014</v>
      </c>
      <c r="P39" s="684" t="n">
        <f aca="false">V39-U39</f>
        <v>1017</v>
      </c>
      <c r="Q39" s="768" t="n">
        <f aca="false">SUM(M39:P39)</f>
        <v>4226</v>
      </c>
      <c r="R39" s="851" t="n">
        <f aca="false">(Q39/L39)*100</f>
        <v>100</v>
      </c>
      <c r="S39" s="789"/>
      <c r="T39" s="642" t="n">
        <v>2195</v>
      </c>
      <c r="U39" s="811" t="n">
        <v>3209</v>
      </c>
      <c r="V39" s="704" t="n">
        <v>4226</v>
      </c>
    </row>
    <row r="40" customFormat="false" ht="15.75" hidden="false" customHeight="false" outlineLevel="0" collapsed="false">
      <c r="A40" s="613" t="s">
        <v>98</v>
      </c>
      <c r="B40" s="661" t="s">
        <v>206</v>
      </c>
      <c r="C40" s="496" t="n">
        <v>12330</v>
      </c>
      <c r="D40" s="496" t="n">
        <v>13218</v>
      </c>
      <c r="E40" s="555" t="s">
        <v>99</v>
      </c>
      <c r="F40" s="754" t="n">
        <v>236</v>
      </c>
      <c r="G40" s="754" t="n">
        <v>101</v>
      </c>
      <c r="H40" s="754" t="n">
        <v>237</v>
      </c>
      <c r="I40" s="734"/>
      <c r="J40" s="734" t="n">
        <v>42</v>
      </c>
      <c r="K40" s="822"/>
      <c r="L40" s="829"/>
      <c r="M40" s="755"/>
      <c r="N40" s="729" t="n">
        <f aca="false">T40-M40</f>
        <v>0</v>
      </c>
      <c r="O40" s="665" t="n">
        <f aca="false">U40-T40</f>
        <v>0</v>
      </c>
      <c r="P40" s="816" t="n">
        <f aca="false">V40-U40</f>
        <v>29</v>
      </c>
      <c r="Q40" s="771" t="n">
        <f aca="false">SUM(M40:P40)</f>
        <v>29</v>
      </c>
      <c r="R40" s="855" t="e">
        <f aca="false">(Q40/L40)*100</f>
        <v>#DIV/0!</v>
      </c>
      <c r="S40" s="789"/>
      <c r="T40" s="866"/>
      <c r="U40" s="824" t="n">
        <v>0</v>
      </c>
      <c r="V40" s="734" t="n">
        <v>29</v>
      </c>
    </row>
    <row r="41" customFormat="false" ht="15.75" hidden="false" customHeight="false" outlineLevel="0" collapsed="false">
      <c r="A41" s="742" t="s">
        <v>100</v>
      </c>
      <c r="B41" s="672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3289</v>
      </c>
      <c r="G41" s="743" t="n">
        <f aca="false">SUM(G36:G40)</f>
        <v>3326</v>
      </c>
      <c r="H41" s="743" t="n">
        <f aca="false">SUM(H36:H40)</f>
        <v>4042</v>
      </c>
      <c r="I41" s="743" t="n">
        <f aca="false">SUM(I36:I40)</f>
        <v>4057</v>
      </c>
      <c r="J41" s="743" t="n">
        <f aca="false">SUM(J36:J40)</f>
        <v>4730</v>
      </c>
      <c r="K41" s="825" t="n">
        <f aca="false">SUM(K36:K40)</f>
        <v>4333</v>
      </c>
      <c r="L41" s="826" t="n">
        <f aca="false">SUM(L36:L40)</f>
        <v>4226</v>
      </c>
      <c r="M41" s="743" t="n">
        <f aca="false">SUM(M36:M40)</f>
        <v>1171</v>
      </c>
      <c r="N41" s="744" t="n">
        <f aca="false">SUM(N36:N40)</f>
        <v>1256</v>
      </c>
      <c r="O41" s="747" t="n">
        <f aca="false">SUM(O36:O40)</f>
        <v>1040</v>
      </c>
      <c r="P41" s="743" t="n">
        <f aca="false">SUM(P36:P40)</f>
        <v>1163</v>
      </c>
      <c r="Q41" s="743" t="n">
        <f aca="false">SUM(M41:P41)</f>
        <v>4630</v>
      </c>
      <c r="R41" s="856" t="n">
        <f aca="false">(Q41/L41)*100</f>
        <v>109.559867486985</v>
      </c>
      <c r="S41" s="789"/>
      <c r="T41" s="743" t="n">
        <f aca="false">SUM(T36:T40)</f>
        <v>2427</v>
      </c>
      <c r="U41" s="748" t="n">
        <v>3467</v>
      </c>
      <c r="V41" s="743" t="n">
        <f aca="false">SUM(V36:V40)</f>
        <v>4630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54"/>
      <c r="I42" s="748"/>
      <c r="J42" s="748"/>
      <c r="K42" s="832"/>
      <c r="L42" s="833"/>
      <c r="M42" s="754"/>
      <c r="N42" s="729"/>
      <c r="O42" s="689"/>
      <c r="P42" s="763"/>
      <c r="Q42" s="861"/>
      <c r="R42" s="831"/>
      <c r="S42" s="789"/>
      <c r="T42" s="615"/>
      <c r="U42" s="748"/>
      <c r="V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43" t="n">
        <f aca="false">F41-F39</f>
        <v>403</v>
      </c>
      <c r="G43" s="743" t="n">
        <f aca="false">G41-G39</f>
        <v>290</v>
      </c>
      <c r="H43" s="743" t="n">
        <f aca="false">H41-H39</f>
        <v>525</v>
      </c>
      <c r="I43" s="743" t="n">
        <f aca="false">I41-I39</f>
        <v>403</v>
      </c>
      <c r="J43" s="743" t="n">
        <f aca="false">J41-J39</f>
        <v>422</v>
      </c>
      <c r="K43" s="743" t="n">
        <f aca="false">K41-K39</f>
        <v>0</v>
      </c>
      <c r="L43" s="750" t="n">
        <f aca="false">L41-L39</f>
        <v>0</v>
      </c>
      <c r="M43" s="743" t="n">
        <f aca="false">M41-M39</f>
        <v>90</v>
      </c>
      <c r="N43" s="743" t="n">
        <f aca="false">N41-N39</f>
        <v>142</v>
      </c>
      <c r="O43" s="743" t="n">
        <f aca="false">O41-O39</f>
        <v>26</v>
      </c>
      <c r="P43" s="748" t="n">
        <f aca="false">P41-P39</f>
        <v>146</v>
      </c>
      <c r="Q43" s="863" t="n">
        <f aca="false">SUM(M43:P43)</f>
        <v>404</v>
      </c>
      <c r="R43" s="831" t="e">
        <f aca="false">(Q43/L43)*100</f>
        <v>#DIV/0!</v>
      </c>
      <c r="S43" s="789"/>
      <c r="T43" s="743" t="n">
        <f aca="false">T41-T39</f>
        <v>232</v>
      </c>
      <c r="U43" s="743" t="n">
        <f aca="false">U41-U39</f>
        <v>258</v>
      </c>
      <c r="V43" s="743" t="n">
        <f aca="false">V41-V39</f>
        <v>404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43" t="n">
        <f aca="false">F41-F35</f>
        <v>91</v>
      </c>
      <c r="G44" s="743" t="n">
        <f aca="false">G41-G35</f>
        <v>114</v>
      </c>
      <c r="H44" s="743" t="n">
        <f aca="false">H41-H35</f>
        <v>0</v>
      </c>
      <c r="I44" s="743" t="n">
        <f aca="false">I41-I35</f>
        <v>136</v>
      </c>
      <c r="J44" s="743" t="n">
        <f aca="false">J41-J35</f>
        <v>24</v>
      </c>
      <c r="K44" s="743" t="n">
        <f aca="false">K41-K35</f>
        <v>0</v>
      </c>
      <c r="L44" s="750" t="n">
        <f aca="false">L41-L35</f>
        <v>0</v>
      </c>
      <c r="M44" s="743" t="n">
        <f aca="false">M41-M35</f>
        <v>187</v>
      </c>
      <c r="N44" s="743" t="n">
        <f aca="false">N41-N35</f>
        <v>194</v>
      </c>
      <c r="O44" s="743" t="n">
        <f aca="false">O41-O35</f>
        <v>13</v>
      </c>
      <c r="P44" s="748" t="n">
        <f aca="false">P41-P35</f>
        <v>-211</v>
      </c>
      <c r="Q44" s="863" t="n">
        <f aca="false">SUM(M44:P44)</f>
        <v>183</v>
      </c>
      <c r="R44" s="831" t="e">
        <f aca="false">(Q44/L44)*100</f>
        <v>#DIV/0!</v>
      </c>
      <c r="S44" s="789"/>
      <c r="T44" s="743" t="n">
        <f aca="false">T41-T35</f>
        <v>381</v>
      </c>
      <c r="U44" s="743" t="n">
        <f aca="false">U41-U35</f>
        <v>394</v>
      </c>
      <c r="V44" s="743" t="n">
        <f aca="false">V41-V35</f>
        <v>183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43" t="n">
        <f aca="false">F44-F39</f>
        <v>-2795</v>
      </c>
      <c r="G45" s="743" t="n">
        <f aca="false">G44-G39</f>
        <v>-2922</v>
      </c>
      <c r="H45" s="743" t="n">
        <f aca="false">H44-H39</f>
        <v>-3517</v>
      </c>
      <c r="I45" s="743" t="n">
        <f aca="false">I44-I39</f>
        <v>-3518</v>
      </c>
      <c r="J45" s="743" t="n">
        <f aca="false">J44-J39</f>
        <v>-4284</v>
      </c>
      <c r="K45" s="743" t="n">
        <f aca="false">K44-K39</f>
        <v>-4333</v>
      </c>
      <c r="L45" s="750" t="n">
        <f aca="false">L44-L39</f>
        <v>-4226</v>
      </c>
      <c r="M45" s="743" t="n">
        <f aca="false">M44-M39</f>
        <v>-894</v>
      </c>
      <c r="N45" s="743" t="n">
        <f aca="false">N44-N39</f>
        <v>-920</v>
      </c>
      <c r="O45" s="743" t="n">
        <f aca="false">O44-O39</f>
        <v>-1001</v>
      </c>
      <c r="P45" s="748" t="n">
        <f aca="false">P44-P39</f>
        <v>-1228</v>
      </c>
      <c r="Q45" s="863" t="n">
        <f aca="false">SUM(M45:P45)</f>
        <v>-4043</v>
      </c>
      <c r="R45" s="750" t="n">
        <f aca="false">(Q45/L45)*100</f>
        <v>95.6696639848557</v>
      </c>
      <c r="S45" s="789"/>
      <c r="T45" s="743" t="n">
        <f aca="false">T44-T39</f>
        <v>-1814</v>
      </c>
      <c r="U45" s="743" t="n">
        <f aca="false">U44-U39</f>
        <v>-2815</v>
      </c>
      <c r="V45" s="743" t="n">
        <f aca="false">V44-V39</f>
        <v>-4043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777"/>
    </row>
    <row r="48" customFormat="false" ht="15" hidden="false" customHeight="false" outlineLevel="0" collapsed="false">
      <c r="A48" s="772" t="s">
        <v>211</v>
      </c>
      <c r="Q48" s="197"/>
      <c r="R48" s="197"/>
      <c r="S48" s="197"/>
      <c r="T48" s="197"/>
      <c r="U48" s="197"/>
      <c r="V48" s="197"/>
    </row>
    <row r="49" customFormat="false" ht="15" hidden="false" customHeight="false" outlineLevel="0" collapsed="false">
      <c r="A49" s="773" t="s">
        <v>212</v>
      </c>
      <c r="Q49" s="197"/>
      <c r="R49" s="197"/>
      <c r="S49" s="197"/>
      <c r="T49" s="197"/>
      <c r="U49" s="197"/>
      <c r="V49" s="197"/>
    </row>
    <row r="50" customFormat="false" ht="15" hidden="false" customHeight="false" outlineLevel="0" collapsed="false">
      <c r="A50" s="774" t="s">
        <v>213</v>
      </c>
      <c r="Q50" s="197"/>
      <c r="R50" s="197"/>
      <c r="S50" s="197"/>
      <c r="T50" s="197"/>
      <c r="U50" s="197"/>
      <c r="V50" s="197"/>
    </row>
    <row r="51" customFormat="false" ht="15" hidden="false" customHeight="false" outlineLevel="0" collapsed="false">
      <c r="A51" s="775"/>
      <c r="Q51" s="197"/>
      <c r="R51" s="197"/>
      <c r="S51" s="197"/>
      <c r="T51" s="197"/>
      <c r="U51" s="197"/>
      <c r="V51" s="197"/>
    </row>
    <row r="52" customFormat="false" ht="15" hidden="false" customHeight="false" outlineLevel="0" collapsed="false">
      <c r="A52" s="777" t="s">
        <v>222</v>
      </c>
      <c r="Q52" s="197"/>
      <c r="R52" s="197"/>
      <c r="S52" s="197"/>
      <c r="T52" s="197"/>
      <c r="U52" s="197"/>
      <c r="V52" s="197"/>
    </row>
    <row r="53" customFormat="false" ht="15" hidden="false" customHeight="false" outlineLevel="0" collapsed="false">
      <c r="A53" s="777"/>
      <c r="Q53" s="197"/>
      <c r="R53" s="197"/>
      <c r="S53" s="197"/>
      <c r="T53" s="197"/>
      <c r="U53" s="197"/>
      <c r="V53" s="197"/>
    </row>
    <row r="54" customFormat="false" ht="15" hidden="false" customHeight="false" outlineLevel="0" collapsed="false">
      <c r="A54" s="777" t="s">
        <v>234</v>
      </c>
      <c r="Q54" s="197"/>
      <c r="R54" s="197"/>
      <c r="S54" s="197"/>
      <c r="T54" s="197"/>
      <c r="U54" s="197"/>
      <c r="V54" s="197"/>
    </row>
    <row r="55" customFormat="false" ht="15" hidden="false" customHeight="false" outlineLevel="0" collapsed="false">
      <c r="A55" s="777" t="s">
        <v>232</v>
      </c>
    </row>
    <row r="56" customFormat="false" ht="15" hidden="false" customHeight="false" outlineLevel="0" collapsed="false">
      <c r="A56" s="777"/>
    </row>
    <row r="57" customFormat="false" ht="15" hidden="false" customHeight="false" outlineLevel="0" collapsed="false">
      <c r="A57" s="777"/>
    </row>
    <row r="58" customFormat="false" ht="15" hidden="false" customHeight="false" outlineLevel="0" collapsed="false">
      <c r="A58" s="777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6.28"/>
    <col collapsed="false" customWidth="true" hidden="false" outlineLevel="0" max="2" min="2" style="197" width="13.56"/>
    <col collapsed="false" customWidth="true" hidden="true" outlineLevel="0" max="4" min="3" style="197" width="10.85"/>
    <col collapsed="false" customWidth="true" hidden="false" outlineLevel="0" max="5" min="5" style="450" width="6.41"/>
    <col collapsed="false" customWidth="true" hidden="true" outlineLevel="0" max="6" min="6" style="197" width="11.7"/>
    <col collapsed="false" customWidth="true" hidden="true" outlineLevel="0" max="8" min="7" style="197" width="11.56"/>
    <col collapsed="false" customWidth="true" hidden="true" outlineLevel="0" max="10" min="9" style="380" width="11.56"/>
    <col collapsed="false" customWidth="true" hidden="false" outlineLevel="0" max="11" min="11" style="380" width="11.56"/>
    <col collapsed="false" customWidth="true" hidden="false" outlineLevel="0" max="12" min="12" style="380" width="11.42"/>
    <col collapsed="false" customWidth="true" hidden="false" outlineLevel="0" max="13" min="13" style="380" width="9.85"/>
    <col collapsed="false" customWidth="true" hidden="false" outlineLevel="0" max="14" min="14" style="380" width="10.71"/>
    <col collapsed="false" customWidth="true" hidden="false" outlineLevel="0" max="15" min="15" style="380" width="9.28"/>
    <col collapsed="false" customWidth="false" hidden="false" outlineLevel="0" max="16" min="16" style="380" width="9.14"/>
    <col collapsed="false" customWidth="true" hidden="false" outlineLevel="0" max="17" min="17" style="380" width="11.99"/>
    <col collapsed="false" customWidth="false" hidden="false" outlineLevel="0" max="18" min="18" style="360" width="9.14"/>
    <col collapsed="false" customWidth="true" hidden="false" outlineLevel="0" max="19" min="19" style="380" width="3.42"/>
    <col collapsed="false" customWidth="true" hidden="false" outlineLevel="0" max="20" min="20" style="380" width="12.56"/>
    <col collapsed="false" customWidth="true" hidden="false" outlineLevel="0" max="21" min="21" style="380" width="11.85"/>
    <col collapsed="false" customWidth="true" hidden="false" outlineLevel="0" max="22" min="22" style="380" width="11.99"/>
    <col collapsed="false" customWidth="false" hidden="false" outlineLevel="0" max="257" min="23" style="197" width="9.14"/>
  </cols>
  <sheetData>
    <row r="1" s="330" customFormat="true" ht="18.75" hidden="false" customHeight="false" outlineLevel="0" collapsed="false">
      <c r="A1" s="588" t="s">
        <v>178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</row>
    <row r="2" customFormat="false" ht="21.75" hidden="false" customHeight="true" outlineLevel="0" collapsed="false">
      <c r="A2" s="589" t="s">
        <v>107</v>
      </c>
      <c r="B2" s="590"/>
      <c r="L2" s="591"/>
      <c r="M2" s="591"/>
    </row>
    <row r="3" customFormat="false" ht="15" hidden="false" customHeight="false" outlineLevel="0" collapsed="false">
      <c r="A3" s="597"/>
      <c r="L3" s="591"/>
      <c r="M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L4" s="591"/>
      <c r="M4" s="591"/>
    </row>
    <row r="5" customFormat="false" ht="16.5" hidden="false" customHeight="false" outlineLevel="0" collapsed="false">
      <c r="A5" s="886" t="s">
        <v>224</v>
      </c>
      <c r="B5" s="593" t="s">
        <v>235</v>
      </c>
      <c r="C5" s="880"/>
      <c r="D5" s="880"/>
      <c r="E5" s="887"/>
      <c r="F5" s="880"/>
      <c r="G5" s="882"/>
      <c r="H5" s="880"/>
      <c r="I5" s="883"/>
      <c r="J5" s="884"/>
      <c r="K5" s="595"/>
      <c r="L5" s="596"/>
      <c r="M5" s="596"/>
    </row>
    <row r="6" customFormat="false" ht="23.25" hidden="false" customHeight="true" outlineLevel="0" collapsed="false">
      <c r="A6" s="597" t="s">
        <v>4</v>
      </c>
      <c r="L6" s="591"/>
      <c r="M6" s="591"/>
    </row>
    <row r="7" customFormat="false" ht="15.75" hidden="false" customHeight="false" outlineLevel="0" collapsed="false">
      <c r="A7" s="778" t="s">
        <v>9</v>
      </c>
      <c r="B7" s="888" t="s">
        <v>10</v>
      </c>
      <c r="C7" s="889"/>
      <c r="D7" s="889"/>
      <c r="E7" s="888" t="s">
        <v>13</v>
      </c>
      <c r="F7" s="889"/>
      <c r="G7" s="889"/>
      <c r="H7" s="888" t="s">
        <v>180</v>
      </c>
      <c r="I7" s="890" t="s">
        <v>181</v>
      </c>
      <c r="J7" s="890" t="s">
        <v>182</v>
      </c>
      <c r="K7" s="396" t="s">
        <v>183</v>
      </c>
      <c r="L7" s="396"/>
      <c r="M7" s="396" t="s">
        <v>6</v>
      </c>
      <c r="N7" s="396"/>
      <c r="O7" s="396"/>
      <c r="P7" s="396"/>
      <c r="Q7" s="779" t="s">
        <v>184</v>
      </c>
      <c r="R7" s="780" t="s">
        <v>8</v>
      </c>
      <c r="T7" s="891" t="s">
        <v>185</v>
      </c>
      <c r="U7" s="891"/>
      <c r="V7" s="891"/>
    </row>
    <row r="8" customFormat="false" ht="15.75" hidden="false" customHeight="false" outlineLevel="0" collapsed="false">
      <c r="A8" s="778"/>
      <c r="B8" s="888"/>
      <c r="C8" s="892" t="s">
        <v>11</v>
      </c>
      <c r="D8" s="892" t="s">
        <v>12</v>
      </c>
      <c r="E8" s="888"/>
      <c r="F8" s="892" t="s">
        <v>186</v>
      </c>
      <c r="G8" s="892" t="s">
        <v>187</v>
      </c>
      <c r="H8" s="888"/>
      <c r="I8" s="888"/>
      <c r="J8" s="888"/>
      <c r="K8" s="607" t="s">
        <v>188</v>
      </c>
      <c r="L8" s="607" t="s">
        <v>218</v>
      </c>
      <c r="M8" s="608" t="s">
        <v>20</v>
      </c>
      <c r="N8" s="893" t="s">
        <v>23</v>
      </c>
      <c r="O8" s="894" t="s">
        <v>26</v>
      </c>
      <c r="P8" s="895" t="s">
        <v>29</v>
      </c>
      <c r="Q8" s="607" t="s">
        <v>30</v>
      </c>
      <c r="R8" s="783" t="s">
        <v>31</v>
      </c>
      <c r="T8" s="891" t="s">
        <v>190</v>
      </c>
      <c r="U8" s="891" t="s">
        <v>191</v>
      </c>
      <c r="V8" s="891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36</v>
      </c>
      <c r="G9" s="786" t="n">
        <v>35</v>
      </c>
      <c r="H9" s="786" t="n">
        <v>33</v>
      </c>
      <c r="I9" s="626" t="n">
        <v>32</v>
      </c>
      <c r="J9" s="627" t="n">
        <v>32</v>
      </c>
      <c r="K9" s="651"/>
      <c r="L9" s="651"/>
      <c r="M9" s="787" t="n">
        <v>33</v>
      </c>
      <c r="N9" s="649" t="n">
        <f aca="false">T9</f>
        <v>33</v>
      </c>
      <c r="O9" s="896" t="n">
        <f aca="false">U9</f>
        <v>36</v>
      </c>
      <c r="P9" s="897" t="n">
        <f aca="false">V9</f>
        <v>35</v>
      </c>
      <c r="Q9" s="670" t="s">
        <v>33</v>
      </c>
      <c r="R9" s="788" t="s">
        <v>33</v>
      </c>
      <c r="S9" s="789"/>
      <c r="T9" s="790" t="n">
        <v>33</v>
      </c>
      <c r="U9" s="626" t="n">
        <v>36</v>
      </c>
      <c r="V9" s="627" t="n">
        <v>35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34</v>
      </c>
      <c r="G10" s="791" t="n">
        <v>33</v>
      </c>
      <c r="H10" s="791" t="n">
        <v>31</v>
      </c>
      <c r="I10" s="639" t="n">
        <v>20</v>
      </c>
      <c r="J10" s="637" t="n">
        <v>31</v>
      </c>
      <c r="K10" s="634"/>
      <c r="L10" s="634"/>
      <c r="M10" s="632" t="n">
        <v>31</v>
      </c>
      <c r="N10" s="665" t="n">
        <f aca="false">T10</f>
        <v>31</v>
      </c>
      <c r="O10" s="898" t="n">
        <f aca="false">U10</f>
        <v>34</v>
      </c>
      <c r="P10" s="899" t="n">
        <f aca="false">V10</f>
        <v>32</v>
      </c>
      <c r="Q10" s="637" t="s">
        <v>33</v>
      </c>
      <c r="R10" s="792" t="s">
        <v>33</v>
      </c>
      <c r="S10" s="789"/>
      <c r="T10" s="793" t="n">
        <v>31</v>
      </c>
      <c r="U10" s="639" t="n">
        <v>34</v>
      </c>
      <c r="V10" s="637" t="n">
        <v>32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7222</v>
      </c>
      <c r="G11" s="753" t="n">
        <v>7967</v>
      </c>
      <c r="H11" s="753" t="n">
        <v>8446</v>
      </c>
      <c r="I11" s="652" t="n">
        <v>9366</v>
      </c>
      <c r="J11" s="653" t="n">
        <v>9946</v>
      </c>
      <c r="K11" s="650" t="s">
        <v>33</v>
      </c>
      <c r="L11" s="650" t="s">
        <v>33</v>
      </c>
      <c r="M11" s="646" t="n">
        <v>9966</v>
      </c>
      <c r="N11" s="699" t="n">
        <f aca="false">T11</f>
        <v>10188</v>
      </c>
      <c r="O11" s="900" t="n">
        <f aca="false">U11</f>
        <v>10618</v>
      </c>
      <c r="P11" s="897" t="n">
        <f aca="false">V11</f>
        <v>10459</v>
      </c>
      <c r="Q11" s="653" t="s">
        <v>33</v>
      </c>
      <c r="R11" s="796" t="s">
        <v>33</v>
      </c>
      <c r="S11" s="789"/>
      <c r="T11" s="790" t="n">
        <v>10188</v>
      </c>
      <c r="U11" s="652" t="n">
        <v>10618</v>
      </c>
      <c r="V11" s="653" t="n">
        <v>10459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6890</v>
      </c>
      <c r="G12" s="753" t="n">
        <v>-7363</v>
      </c>
      <c r="H12" s="753" t="n">
        <v>8049</v>
      </c>
      <c r="I12" s="652" t="n">
        <v>9072</v>
      </c>
      <c r="J12" s="653" t="n">
        <v>9747</v>
      </c>
      <c r="K12" s="659" t="s">
        <v>33</v>
      </c>
      <c r="L12" s="659" t="s">
        <v>33</v>
      </c>
      <c r="M12" s="656" t="n">
        <v>9787</v>
      </c>
      <c r="N12" s="709" t="n">
        <f aca="false">T12</f>
        <v>10028</v>
      </c>
      <c r="O12" s="901" t="n">
        <f aca="false">U12</f>
        <v>10291</v>
      </c>
      <c r="P12" s="902" t="n">
        <f aca="false">V12</f>
        <v>10149</v>
      </c>
      <c r="Q12" s="653" t="s">
        <v>33</v>
      </c>
      <c r="R12" s="796" t="s">
        <v>33</v>
      </c>
      <c r="S12" s="789"/>
      <c r="T12" s="753" t="n">
        <v>10028</v>
      </c>
      <c r="U12" s="652" t="n">
        <v>10291</v>
      </c>
      <c r="V12" s="653" t="n">
        <v>10149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 t="n">
        <v>511</v>
      </c>
      <c r="G13" s="753" t="n">
        <v>476</v>
      </c>
      <c r="H13" s="753" t="n">
        <v>323</v>
      </c>
      <c r="I13" s="652" t="n">
        <v>177</v>
      </c>
      <c r="J13" s="653" t="n">
        <v>135</v>
      </c>
      <c r="K13" s="659" t="s">
        <v>33</v>
      </c>
      <c r="L13" s="659" t="s">
        <v>33</v>
      </c>
      <c r="M13" s="656" t="n">
        <v>184</v>
      </c>
      <c r="N13" s="709" t="n">
        <f aca="false">T13</f>
        <v>131</v>
      </c>
      <c r="O13" s="901" t="n">
        <f aca="false">U13</f>
        <v>219</v>
      </c>
      <c r="P13" s="902" t="n">
        <f aca="false">V13</f>
        <v>196</v>
      </c>
      <c r="Q13" s="653" t="s">
        <v>33</v>
      </c>
      <c r="R13" s="796" t="s">
        <v>33</v>
      </c>
      <c r="S13" s="789"/>
      <c r="T13" s="753" t="n">
        <v>131</v>
      </c>
      <c r="U13" s="652" t="n">
        <v>219</v>
      </c>
      <c r="V13" s="653" t="n">
        <v>196</v>
      </c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907</v>
      </c>
      <c r="G14" s="753" t="n">
        <v>1398</v>
      </c>
      <c r="H14" s="753" t="n">
        <v>962</v>
      </c>
      <c r="I14" s="652" t="n">
        <v>470</v>
      </c>
      <c r="J14" s="653" t="n">
        <v>494</v>
      </c>
      <c r="K14" s="659" t="s">
        <v>33</v>
      </c>
      <c r="L14" s="659" t="s">
        <v>33</v>
      </c>
      <c r="M14" s="656" t="n">
        <v>3303</v>
      </c>
      <c r="N14" s="709" t="n">
        <f aca="false">T14</f>
        <v>2568</v>
      </c>
      <c r="O14" s="901" t="n">
        <f aca="false">U14</f>
        <v>1179</v>
      </c>
      <c r="P14" s="902" t="n">
        <f aca="false">V14</f>
        <v>449</v>
      </c>
      <c r="Q14" s="653" t="s">
        <v>33</v>
      </c>
      <c r="R14" s="796" t="s">
        <v>33</v>
      </c>
      <c r="S14" s="789"/>
      <c r="T14" s="753" t="n">
        <v>2568</v>
      </c>
      <c r="U14" s="652" t="n">
        <v>1179</v>
      </c>
      <c r="V14" s="653" t="n">
        <v>449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1671</v>
      </c>
      <c r="G15" s="754" t="n">
        <v>975</v>
      </c>
      <c r="H15" s="754" t="n">
        <v>1677</v>
      </c>
      <c r="I15" s="669" t="n">
        <v>2159</v>
      </c>
      <c r="J15" s="670" t="n">
        <v>2740</v>
      </c>
      <c r="K15" s="667" t="s">
        <v>33</v>
      </c>
      <c r="L15" s="667" t="s">
        <v>33</v>
      </c>
      <c r="M15" s="618" t="n">
        <v>3926</v>
      </c>
      <c r="N15" s="799" t="n">
        <f aca="false">T15</f>
        <v>4675</v>
      </c>
      <c r="O15" s="903" t="n">
        <f aca="false">U15</f>
        <v>2865</v>
      </c>
      <c r="P15" s="899" t="n">
        <f aca="false">V15</f>
        <v>2194</v>
      </c>
      <c r="Q15" s="670" t="s">
        <v>33</v>
      </c>
      <c r="R15" s="788" t="s">
        <v>33</v>
      </c>
      <c r="S15" s="789"/>
      <c r="T15" s="791" t="n">
        <v>4675</v>
      </c>
      <c r="U15" s="669" t="n">
        <v>2865</v>
      </c>
      <c r="V15" s="670" t="n">
        <v>2194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3421</v>
      </c>
      <c r="G16" s="743" t="n">
        <v>3453</v>
      </c>
      <c r="H16" s="743" t="n">
        <f aca="false">H11-H12+H13+H14+H15</f>
        <v>3359</v>
      </c>
      <c r="I16" s="743" t="n">
        <f aca="false">I11-I12+I13+I14+I15</f>
        <v>3100</v>
      </c>
      <c r="J16" s="904" t="n">
        <f aca="false">J11-J12+J13+J14+J15</f>
        <v>3568</v>
      </c>
      <c r="K16" s="678" t="s">
        <v>33</v>
      </c>
      <c r="L16" s="678" t="s">
        <v>33</v>
      </c>
      <c r="M16" s="905" t="n">
        <f aca="false">M11-M12+M13+M14+M15</f>
        <v>7592</v>
      </c>
      <c r="N16" s="905" t="n">
        <f aca="false">N11-N12+N13+N14+N15</f>
        <v>7534</v>
      </c>
      <c r="O16" s="905" t="n">
        <f aca="false">O11-O12+O13+O14+O15</f>
        <v>4590</v>
      </c>
      <c r="P16" s="904" t="n">
        <f aca="false">P11-P12+P13+P14+P15</f>
        <v>3149</v>
      </c>
      <c r="Q16" s="680" t="s">
        <v>33</v>
      </c>
      <c r="R16" s="801" t="s">
        <v>33</v>
      </c>
      <c r="S16" s="789"/>
      <c r="T16" s="904" t="n">
        <f aca="false">T11-T12+T13+T14+T15</f>
        <v>7534</v>
      </c>
      <c r="U16" s="904" t="n">
        <f aca="false">U11-U12+U13+U14+U15</f>
        <v>4590</v>
      </c>
      <c r="V16" s="904" t="n">
        <f aca="false">V11-V12+V13+V14+V15</f>
        <v>3149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 t="n">
        <v>413</v>
      </c>
      <c r="G17" s="754" t="n">
        <v>685</v>
      </c>
      <c r="H17" s="754" t="n">
        <v>479</v>
      </c>
      <c r="I17" s="669" t="n">
        <v>375</v>
      </c>
      <c r="J17" s="670" t="n">
        <v>280</v>
      </c>
      <c r="K17" s="650" t="s">
        <v>33</v>
      </c>
      <c r="L17" s="650" t="s">
        <v>33</v>
      </c>
      <c r="M17" s="618" t="n">
        <v>261</v>
      </c>
      <c r="N17" s="684" t="n">
        <f aca="false">T17</f>
        <v>242</v>
      </c>
      <c r="O17" s="906" t="n">
        <f aca="false">U17</f>
        <v>408</v>
      </c>
      <c r="P17" s="897" t="n">
        <f aca="false">V17</f>
        <v>392</v>
      </c>
      <c r="Q17" s="670" t="s">
        <v>33</v>
      </c>
      <c r="R17" s="788" t="s">
        <v>33</v>
      </c>
      <c r="S17" s="789"/>
      <c r="T17" s="907" t="n">
        <v>242</v>
      </c>
      <c r="U17" s="669" t="n">
        <v>408</v>
      </c>
      <c r="V17" s="670" t="n">
        <v>392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781</v>
      </c>
      <c r="G18" s="753" t="n">
        <v>349</v>
      </c>
      <c r="H18" s="753" t="n">
        <v>835</v>
      </c>
      <c r="I18" s="652" t="n">
        <v>704</v>
      </c>
      <c r="J18" s="653" t="n">
        <v>1212</v>
      </c>
      <c r="K18" s="659" t="s">
        <v>33</v>
      </c>
      <c r="L18" s="659" t="s">
        <v>33</v>
      </c>
      <c r="M18" s="656" t="n">
        <v>1121</v>
      </c>
      <c r="N18" s="658" t="n">
        <f aca="false">T18</f>
        <v>1069</v>
      </c>
      <c r="O18" s="906" t="n">
        <f aca="false">U18</f>
        <v>911</v>
      </c>
      <c r="P18" s="902" t="n">
        <f aca="false">V18</f>
        <v>782</v>
      </c>
      <c r="Q18" s="653" t="s">
        <v>33</v>
      </c>
      <c r="R18" s="796" t="s">
        <v>33</v>
      </c>
      <c r="S18" s="789"/>
      <c r="T18" s="908" t="n">
        <v>1069</v>
      </c>
      <c r="U18" s="652" t="n">
        <v>911</v>
      </c>
      <c r="V18" s="653" t="n">
        <v>782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 t="n">
        <v>0</v>
      </c>
      <c r="G19" s="753" t="n">
        <v>0</v>
      </c>
      <c r="H19" s="753" t="n">
        <v>0</v>
      </c>
      <c r="I19" s="652" t="n">
        <v>0</v>
      </c>
      <c r="J19" s="653" t="n">
        <v>0</v>
      </c>
      <c r="K19" s="659" t="s">
        <v>33</v>
      </c>
      <c r="L19" s="659" t="s">
        <v>33</v>
      </c>
      <c r="M19" s="656" t="n">
        <v>0</v>
      </c>
      <c r="N19" s="658" t="n">
        <f aca="false">T19</f>
        <v>0</v>
      </c>
      <c r="O19" s="906" t="n">
        <f aca="false">U19</f>
        <v>0</v>
      </c>
      <c r="P19" s="902" t="n">
        <f aca="false">V19</f>
        <v>0</v>
      </c>
      <c r="Q19" s="653" t="s">
        <v>33</v>
      </c>
      <c r="R19" s="796" t="s">
        <v>33</v>
      </c>
      <c r="S19" s="789"/>
      <c r="T19" s="908" t="n">
        <v>0</v>
      </c>
      <c r="U19" s="652" t="n">
        <v>0</v>
      </c>
      <c r="V19" s="653" t="n">
        <v>0</v>
      </c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1685</v>
      </c>
      <c r="G20" s="753" t="n">
        <v>1849</v>
      </c>
      <c r="H20" s="753" t="n">
        <v>1975</v>
      </c>
      <c r="I20" s="652" t="n">
        <v>1876</v>
      </c>
      <c r="J20" s="653" t="n">
        <v>1894</v>
      </c>
      <c r="K20" s="659" t="s">
        <v>33</v>
      </c>
      <c r="L20" s="659" t="s">
        <v>33</v>
      </c>
      <c r="M20" s="656" t="n">
        <v>6027</v>
      </c>
      <c r="N20" s="658" t="n">
        <f aca="false">T20</f>
        <v>6223</v>
      </c>
      <c r="O20" s="906" t="n">
        <f aca="false">U20</f>
        <v>3268</v>
      </c>
      <c r="P20" s="902" t="n">
        <f aca="false">V20</f>
        <v>1874</v>
      </c>
      <c r="Q20" s="653" t="s">
        <v>33</v>
      </c>
      <c r="R20" s="796" t="s">
        <v>33</v>
      </c>
      <c r="S20" s="789"/>
      <c r="T20" s="908" t="n">
        <v>6223</v>
      </c>
      <c r="U20" s="652" t="n">
        <v>3268</v>
      </c>
      <c r="V20" s="653" t="n">
        <v>1874</v>
      </c>
    </row>
    <row r="21" customFormat="false" ht="15.75" hidden="false" customHeight="false" outlineLevel="0" collapsed="false">
      <c r="A21" s="628" t="s">
        <v>59</v>
      </c>
      <c r="B21" s="859"/>
      <c r="C21" s="518" t="n">
        <v>0</v>
      </c>
      <c r="D21" s="518" t="n">
        <v>0</v>
      </c>
      <c r="E21" s="519" t="s">
        <v>33</v>
      </c>
      <c r="F21" s="753" t="n">
        <v>0</v>
      </c>
      <c r="G21" s="753" t="n">
        <v>0</v>
      </c>
      <c r="H21" s="753" t="n">
        <v>0</v>
      </c>
      <c r="I21" s="804" t="n">
        <v>0</v>
      </c>
      <c r="J21" s="690"/>
      <c r="K21" s="634" t="s">
        <v>33</v>
      </c>
      <c r="L21" s="634" t="s">
        <v>33</v>
      </c>
      <c r="M21" s="687" t="n">
        <v>0</v>
      </c>
      <c r="N21" s="665" t="n">
        <f aca="false">T21</f>
        <v>0</v>
      </c>
      <c r="O21" s="906" t="n">
        <f aca="false">U21</f>
        <v>0</v>
      </c>
      <c r="P21" s="899" t="n">
        <f aca="false">V21</f>
        <v>0</v>
      </c>
      <c r="Q21" s="690" t="s">
        <v>33</v>
      </c>
      <c r="R21" s="806" t="s">
        <v>33</v>
      </c>
      <c r="S21" s="789"/>
      <c r="T21" s="909" t="n">
        <v>0</v>
      </c>
      <c r="U21" s="804" t="n">
        <v>0</v>
      </c>
      <c r="V21" s="690" t="n">
        <v>0</v>
      </c>
    </row>
    <row r="22" customFormat="false" ht="15" hidden="false" customHeight="false" outlineLevel="0" collapsed="false">
      <c r="A22" s="691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790" t="n">
        <v>13454</v>
      </c>
      <c r="G22" s="790" t="n">
        <v>13860</v>
      </c>
      <c r="H22" s="790" t="n">
        <v>13442</v>
      </c>
      <c r="I22" s="694" t="n">
        <v>14664</v>
      </c>
      <c r="J22" s="694" t="n">
        <v>14584</v>
      </c>
      <c r="K22" s="818" t="n">
        <f aca="false">K35</f>
        <v>14666</v>
      </c>
      <c r="L22" s="818" t="n">
        <f aca="false">L35</f>
        <v>14858</v>
      </c>
      <c r="M22" s="697" t="n">
        <v>3442</v>
      </c>
      <c r="N22" s="897" t="n">
        <f aca="false">T22-M22</f>
        <v>3859</v>
      </c>
      <c r="O22" s="897" t="n">
        <f aca="false">U22-T22</f>
        <v>4143</v>
      </c>
      <c r="P22" s="897" t="n">
        <f aca="false">V22-U22</f>
        <v>3828</v>
      </c>
      <c r="Q22" s="767" t="n">
        <f aca="false">SUM(M22:P22)</f>
        <v>15272</v>
      </c>
      <c r="R22" s="831" t="n">
        <f aca="false">(Q22/L22)*100</f>
        <v>102.786377708978</v>
      </c>
      <c r="S22" s="789"/>
      <c r="T22" s="790" t="n">
        <v>7301</v>
      </c>
      <c r="U22" s="808" t="n">
        <v>11444</v>
      </c>
      <c r="V22" s="694" t="n">
        <v>15272</v>
      </c>
      <c r="W22" s="910"/>
    </row>
    <row r="23" customFormat="false" ht="1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/>
      <c r="G23" s="753"/>
      <c r="H23" s="753"/>
      <c r="I23" s="704"/>
      <c r="J23" s="704"/>
      <c r="K23" s="708"/>
      <c r="L23" s="810"/>
      <c r="M23" s="708"/>
      <c r="N23" s="911" t="n">
        <f aca="false">T23-M23</f>
        <v>0</v>
      </c>
      <c r="O23" s="911" t="n">
        <f aca="false">U23-T23</f>
        <v>0</v>
      </c>
      <c r="P23" s="911" t="n">
        <f aca="false">V23-U23</f>
        <v>0</v>
      </c>
      <c r="Q23" s="878" t="n">
        <f aca="false">SUM(M23:P23)</f>
        <v>0</v>
      </c>
      <c r="R23" s="879" t="e">
        <f aca="false">(Q23/L23)*100</f>
        <v>#DIV/0!</v>
      </c>
      <c r="S23" s="789"/>
      <c r="T23" s="753" t="n">
        <v>0</v>
      </c>
      <c r="U23" s="811" t="n">
        <v>0</v>
      </c>
      <c r="V23" s="704" t="n">
        <v>0</v>
      </c>
    </row>
    <row r="24" customFormat="false" ht="15.75" hidden="false" customHeight="false" outlineLevel="0" collapsed="false">
      <c r="A24" s="628" t="s">
        <v>65</v>
      </c>
      <c r="B24" s="859" t="s">
        <v>64</v>
      </c>
      <c r="C24" s="518" t="n">
        <v>0</v>
      </c>
      <c r="D24" s="518" t="n">
        <v>1215</v>
      </c>
      <c r="E24" s="538" t="n">
        <v>672</v>
      </c>
      <c r="F24" s="812" t="n">
        <v>2805</v>
      </c>
      <c r="G24" s="812" t="n">
        <v>3030</v>
      </c>
      <c r="H24" s="812" t="n">
        <v>3000</v>
      </c>
      <c r="I24" s="716" t="n">
        <v>3400</v>
      </c>
      <c r="J24" s="716" t="n">
        <v>3450</v>
      </c>
      <c r="K24" s="852" t="n">
        <f aca="false">K25+K26+K28+K29</f>
        <v>3500</v>
      </c>
      <c r="L24" s="852" t="n">
        <f aca="false">L25+L26+L28+L29</f>
        <v>3500</v>
      </c>
      <c r="M24" s="719" t="n">
        <v>687</v>
      </c>
      <c r="N24" s="912" t="n">
        <f aca="false">T24-M24</f>
        <v>1065</v>
      </c>
      <c r="O24" s="912" t="n">
        <f aca="false">U24-T24</f>
        <v>876</v>
      </c>
      <c r="P24" s="912" t="n">
        <f aca="false">V24-U24</f>
        <v>872</v>
      </c>
      <c r="Q24" s="771" t="n">
        <f aca="false">SUM(M24:P24)</f>
        <v>3500</v>
      </c>
      <c r="R24" s="855" t="n">
        <f aca="false">(Q24/L24)*100</f>
        <v>100</v>
      </c>
      <c r="S24" s="789"/>
      <c r="T24" s="791" t="n">
        <v>1752</v>
      </c>
      <c r="U24" s="817" t="n">
        <v>2628</v>
      </c>
      <c r="V24" s="716" t="n">
        <v>3500</v>
      </c>
    </row>
    <row r="25" customFormat="false" ht="15" hidden="false" customHeight="false" outlineLevel="0" collapsed="false">
      <c r="A25" s="640" t="s">
        <v>66</v>
      </c>
      <c r="B25" s="913" t="s">
        <v>197</v>
      </c>
      <c r="C25" s="385" t="n">
        <v>6341</v>
      </c>
      <c r="D25" s="385" t="n">
        <v>6960</v>
      </c>
      <c r="E25" s="914" t="n">
        <v>501</v>
      </c>
      <c r="F25" s="753" t="n">
        <v>3042</v>
      </c>
      <c r="G25" s="753" t="n">
        <v>2862</v>
      </c>
      <c r="H25" s="753" t="n">
        <v>2431</v>
      </c>
      <c r="I25" s="725" t="n">
        <v>3440</v>
      </c>
      <c r="J25" s="725" t="n">
        <v>2922</v>
      </c>
      <c r="K25" s="818" t="n">
        <v>900</v>
      </c>
      <c r="L25" s="818" t="n">
        <v>900</v>
      </c>
      <c r="M25" s="818" t="n">
        <v>569</v>
      </c>
      <c r="N25" s="897" t="n">
        <f aca="false">T25-M25</f>
        <v>871</v>
      </c>
      <c r="O25" s="897" t="n">
        <f aca="false">U25-T25</f>
        <v>873</v>
      </c>
      <c r="P25" s="897" t="n">
        <f aca="false">V25-U25</f>
        <v>536</v>
      </c>
      <c r="Q25" s="828" t="n">
        <f aca="false">SUM(M25:P25)</f>
        <v>2849</v>
      </c>
      <c r="R25" s="831" t="n">
        <f aca="false">(Q25/L25)*100</f>
        <v>316.555555555556</v>
      </c>
      <c r="S25" s="789"/>
      <c r="T25" s="751" t="n">
        <v>1440</v>
      </c>
      <c r="U25" s="820" t="n">
        <v>2313</v>
      </c>
      <c r="V25" s="725" t="n">
        <v>2849</v>
      </c>
    </row>
    <row r="26" customFormat="false" ht="15" hidden="false" customHeight="false" outlineLevel="0" collapsed="false">
      <c r="A26" s="654" t="s">
        <v>68</v>
      </c>
      <c r="B26" s="915" t="s">
        <v>198</v>
      </c>
      <c r="C26" s="375" t="n">
        <v>1745</v>
      </c>
      <c r="D26" s="375" t="n">
        <v>2223</v>
      </c>
      <c r="E26" s="916" t="n">
        <v>502</v>
      </c>
      <c r="F26" s="753" t="n">
        <v>812</v>
      </c>
      <c r="G26" s="753" t="n">
        <v>951</v>
      </c>
      <c r="H26" s="753" t="n">
        <v>1318</v>
      </c>
      <c r="I26" s="704" t="n">
        <v>1425</v>
      </c>
      <c r="J26" s="704" t="n">
        <v>1283</v>
      </c>
      <c r="K26" s="708" t="n">
        <v>1600</v>
      </c>
      <c r="L26" s="708" t="n">
        <v>1600</v>
      </c>
      <c r="M26" s="708" t="n">
        <v>485</v>
      </c>
      <c r="N26" s="911" t="n">
        <f aca="false">T26-M26</f>
        <v>281</v>
      </c>
      <c r="O26" s="911" t="n">
        <f aca="false">U26-T26</f>
        <v>158</v>
      </c>
      <c r="P26" s="911" t="n">
        <f aca="false">V26-U26</f>
        <v>558</v>
      </c>
      <c r="Q26" s="768" t="n">
        <f aca="false">SUM(M26:P26)</f>
        <v>1482</v>
      </c>
      <c r="R26" s="851" t="n">
        <f aca="false">(Q26/L26)*100</f>
        <v>92.625</v>
      </c>
      <c r="S26" s="789"/>
      <c r="T26" s="753" t="n">
        <v>766</v>
      </c>
      <c r="U26" s="811" t="n">
        <v>924</v>
      </c>
      <c r="V26" s="704" t="n">
        <v>1482</v>
      </c>
    </row>
    <row r="27" customFormat="false" ht="15" hidden="false" customHeight="false" outlineLevel="0" collapsed="false">
      <c r="A27" s="654" t="s">
        <v>70</v>
      </c>
      <c r="B27" s="915" t="s">
        <v>199</v>
      </c>
      <c r="C27" s="375" t="n">
        <v>0</v>
      </c>
      <c r="D27" s="375" t="n">
        <v>0</v>
      </c>
      <c r="E27" s="916" t="n">
        <v>504</v>
      </c>
      <c r="F27" s="753" t="n">
        <v>80</v>
      </c>
      <c r="G27" s="753" t="n">
        <v>26</v>
      </c>
      <c r="H27" s="753" t="n">
        <v>0</v>
      </c>
      <c r="I27" s="704" t="n">
        <v>14</v>
      </c>
      <c r="J27" s="704" t="n">
        <v>14</v>
      </c>
      <c r="K27" s="708" t="n">
        <v>0</v>
      </c>
      <c r="L27" s="708" t="n">
        <v>0</v>
      </c>
      <c r="M27" s="708" t="n">
        <v>3</v>
      </c>
      <c r="N27" s="911" t="n">
        <f aca="false">T27-M27</f>
        <v>0</v>
      </c>
      <c r="O27" s="911" t="n">
        <f aca="false">U27-T27</f>
        <v>1</v>
      </c>
      <c r="P27" s="911" t="n">
        <f aca="false">V27-U27</f>
        <v>0</v>
      </c>
      <c r="Q27" s="768" t="n">
        <f aca="false">SUM(M27:P27)</f>
        <v>4</v>
      </c>
      <c r="R27" s="851" t="e">
        <f aca="false">(Q27/L27)*100</f>
        <v>#DIV/0!</v>
      </c>
      <c r="S27" s="789"/>
      <c r="T27" s="753" t="n">
        <v>3</v>
      </c>
      <c r="U27" s="811" t="n">
        <v>4</v>
      </c>
      <c r="V27" s="704" t="n">
        <v>4</v>
      </c>
    </row>
    <row r="28" customFormat="false" ht="15" hidden="false" customHeight="false" outlineLevel="0" collapsed="false">
      <c r="A28" s="654" t="s">
        <v>72</v>
      </c>
      <c r="B28" s="915" t="s">
        <v>200</v>
      </c>
      <c r="C28" s="375" t="n">
        <v>428</v>
      </c>
      <c r="D28" s="375" t="n">
        <v>253</v>
      </c>
      <c r="E28" s="916" t="n">
        <v>511</v>
      </c>
      <c r="F28" s="753" t="n">
        <v>300</v>
      </c>
      <c r="G28" s="753" t="n">
        <v>676</v>
      </c>
      <c r="H28" s="753" t="n">
        <v>375</v>
      </c>
      <c r="I28" s="704" t="n">
        <v>197</v>
      </c>
      <c r="J28" s="704" t="n">
        <v>540</v>
      </c>
      <c r="K28" s="708" t="n">
        <v>500</v>
      </c>
      <c r="L28" s="708" t="n">
        <v>500</v>
      </c>
      <c r="M28" s="708" t="n">
        <v>77</v>
      </c>
      <c r="N28" s="911" t="n">
        <f aca="false">T28-M28</f>
        <v>87</v>
      </c>
      <c r="O28" s="911" t="n">
        <f aca="false">U28-T28</f>
        <v>243</v>
      </c>
      <c r="P28" s="911" t="n">
        <f aca="false">V28-U28</f>
        <v>77</v>
      </c>
      <c r="Q28" s="768" t="n">
        <f aca="false">SUM(M28:P28)</f>
        <v>484</v>
      </c>
      <c r="R28" s="851" t="n">
        <f aca="false">(Q28/L28)*100</f>
        <v>96.8</v>
      </c>
      <c r="S28" s="789"/>
      <c r="T28" s="753" t="n">
        <v>164</v>
      </c>
      <c r="U28" s="811" t="n">
        <v>407</v>
      </c>
      <c r="V28" s="704" t="n">
        <v>484</v>
      </c>
    </row>
    <row r="29" customFormat="false" ht="15" hidden="false" customHeight="false" outlineLevel="0" collapsed="false">
      <c r="A29" s="654" t="s">
        <v>74</v>
      </c>
      <c r="B29" s="915" t="s">
        <v>201</v>
      </c>
      <c r="C29" s="375" t="n">
        <v>1057</v>
      </c>
      <c r="D29" s="375" t="n">
        <v>1451</v>
      </c>
      <c r="E29" s="916" t="n">
        <v>518</v>
      </c>
      <c r="F29" s="753" t="n">
        <v>497</v>
      </c>
      <c r="G29" s="753" t="n">
        <v>585</v>
      </c>
      <c r="H29" s="753" t="n">
        <v>465</v>
      </c>
      <c r="I29" s="704" t="n">
        <v>713</v>
      </c>
      <c r="J29" s="704" t="n">
        <v>464</v>
      </c>
      <c r="K29" s="708" t="n">
        <v>500</v>
      </c>
      <c r="L29" s="708" t="n">
        <v>500</v>
      </c>
      <c r="M29" s="708" t="n">
        <v>86</v>
      </c>
      <c r="N29" s="911" t="n">
        <f aca="false">T29-M29</f>
        <v>210</v>
      </c>
      <c r="O29" s="911" t="n">
        <f aca="false">U29-T29</f>
        <v>252</v>
      </c>
      <c r="P29" s="911" t="n">
        <f aca="false">V29-U29</f>
        <v>124</v>
      </c>
      <c r="Q29" s="768" t="n">
        <f aca="false">SUM(M29:P29)</f>
        <v>672</v>
      </c>
      <c r="R29" s="851" t="n">
        <f aca="false">(Q29/L29)*100</f>
        <v>134.4</v>
      </c>
      <c r="S29" s="789"/>
      <c r="T29" s="753" t="n">
        <v>296</v>
      </c>
      <c r="U29" s="811" t="n">
        <v>548</v>
      </c>
      <c r="V29" s="704" t="n">
        <v>672</v>
      </c>
    </row>
    <row r="30" customFormat="false" ht="15" hidden="false" customHeight="false" outlineLevel="0" collapsed="false">
      <c r="A30" s="654" t="s">
        <v>76</v>
      </c>
      <c r="B30" s="733" t="s">
        <v>202</v>
      </c>
      <c r="C30" s="375" t="n">
        <v>10408</v>
      </c>
      <c r="D30" s="375" t="n">
        <v>11792</v>
      </c>
      <c r="E30" s="916" t="n">
        <v>521</v>
      </c>
      <c r="F30" s="753" t="n">
        <v>7861</v>
      </c>
      <c r="G30" s="753" t="n">
        <v>7950</v>
      </c>
      <c r="H30" s="753" t="n">
        <v>7842</v>
      </c>
      <c r="I30" s="704" t="n">
        <v>7959</v>
      </c>
      <c r="J30" s="704" t="n">
        <v>8264</v>
      </c>
      <c r="K30" s="708" t="n">
        <v>8063</v>
      </c>
      <c r="L30" s="708" t="n">
        <v>8201</v>
      </c>
      <c r="M30" s="708" t="n">
        <v>2094</v>
      </c>
      <c r="N30" s="911" t="n">
        <f aca="false">T30-M30</f>
        <v>2281</v>
      </c>
      <c r="O30" s="911" t="n">
        <f aca="false">U30-T30</f>
        <v>2133</v>
      </c>
      <c r="P30" s="911" t="n">
        <f aca="false">V30-U30</f>
        <v>2342</v>
      </c>
      <c r="Q30" s="768" t="n">
        <f aca="false">SUM(M30:P30)</f>
        <v>8850</v>
      </c>
      <c r="R30" s="851" t="n">
        <f aca="false">(Q30/L30)*100</f>
        <v>107.913669064748</v>
      </c>
      <c r="S30" s="789"/>
      <c r="T30" s="753" t="n">
        <v>4375</v>
      </c>
      <c r="U30" s="811" t="n">
        <v>6508</v>
      </c>
      <c r="V30" s="704" t="n">
        <v>8850</v>
      </c>
    </row>
    <row r="31" customFormat="false" ht="15" hidden="false" customHeight="false" outlineLevel="0" collapsed="false">
      <c r="A31" s="654" t="s">
        <v>78</v>
      </c>
      <c r="B31" s="733" t="s">
        <v>203</v>
      </c>
      <c r="C31" s="375" t="n">
        <v>3640</v>
      </c>
      <c r="D31" s="375" t="n">
        <v>4174</v>
      </c>
      <c r="E31" s="916" t="s">
        <v>80</v>
      </c>
      <c r="F31" s="753" t="n">
        <v>2897</v>
      </c>
      <c r="G31" s="753" t="n">
        <v>2910</v>
      </c>
      <c r="H31" s="753" t="n">
        <v>2905</v>
      </c>
      <c r="I31" s="704" t="n">
        <v>2848</v>
      </c>
      <c r="J31" s="704" t="n">
        <v>2916</v>
      </c>
      <c r="K31" s="708" t="n">
        <v>2821</v>
      </c>
      <c r="L31" s="708" t="n">
        <v>2871</v>
      </c>
      <c r="M31" s="708" t="n">
        <v>718</v>
      </c>
      <c r="N31" s="911" t="n">
        <f aca="false">T31-M31</f>
        <v>758</v>
      </c>
      <c r="O31" s="911" t="n">
        <f aca="false">U31-T31</f>
        <v>759</v>
      </c>
      <c r="P31" s="911" t="n">
        <f aca="false">V31-U31</f>
        <v>838</v>
      </c>
      <c r="Q31" s="768" t="n">
        <f aca="false">SUM(M31:P31)</f>
        <v>3073</v>
      </c>
      <c r="R31" s="851" t="n">
        <f aca="false">(Q31/L31)*100</f>
        <v>107.035876001393</v>
      </c>
      <c r="S31" s="789"/>
      <c r="T31" s="753" t="n">
        <v>1476</v>
      </c>
      <c r="U31" s="811" t="n">
        <v>2235</v>
      </c>
      <c r="V31" s="704" t="n">
        <v>3073</v>
      </c>
    </row>
    <row r="32" customFormat="false" ht="15" hidden="false" customHeight="false" outlineLevel="0" collapsed="false">
      <c r="A32" s="654" t="s">
        <v>81</v>
      </c>
      <c r="B32" s="915" t="s">
        <v>204</v>
      </c>
      <c r="C32" s="375" t="n">
        <v>0</v>
      </c>
      <c r="D32" s="375" t="n">
        <v>0</v>
      </c>
      <c r="E32" s="916" t="n">
        <v>557</v>
      </c>
      <c r="F32" s="753" t="n">
        <v>0</v>
      </c>
      <c r="G32" s="753" t="n">
        <v>0</v>
      </c>
      <c r="H32" s="753" t="n">
        <v>0</v>
      </c>
      <c r="I32" s="704" t="n">
        <v>0</v>
      </c>
      <c r="J32" s="704"/>
      <c r="K32" s="708"/>
      <c r="L32" s="708"/>
      <c r="M32" s="708" t="n">
        <v>0</v>
      </c>
      <c r="N32" s="911" t="n">
        <f aca="false">T32-M32</f>
        <v>0</v>
      </c>
      <c r="O32" s="911" t="n">
        <f aca="false">U32-T32</f>
        <v>0</v>
      </c>
      <c r="P32" s="911" t="n">
        <f aca="false">V32-U32</f>
        <v>0</v>
      </c>
      <c r="Q32" s="768" t="n">
        <f aca="false">SUM(M32:P32)</f>
        <v>0</v>
      </c>
      <c r="R32" s="851" t="e">
        <f aca="false">(Q32/L32)*100</f>
        <v>#DIV/0!</v>
      </c>
      <c r="S32" s="789"/>
      <c r="T32" s="753" t="n">
        <v>0</v>
      </c>
      <c r="U32" s="811" t="n">
        <v>0</v>
      </c>
      <c r="V32" s="704" t="n">
        <v>0</v>
      </c>
    </row>
    <row r="33" customFormat="false" ht="15" hidden="false" customHeight="false" outlineLevel="0" collapsed="false">
      <c r="A33" s="654" t="s">
        <v>83</v>
      </c>
      <c r="B33" s="915" t="s">
        <v>205</v>
      </c>
      <c r="C33" s="375" t="n">
        <v>1711</v>
      </c>
      <c r="D33" s="375" t="n">
        <v>1801</v>
      </c>
      <c r="E33" s="916" t="n">
        <v>551</v>
      </c>
      <c r="F33" s="753" t="n">
        <v>73</v>
      </c>
      <c r="G33" s="753" t="n">
        <v>97</v>
      </c>
      <c r="H33" s="753" t="n">
        <v>103</v>
      </c>
      <c r="I33" s="704" t="n">
        <v>103</v>
      </c>
      <c r="J33" s="704" t="n">
        <v>95</v>
      </c>
      <c r="K33" s="708"/>
      <c r="L33" s="708"/>
      <c r="M33" s="708" t="n">
        <v>20</v>
      </c>
      <c r="N33" s="911" t="n">
        <f aca="false">T33-M33</f>
        <v>19</v>
      </c>
      <c r="O33" s="911" t="n">
        <f aca="false">U33-T33</f>
        <v>18</v>
      </c>
      <c r="P33" s="911" t="n">
        <f aca="false">V33-U33</f>
        <v>16</v>
      </c>
      <c r="Q33" s="768" t="n">
        <f aca="false">SUM(M33:P33)</f>
        <v>73</v>
      </c>
      <c r="R33" s="851" t="e">
        <f aca="false">(Q33/L33)*100</f>
        <v>#DIV/0!</v>
      </c>
      <c r="S33" s="789"/>
      <c r="T33" s="753" t="n">
        <v>39</v>
      </c>
      <c r="U33" s="811" t="n">
        <v>57</v>
      </c>
      <c r="V33" s="704" t="n">
        <v>73</v>
      </c>
    </row>
    <row r="34" customFormat="false" ht="15.75" hidden="false" customHeight="false" outlineLevel="0" collapsed="false">
      <c r="A34" s="613" t="s">
        <v>85</v>
      </c>
      <c r="B34" s="917" t="s">
        <v>206</v>
      </c>
      <c r="C34" s="496" t="n">
        <v>569</v>
      </c>
      <c r="D34" s="496" t="n">
        <v>614</v>
      </c>
      <c r="E34" s="918" t="s">
        <v>86</v>
      </c>
      <c r="F34" s="754" t="n">
        <v>449</v>
      </c>
      <c r="G34" s="754" t="n">
        <v>210</v>
      </c>
      <c r="H34" s="754" t="n">
        <v>221</v>
      </c>
      <c r="I34" s="734" t="n">
        <v>173</v>
      </c>
      <c r="J34" s="734" t="n">
        <v>96</v>
      </c>
      <c r="K34" s="822" t="n">
        <v>282</v>
      </c>
      <c r="L34" s="822" t="n">
        <v>286</v>
      </c>
      <c r="M34" s="755" t="n">
        <v>24</v>
      </c>
      <c r="N34" s="912" t="n">
        <f aca="false">T34-M34</f>
        <v>20</v>
      </c>
      <c r="O34" s="912" t="n">
        <f aca="false">U34-T34</f>
        <v>11</v>
      </c>
      <c r="P34" s="912" t="n">
        <f aca="false">V34-U34</f>
        <v>36</v>
      </c>
      <c r="Q34" s="867" t="n">
        <f aca="false">SUM(M34:P34)</f>
        <v>91</v>
      </c>
      <c r="R34" s="855" t="n">
        <f aca="false">(Q34/L34)*100</f>
        <v>31.8181818181818</v>
      </c>
      <c r="S34" s="789"/>
      <c r="T34" s="793" t="n">
        <v>44</v>
      </c>
      <c r="U34" s="824" t="n">
        <v>55</v>
      </c>
      <c r="V34" s="734" t="n">
        <v>91</v>
      </c>
    </row>
    <row r="35" customFormat="false" ht="15.75" hidden="false" customHeight="false" outlineLevel="0" collapsed="false">
      <c r="A35" s="742" t="s">
        <v>87</v>
      </c>
      <c r="B35" s="672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16011</v>
      </c>
      <c r="G35" s="743" t="n">
        <f aca="false">SUM(G25:G34)</f>
        <v>16267</v>
      </c>
      <c r="H35" s="743" t="n">
        <f aca="false">SUM(H25:H34)</f>
        <v>15660</v>
      </c>
      <c r="I35" s="743" t="n">
        <f aca="false">SUM(I25:I34)</f>
        <v>16872</v>
      </c>
      <c r="J35" s="743" t="n">
        <f aca="false">SUM(J25:J34)</f>
        <v>16594</v>
      </c>
      <c r="K35" s="825" t="n">
        <f aca="false">SUM(K25:K34)</f>
        <v>14666</v>
      </c>
      <c r="L35" s="826" t="n">
        <f aca="false">SUM(L25:L34)</f>
        <v>14858</v>
      </c>
      <c r="M35" s="826" t="n">
        <f aca="false">SUM(M25:M34)</f>
        <v>4076</v>
      </c>
      <c r="N35" s="826" t="n">
        <f aca="false">SUM(N25:N34)</f>
        <v>4527</v>
      </c>
      <c r="O35" s="826" t="n">
        <f aca="false">SUM(O25:O34)</f>
        <v>4448</v>
      </c>
      <c r="P35" s="919" t="n">
        <f aca="false">SUM(P25:P34)</f>
        <v>4527</v>
      </c>
      <c r="Q35" s="743" t="n">
        <f aca="false">SUM(M35:P35)</f>
        <v>17578</v>
      </c>
      <c r="R35" s="750" t="n">
        <f aca="false">(Q35/L35)*100</f>
        <v>118.306636155606</v>
      </c>
      <c r="S35" s="789"/>
      <c r="T35" s="743" t="n">
        <f aca="false">SUM(T25:T34)</f>
        <v>8603</v>
      </c>
      <c r="U35" s="743" t="n">
        <f aca="false">SUM(U25:U34)</f>
        <v>13051</v>
      </c>
      <c r="V35" s="743" t="n">
        <f aca="false">SUM(V25:V34)</f>
        <v>17578</v>
      </c>
    </row>
    <row r="36" customFormat="false" ht="15" hidden="false" customHeight="false" outlineLevel="0" collapsed="false">
      <c r="A36" s="640" t="s">
        <v>89</v>
      </c>
      <c r="B36" s="913" t="s">
        <v>207</v>
      </c>
      <c r="C36" s="385" t="n">
        <v>0</v>
      </c>
      <c r="D36" s="385" t="n">
        <v>0</v>
      </c>
      <c r="E36" s="914" t="n">
        <v>601</v>
      </c>
      <c r="F36" s="751" t="n">
        <v>1998</v>
      </c>
      <c r="G36" s="751" t="n">
        <v>1958</v>
      </c>
      <c r="H36" s="751" t="n">
        <v>2032</v>
      </c>
      <c r="I36" s="725" t="n">
        <v>1931</v>
      </c>
      <c r="J36" s="725" t="n">
        <v>2001</v>
      </c>
      <c r="K36" s="818"/>
      <c r="L36" s="827"/>
      <c r="M36" s="697" t="n">
        <v>581</v>
      </c>
      <c r="N36" s="920" t="n">
        <f aca="false">T36-M36</f>
        <v>618</v>
      </c>
      <c r="O36" s="897" t="n">
        <f aca="false">U36-T36</f>
        <v>277</v>
      </c>
      <c r="P36" s="897" t="n">
        <f aca="false">V36-U36</f>
        <v>563</v>
      </c>
      <c r="Q36" s="828" t="n">
        <f aca="false">SUM(M36:P36)</f>
        <v>2039</v>
      </c>
      <c r="R36" s="862" t="e">
        <f aca="false">(Q36/L36)*100</f>
        <v>#DIV/0!</v>
      </c>
      <c r="S36" s="789"/>
      <c r="T36" s="751" t="n">
        <v>1199</v>
      </c>
      <c r="U36" s="820" t="n">
        <v>1476</v>
      </c>
      <c r="V36" s="725" t="n">
        <v>2039</v>
      </c>
    </row>
    <row r="37" customFormat="false" ht="15" hidden="false" customHeight="false" outlineLevel="0" collapsed="false">
      <c r="A37" s="654" t="s">
        <v>91</v>
      </c>
      <c r="B37" s="915" t="s">
        <v>208</v>
      </c>
      <c r="C37" s="375" t="n">
        <v>1190</v>
      </c>
      <c r="D37" s="375" t="n">
        <v>1857</v>
      </c>
      <c r="E37" s="916" t="n">
        <v>602</v>
      </c>
      <c r="F37" s="753" t="n">
        <v>112</v>
      </c>
      <c r="G37" s="753" t="n">
        <v>100</v>
      </c>
      <c r="H37" s="753" t="n">
        <v>50</v>
      </c>
      <c r="I37" s="704" t="n">
        <v>53</v>
      </c>
      <c r="J37" s="704" t="n">
        <v>49</v>
      </c>
      <c r="K37" s="708"/>
      <c r="L37" s="810"/>
      <c r="M37" s="708" t="n">
        <v>0</v>
      </c>
      <c r="N37" s="920" t="n">
        <f aca="false">T37-M37</f>
        <v>33</v>
      </c>
      <c r="O37" s="911" t="n">
        <f aca="false">U37-T37</f>
        <v>0</v>
      </c>
      <c r="P37" s="911" t="n">
        <f aca="false">V37-U37</f>
        <v>24</v>
      </c>
      <c r="Q37" s="768" t="n">
        <f aca="false">SUM(M37:P37)</f>
        <v>57</v>
      </c>
      <c r="R37" s="851" t="e">
        <f aca="false">(Q37/L37)*100</f>
        <v>#DIV/0!</v>
      </c>
      <c r="S37" s="789"/>
      <c r="T37" s="753" t="n">
        <v>33</v>
      </c>
      <c r="U37" s="811" t="n">
        <v>33</v>
      </c>
      <c r="V37" s="704" t="n">
        <v>57</v>
      </c>
    </row>
    <row r="38" customFormat="false" ht="15" hidden="false" customHeight="false" outlineLevel="0" collapsed="false">
      <c r="A38" s="654" t="s">
        <v>93</v>
      </c>
      <c r="B38" s="915" t="s">
        <v>209</v>
      </c>
      <c r="C38" s="375" t="n">
        <v>0</v>
      </c>
      <c r="D38" s="375" t="n">
        <v>0</v>
      </c>
      <c r="E38" s="916" t="n">
        <v>604</v>
      </c>
      <c r="F38" s="753" t="n">
        <v>87</v>
      </c>
      <c r="G38" s="753" t="n">
        <v>28</v>
      </c>
      <c r="H38" s="753" t="n">
        <v>0</v>
      </c>
      <c r="I38" s="704" t="n">
        <v>15</v>
      </c>
      <c r="J38" s="704" t="n">
        <v>14</v>
      </c>
      <c r="K38" s="708"/>
      <c r="L38" s="810"/>
      <c r="M38" s="708" t="n">
        <v>3</v>
      </c>
      <c r="N38" s="920" t="n">
        <f aca="false">T38-M38</f>
        <v>0</v>
      </c>
      <c r="O38" s="911" t="n">
        <f aca="false">U38-T38</f>
        <v>2</v>
      </c>
      <c r="P38" s="911" t="n">
        <f aca="false">V38-U38</f>
        <v>0</v>
      </c>
      <c r="Q38" s="768" t="n">
        <f aca="false">SUM(M38:P38)</f>
        <v>5</v>
      </c>
      <c r="R38" s="851" t="e">
        <f aca="false">(Q38/L38)*100</f>
        <v>#DIV/0!</v>
      </c>
      <c r="S38" s="789"/>
      <c r="T38" s="753" t="n">
        <v>3</v>
      </c>
      <c r="U38" s="811" t="n">
        <v>5</v>
      </c>
      <c r="V38" s="704" t="n">
        <v>5</v>
      </c>
    </row>
    <row r="39" customFormat="false" ht="15" hidden="false" customHeight="false" outlineLevel="0" collapsed="false">
      <c r="A39" s="654" t="s">
        <v>95</v>
      </c>
      <c r="B39" s="915" t="s">
        <v>210</v>
      </c>
      <c r="C39" s="375" t="n">
        <v>12472</v>
      </c>
      <c r="D39" s="375" t="n">
        <v>13728</v>
      </c>
      <c r="E39" s="916" t="s">
        <v>97</v>
      </c>
      <c r="F39" s="753" t="n">
        <v>13454</v>
      </c>
      <c r="G39" s="753" t="n">
        <v>13860</v>
      </c>
      <c r="H39" s="753" t="n">
        <v>13442</v>
      </c>
      <c r="I39" s="704" t="n">
        <v>14664</v>
      </c>
      <c r="J39" s="704" t="n">
        <v>14584</v>
      </c>
      <c r="K39" s="708" t="n">
        <f aca="false">K35</f>
        <v>14666</v>
      </c>
      <c r="L39" s="810" t="n">
        <v>14858</v>
      </c>
      <c r="M39" s="708" t="n">
        <v>3442</v>
      </c>
      <c r="N39" s="920" t="n">
        <f aca="false">T39-M39</f>
        <v>3859</v>
      </c>
      <c r="O39" s="911" t="n">
        <f aca="false">U39-T39</f>
        <v>4143</v>
      </c>
      <c r="P39" s="911" t="n">
        <f aca="false">V39-U39</f>
        <v>3828</v>
      </c>
      <c r="Q39" s="768" t="n">
        <f aca="false">SUM(M39:P39)</f>
        <v>15272</v>
      </c>
      <c r="R39" s="851" t="n">
        <f aca="false">(Q39/L39)*100</f>
        <v>102.786377708978</v>
      </c>
      <c r="S39" s="789"/>
      <c r="T39" s="753" t="n">
        <v>7301</v>
      </c>
      <c r="U39" s="811" t="n">
        <v>11444</v>
      </c>
      <c r="V39" s="704" t="n">
        <v>15272</v>
      </c>
    </row>
    <row r="40" customFormat="false" ht="15.75" hidden="false" customHeight="false" outlineLevel="0" collapsed="false">
      <c r="A40" s="613" t="s">
        <v>98</v>
      </c>
      <c r="B40" s="917" t="s">
        <v>206</v>
      </c>
      <c r="C40" s="496" t="n">
        <v>12330</v>
      </c>
      <c r="D40" s="496" t="n">
        <v>13218</v>
      </c>
      <c r="E40" s="918" t="s">
        <v>99</v>
      </c>
      <c r="F40" s="754" t="n">
        <v>399</v>
      </c>
      <c r="G40" s="754" t="n">
        <v>331</v>
      </c>
      <c r="H40" s="754" t="n">
        <v>206</v>
      </c>
      <c r="I40" s="734" t="n">
        <v>354</v>
      </c>
      <c r="J40" s="734" t="n">
        <v>129</v>
      </c>
      <c r="K40" s="822"/>
      <c r="L40" s="829"/>
      <c r="M40" s="755" t="n">
        <v>50</v>
      </c>
      <c r="N40" s="920" t="n">
        <f aca="false">T40-M40</f>
        <v>17</v>
      </c>
      <c r="O40" s="912" t="n">
        <f aca="false">U40-T40</f>
        <v>26</v>
      </c>
      <c r="P40" s="912" t="n">
        <f aca="false">V40-U40</f>
        <v>210</v>
      </c>
      <c r="Q40" s="771" t="n">
        <f aca="false">SUM(M40:P40)</f>
        <v>303</v>
      </c>
      <c r="R40" s="855" t="e">
        <f aca="false">(Q40/L40)*100</f>
        <v>#DIV/0!</v>
      </c>
      <c r="S40" s="789"/>
      <c r="T40" s="793" t="n">
        <v>67</v>
      </c>
      <c r="U40" s="824" t="n">
        <v>93</v>
      </c>
      <c r="V40" s="734" t="n">
        <v>303</v>
      </c>
    </row>
    <row r="41" customFormat="false" ht="15.75" hidden="false" customHeight="false" outlineLevel="0" collapsed="false">
      <c r="A41" s="742" t="s">
        <v>100</v>
      </c>
      <c r="B41" s="672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16050</v>
      </c>
      <c r="G41" s="743" t="n">
        <f aca="false">SUM(G36:G40)</f>
        <v>16277</v>
      </c>
      <c r="H41" s="743" t="n">
        <f aca="false">SUM(H36:H40)</f>
        <v>15730</v>
      </c>
      <c r="I41" s="743" t="n">
        <f aca="false">SUM(I36:I40)</f>
        <v>17017</v>
      </c>
      <c r="J41" s="743" t="n">
        <f aca="false">SUM(J36:J40)</f>
        <v>16777</v>
      </c>
      <c r="K41" s="825" t="n">
        <f aca="false">SUM(K36:K40)</f>
        <v>14666</v>
      </c>
      <c r="L41" s="826" t="n">
        <f aca="false">SUM(L36:L40)</f>
        <v>14858</v>
      </c>
      <c r="M41" s="743" t="n">
        <f aca="false">SUM(M36:M40)</f>
        <v>4076</v>
      </c>
      <c r="N41" s="743" t="n">
        <f aca="false">SUM(N36:N40)</f>
        <v>4527</v>
      </c>
      <c r="O41" s="743" t="n">
        <f aca="false">SUM(O36:O40)</f>
        <v>4448</v>
      </c>
      <c r="P41" s="870" t="n">
        <f aca="false">SUM(P36:P40)</f>
        <v>4625</v>
      </c>
      <c r="Q41" s="861" t="n">
        <f aca="false">SUM(M41:P41)</f>
        <v>17676</v>
      </c>
      <c r="R41" s="862" t="n">
        <f aca="false">(Q41/L41)*100</f>
        <v>118.966213487683</v>
      </c>
      <c r="S41" s="789"/>
      <c r="T41" s="743" t="n">
        <f aca="false">SUM(T36:T40)</f>
        <v>8603</v>
      </c>
      <c r="U41" s="743" t="n">
        <f aca="false">SUM(U36:U40)</f>
        <v>13051</v>
      </c>
      <c r="V41" s="743" t="n">
        <f aca="false">SUM(V36:V40)</f>
        <v>17676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54"/>
      <c r="I42" s="748"/>
      <c r="J42" s="748"/>
      <c r="K42" s="832"/>
      <c r="L42" s="833"/>
      <c r="M42" s="754"/>
      <c r="N42" s="920"/>
      <c r="O42" s="622"/>
      <c r="P42" s="763"/>
      <c r="Q42" s="863"/>
      <c r="R42" s="831"/>
      <c r="S42" s="789"/>
      <c r="T42" s="754"/>
      <c r="U42" s="748"/>
      <c r="V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43" t="n">
        <f aca="false">F41-F39</f>
        <v>2596</v>
      </c>
      <c r="G43" s="743" t="n">
        <f aca="false">G41-G39</f>
        <v>2417</v>
      </c>
      <c r="H43" s="743" t="n">
        <f aca="false">H41-H39</f>
        <v>2288</v>
      </c>
      <c r="I43" s="743" t="n">
        <f aca="false">I41-I39</f>
        <v>2353</v>
      </c>
      <c r="J43" s="743" t="n">
        <f aca="false">J41-J39</f>
        <v>2193</v>
      </c>
      <c r="K43" s="743" t="n">
        <f aca="false">K41-K39</f>
        <v>0</v>
      </c>
      <c r="L43" s="750" t="n">
        <f aca="false">L41-L39</f>
        <v>0</v>
      </c>
      <c r="M43" s="743" t="n">
        <f aca="false">M41-M39</f>
        <v>634</v>
      </c>
      <c r="N43" s="743" t="n">
        <f aca="false">N41-N39</f>
        <v>668</v>
      </c>
      <c r="O43" s="743" t="n">
        <f aca="false">O41-O39</f>
        <v>305</v>
      </c>
      <c r="P43" s="748" t="n">
        <f aca="false">P41-P39</f>
        <v>797</v>
      </c>
      <c r="Q43" s="863" t="n">
        <f aca="false">SUM(M43:P43)</f>
        <v>2404</v>
      </c>
      <c r="R43" s="831" t="e">
        <f aca="false">(Q43/L43)*100</f>
        <v>#DIV/0!</v>
      </c>
      <c r="S43" s="789"/>
      <c r="T43" s="743" t="n">
        <f aca="false">T41-T39</f>
        <v>1302</v>
      </c>
      <c r="U43" s="743" t="n">
        <f aca="false">U41-U39</f>
        <v>1607</v>
      </c>
      <c r="V43" s="743" t="n">
        <f aca="false">V41-V39</f>
        <v>2404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43" t="n">
        <f aca="false">F41-F35</f>
        <v>39</v>
      </c>
      <c r="G44" s="743" t="n">
        <f aca="false">G41-G35</f>
        <v>10</v>
      </c>
      <c r="H44" s="743" t="n">
        <f aca="false">H41-H35</f>
        <v>70</v>
      </c>
      <c r="I44" s="743" t="n">
        <f aca="false">I41-I35</f>
        <v>145</v>
      </c>
      <c r="J44" s="743" t="n">
        <f aca="false">J41-J35</f>
        <v>183</v>
      </c>
      <c r="K44" s="743" t="n">
        <f aca="false">K41-K35</f>
        <v>0</v>
      </c>
      <c r="L44" s="750" t="n">
        <f aca="false">L41-L35</f>
        <v>0</v>
      </c>
      <c r="M44" s="743" t="n">
        <f aca="false">M41-M35</f>
        <v>0</v>
      </c>
      <c r="N44" s="743" t="n">
        <f aca="false">N41-N35</f>
        <v>0</v>
      </c>
      <c r="O44" s="743" t="n">
        <f aca="false">O41-O35</f>
        <v>0</v>
      </c>
      <c r="P44" s="748" t="n">
        <f aca="false">P41-P35</f>
        <v>98</v>
      </c>
      <c r="Q44" s="863" t="n">
        <f aca="false">SUM(M44:P44)</f>
        <v>98</v>
      </c>
      <c r="R44" s="831" t="e">
        <f aca="false">(Q44/L44)*100</f>
        <v>#DIV/0!</v>
      </c>
      <c r="S44" s="789"/>
      <c r="T44" s="743" t="n">
        <f aca="false">T41-T35</f>
        <v>0</v>
      </c>
      <c r="U44" s="743" t="n">
        <f aca="false">U41-U35</f>
        <v>0</v>
      </c>
      <c r="V44" s="743" t="n">
        <f aca="false">V41-V35</f>
        <v>98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43" t="n">
        <f aca="false">F44-F39</f>
        <v>-13415</v>
      </c>
      <c r="G45" s="743" t="n">
        <f aca="false">G44-G39</f>
        <v>-13850</v>
      </c>
      <c r="H45" s="743" t="n">
        <f aca="false">H44-H39</f>
        <v>-13372</v>
      </c>
      <c r="I45" s="743" t="n">
        <f aca="false">I44-I39</f>
        <v>-14519</v>
      </c>
      <c r="J45" s="743" t="n">
        <f aca="false">J44-J39</f>
        <v>-14401</v>
      </c>
      <c r="K45" s="743" t="n">
        <f aca="false">K44-K39</f>
        <v>-14666</v>
      </c>
      <c r="L45" s="750" t="n">
        <f aca="false">L44-L39</f>
        <v>-14858</v>
      </c>
      <c r="M45" s="743" t="n">
        <f aca="false">M44-M39</f>
        <v>-3442</v>
      </c>
      <c r="N45" s="743" t="n">
        <f aca="false">N44-N39</f>
        <v>-3859</v>
      </c>
      <c r="O45" s="743" t="n">
        <f aca="false">O44-O39</f>
        <v>-4143</v>
      </c>
      <c r="P45" s="748" t="n">
        <f aca="false">P44-P39</f>
        <v>-3730</v>
      </c>
      <c r="Q45" s="743" t="n">
        <f aca="false">SUM(M45:P45)</f>
        <v>-15174</v>
      </c>
      <c r="R45" s="750" t="n">
        <f aca="false">(Q45/L45)*100</f>
        <v>102.126800376901</v>
      </c>
      <c r="S45" s="789"/>
      <c r="T45" s="743" t="n">
        <f aca="false">T44-T39</f>
        <v>-7301</v>
      </c>
      <c r="U45" s="743" t="n">
        <f aca="false">U44-U39</f>
        <v>-11444</v>
      </c>
      <c r="V45" s="743" t="n">
        <f aca="false">V44-V39</f>
        <v>-15174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777"/>
    </row>
    <row r="48" customFormat="false" ht="15" hidden="false" customHeight="false" outlineLevel="0" collapsed="false">
      <c r="A48" s="910"/>
      <c r="B48" s="921"/>
      <c r="E48" s="922" t="s">
        <v>236</v>
      </c>
    </row>
    <row r="49" customFormat="false" ht="15" hidden="false" customHeight="false" outlineLevel="0" collapsed="false">
      <c r="A49" s="777"/>
    </row>
    <row r="50" customFormat="false" ht="15" hidden="false" customHeight="false" outlineLevel="0" collapsed="false">
      <c r="A50" s="772" t="s">
        <v>211</v>
      </c>
      <c r="Q50" s="197"/>
      <c r="R50" s="197"/>
      <c r="S50" s="197"/>
      <c r="T50" s="197"/>
      <c r="U50" s="197"/>
      <c r="V50" s="197"/>
    </row>
    <row r="51" customFormat="false" ht="15" hidden="false" customHeight="false" outlineLevel="0" collapsed="false">
      <c r="A51" s="773" t="s">
        <v>212</v>
      </c>
      <c r="Q51" s="197"/>
      <c r="R51" s="197"/>
      <c r="S51" s="197"/>
      <c r="T51" s="197"/>
      <c r="U51" s="197"/>
      <c r="V51" s="197"/>
    </row>
    <row r="52" customFormat="false" ht="15" hidden="false" customHeight="false" outlineLevel="0" collapsed="false">
      <c r="A52" s="923" t="s">
        <v>213</v>
      </c>
      <c r="Q52" s="197"/>
      <c r="R52" s="197"/>
      <c r="S52" s="197"/>
      <c r="T52" s="197"/>
      <c r="U52" s="197"/>
      <c r="V52" s="197"/>
    </row>
    <row r="53" customFormat="false" ht="15" hidden="false" customHeight="false" outlineLevel="0" collapsed="false">
      <c r="A53" s="924"/>
      <c r="Q53" s="197"/>
      <c r="R53" s="197"/>
      <c r="S53" s="197"/>
      <c r="T53" s="197"/>
      <c r="U53" s="197"/>
      <c r="V53" s="197"/>
    </row>
    <row r="54" customFormat="false" ht="15" hidden="false" customHeight="false" outlineLevel="0" collapsed="false">
      <c r="A54" s="777" t="s">
        <v>226</v>
      </c>
      <c r="Q54" s="197"/>
      <c r="R54" s="197"/>
      <c r="S54" s="197"/>
      <c r="T54" s="197"/>
      <c r="U54" s="197"/>
      <c r="V54" s="197"/>
    </row>
    <row r="55" customFormat="false" ht="15" hidden="false" customHeight="false" outlineLevel="0" collapsed="false">
      <c r="A55" s="777"/>
      <c r="Q55" s="197"/>
      <c r="R55" s="197"/>
      <c r="S55" s="197"/>
      <c r="T55" s="197"/>
      <c r="U55" s="197"/>
      <c r="V55" s="197"/>
    </row>
    <row r="56" customFormat="false" ht="15" hidden="false" customHeight="false" outlineLevel="0" collapsed="false">
      <c r="A56" s="777" t="s">
        <v>237</v>
      </c>
      <c r="Q56" s="197"/>
      <c r="R56" s="197"/>
      <c r="S56" s="197"/>
      <c r="T56" s="197"/>
      <c r="U56" s="197"/>
      <c r="V56" s="197"/>
    </row>
    <row r="57" customFormat="false" ht="15" hidden="false" customHeight="false" outlineLevel="0" collapsed="false">
      <c r="A57" s="777" t="s">
        <v>232</v>
      </c>
    </row>
    <row r="58" customFormat="false" ht="15" hidden="false" customHeight="false" outlineLevel="0" collapsed="false">
      <c r="A58" s="777"/>
    </row>
    <row r="59" customFormat="false" ht="15" hidden="false" customHeight="false" outlineLevel="0" collapsed="false">
      <c r="A59" s="777"/>
    </row>
    <row r="60" customFormat="false" ht="15" hidden="false" customHeight="false" outlineLevel="0" collapsed="false">
      <c r="A60" s="777"/>
    </row>
    <row r="61" customFormat="false" ht="15" hidden="false" customHeight="false" outlineLevel="0" collapsed="false">
      <c r="A61" s="777"/>
    </row>
    <row r="62" customFormat="false" ht="15" hidden="false" customHeight="false" outlineLevel="0" collapsed="false">
      <c r="A62" s="777"/>
    </row>
    <row r="63" customFormat="false" ht="15" hidden="false" customHeight="false" outlineLevel="0" collapsed="false">
      <c r="A63" s="777"/>
    </row>
    <row r="64" customFormat="false" ht="15" hidden="false" customHeight="false" outlineLevel="0" collapsed="false">
      <c r="A64" s="777"/>
    </row>
    <row r="65" customFormat="false" ht="15" hidden="false" customHeight="false" outlineLevel="0" collapsed="false">
      <c r="A65" s="777"/>
    </row>
    <row r="66" customFormat="false" ht="15" hidden="false" customHeight="false" outlineLevel="0" collapsed="false">
      <c r="A66" s="777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3.56"/>
    <col collapsed="false" customWidth="true" hidden="true" outlineLevel="0" max="4" min="3" style="197" width="10.85"/>
    <col collapsed="false" customWidth="true" hidden="false" outlineLevel="0" max="5" min="5" style="450" width="6.41"/>
    <col collapsed="false" customWidth="true" hidden="true" outlineLevel="0" max="6" min="6" style="197" width="11.7"/>
    <col collapsed="false" customWidth="true" hidden="true" outlineLevel="0" max="9" min="7" style="197" width="11.56"/>
    <col collapsed="false" customWidth="true" hidden="true" outlineLevel="0" max="11" min="10" style="380" width="11.56"/>
    <col collapsed="false" customWidth="true" hidden="false" outlineLevel="0" max="12" min="12" style="380" width="11.56"/>
    <col collapsed="false" customWidth="true" hidden="false" outlineLevel="0" max="13" min="13" style="380" width="11.42"/>
    <col collapsed="false" customWidth="true" hidden="false" outlineLevel="0" max="14" min="14" style="380" width="9.85"/>
    <col collapsed="false" customWidth="true" hidden="false" outlineLevel="0" max="15" min="15" style="380" width="11.42"/>
    <col collapsed="false" customWidth="true" hidden="false" outlineLevel="0" max="16" min="16" style="380" width="9.28"/>
    <col collapsed="false" customWidth="false" hidden="false" outlineLevel="0" max="17" min="17" style="380" width="9.14"/>
    <col collapsed="false" customWidth="true" hidden="false" outlineLevel="0" max="18" min="18" style="380" width="11.99"/>
    <col collapsed="false" customWidth="false" hidden="false" outlineLevel="0" max="19" min="19" style="360" width="9.14"/>
    <col collapsed="false" customWidth="true" hidden="false" outlineLevel="0" max="20" min="20" style="380" width="3.42"/>
    <col collapsed="false" customWidth="true" hidden="false" outlineLevel="0" max="21" min="21" style="380" width="12.56"/>
    <col collapsed="false" customWidth="true" hidden="false" outlineLevel="0" max="22" min="22" style="380" width="11.85"/>
    <col collapsed="false" customWidth="true" hidden="false" outlineLevel="0" max="23" min="23" style="380" width="11.99"/>
    <col collapsed="false" customWidth="false" hidden="false" outlineLevel="0" max="257" min="24" style="197" width="9.14"/>
  </cols>
  <sheetData>
    <row r="1" s="330" customFormat="true" ht="18.75" hidden="false" customHeight="false" outlineLevel="0" collapsed="false">
      <c r="A1" s="871" t="s">
        <v>178</v>
      </c>
      <c r="B1" s="871"/>
      <c r="C1" s="871"/>
      <c r="D1" s="871"/>
      <c r="E1" s="871"/>
      <c r="F1" s="871"/>
      <c r="G1" s="871"/>
      <c r="H1" s="871"/>
      <c r="I1" s="871"/>
      <c r="J1" s="871"/>
      <c r="K1" s="871"/>
      <c r="L1" s="871"/>
      <c r="M1" s="871"/>
      <c r="N1" s="871"/>
      <c r="O1" s="871"/>
      <c r="P1" s="871"/>
      <c r="Q1" s="871"/>
      <c r="R1" s="871"/>
      <c r="S1" s="871"/>
      <c r="T1" s="871"/>
      <c r="U1" s="871"/>
      <c r="V1" s="871"/>
      <c r="W1" s="871"/>
    </row>
    <row r="2" customFormat="false" ht="21.75" hidden="false" customHeight="true" outlineLevel="0" collapsed="false">
      <c r="A2" s="589" t="s">
        <v>107</v>
      </c>
      <c r="B2" s="590"/>
      <c r="M2" s="591"/>
      <c r="N2" s="591"/>
    </row>
    <row r="3" customFormat="false" ht="15" hidden="false" customHeight="false" outlineLevel="0" collapsed="false">
      <c r="A3" s="597"/>
      <c r="M3" s="591"/>
      <c r="N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M4" s="591"/>
      <c r="N4" s="591"/>
    </row>
    <row r="5" customFormat="false" ht="16.5" hidden="false" customHeight="false" outlineLevel="0" collapsed="false">
      <c r="A5" s="886" t="s">
        <v>224</v>
      </c>
      <c r="B5" s="593" t="s">
        <v>238</v>
      </c>
      <c r="C5" s="880"/>
      <c r="D5" s="880"/>
      <c r="E5" s="887"/>
      <c r="F5" s="880"/>
      <c r="G5" s="882"/>
      <c r="H5" s="880"/>
      <c r="I5" s="880"/>
      <c r="J5" s="883"/>
      <c r="K5" s="884"/>
      <c r="L5" s="595"/>
      <c r="M5" s="596"/>
      <c r="N5" s="596"/>
    </row>
    <row r="6" customFormat="false" ht="23.25" hidden="false" customHeight="true" outlineLevel="0" collapsed="false">
      <c r="A6" s="597" t="s">
        <v>4</v>
      </c>
      <c r="M6" s="591"/>
      <c r="N6" s="591"/>
    </row>
    <row r="7" customFormat="false" ht="15.75" hidden="false" customHeight="false" outlineLevel="0" collapsed="false">
      <c r="A7" s="778" t="s">
        <v>9</v>
      </c>
      <c r="B7" s="888" t="s">
        <v>10</v>
      </c>
      <c r="C7" s="889"/>
      <c r="D7" s="889"/>
      <c r="E7" s="888" t="s">
        <v>13</v>
      </c>
      <c r="F7" s="889"/>
      <c r="G7" s="889"/>
      <c r="H7" s="888" t="s">
        <v>14</v>
      </c>
      <c r="I7" s="890" t="s">
        <v>180</v>
      </c>
      <c r="J7" s="890" t="s">
        <v>181</v>
      </c>
      <c r="K7" s="890" t="s">
        <v>182</v>
      </c>
      <c r="L7" s="396" t="s">
        <v>183</v>
      </c>
      <c r="M7" s="396"/>
      <c r="N7" s="396" t="s">
        <v>6</v>
      </c>
      <c r="O7" s="396"/>
      <c r="P7" s="396"/>
      <c r="Q7" s="396"/>
      <c r="R7" s="779" t="s">
        <v>184</v>
      </c>
      <c r="S7" s="780" t="s">
        <v>8</v>
      </c>
      <c r="U7" s="891" t="s">
        <v>185</v>
      </c>
      <c r="V7" s="891"/>
      <c r="W7" s="891"/>
    </row>
    <row r="8" customFormat="false" ht="15.75" hidden="false" customHeight="false" outlineLevel="0" collapsed="false">
      <c r="A8" s="778"/>
      <c r="B8" s="888"/>
      <c r="C8" s="892" t="s">
        <v>11</v>
      </c>
      <c r="D8" s="892" t="s">
        <v>12</v>
      </c>
      <c r="E8" s="888"/>
      <c r="F8" s="892" t="s">
        <v>186</v>
      </c>
      <c r="G8" s="892" t="s">
        <v>187</v>
      </c>
      <c r="H8" s="888"/>
      <c r="I8" s="888"/>
      <c r="J8" s="888"/>
      <c r="K8" s="888"/>
      <c r="L8" s="607" t="s">
        <v>188</v>
      </c>
      <c r="M8" s="607" t="s">
        <v>218</v>
      </c>
      <c r="N8" s="608" t="s">
        <v>20</v>
      </c>
      <c r="O8" s="893" t="s">
        <v>23</v>
      </c>
      <c r="P8" s="894" t="s">
        <v>26</v>
      </c>
      <c r="Q8" s="895" t="s">
        <v>29</v>
      </c>
      <c r="R8" s="607" t="s">
        <v>30</v>
      </c>
      <c r="S8" s="783" t="s">
        <v>31</v>
      </c>
      <c r="U8" s="925" t="s">
        <v>190</v>
      </c>
      <c r="V8" s="926" t="s">
        <v>191</v>
      </c>
      <c r="W8" s="926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30</v>
      </c>
      <c r="G9" s="786" t="n">
        <v>31</v>
      </c>
      <c r="H9" s="786" t="n">
        <v>30</v>
      </c>
      <c r="I9" s="617" t="n">
        <v>30</v>
      </c>
      <c r="J9" s="626" t="n">
        <v>30</v>
      </c>
      <c r="K9" s="626" t="n">
        <v>30</v>
      </c>
      <c r="L9" s="651"/>
      <c r="M9" s="927"/>
      <c r="N9" s="787" t="n">
        <v>31</v>
      </c>
      <c r="O9" s="897" t="n">
        <f aca="false">U9</f>
        <v>31</v>
      </c>
      <c r="P9" s="841" t="n">
        <f aca="false">V9</f>
        <v>31</v>
      </c>
      <c r="Q9" s="649" t="n">
        <f aca="false">W9</f>
        <v>31</v>
      </c>
      <c r="R9" s="670" t="s">
        <v>33</v>
      </c>
      <c r="S9" s="788" t="s">
        <v>33</v>
      </c>
      <c r="T9" s="789"/>
      <c r="U9" s="692" t="n">
        <v>31</v>
      </c>
      <c r="V9" s="626" t="n">
        <v>31</v>
      </c>
      <c r="W9" s="626" t="n">
        <v>31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28</v>
      </c>
      <c r="G10" s="791" t="n">
        <v>29</v>
      </c>
      <c r="H10" s="791" t="n">
        <v>29</v>
      </c>
      <c r="I10" s="631" t="n">
        <v>29</v>
      </c>
      <c r="J10" s="639" t="n">
        <v>31</v>
      </c>
      <c r="K10" s="639" t="n">
        <v>29</v>
      </c>
      <c r="L10" s="634"/>
      <c r="M10" s="805"/>
      <c r="N10" s="632" t="n">
        <v>30</v>
      </c>
      <c r="O10" s="899" t="n">
        <f aca="false">U10</f>
        <v>30</v>
      </c>
      <c r="P10" s="666" t="n">
        <f aca="false">V10</f>
        <v>30</v>
      </c>
      <c r="Q10" s="636" t="n">
        <f aca="false">W10</f>
        <v>30</v>
      </c>
      <c r="R10" s="637" t="s">
        <v>33</v>
      </c>
      <c r="S10" s="792" t="s">
        <v>33</v>
      </c>
      <c r="T10" s="789"/>
      <c r="U10" s="866" t="n">
        <v>30</v>
      </c>
      <c r="V10" s="639" t="n">
        <v>30</v>
      </c>
      <c r="W10" s="639" t="n">
        <v>30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6049</v>
      </c>
      <c r="G11" s="753" t="n">
        <v>6122</v>
      </c>
      <c r="H11" s="753" t="n">
        <v>6544</v>
      </c>
      <c r="I11" s="645" t="n">
        <v>6823</v>
      </c>
      <c r="J11" s="652" t="n">
        <v>6905</v>
      </c>
      <c r="K11" s="652" t="n">
        <v>7201</v>
      </c>
      <c r="L11" s="650" t="s">
        <v>33</v>
      </c>
      <c r="M11" s="795" t="s">
        <v>33</v>
      </c>
      <c r="N11" s="646" t="n">
        <v>7191</v>
      </c>
      <c r="O11" s="900" t="n">
        <f aca="false">U11</f>
        <v>7274</v>
      </c>
      <c r="P11" s="699" t="n">
        <f aca="false">V11</f>
        <v>7274</v>
      </c>
      <c r="Q11" s="649" t="n">
        <f aca="false">W11</f>
        <v>7604</v>
      </c>
      <c r="R11" s="653" t="s">
        <v>33</v>
      </c>
      <c r="S11" s="796" t="s">
        <v>33</v>
      </c>
      <c r="T11" s="789"/>
      <c r="U11" s="692" t="n">
        <v>7274</v>
      </c>
      <c r="V11" s="652" t="n">
        <v>7274</v>
      </c>
      <c r="W11" s="652" t="n">
        <v>7604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5541</v>
      </c>
      <c r="G12" s="753" t="n">
        <v>-5584</v>
      </c>
      <c r="H12" s="753" t="n">
        <v>-6014</v>
      </c>
      <c r="I12" s="645" t="n">
        <v>6351</v>
      </c>
      <c r="J12" s="652" t="n">
        <v>6490</v>
      </c>
      <c r="K12" s="652" t="n">
        <v>6792</v>
      </c>
      <c r="L12" s="659" t="s">
        <v>33</v>
      </c>
      <c r="M12" s="797" t="s">
        <v>33</v>
      </c>
      <c r="N12" s="656" t="n">
        <v>6796</v>
      </c>
      <c r="O12" s="901" t="n">
        <f aca="false">U12</f>
        <v>6892</v>
      </c>
      <c r="P12" s="709" t="n">
        <f aca="false">V12</f>
        <v>6906</v>
      </c>
      <c r="Q12" s="658" t="n">
        <f aca="false">W12</f>
        <v>7240</v>
      </c>
      <c r="R12" s="653" t="s">
        <v>33</v>
      </c>
      <c r="S12" s="796" t="s">
        <v>33</v>
      </c>
      <c r="T12" s="789"/>
      <c r="U12" s="642" t="n">
        <v>6892</v>
      </c>
      <c r="V12" s="652" t="n">
        <v>6906</v>
      </c>
      <c r="W12" s="652" t="n">
        <v>7240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 t="n">
        <v>116</v>
      </c>
      <c r="G13" s="753" t="n">
        <v>96</v>
      </c>
      <c r="H13" s="753" t="n">
        <v>113</v>
      </c>
      <c r="I13" s="645" t="n">
        <v>92</v>
      </c>
      <c r="J13" s="652" t="n">
        <v>154</v>
      </c>
      <c r="K13" s="652" t="n">
        <v>78</v>
      </c>
      <c r="L13" s="659" t="s">
        <v>33</v>
      </c>
      <c r="M13" s="797" t="s">
        <v>33</v>
      </c>
      <c r="N13" s="656" t="n">
        <v>97</v>
      </c>
      <c r="O13" s="901" t="n">
        <f aca="false">U13</f>
        <v>52</v>
      </c>
      <c r="P13" s="709" t="n">
        <f aca="false">V13</f>
        <v>341</v>
      </c>
      <c r="Q13" s="658" t="n">
        <f aca="false">W13</f>
        <v>112</v>
      </c>
      <c r="R13" s="653" t="s">
        <v>33</v>
      </c>
      <c r="S13" s="796" t="s">
        <v>33</v>
      </c>
      <c r="T13" s="789"/>
      <c r="U13" s="642" t="n">
        <v>52</v>
      </c>
      <c r="V13" s="652" t="n">
        <v>341</v>
      </c>
      <c r="W13" s="652" t="n">
        <v>112</v>
      </c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468</v>
      </c>
      <c r="G14" s="753" t="n">
        <v>594</v>
      </c>
      <c r="H14" s="753" t="n">
        <v>719</v>
      </c>
      <c r="I14" s="645" t="n">
        <v>673</v>
      </c>
      <c r="J14" s="652" t="n">
        <v>542</v>
      </c>
      <c r="K14" s="652" t="n">
        <v>353</v>
      </c>
      <c r="L14" s="659" t="s">
        <v>33</v>
      </c>
      <c r="M14" s="797" t="s">
        <v>33</v>
      </c>
      <c r="N14" s="656" t="n">
        <v>2686</v>
      </c>
      <c r="O14" s="901" t="n">
        <f aca="false">U14</f>
        <v>1750</v>
      </c>
      <c r="P14" s="709" t="n">
        <f aca="false">V14</f>
        <v>1229</v>
      </c>
      <c r="Q14" s="658" t="n">
        <f aca="false">W14</f>
        <v>296</v>
      </c>
      <c r="R14" s="653" t="s">
        <v>33</v>
      </c>
      <c r="S14" s="796" t="s">
        <v>33</v>
      </c>
      <c r="T14" s="789"/>
      <c r="U14" s="642" t="n">
        <v>1750</v>
      </c>
      <c r="V14" s="652" t="n">
        <v>1229</v>
      </c>
      <c r="W14" s="652" t="n">
        <v>296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980</v>
      </c>
      <c r="G15" s="754" t="n">
        <v>1183</v>
      </c>
      <c r="H15" s="754" t="n">
        <v>976</v>
      </c>
      <c r="I15" s="663" t="n">
        <v>1028</v>
      </c>
      <c r="J15" s="669" t="n">
        <v>1046</v>
      </c>
      <c r="K15" s="669" t="n">
        <v>1799</v>
      </c>
      <c r="L15" s="667" t="s">
        <v>33</v>
      </c>
      <c r="M15" s="798" t="s">
        <v>33</v>
      </c>
      <c r="N15" s="618" t="n">
        <v>2631</v>
      </c>
      <c r="O15" s="901" t="n">
        <f aca="false">U15</f>
        <v>3194</v>
      </c>
      <c r="P15" s="720" t="n">
        <f aca="false">V15</f>
        <v>1999</v>
      </c>
      <c r="Q15" s="665" t="n">
        <f aca="false">W15</f>
        <v>1270</v>
      </c>
      <c r="R15" s="670" t="s">
        <v>33</v>
      </c>
      <c r="S15" s="788" t="s">
        <v>33</v>
      </c>
      <c r="T15" s="789"/>
      <c r="U15" s="629" t="n">
        <v>3194</v>
      </c>
      <c r="V15" s="669" t="n">
        <v>1999</v>
      </c>
      <c r="W15" s="669" t="n">
        <v>1270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2081</v>
      </c>
      <c r="G16" s="743" t="n">
        <v>2411</v>
      </c>
      <c r="H16" s="743" t="n">
        <v>2340</v>
      </c>
      <c r="I16" s="678" t="n">
        <v>2265</v>
      </c>
      <c r="J16" s="928" t="n">
        <f aca="false">J11-J12+J13+J14+J15</f>
        <v>2157</v>
      </c>
      <c r="K16" s="928" t="n">
        <f aca="false">K11-K12+K13+K14+K15</f>
        <v>2639</v>
      </c>
      <c r="L16" s="678" t="s">
        <v>33</v>
      </c>
      <c r="M16" s="800" t="s">
        <v>33</v>
      </c>
      <c r="N16" s="929" t="n">
        <f aca="false">N11-N12+N13+N14+N15</f>
        <v>5809</v>
      </c>
      <c r="O16" s="928" t="n">
        <f aca="false">O11-O12+O13+O14+O15</f>
        <v>5378</v>
      </c>
      <c r="P16" s="929" t="n">
        <f aca="false">P11-P12+P13+P14+P15</f>
        <v>3937</v>
      </c>
      <c r="Q16" s="928" t="n">
        <f aca="false">Q11-Q12+Q13+Q14+Q15</f>
        <v>2042</v>
      </c>
      <c r="R16" s="680" t="s">
        <v>33</v>
      </c>
      <c r="S16" s="801" t="s">
        <v>33</v>
      </c>
      <c r="T16" s="789"/>
      <c r="U16" s="928" t="n">
        <f aca="false">U11-U12+U13+U14+U15</f>
        <v>5378</v>
      </c>
      <c r="V16" s="928" t="n">
        <f aca="false">V11-V12+V13+V14+V15</f>
        <v>3937</v>
      </c>
      <c r="W16" s="928" t="n">
        <f aca="false">W11-W12+W13+W14+W15</f>
        <v>2042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 t="n">
        <v>508</v>
      </c>
      <c r="G17" s="754" t="n">
        <v>537</v>
      </c>
      <c r="H17" s="930" t="n">
        <v>530</v>
      </c>
      <c r="I17" s="663" t="n">
        <v>472</v>
      </c>
      <c r="J17" s="669" t="n">
        <v>429</v>
      </c>
      <c r="K17" s="670" t="n">
        <v>409</v>
      </c>
      <c r="L17" s="647" t="s">
        <v>33</v>
      </c>
      <c r="M17" s="931" t="s">
        <v>33</v>
      </c>
      <c r="N17" s="618" t="n">
        <v>395</v>
      </c>
      <c r="O17" s="902" t="n">
        <f aca="false">U17</f>
        <v>382</v>
      </c>
      <c r="P17" s="648" t="n">
        <f aca="false">V17</f>
        <v>368</v>
      </c>
      <c r="Q17" s="649" t="n">
        <f aca="false">W17</f>
        <v>364</v>
      </c>
      <c r="R17" s="670" t="s">
        <v>33</v>
      </c>
      <c r="S17" s="788" t="s">
        <v>33</v>
      </c>
      <c r="T17" s="789"/>
      <c r="U17" s="643" t="n">
        <v>382</v>
      </c>
      <c r="V17" s="669" t="n">
        <v>368</v>
      </c>
      <c r="W17" s="670" t="n">
        <v>364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112</v>
      </c>
      <c r="G18" s="753" t="n">
        <v>106</v>
      </c>
      <c r="H18" s="908" t="n">
        <v>160</v>
      </c>
      <c r="I18" s="645" t="n">
        <v>85</v>
      </c>
      <c r="J18" s="652" t="n">
        <v>432</v>
      </c>
      <c r="K18" s="653" t="n">
        <v>595</v>
      </c>
      <c r="L18" s="645" t="s">
        <v>33</v>
      </c>
      <c r="M18" s="845" t="s">
        <v>33</v>
      </c>
      <c r="N18" s="656" t="n">
        <v>520</v>
      </c>
      <c r="O18" s="902" t="n">
        <f aca="false">U18</f>
        <v>551</v>
      </c>
      <c r="P18" s="648" t="n">
        <f aca="false">V18</f>
        <v>510</v>
      </c>
      <c r="Q18" s="658" t="n">
        <f aca="false">W18</f>
        <v>267</v>
      </c>
      <c r="R18" s="653" t="s">
        <v>33</v>
      </c>
      <c r="S18" s="796" t="s">
        <v>33</v>
      </c>
      <c r="T18" s="789"/>
      <c r="U18" s="642" t="n">
        <v>551</v>
      </c>
      <c r="V18" s="652" t="n">
        <v>510</v>
      </c>
      <c r="W18" s="653" t="n">
        <v>267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/>
      <c r="G19" s="753"/>
      <c r="H19" s="908"/>
      <c r="I19" s="645"/>
      <c r="J19" s="652"/>
      <c r="K19" s="653"/>
      <c r="L19" s="645" t="s">
        <v>33</v>
      </c>
      <c r="M19" s="845" t="s">
        <v>33</v>
      </c>
      <c r="N19" s="656"/>
      <c r="O19" s="902" t="n">
        <f aca="false">U19</f>
        <v>0</v>
      </c>
      <c r="P19" s="648" t="n">
        <f aca="false">V19</f>
        <v>0</v>
      </c>
      <c r="Q19" s="658" t="n">
        <f aca="false">W19</f>
        <v>0</v>
      </c>
      <c r="R19" s="653" t="s">
        <v>33</v>
      </c>
      <c r="S19" s="796" t="s">
        <v>33</v>
      </c>
      <c r="T19" s="789"/>
      <c r="U19" s="642"/>
      <c r="V19" s="652"/>
      <c r="W19" s="653"/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894</v>
      </c>
      <c r="G20" s="753" t="n">
        <v>1172</v>
      </c>
      <c r="H20" s="908" t="n">
        <v>1069</v>
      </c>
      <c r="I20" s="645" t="n">
        <v>1701</v>
      </c>
      <c r="J20" s="652" t="n">
        <v>1296</v>
      </c>
      <c r="K20" s="653" t="n">
        <v>1506</v>
      </c>
      <c r="L20" s="645" t="s">
        <v>33</v>
      </c>
      <c r="M20" s="845" t="s">
        <v>33</v>
      </c>
      <c r="N20" s="656" t="n">
        <v>4764</v>
      </c>
      <c r="O20" s="902" t="n">
        <f aca="false">U20</f>
        <v>4444</v>
      </c>
      <c r="P20" s="648" t="n">
        <f aca="false">V20</f>
        <v>3059</v>
      </c>
      <c r="Q20" s="658" t="n">
        <f aca="false">W20</f>
        <v>1411</v>
      </c>
      <c r="R20" s="653" t="s">
        <v>33</v>
      </c>
      <c r="S20" s="796" t="s">
        <v>33</v>
      </c>
      <c r="T20" s="789"/>
      <c r="U20" s="642" t="n">
        <v>4444</v>
      </c>
      <c r="V20" s="652" t="n">
        <v>3059</v>
      </c>
      <c r="W20" s="653" t="n">
        <v>1411</v>
      </c>
    </row>
    <row r="21" customFormat="false" ht="15.75" hidden="false" customHeight="false" outlineLevel="0" collapsed="false">
      <c r="A21" s="628" t="s">
        <v>59</v>
      </c>
      <c r="B21" s="859"/>
      <c r="C21" s="518" t="n">
        <v>0</v>
      </c>
      <c r="D21" s="518" t="n">
        <v>0</v>
      </c>
      <c r="E21" s="519" t="s">
        <v>33</v>
      </c>
      <c r="F21" s="753"/>
      <c r="G21" s="753"/>
      <c r="H21" s="908"/>
      <c r="I21" s="631"/>
      <c r="J21" s="637"/>
      <c r="K21" s="690"/>
      <c r="L21" s="631" t="s">
        <v>33</v>
      </c>
      <c r="M21" s="846" t="s">
        <v>33</v>
      </c>
      <c r="N21" s="687"/>
      <c r="O21" s="899" t="n">
        <f aca="false">U21</f>
        <v>0</v>
      </c>
      <c r="P21" s="666" t="n">
        <f aca="false">V21</f>
        <v>0</v>
      </c>
      <c r="Q21" s="665" t="n">
        <f aca="false">W21</f>
        <v>0</v>
      </c>
      <c r="R21" s="690" t="s">
        <v>33</v>
      </c>
      <c r="S21" s="806" t="s">
        <v>33</v>
      </c>
      <c r="T21" s="789"/>
      <c r="U21" s="909"/>
      <c r="V21" s="804"/>
      <c r="W21" s="690"/>
    </row>
    <row r="22" customFormat="false" ht="15" hidden="false" customHeight="false" outlineLevel="0" collapsed="false">
      <c r="A22" s="691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790" t="n">
        <v>11510</v>
      </c>
      <c r="G22" s="790" t="n">
        <v>11943</v>
      </c>
      <c r="H22" s="932" t="n">
        <v>13364</v>
      </c>
      <c r="I22" s="694" t="n">
        <v>12980</v>
      </c>
      <c r="J22" s="694" t="n">
        <v>12991</v>
      </c>
      <c r="K22" s="694" t="n">
        <v>13186</v>
      </c>
      <c r="L22" s="818" t="n">
        <f aca="false">L35</f>
        <v>13287</v>
      </c>
      <c r="M22" s="827" t="n">
        <f aca="false">M35</f>
        <v>13454.1</v>
      </c>
      <c r="N22" s="697" t="n">
        <v>4187</v>
      </c>
      <c r="O22" s="900" t="n">
        <f aca="false">U22-N22</f>
        <v>2981</v>
      </c>
      <c r="P22" s="649" t="n">
        <f aca="false">V22-U22</f>
        <v>3524</v>
      </c>
      <c r="Q22" s="649" t="n">
        <f aca="false">W22-V22</f>
        <v>3160</v>
      </c>
      <c r="R22" s="767" t="n">
        <f aca="false">SUM(N22:Q22)</f>
        <v>13852</v>
      </c>
      <c r="S22" s="831" t="n">
        <f aca="false">(R22/M22)*100</f>
        <v>102.957462780862</v>
      </c>
      <c r="T22" s="789"/>
      <c r="U22" s="692" t="n">
        <v>7168</v>
      </c>
      <c r="V22" s="808" t="n">
        <v>10692</v>
      </c>
      <c r="W22" s="694" t="n">
        <v>13852</v>
      </c>
      <c r="X22" s="910"/>
    </row>
    <row r="23" customFormat="false" ht="1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 t="n">
        <v>200</v>
      </c>
      <c r="G23" s="753"/>
      <c r="H23" s="908"/>
      <c r="I23" s="704"/>
      <c r="J23" s="704" t="n">
        <v>0</v>
      </c>
      <c r="K23" s="704" t="n">
        <v>1281</v>
      </c>
      <c r="L23" s="708"/>
      <c r="M23" s="810"/>
      <c r="N23" s="708"/>
      <c r="O23" s="920" t="n">
        <f aca="false">U23-N23</f>
        <v>0</v>
      </c>
      <c r="P23" s="658" t="n">
        <f aca="false">V23-U23</f>
        <v>0</v>
      </c>
      <c r="Q23" s="684" t="n">
        <f aca="false">W23-V23</f>
        <v>0</v>
      </c>
      <c r="R23" s="768" t="n">
        <f aca="false">SUM(N23:Q23)</f>
        <v>0</v>
      </c>
      <c r="S23" s="851" t="e">
        <f aca="false">(R23/M23)*100</f>
        <v>#DIV/0!</v>
      </c>
      <c r="T23" s="789"/>
      <c r="U23" s="642"/>
      <c r="V23" s="811"/>
      <c r="W23" s="704"/>
    </row>
    <row r="24" customFormat="false" ht="15.75" hidden="false" customHeight="false" outlineLevel="0" collapsed="false">
      <c r="A24" s="628" t="s">
        <v>65</v>
      </c>
      <c r="B24" s="859" t="s">
        <v>64</v>
      </c>
      <c r="C24" s="518" t="n">
        <v>0</v>
      </c>
      <c r="D24" s="518" t="n">
        <v>1215</v>
      </c>
      <c r="E24" s="538" t="n">
        <v>672</v>
      </c>
      <c r="F24" s="812" t="n">
        <v>2755</v>
      </c>
      <c r="G24" s="812" t="n">
        <v>2972</v>
      </c>
      <c r="H24" s="933" t="n">
        <v>3417</v>
      </c>
      <c r="I24" s="716" t="n">
        <v>3050</v>
      </c>
      <c r="J24" s="716" t="n">
        <v>2800</v>
      </c>
      <c r="K24" s="716" t="n">
        <v>2850</v>
      </c>
      <c r="L24" s="852" t="n">
        <f aca="false">L25+L26+L27+L28+L29</f>
        <v>2900</v>
      </c>
      <c r="M24" s="934" t="n">
        <f aca="false">M25+M26+M27+M28+M29</f>
        <v>2910.3</v>
      </c>
      <c r="N24" s="719" t="n">
        <v>726</v>
      </c>
      <c r="O24" s="935" t="n">
        <f aca="false">U24-N24</f>
        <v>724</v>
      </c>
      <c r="P24" s="665" t="n">
        <f aca="false">V24-U24</f>
        <v>725</v>
      </c>
      <c r="Q24" s="816" t="n">
        <f aca="false">W24-V24</f>
        <v>735</v>
      </c>
      <c r="R24" s="771" t="n">
        <f aca="false">SUM(N24:Q24)</f>
        <v>2910</v>
      </c>
      <c r="S24" s="855" t="n">
        <f aca="false">(R24/M24)*100</f>
        <v>99.9896917843521</v>
      </c>
      <c r="T24" s="789"/>
      <c r="U24" s="629" t="n">
        <v>1450</v>
      </c>
      <c r="V24" s="817" t="n">
        <v>2175</v>
      </c>
      <c r="W24" s="716" t="n">
        <v>2910</v>
      </c>
    </row>
    <row r="25" customFormat="false" ht="15" hidden="false" customHeight="false" outlineLevel="0" collapsed="false">
      <c r="A25" s="640" t="s">
        <v>66</v>
      </c>
      <c r="B25" s="913" t="s">
        <v>197</v>
      </c>
      <c r="C25" s="385" t="n">
        <v>6341</v>
      </c>
      <c r="D25" s="385" t="n">
        <v>6960</v>
      </c>
      <c r="E25" s="914" t="n">
        <v>501</v>
      </c>
      <c r="F25" s="753" t="n">
        <v>1767</v>
      </c>
      <c r="G25" s="753" t="n">
        <v>1661</v>
      </c>
      <c r="H25" s="908" t="n">
        <v>1939</v>
      </c>
      <c r="I25" s="725" t="n">
        <v>1685</v>
      </c>
      <c r="J25" s="725" t="n">
        <v>1754</v>
      </c>
      <c r="K25" s="725" t="n">
        <v>1448</v>
      </c>
      <c r="L25" s="818" t="n">
        <v>900</v>
      </c>
      <c r="M25" s="827" t="n">
        <v>900</v>
      </c>
      <c r="N25" s="818" t="n">
        <v>428</v>
      </c>
      <c r="O25" s="900" t="n">
        <f aca="false">U25-N25</f>
        <v>643</v>
      </c>
      <c r="P25" s="649" t="n">
        <f aca="false">V25-U25</f>
        <v>336</v>
      </c>
      <c r="Q25" s="649" t="n">
        <f aca="false">W25-V25</f>
        <v>414</v>
      </c>
      <c r="R25" s="767" t="n">
        <f aca="false">SUM(N25:Q25)</f>
        <v>1821</v>
      </c>
      <c r="S25" s="831" t="n">
        <f aca="false">(R25/M25)*100</f>
        <v>202.333333333333</v>
      </c>
      <c r="T25" s="789"/>
      <c r="U25" s="643" t="n">
        <v>1071</v>
      </c>
      <c r="V25" s="820" t="n">
        <v>1407</v>
      </c>
      <c r="W25" s="725" t="n">
        <v>1821</v>
      </c>
    </row>
    <row r="26" customFormat="false" ht="15" hidden="false" customHeight="false" outlineLevel="0" collapsed="false">
      <c r="A26" s="654" t="s">
        <v>68</v>
      </c>
      <c r="B26" s="915" t="s">
        <v>198</v>
      </c>
      <c r="C26" s="375" t="n">
        <v>1745</v>
      </c>
      <c r="D26" s="375" t="n">
        <v>2223</v>
      </c>
      <c r="E26" s="916" t="n">
        <v>502</v>
      </c>
      <c r="F26" s="753" t="n">
        <v>943</v>
      </c>
      <c r="G26" s="753" t="n">
        <v>1037</v>
      </c>
      <c r="H26" s="908" t="n">
        <v>1072</v>
      </c>
      <c r="I26" s="704" t="n">
        <v>1011</v>
      </c>
      <c r="J26" s="704" t="n">
        <v>990</v>
      </c>
      <c r="K26" s="704" t="n">
        <v>1334</v>
      </c>
      <c r="L26" s="708" t="n">
        <v>900</v>
      </c>
      <c r="M26" s="810" t="n">
        <v>900</v>
      </c>
      <c r="N26" s="708" t="n">
        <v>465</v>
      </c>
      <c r="O26" s="920" t="n">
        <f aca="false">U26-N26</f>
        <v>582</v>
      </c>
      <c r="P26" s="658" t="n">
        <f aca="false">V26-U26</f>
        <v>188</v>
      </c>
      <c r="Q26" s="684" t="n">
        <f aca="false">W26-V26</f>
        <v>-236</v>
      </c>
      <c r="R26" s="768" t="n">
        <f aca="false">SUM(N26:Q26)</f>
        <v>999</v>
      </c>
      <c r="S26" s="851" t="n">
        <f aca="false">(R26/M26)*100</f>
        <v>111</v>
      </c>
      <c r="T26" s="789"/>
      <c r="U26" s="642" t="n">
        <v>1047</v>
      </c>
      <c r="V26" s="811" t="n">
        <v>1235</v>
      </c>
      <c r="W26" s="704" t="n">
        <v>999</v>
      </c>
    </row>
    <row r="27" customFormat="false" ht="15" hidden="false" customHeight="false" outlineLevel="0" collapsed="false">
      <c r="A27" s="654" t="s">
        <v>70</v>
      </c>
      <c r="B27" s="915" t="s">
        <v>199</v>
      </c>
      <c r="C27" s="375" t="n">
        <v>0</v>
      </c>
      <c r="D27" s="375" t="n">
        <v>0</v>
      </c>
      <c r="E27" s="916" t="n">
        <v>504</v>
      </c>
      <c r="F27" s="753"/>
      <c r="G27" s="753"/>
      <c r="H27" s="908"/>
      <c r="I27" s="704"/>
      <c r="J27" s="704" t="n">
        <v>0</v>
      </c>
      <c r="K27" s="704"/>
      <c r="L27" s="708"/>
      <c r="M27" s="810"/>
      <c r="N27" s="708"/>
      <c r="O27" s="920" t="n">
        <f aca="false">U27-N27</f>
        <v>0</v>
      </c>
      <c r="P27" s="658" t="n">
        <f aca="false">V27-U27</f>
        <v>0</v>
      </c>
      <c r="Q27" s="684" t="n">
        <f aca="false">W27-V27</f>
        <v>0</v>
      </c>
      <c r="R27" s="768" t="n">
        <f aca="false">SUM(N27:Q27)</f>
        <v>0</v>
      </c>
      <c r="S27" s="851" t="e">
        <f aca="false">(R27/M27)*100</f>
        <v>#DIV/0!</v>
      </c>
      <c r="T27" s="789"/>
      <c r="U27" s="908"/>
      <c r="V27" s="811"/>
      <c r="W27" s="704"/>
    </row>
    <row r="28" customFormat="false" ht="15" hidden="false" customHeight="false" outlineLevel="0" collapsed="false">
      <c r="A28" s="654" t="s">
        <v>72</v>
      </c>
      <c r="B28" s="915" t="s">
        <v>200</v>
      </c>
      <c r="C28" s="375" t="n">
        <v>428</v>
      </c>
      <c r="D28" s="375" t="n">
        <v>253</v>
      </c>
      <c r="E28" s="916" t="n">
        <v>511</v>
      </c>
      <c r="F28" s="753" t="n">
        <v>592</v>
      </c>
      <c r="G28" s="753" t="n">
        <v>582</v>
      </c>
      <c r="H28" s="908" t="n">
        <v>851</v>
      </c>
      <c r="I28" s="704" t="n">
        <v>788</v>
      </c>
      <c r="J28" s="704" t="n">
        <v>765</v>
      </c>
      <c r="K28" s="704" t="n">
        <v>112</v>
      </c>
      <c r="L28" s="708" t="n">
        <v>600</v>
      </c>
      <c r="M28" s="810" t="n">
        <v>600</v>
      </c>
      <c r="N28" s="708" t="n">
        <v>100</v>
      </c>
      <c r="O28" s="920" t="n">
        <f aca="false">U28-N28</f>
        <v>45</v>
      </c>
      <c r="P28" s="658" t="n">
        <f aca="false">V28-U28</f>
        <v>298</v>
      </c>
      <c r="Q28" s="684" t="n">
        <f aca="false">W28-V28</f>
        <v>14</v>
      </c>
      <c r="R28" s="768" t="n">
        <f aca="false">SUM(N28:Q28)</f>
        <v>457</v>
      </c>
      <c r="S28" s="851" t="n">
        <f aca="false">(R28/M28)*100</f>
        <v>76.1666666666667</v>
      </c>
      <c r="T28" s="789"/>
      <c r="U28" s="642" t="n">
        <v>145</v>
      </c>
      <c r="V28" s="811" t="n">
        <v>443</v>
      </c>
      <c r="W28" s="704" t="n">
        <v>457</v>
      </c>
    </row>
    <row r="29" customFormat="false" ht="15" hidden="false" customHeight="false" outlineLevel="0" collapsed="false">
      <c r="A29" s="654" t="s">
        <v>74</v>
      </c>
      <c r="B29" s="915" t="s">
        <v>201</v>
      </c>
      <c r="C29" s="375" t="n">
        <v>1057</v>
      </c>
      <c r="D29" s="375" t="n">
        <v>1451</v>
      </c>
      <c r="E29" s="916" t="n">
        <v>518</v>
      </c>
      <c r="F29" s="753" t="n">
        <v>640</v>
      </c>
      <c r="G29" s="753" t="n">
        <v>725</v>
      </c>
      <c r="H29" s="908" t="n">
        <v>799</v>
      </c>
      <c r="I29" s="704" t="n">
        <v>592</v>
      </c>
      <c r="J29" s="704" t="n">
        <v>619</v>
      </c>
      <c r="K29" s="704" t="n">
        <v>636</v>
      </c>
      <c r="L29" s="708" t="n">
        <v>500</v>
      </c>
      <c r="M29" s="810" t="n">
        <v>510.3</v>
      </c>
      <c r="N29" s="708" t="n">
        <v>114</v>
      </c>
      <c r="O29" s="920" t="n">
        <f aca="false">U29-N29</f>
        <v>166</v>
      </c>
      <c r="P29" s="658" t="n">
        <f aca="false">V29-U29</f>
        <v>105</v>
      </c>
      <c r="Q29" s="684" t="n">
        <f aca="false">W29-V29</f>
        <v>126</v>
      </c>
      <c r="R29" s="768" t="n">
        <f aca="false">SUM(N29:Q29)</f>
        <v>511</v>
      </c>
      <c r="S29" s="851" t="n">
        <f aca="false">(R29/M29)*100</f>
        <v>100.137174211248</v>
      </c>
      <c r="T29" s="789"/>
      <c r="U29" s="642" t="n">
        <v>280</v>
      </c>
      <c r="V29" s="811" t="n">
        <v>385</v>
      </c>
      <c r="W29" s="704" t="n">
        <v>511</v>
      </c>
    </row>
    <row r="30" customFormat="false" ht="15" hidden="false" customHeight="false" outlineLevel="0" collapsed="false">
      <c r="A30" s="654" t="s">
        <v>76</v>
      </c>
      <c r="B30" s="733" t="s">
        <v>202</v>
      </c>
      <c r="C30" s="375" t="n">
        <v>10408</v>
      </c>
      <c r="D30" s="375" t="n">
        <v>11792</v>
      </c>
      <c r="E30" s="916" t="n">
        <v>521</v>
      </c>
      <c r="F30" s="753" t="n">
        <v>6236</v>
      </c>
      <c r="G30" s="753" t="n">
        <v>6825</v>
      </c>
      <c r="H30" s="908" t="n">
        <v>7396</v>
      </c>
      <c r="I30" s="704" t="n">
        <v>7482</v>
      </c>
      <c r="J30" s="704" t="n">
        <v>7565</v>
      </c>
      <c r="K30" s="704" t="n">
        <v>7869</v>
      </c>
      <c r="L30" s="708" t="n">
        <v>7540</v>
      </c>
      <c r="M30" s="810" t="n">
        <v>7621.4</v>
      </c>
      <c r="N30" s="708" t="n">
        <v>1975</v>
      </c>
      <c r="O30" s="920" t="n">
        <f aca="false">U30-N30</f>
        <v>1909</v>
      </c>
      <c r="P30" s="658" t="n">
        <f aca="false">V30-U30</f>
        <v>2076</v>
      </c>
      <c r="Q30" s="684" t="n">
        <f aca="false">W30-V30</f>
        <v>2254</v>
      </c>
      <c r="R30" s="768" t="n">
        <f aca="false">SUM(N30:Q30)</f>
        <v>8214</v>
      </c>
      <c r="S30" s="851" t="n">
        <f aca="false">(R30/M30)*100</f>
        <v>107.775474322303</v>
      </c>
      <c r="T30" s="789"/>
      <c r="U30" s="936" t="n">
        <v>3884</v>
      </c>
      <c r="V30" s="811" t="n">
        <v>5960</v>
      </c>
      <c r="W30" s="704" t="n">
        <v>8214</v>
      </c>
    </row>
    <row r="31" customFormat="false" ht="15" hidden="false" customHeight="false" outlineLevel="0" collapsed="false">
      <c r="A31" s="654" t="s">
        <v>78</v>
      </c>
      <c r="B31" s="733" t="s">
        <v>203</v>
      </c>
      <c r="C31" s="375" t="n">
        <v>3640</v>
      </c>
      <c r="D31" s="375" t="n">
        <v>4174</v>
      </c>
      <c r="E31" s="916" t="s">
        <v>80</v>
      </c>
      <c r="F31" s="753" t="n">
        <v>2438</v>
      </c>
      <c r="G31" s="753" t="n">
        <v>2649</v>
      </c>
      <c r="H31" s="908" t="n">
        <v>2738</v>
      </c>
      <c r="I31" s="704" t="n">
        <v>2976</v>
      </c>
      <c r="J31" s="704" t="n">
        <v>2862</v>
      </c>
      <c r="K31" s="704" t="n">
        <v>2807</v>
      </c>
      <c r="L31" s="708" t="n">
        <v>2639</v>
      </c>
      <c r="M31" s="810" t="n">
        <v>2654.4</v>
      </c>
      <c r="N31" s="708" t="n">
        <v>736</v>
      </c>
      <c r="O31" s="920" t="n">
        <f aca="false">U31-N31</f>
        <v>678</v>
      </c>
      <c r="P31" s="658" t="n">
        <f aca="false">V31-U31</f>
        <v>740</v>
      </c>
      <c r="Q31" s="684" t="n">
        <f aca="false">W31-V31</f>
        <v>837</v>
      </c>
      <c r="R31" s="768" t="n">
        <f aca="false">SUM(N31:Q31)</f>
        <v>2991</v>
      </c>
      <c r="S31" s="851" t="n">
        <f aca="false">(R31/M31)*100</f>
        <v>112.680831826401</v>
      </c>
      <c r="T31" s="789"/>
      <c r="U31" s="936" t="n">
        <v>1414</v>
      </c>
      <c r="V31" s="811" t="n">
        <v>2154</v>
      </c>
      <c r="W31" s="704" t="n">
        <v>2991</v>
      </c>
    </row>
    <row r="32" customFormat="false" ht="15" hidden="false" customHeight="false" outlineLevel="0" collapsed="false">
      <c r="A32" s="654" t="s">
        <v>81</v>
      </c>
      <c r="B32" s="915" t="s">
        <v>204</v>
      </c>
      <c r="C32" s="375" t="n">
        <v>0</v>
      </c>
      <c r="D32" s="375" t="n">
        <v>0</v>
      </c>
      <c r="E32" s="916" t="n">
        <v>557</v>
      </c>
      <c r="F32" s="753"/>
      <c r="G32" s="753"/>
      <c r="H32" s="908"/>
      <c r="I32" s="704"/>
      <c r="J32" s="704"/>
      <c r="K32" s="704"/>
      <c r="L32" s="708"/>
      <c r="M32" s="810"/>
      <c r="N32" s="708"/>
      <c r="O32" s="920" t="n">
        <f aca="false">U32-N32</f>
        <v>0</v>
      </c>
      <c r="P32" s="658" t="n">
        <f aca="false">V32-U32</f>
        <v>0</v>
      </c>
      <c r="Q32" s="684" t="n">
        <f aca="false">W32-V32</f>
        <v>0</v>
      </c>
      <c r="R32" s="768" t="n">
        <f aca="false">SUM(N32:Q32)</f>
        <v>0</v>
      </c>
      <c r="S32" s="851" t="e">
        <f aca="false">(R32/M32)*100</f>
        <v>#DIV/0!</v>
      </c>
      <c r="T32" s="789"/>
      <c r="U32" s="936"/>
      <c r="V32" s="811"/>
      <c r="W32" s="704"/>
    </row>
    <row r="33" customFormat="false" ht="15" hidden="false" customHeight="false" outlineLevel="0" collapsed="false">
      <c r="A33" s="654" t="s">
        <v>83</v>
      </c>
      <c r="B33" s="915" t="s">
        <v>205</v>
      </c>
      <c r="C33" s="375" t="n">
        <v>1711</v>
      </c>
      <c r="D33" s="375" t="n">
        <v>1801</v>
      </c>
      <c r="E33" s="916" t="n">
        <v>551</v>
      </c>
      <c r="F33" s="753" t="n">
        <v>72</v>
      </c>
      <c r="G33" s="753" t="n">
        <v>64</v>
      </c>
      <c r="H33" s="908" t="n">
        <v>48</v>
      </c>
      <c r="I33" s="704" t="n">
        <v>57</v>
      </c>
      <c r="J33" s="704" t="n">
        <v>57</v>
      </c>
      <c r="K33" s="704" t="n">
        <v>57</v>
      </c>
      <c r="L33" s="708"/>
      <c r="M33" s="810"/>
      <c r="N33" s="708" t="n">
        <v>13</v>
      </c>
      <c r="O33" s="920" t="n">
        <f aca="false">U33-N33</f>
        <v>14</v>
      </c>
      <c r="P33" s="658" t="n">
        <f aca="false">V33-U33</f>
        <v>13</v>
      </c>
      <c r="Q33" s="684" t="n">
        <f aca="false">W33-V33</f>
        <v>5</v>
      </c>
      <c r="R33" s="768" t="n">
        <f aca="false">SUM(N33:Q33)</f>
        <v>45</v>
      </c>
      <c r="S33" s="851" t="e">
        <f aca="false">(R33/M33)*100</f>
        <v>#DIV/0!</v>
      </c>
      <c r="T33" s="789"/>
      <c r="U33" s="936" t="n">
        <v>27</v>
      </c>
      <c r="V33" s="811" t="n">
        <v>40</v>
      </c>
      <c r="W33" s="704" t="n">
        <v>45</v>
      </c>
    </row>
    <row r="34" customFormat="false" ht="15.75" hidden="false" customHeight="false" outlineLevel="0" collapsed="false">
      <c r="A34" s="613" t="s">
        <v>85</v>
      </c>
      <c r="B34" s="917" t="s">
        <v>206</v>
      </c>
      <c r="C34" s="496" t="n">
        <v>569</v>
      </c>
      <c r="D34" s="496" t="n">
        <v>614</v>
      </c>
      <c r="E34" s="918" t="s">
        <v>86</v>
      </c>
      <c r="F34" s="754" t="n">
        <v>68</v>
      </c>
      <c r="G34" s="754" t="n">
        <v>58</v>
      </c>
      <c r="H34" s="930" t="n">
        <v>65</v>
      </c>
      <c r="I34" s="734" t="n">
        <v>48</v>
      </c>
      <c r="J34" s="734" t="n">
        <v>48</v>
      </c>
      <c r="K34" s="734" t="n">
        <v>227</v>
      </c>
      <c r="L34" s="822" t="n">
        <v>208</v>
      </c>
      <c r="M34" s="829" t="n">
        <v>268</v>
      </c>
      <c r="N34" s="755" t="n">
        <v>48</v>
      </c>
      <c r="O34" s="935" t="n">
        <f aca="false">U34-N34</f>
        <v>62</v>
      </c>
      <c r="P34" s="665" t="n">
        <f aca="false">V34-U34</f>
        <v>-18</v>
      </c>
      <c r="Q34" s="816" t="n">
        <f aca="false">W34-V34</f>
        <v>305</v>
      </c>
      <c r="R34" s="771" t="n">
        <f aca="false">SUM(N34:Q34)</f>
        <v>397</v>
      </c>
      <c r="S34" s="855" t="n">
        <f aca="false">(R34/M34)*100</f>
        <v>148.134328358209</v>
      </c>
      <c r="T34" s="789"/>
      <c r="U34" s="937" t="n">
        <v>110</v>
      </c>
      <c r="V34" s="824" t="n">
        <v>92</v>
      </c>
      <c r="W34" s="734" t="n">
        <v>397</v>
      </c>
    </row>
    <row r="35" customFormat="false" ht="15.75" hidden="false" customHeight="false" outlineLevel="0" collapsed="false">
      <c r="A35" s="742" t="s">
        <v>87</v>
      </c>
      <c r="B35" s="672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12756</v>
      </c>
      <c r="G35" s="743" t="n">
        <f aca="false">SUM(G25:G34)</f>
        <v>13601</v>
      </c>
      <c r="H35" s="743" t="n">
        <f aca="false">SUM(H25:H34)</f>
        <v>14908</v>
      </c>
      <c r="I35" s="743" t="n">
        <f aca="false">SUM(I25:I34)</f>
        <v>14639</v>
      </c>
      <c r="J35" s="743" t="n">
        <f aca="false">SUM(J25:J34)</f>
        <v>14660</v>
      </c>
      <c r="K35" s="743" t="n">
        <f aca="false">SUM(K25:K34)</f>
        <v>14490</v>
      </c>
      <c r="L35" s="825" t="n">
        <f aca="false">SUM(L25:L34)</f>
        <v>13287</v>
      </c>
      <c r="M35" s="826" t="n">
        <f aca="false">SUM(M25:M34)</f>
        <v>13454.1</v>
      </c>
      <c r="N35" s="826" t="n">
        <f aca="false">SUM(N25:N34)</f>
        <v>3879</v>
      </c>
      <c r="O35" s="746" t="n">
        <f aca="false">SUM(O25:O34)</f>
        <v>4099</v>
      </c>
      <c r="P35" s="826" t="n">
        <f aca="false">SUM(P25:P34)</f>
        <v>3738</v>
      </c>
      <c r="Q35" s="919" t="n">
        <f aca="false">SUM(Q25:Q34)</f>
        <v>3719</v>
      </c>
      <c r="R35" s="743" t="n">
        <f aca="false">SUM(N35:Q35)</f>
        <v>15435</v>
      </c>
      <c r="S35" s="750" t="n">
        <f aca="false">(R35/M35)*100</f>
        <v>114.723392869088</v>
      </c>
      <c r="T35" s="789"/>
      <c r="U35" s="743" t="n">
        <f aca="false">SUM(U25:U34)</f>
        <v>7978</v>
      </c>
      <c r="V35" s="743" t="n">
        <f aca="false">SUM(V25:V34)</f>
        <v>11716</v>
      </c>
      <c r="W35" s="743" t="n">
        <f aca="false">SUM(W25:W34)</f>
        <v>15435</v>
      </c>
    </row>
    <row r="36" customFormat="false" ht="15" hidden="false" customHeight="false" outlineLevel="0" collapsed="false">
      <c r="A36" s="640" t="s">
        <v>89</v>
      </c>
      <c r="B36" s="913" t="s">
        <v>207</v>
      </c>
      <c r="C36" s="385" t="n">
        <v>0</v>
      </c>
      <c r="D36" s="385" t="n">
        <v>0</v>
      </c>
      <c r="E36" s="914" t="n">
        <v>601</v>
      </c>
      <c r="F36" s="751" t="n">
        <v>811</v>
      </c>
      <c r="G36" s="751" t="n">
        <v>932</v>
      </c>
      <c r="H36" s="907" t="n">
        <v>857</v>
      </c>
      <c r="I36" s="725" t="n">
        <v>844</v>
      </c>
      <c r="J36" s="725" t="n">
        <v>933</v>
      </c>
      <c r="K36" s="725" t="n">
        <v>934</v>
      </c>
      <c r="L36" s="818"/>
      <c r="M36" s="827"/>
      <c r="N36" s="697"/>
      <c r="O36" s="920" t="n">
        <f aca="false">U36-N36</f>
        <v>0</v>
      </c>
      <c r="P36" s="938" t="n">
        <f aca="false">V36-U36</f>
        <v>0</v>
      </c>
      <c r="Q36" s="649" t="n">
        <f aca="false">W36-V36</f>
        <v>0</v>
      </c>
      <c r="R36" s="767" t="n">
        <f aca="false">SUM(N36:Q36)</f>
        <v>0</v>
      </c>
      <c r="S36" s="831" t="e">
        <f aca="false">(R36/M36)*100</f>
        <v>#DIV/0!</v>
      </c>
      <c r="T36" s="789"/>
      <c r="U36" s="939"/>
      <c r="V36" s="820"/>
      <c r="W36" s="725"/>
    </row>
    <row r="37" customFormat="false" ht="15" hidden="false" customHeight="false" outlineLevel="0" collapsed="false">
      <c r="A37" s="654" t="s">
        <v>91</v>
      </c>
      <c r="B37" s="915" t="s">
        <v>208</v>
      </c>
      <c r="C37" s="375" t="n">
        <v>1190</v>
      </c>
      <c r="D37" s="375" t="n">
        <v>1857</v>
      </c>
      <c r="E37" s="916" t="n">
        <v>602</v>
      </c>
      <c r="F37" s="753" t="n">
        <v>278</v>
      </c>
      <c r="G37" s="753" t="n">
        <v>380</v>
      </c>
      <c r="H37" s="908" t="n">
        <v>309</v>
      </c>
      <c r="I37" s="704" t="n">
        <v>272</v>
      </c>
      <c r="J37" s="704" t="n">
        <v>69</v>
      </c>
      <c r="K37" s="704" t="n">
        <v>12</v>
      </c>
      <c r="L37" s="708"/>
      <c r="M37" s="810"/>
      <c r="N37" s="708" t="n">
        <v>186</v>
      </c>
      <c r="O37" s="920" t="n">
        <f aca="false">U37-N37</f>
        <v>-2</v>
      </c>
      <c r="P37" s="940" t="n">
        <f aca="false">V37-U37</f>
        <v>54</v>
      </c>
      <c r="Q37" s="684" t="n">
        <f aca="false">W37-V37</f>
        <v>138</v>
      </c>
      <c r="R37" s="768" t="n">
        <f aca="false">SUM(N37:Q37)</f>
        <v>376</v>
      </c>
      <c r="S37" s="851" t="e">
        <f aca="false">(R37/M37)*100</f>
        <v>#DIV/0!</v>
      </c>
      <c r="T37" s="789"/>
      <c r="U37" s="936" t="n">
        <v>184</v>
      </c>
      <c r="V37" s="811" t="n">
        <v>238</v>
      </c>
      <c r="W37" s="704" t="n">
        <v>376</v>
      </c>
    </row>
    <row r="38" customFormat="false" ht="15" hidden="false" customHeight="false" outlineLevel="0" collapsed="false">
      <c r="A38" s="654" t="s">
        <v>93</v>
      </c>
      <c r="B38" s="915" t="s">
        <v>209</v>
      </c>
      <c r="C38" s="375" t="n">
        <v>0</v>
      </c>
      <c r="D38" s="375" t="n">
        <v>0</v>
      </c>
      <c r="E38" s="916" t="n">
        <v>604</v>
      </c>
      <c r="F38" s="753"/>
      <c r="G38" s="753" t="n">
        <v>5</v>
      </c>
      <c r="H38" s="908"/>
      <c r="I38" s="704"/>
      <c r="J38" s="704"/>
      <c r="K38" s="704"/>
      <c r="L38" s="708"/>
      <c r="M38" s="810"/>
      <c r="N38" s="708"/>
      <c r="O38" s="920" t="n">
        <f aca="false">U38-N38</f>
        <v>0</v>
      </c>
      <c r="P38" s="940" t="n">
        <f aca="false">V38-U38</f>
        <v>0</v>
      </c>
      <c r="Q38" s="684" t="n">
        <f aca="false">W38-V38</f>
        <v>0</v>
      </c>
      <c r="R38" s="768" t="n">
        <f aca="false">SUM(N38:Q38)</f>
        <v>0</v>
      </c>
      <c r="S38" s="851" t="e">
        <f aca="false">(R38/M38)*100</f>
        <v>#DIV/0!</v>
      </c>
      <c r="T38" s="789"/>
      <c r="U38" s="936" t="n">
        <v>0</v>
      </c>
      <c r="V38" s="811"/>
      <c r="W38" s="704"/>
    </row>
    <row r="39" customFormat="false" ht="15" hidden="false" customHeight="false" outlineLevel="0" collapsed="false">
      <c r="A39" s="654" t="s">
        <v>95</v>
      </c>
      <c r="B39" s="915" t="s">
        <v>210</v>
      </c>
      <c r="C39" s="375" t="n">
        <v>12472</v>
      </c>
      <c r="D39" s="375" t="n">
        <v>13728</v>
      </c>
      <c r="E39" s="916" t="s">
        <v>97</v>
      </c>
      <c r="F39" s="753" t="n">
        <v>11310</v>
      </c>
      <c r="G39" s="753" t="n">
        <v>11943</v>
      </c>
      <c r="H39" s="908" t="n">
        <v>13364</v>
      </c>
      <c r="I39" s="704" t="n">
        <v>12980</v>
      </c>
      <c r="J39" s="704" t="n">
        <v>12991</v>
      </c>
      <c r="K39" s="704" t="n">
        <v>13186</v>
      </c>
      <c r="L39" s="708" t="n">
        <f aca="false">L35</f>
        <v>13287</v>
      </c>
      <c r="M39" s="810" t="n">
        <v>13454.1</v>
      </c>
      <c r="N39" s="708" t="n">
        <v>3442</v>
      </c>
      <c r="O39" s="920" t="n">
        <f aca="false">U39-N39</f>
        <v>3726</v>
      </c>
      <c r="P39" s="940" t="n">
        <f aca="false">V39-U39</f>
        <v>3524</v>
      </c>
      <c r="Q39" s="684" t="n">
        <f aca="false">W39-V39</f>
        <v>3160</v>
      </c>
      <c r="R39" s="768" t="n">
        <f aca="false">SUM(N39:Q39)</f>
        <v>13852</v>
      </c>
      <c r="S39" s="851" t="n">
        <f aca="false">(R39/M39)*100</f>
        <v>102.957462780862</v>
      </c>
      <c r="T39" s="789"/>
      <c r="U39" s="936" t="n">
        <v>7168</v>
      </c>
      <c r="V39" s="811" t="n">
        <v>10692</v>
      </c>
      <c r="W39" s="704" t="n">
        <v>13852</v>
      </c>
    </row>
    <row r="40" customFormat="false" ht="15.75" hidden="false" customHeight="false" outlineLevel="0" collapsed="false">
      <c r="A40" s="613" t="s">
        <v>98</v>
      </c>
      <c r="B40" s="917" t="s">
        <v>206</v>
      </c>
      <c r="C40" s="496" t="n">
        <v>12330</v>
      </c>
      <c r="D40" s="496" t="n">
        <v>13218</v>
      </c>
      <c r="E40" s="918" t="s">
        <v>99</v>
      </c>
      <c r="F40" s="754" t="n">
        <v>361</v>
      </c>
      <c r="G40" s="754" t="n">
        <v>369</v>
      </c>
      <c r="H40" s="930" t="n">
        <v>411</v>
      </c>
      <c r="I40" s="734" t="n">
        <v>550</v>
      </c>
      <c r="J40" s="734" t="n">
        <v>667</v>
      </c>
      <c r="K40" s="734" t="n">
        <v>487</v>
      </c>
      <c r="L40" s="822"/>
      <c r="M40" s="829"/>
      <c r="N40" s="755" t="n">
        <v>251</v>
      </c>
      <c r="O40" s="920" t="n">
        <f aca="false">U40-N40</f>
        <v>375</v>
      </c>
      <c r="P40" s="941" t="n">
        <f aca="false">V40-U40</f>
        <v>160</v>
      </c>
      <c r="Q40" s="816" t="n">
        <f aca="false">W40-V40</f>
        <v>421</v>
      </c>
      <c r="R40" s="771" t="n">
        <f aca="false">SUM(N40:Q40)</f>
        <v>1207</v>
      </c>
      <c r="S40" s="855" t="e">
        <f aca="false">(R40/M40)*100</f>
        <v>#DIV/0!</v>
      </c>
      <c r="T40" s="789"/>
      <c r="U40" s="937" t="n">
        <v>626</v>
      </c>
      <c r="V40" s="824" t="n">
        <v>786</v>
      </c>
      <c r="W40" s="734" t="n">
        <v>1207</v>
      </c>
    </row>
    <row r="41" customFormat="false" ht="15.75" hidden="false" customHeight="false" outlineLevel="0" collapsed="false">
      <c r="A41" s="742" t="s">
        <v>100</v>
      </c>
      <c r="B41" s="672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12760</v>
      </c>
      <c r="G41" s="743" t="n">
        <f aca="false">SUM(G36:G40)</f>
        <v>13629</v>
      </c>
      <c r="H41" s="743" t="n">
        <f aca="false">SUM(H36:H40)</f>
        <v>14941</v>
      </c>
      <c r="I41" s="743" t="n">
        <f aca="false">SUM(I36:I40)</f>
        <v>14646</v>
      </c>
      <c r="J41" s="743" t="n">
        <f aca="false">SUM(J36:J40)</f>
        <v>14660</v>
      </c>
      <c r="K41" s="743" t="n">
        <f aca="false">SUM(K36:K40)</f>
        <v>14619</v>
      </c>
      <c r="L41" s="825" t="n">
        <f aca="false">SUM(L36:L40)</f>
        <v>13287</v>
      </c>
      <c r="M41" s="826" t="n">
        <f aca="false">SUM(M36:M40)</f>
        <v>13454.1</v>
      </c>
      <c r="N41" s="743" t="n">
        <f aca="false">SUM(N36:N40)</f>
        <v>3879</v>
      </c>
      <c r="O41" s="743" t="n">
        <f aca="false">SUM(O36:O40)</f>
        <v>4099</v>
      </c>
      <c r="P41" s="743" t="n">
        <f aca="false">SUM(P36:P40)</f>
        <v>3738</v>
      </c>
      <c r="Q41" s="743" t="n">
        <f aca="false">SUM(Q36:Q40)</f>
        <v>3719</v>
      </c>
      <c r="R41" s="861" t="n">
        <f aca="false">SUM(N41:Q41)</f>
        <v>15435</v>
      </c>
      <c r="S41" s="750" t="n">
        <f aca="false">(R41/M41)*100</f>
        <v>114.723392869088</v>
      </c>
      <c r="T41" s="789"/>
      <c r="U41" s="743" t="n">
        <f aca="false">SUM(U36:U40)</f>
        <v>7978</v>
      </c>
      <c r="V41" s="743" t="n">
        <f aca="false">SUM(V36:V40)</f>
        <v>11716</v>
      </c>
      <c r="W41" s="743" t="n">
        <f aca="false">SUM(W36:W40)</f>
        <v>15435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54"/>
      <c r="I42" s="748"/>
      <c r="J42" s="748"/>
      <c r="K42" s="748"/>
      <c r="L42" s="832"/>
      <c r="M42" s="833"/>
      <c r="N42" s="754"/>
      <c r="O42" s="911"/>
      <c r="P42" s="622"/>
      <c r="Q42" s="763"/>
      <c r="R42" s="863"/>
      <c r="S42" s="831"/>
      <c r="T42" s="789"/>
      <c r="U42" s="930"/>
      <c r="V42" s="748"/>
      <c r="W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43" t="n">
        <f aca="false">F41-F39</f>
        <v>1450</v>
      </c>
      <c r="G43" s="743" t="n">
        <f aca="false">G41-G39</f>
        <v>1686</v>
      </c>
      <c r="H43" s="743" t="n">
        <f aca="false">H41-H39</f>
        <v>1577</v>
      </c>
      <c r="I43" s="743" t="n">
        <f aca="false">I41-I39</f>
        <v>1666</v>
      </c>
      <c r="J43" s="743" t="n">
        <f aca="false">J41-J39</f>
        <v>1669</v>
      </c>
      <c r="K43" s="743" t="n">
        <f aca="false">K41-K39</f>
        <v>1433</v>
      </c>
      <c r="L43" s="743" t="n">
        <f aca="false">L41-L39</f>
        <v>0</v>
      </c>
      <c r="M43" s="750" t="n">
        <f aca="false">M41-M39</f>
        <v>0</v>
      </c>
      <c r="N43" s="743" t="n">
        <f aca="false">N41-N39</f>
        <v>437</v>
      </c>
      <c r="O43" s="743" t="n">
        <f aca="false">O41-O39</f>
        <v>373</v>
      </c>
      <c r="P43" s="743" t="n">
        <f aca="false">P41-P39</f>
        <v>214</v>
      </c>
      <c r="Q43" s="748" t="n">
        <f aca="false">Q41-Q39</f>
        <v>559</v>
      </c>
      <c r="R43" s="863" t="n">
        <f aca="false">SUM(N43:Q43)</f>
        <v>1583</v>
      </c>
      <c r="S43" s="831" t="e">
        <f aca="false">(R43/M43)*100</f>
        <v>#DIV/0!</v>
      </c>
      <c r="T43" s="789"/>
      <c r="U43" s="743" t="n">
        <f aca="false">U41-U39</f>
        <v>810</v>
      </c>
      <c r="V43" s="743" t="n">
        <f aca="false">V41-V39</f>
        <v>1024</v>
      </c>
      <c r="W43" s="743" t="n">
        <f aca="false">W41-W39</f>
        <v>1583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43" t="n">
        <f aca="false">F41-F35</f>
        <v>4</v>
      </c>
      <c r="G44" s="743" t="n">
        <f aca="false">G41-G35</f>
        <v>28</v>
      </c>
      <c r="H44" s="743" t="n">
        <f aca="false">H41-H35</f>
        <v>33</v>
      </c>
      <c r="I44" s="743" t="n">
        <f aca="false">I41-I35</f>
        <v>7</v>
      </c>
      <c r="J44" s="743" t="n">
        <f aca="false">J41-J35</f>
        <v>0</v>
      </c>
      <c r="K44" s="743" t="n">
        <f aca="false">K41-K35</f>
        <v>129</v>
      </c>
      <c r="L44" s="743" t="n">
        <f aca="false">L41-L35</f>
        <v>0</v>
      </c>
      <c r="M44" s="750" t="n">
        <f aca="false">M41-M35</f>
        <v>0</v>
      </c>
      <c r="N44" s="743" t="n">
        <f aca="false">N41-N35</f>
        <v>0</v>
      </c>
      <c r="O44" s="743" t="n">
        <f aca="false">O41-O35</f>
        <v>0</v>
      </c>
      <c r="P44" s="743" t="n">
        <f aca="false">P41-P35</f>
        <v>0</v>
      </c>
      <c r="Q44" s="748" t="n">
        <f aca="false">Q41-Q35</f>
        <v>0</v>
      </c>
      <c r="R44" s="863" t="n">
        <f aca="false">SUM(N44:Q44)</f>
        <v>0</v>
      </c>
      <c r="S44" s="831" t="e">
        <f aca="false">(R44/M44)*100</f>
        <v>#DIV/0!</v>
      </c>
      <c r="T44" s="789"/>
      <c r="U44" s="743" t="n">
        <f aca="false">U41-U35</f>
        <v>0</v>
      </c>
      <c r="V44" s="743" t="n">
        <f aca="false">V41-V35</f>
        <v>0</v>
      </c>
      <c r="W44" s="743" t="n">
        <f aca="false">W41-W35</f>
        <v>0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43" t="n">
        <f aca="false">F44-F39</f>
        <v>-11306</v>
      </c>
      <c r="G45" s="743" t="n">
        <f aca="false">G44-G39</f>
        <v>-11915</v>
      </c>
      <c r="H45" s="743" t="n">
        <f aca="false">H44-H39</f>
        <v>-13331</v>
      </c>
      <c r="I45" s="743" t="n">
        <f aca="false">I44-I39</f>
        <v>-12973</v>
      </c>
      <c r="J45" s="743" t="n">
        <f aca="false">J44-J39</f>
        <v>-12991</v>
      </c>
      <c r="K45" s="743" t="n">
        <f aca="false">K44-K39</f>
        <v>-13057</v>
      </c>
      <c r="L45" s="743" t="n">
        <f aca="false">L44-L39</f>
        <v>-13287</v>
      </c>
      <c r="M45" s="750" t="n">
        <f aca="false">M44-M39</f>
        <v>-13454.1</v>
      </c>
      <c r="N45" s="743" t="n">
        <f aca="false">N44-N39</f>
        <v>-3442</v>
      </c>
      <c r="O45" s="743" t="n">
        <f aca="false">O44-O39</f>
        <v>-3726</v>
      </c>
      <c r="P45" s="743" t="n">
        <f aca="false">P44-P39</f>
        <v>-3524</v>
      </c>
      <c r="Q45" s="748" t="n">
        <f aca="false">Q44-Q39</f>
        <v>-3160</v>
      </c>
      <c r="R45" s="863" t="n">
        <f aca="false">SUM(N45:Q45)</f>
        <v>-13852</v>
      </c>
      <c r="S45" s="750" t="n">
        <f aca="false">(R45/M45)*100</f>
        <v>102.957462780862</v>
      </c>
      <c r="T45" s="789"/>
      <c r="U45" s="743" t="n">
        <f aca="false">U44-U39</f>
        <v>-7168</v>
      </c>
      <c r="V45" s="743" t="n">
        <f aca="false">V44-V39</f>
        <v>-10692</v>
      </c>
      <c r="W45" s="743" t="n">
        <f aca="false">W44-W39</f>
        <v>-13852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910"/>
      <c r="B47" s="942"/>
      <c r="C47" s="197" t="s">
        <v>239</v>
      </c>
      <c r="E47" s="922" t="s">
        <v>240</v>
      </c>
    </row>
    <row r="48" customFormat="false" ht="15" hidden="false" customHeight="false" outlineLevel="0" collapsed="false">
      <c r="A48" s="777"/>
    </row>
    <row r="49" customFormat="false" ht="15" hidden="false" customHeight="false" outlineLevel="0" collapsed="false">
      <c r="A49" s="772" t="s">
        <v>211</v>
      </c>
      <c r="R49" s="197"/>
      <c r="S49" s="197"/>
      <c r="T49" s="197"/>
      <c r="U49" s="197"/>
      <c r="V49" s="197"/>
      <c r="W49" s="197"/>
    </row>
    <row r="50" customFormat="false" ht="15" hidden="false" customHeight="false" outlineLevel="0" collapsed="false">
      <c r="A50" s="773" t="s">
        <v>212</v>
      </c>
      <c r="R50" s="197"/>
      <c r="S50" s="197"/>
      <c r="T50" s="197"/>
      <c r="U50" s="197"/>
      <c r="V50" s="197"/>
      <c r="W50" s="197"/>
    </row>
    <row r="51" customFormat="false" ht="15" hidden="false" customHeight="false" outlineLevel="0" collapsed="false">
      <c r="A51" s="923" t="s">
        <v>213</v>
      </c>
      <c r="R51" s="197"/>
      <c r="S51" s="197"/>
      <c r="T51" s="197"/>
      <c r="U51" s="197"/>
      <c r="V51" s="197"/>
      <c r="W51" s="197"/>
    </row>
    <row r="52" customFormat="false" ht="15" hidden="false" customHeight="false" outlineLevel="0" collapsed="false">
      <c r="A52" s="924"/>
      <c r="R52" s="197"/>
      <c r="S52" s="197"/>
      <c r="T52" s="197"/>
      <c r="U52" s="197"/>
      <c r="V52" s="197"/>
      <c r="W52" s="197"/>
    </row>
    <row r="53" customFormat="false" ht="15" hidden="false" customHeight="false" outlineLevel="0" collapsed="false">
      <c r="A53" s="777" t="s">
        <v>241</v>
      </c>
      <c r="R53" s="197"/>
      <c r="S53" s="197"/>
      <c r="T53" s="197"/>
      <c r="U53" s="197"/>
      <c r="V53" s="197"/>
      <c r="W53" s="197"/>
    </row>
    <row r="54" customFormat="false" ht="15" hidden="false" customHeight="false" outlineLevel="0" collapsed="false">
      <c r="A54" s="777"/>
      <c r="R54" s="197"/>
      <c r="S54" s="197"/>
      <c r="T54" s="197"/>
      <c r="U54" s="197"/>
      <c r="V54" s="197"/>
      <c r="W54" s="197"/>
    </row>
    <row r="55" customFormat="false" ht="15" hidden="false" customHeight="false" outlineLevel="0" collapsed="false">
      <c r="A55" s="777" t="s">
        <v>242</v>
      </c>
      <c r="R55" s="197"/>
      <c r="S55" s="197"/>
      <c r="T55" s="197"/>
      <c r="U55" s="197"/>
      <c r="V55" s="197"/>
      <c r="W55" s="197"/>
    </row>
    <row r="56" customFormat="false" ht="15" hidden="false" customHeight="false" outlineLevel="0" collapsed="false">
      <c r="A56" s="777" t="s">
        <v>232</v>
      </c>
    </row>
    <row r="57" customFormat="false" ht="15" hidden="false" customHeight="false" outlineLevel="0" collapsed="false">
      <c r="A57" s="777"/>
    </row>
    <row r="58" customFormat="false" ht="15" hidden="false" customHeight="false" outlineLevel="0" collapsed="false">
      <c r="A58" s="777"/>
    </row>
    <row r="59" customFormat="false" ht="15" hidden="false" customHeight="false" outlineLevel="0" collapsed="false">
      <c r="A59" s="777"/>
    </row>
    <row r="60" customFormat="false" ht="15" hidden="false" customHeight="false" outlineLevel="0" collapsed="false">
      <c r="A60" s="777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3.56"/>
    <col collapsed="false" customWidth="true" hidden="true" outlineLevel="0" max="4" min="3" style="197" width="10.85"/>
    <col collapsed="false" customWidth="true" hidden="false" outlineLevel="0" max="5" min="5" style="450" width="6.41"/>
    <col collapsed="false" customWidth="true" hidden="true" outlineLevel="0" max="6" min="6" style="590" width="11.7"/>
    <col collapsed="false" customWidth="true" hidden="true" outlineLevel="0" max="9" min="7" style="590" width="11.56"/>
    <col collapsed="false" customWidth="true" hidden="true" outlineLevel="0" max="11" min="10" style="789" width="11.56"/>
    <col collapsed="false" customWidth="true" hidden="false" outlineLevel="0" max="12" min="12" style="789" width="11.56"/>
    <col collapsed="false" customWidth="true" hidden="false" outlineLevel="0" max="13" min="13" style="789" width="11.42"/>
    <col collapsed="false" customWidth="true" hidden="false" outlineLevel="0" max="14" min="14" style="789" width="9.85"/>
    <col collapsed="false" customWidth="false" hidden="false" outlineLevel="0" max="15" min="15" style="789" width="9.14"/>
    <col collapsed="false" customWidth="true" hidden="false" outlineLevel="0" max="16" min="16" style="789" width="9.28"/>
    <col collapsed="false" customWidth="false" hidden="false" outlineLevel="0" max="17" min="17" style="789" width="9.14"/>
    <col collapsed="false" customWidth="true" hidden="false" outlineLevel="0" max="18" min="18" style="789" width="11.99"/>
    <col collapsed="false" customWidth="false" hidden="false" outlineLevel="0" max="19" min="19" style="943" width="9.14"/>
    <col collapsed="false" customWidth="true" hidden="false" outlineLevel="0" max="20" min="20" style="789" width="3.42"/>
    <col collapsed="false" customWidth="true" hidden="false" outlineLevel="0" max="21" min="21" style="789" width="12.56"/>
    <col collapsed="false" customWidth="true" hidden="false" outlineLevel="0" max="22" min="22" style="789" width="11.85"/>
    <col collapsed="false" customWidth="true" hidden="false" outlineLevel="0" max="23" min="23" style="789" width="12.42"/>
    <col collapsed="false" customWidth="false" hidden="false" outlineLevel="0" max="33" min="24" style="380" width="9.14"/>
    <col collapsed="false" customWidth="false" hidden="false" outlineLevel="0" max="257" min="34" style="197" width="9.14"/>
  </cols>
  <sheetData>
    <row r="1" s="330" customFormat="true" ht="18.75" hidden="false" customHeight="false" outlineLevel="0" collapsed="false">
      <c r="A1" s="588" t="s">
        <v>178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</row>
    <row r="2" customFormat="false" ht="21.75" hidden="false" customHeight="true" outlineLevel="0" collapsed="false">
      <c r="A2" s="589" t="s">
        <v>107</v>
      </c>
      <c r="B2" s="590"/>
      <c r="M2" s="944"/>
      <c r="N2" s="944"/>
    </row>
    <row r="3" customFormat="false" ht="15" hidden="false" customHeight="false" outlineLevel="0" collapsed="false">
      <c r="A3" s="597"/>
      <c r="M3" s="944"/>
      <c r="N3" s="944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945"/>
      <c r="G4" s="945"/>
      <c r="M4" s="944"/>
      <c r="N4" s="944"/>
    </row>
    <row r="5" customFormat="false" ht="16.5" hidden="false" customHeight="false" outlineLevel="0" collapsed="false">
      <c r="A5" s="886" t="s">
        <v>224</v>
      </c>
      <c r="B5" s="946" t="s">
        <v>243</v>
      </c>
      <c r="C5" s="880"/>
      <c r="D5" s="880"/>
      <c r="E5" s="887"/>
      <c r="F5" s="880"/>
      <c r="G5" s="882"/>
      <c r="H5" s="880"/>
      <c r="I5" s="880"/>
      <c r="J5" s="947"/>
      <c r="K5" s="947"/>
      <c r="L5" s="947"/>
      <c r="M5" s="948"/>
      <c r="N5" s="948"/>
      <c r="O5" s="949"/>
      <c r="P5" s="949"/>
      <c r="Q5" s="949"/>
      <c r="R5" s="949"/>
      <c r="S5" s="950"/>
      <c r="T5" s="949"/>
      <c r="U5" s="951"/>
    </row>
    <row r="6" customFormat="false" ht="23.25" hidden="false" customHeight="true" outlineLevel="0" collapsed="false">
      <c r="A6" s="597" t="s">
        <v>4</v>
      </c>
      <c r="M6" s="944"/>
      <c r="N6" s="944"/>
    </row>
    <row r="7" s="450" customFormat="true" ht="15.75" hidden="false" customHeight="false" outlineLevel="0" collapsed="false">
      <c r="A7" s="952" t="s">
        <v>9</v>
      </c>
      <c r="B7" s="953" t="s">
        <v>10</v>
      </c>
      <c r="C7" s="954"/>
      <c r="D7" s="954"/>
      <c r="E7" s="953" t="s">
        <v>13</v>
      </c>
      <c r="F7" s="954"/>
      <c r="G7" s="954"/>
      <c r="H7" s="953" t="s">
        <v>14</v>
      </c>
      <c r="I7" s="955" t="s">
        <v>180</v>
      </c>
      <c r="J7" s="955" t="s">
        <v>181</v>
      </c>
      <c r="K7" s="955" t="s">
        <v>182</v>
      </c>
      <c r="L7" s="396" t="s">
        <v>183</v>
      </c>
      <c r="M7" s="396"/>
      <c r="N7" s="396" t="s">
        <v>6</v>
      </c>
      <c r="O7" s="396"/>
      <c r="P7" s="396"/>
      <c r="Q7" s="396"/>
      <c r="R7" s="779" t="s">
        <v>184</v>
      </c>
      <c r="S7" s="780" t="s">
        <v>8</v>
      </c>
      <c r="T7" s="858"/>
      <c r="U7" s="891" t="s">
        <v>185</v>
      </c>
      <c r="V7" s="891"/>
      <c r="W7" s="891"/>
      <c r="X7" s="858"/>
      <c r="Y7" s="858"/>
      <c r="Z7" s="858"/>
      <c r="AA7" s="858"/>
      <c r="AB7" s="858"/>
      <c r="AC7" s="858"/>
      <c r="AD7" s="858"/>
      <c r="AE7" s="858"/>
      <c r="AF7" s="858"/>
      <c r="AG7" s="858"/>
    </row>
    <row r="8" s="450" customFormat="true" ht="15.75" hidden="false" customHeight="false" outlineLevel="0" collapsed="false">
      <c r="A8" s="952"/>
      <c r="B8" s="953"/>
      <c r="C8" s="956" t="s">
        <v>11</v>
      </c>
      <c r="D8" s="956" t="s">
        <v>12</v>
      </c>
      <c r="E8" s="953"/>
      <c r="F8" s="956" t="s">
        <v>186</v>
      </c>
      <c r="G8" s="956" t="s">
        <v>187</v>
      </c>
      <c r="H8" s="953"/>
      <c r="I8" s="953"/>
      <c r="J8" s="953"/>
      <c r="K8" s="953"/>
      <c r="L8" s="607" t="s">
        <v>188</v>
      </c>
      <c r="M8" s="607" t="s">
        <v>218</v>
      </c>
      <c r="N8" s="608" t="s">
        <v>20</v>
      </c>
      <c r="O8" s="893" t="s">
        <v>23</v>
      </c>
      <c r="P8" s="894" t="s">
        <v>26</v>
      </c>
      <c r="Q8" s="895" t="s">
        <v>29</v>
      </c>
      <c r="R8" s="607" t="s">
        <v>30</v>
      </c>
      <c r="S8" s="783" t="s">
        <v>31</v>
      </c>
      <c r="T8" s="858"/>
      <c r="U8" s="925" t="s">
        <v>190</v>
      </c>
      <c r="V8" s="926" t="s">
        <v>191</v>
      </c>
      <c r="W8" s="926" t="s">
        <v>192</v>
      </c>
      <c r="X8" s="858"/>
      <c r="Y8" s="858"/>
      <c r="Z8" s="858"/>
      <c r="AA8" s="858"/>
      <c r="AB8" s="858"/>
      <c r="AC8" s="858"/>
      <c r="AD8" s="858"/>
      <c r="AE8" s="858"/>
      <c r="AF8" s="858"/>
      <c r="AG8" s="858"/>
    </row>
    <row r="9" customFormat="false" ht="15" hidden="false" customHeight="false" outlineLevel="0" collapsed="false">
      <c r="A9" s="957" t="s">
        <v>32</v>
      </c>
      <c r="B9" s="958"/>
      <c r="C9" s="959" t="n">
        <v>104</v>
      </c>
      <c r="D9" s="959" t="n">
        <v>104</v>
      </c>
      <c r="E9" s="960"/>
      <c r="F9" s="961" t="n">
        <v>78</v>
      </c>
      <c r="G9" s="961" t="n">
        <v>75</v>
      </c>
      <c r="H9" s="961" t="n">
        <v>74</v>
      </c>
      <c r="I9" s="961" t="n">
        <v>77</v>
      </c>
      <c r="J9" s="626" t="n">
        <v>75</v>
      </c>
      <c r="K9" s="626" t="n">
        <v>75</v>
      </c>
      <c r="L9" s="962"/>
      <c r="M9" s="962"/>
      <c r="N9" s="787" t="n">
        <v>76</v>
      </c>
      <c r="O9" s="897" t="n">
        <v>75</v>
      </c>
      <c r="P9" s="896" t="n">
        <f aca="false">V9</f>
        <v>74.334</v>
      </c>
      <c r="Q9" s="897" t="n">
        <f aca="false">W9</f>
        <v>75.331</v>
      </c>
      <c r="R9" s="669" t="s">
        <v>33</v>
      </c>
      <c r="S9" s="963" t="s">
        <v>33</v>
      </c>
      <c r="T9" s="964"/>
      <c r="U9" s="932" t="n">
        <v>75</v>
      </c>
      <c r="V9" s="932" t="n">
        <v>74.334</v>
      </c>
      <c r="W9" s="626" t="n">
        <v>75.331</v>
      </c>
    </row>
    <row r="10" customFormat="false" ht="15.75" hidden="false" customHeight="false" outlineLevel="0" collapsed="false">
      <c r="A10" s="965" t="s">
        <v>34</v>
      </c>
      <c r="B10" s="966"/>
      <c r="C10" s="967" t="n">
        <v>101</v>
      </c>
      <c r="D10" s="967" t="n">
        <v>104</v>
      </c>
      <c r="E10" s="968"/>
      <c r="F10" s="969" t="n">
        <v>73</v>
      </c>
      <c r="G10" s="969" t="n">
        <v>71</v>
      </c>
      <c r="H10" s="969" t="n">
        <v>70</v>
      </c>
      <c r="I10" s="969" t="n">
        <v>69</v>
      </c>
      <c r="J10" s="639" t="n">
        <v>67</v>
      </c>
      <c r="K10" s="639" t="n">
        <v>64</v>
      </c>
      <c r="L10" s="631"/>
      <c r="M10" s="631"/>
      <c r="N10" s="632" t="n">
        <v>63</v>
      </c>
      <c r="O10" s="899" t="n">
        <v>62</v>
      </c>
      <c r="P10" s="970" t="n">
        <f aca="false">V10</f>
        <v>62.671</v>
      </c>
      <c r="Q10" s="899" t="n">
        <f aca="false">W10</f>
        <v>63.427</v>
      </c>
      <c r="R10" s="639" t="s">
        <v>33</v>
      </c>
      <c r="S10" s="865" t="s">
        <v>33</v>
      </c>
      <c r="T10" s="964"/>
      <c r="U10" s="909" t="n">
        <v>62</v>
      </c>
      <c r="V10" s="909" t="n">
        <v>62.671</v>
      </c>
      <c r="W10" s="639" t="n">
        <v>63.427</v>
      </c>
    </row>
    <row r="11" customFormat="false" ht="15" hidden="false" customHeight="false" outlineLevel="0" collapsed="false">
      <c r="A11" s="971" t="s">
        <v>35</v>
      </c>
      <c r="B11" s="972" t="s">
        <v>36</v>
      </c>
      <c r="C11" s="973" t="n">
        <v>37915</v>
      </c>
      <c r="D11" s="973" t="n">
        <v>39774</v>
      </c>
      <c r="E11" s="974" t="s">
        <v>37</v>
      </c>
      <c r="F11" s="936" t="n">
        <v>15286</v>
      </c>
      <c r="G11" s="936" t="n">
        <v>16458</v>
      </c>
      <c r="H11" s="936" t="n">
        <v>15309</v>
      </c>
      <c r="I11" s="936" t="n">
        <v>15839</v>
      </c>
      <c r="J11" s="652" t="n">
        <v>15783</v>
      </c>
      <c r="K11" s="652" t="n">
        <v>15465.37</v>
      </c>
      <c r="L11" s="647" t="s">
        <v>33</v>
      </c>
      <c r="M11" s="647" t="s">
        <v>33</v>
      </c>
      <c r="N11" s="646" t="n">
        <v>15718</v>
      </c>
      <c r="O11" s="897" t="n">
        <f aca="false">U11</f>
        <v>15936</v>
      </c>
      <c r="P11" s="975" t="n">
        <f aca="false">V11</f>
        <v>16290</v>
      </c>
      <c r="Q11" s="897" t="n">
        <f aca="false">W11</f>
        <v>15284</v>
      </c>
      <c r="R11" s="652" t="s">
        <v>33</v>
      </c>
      <c r="S11" s="976" t="s">
        <v>33</v>
      </c>
      <c r="T11" s="964"/>
      <c r="U11" s="932" t="n">
        <v>15936</v>
      </c>
      <c r="V11" s="977" t="n">
        <v>16290</v>
      </c>
      <c r="W11" s="652" t="n">
        <v>15284</v>
      </c>
    </row>
    <row r="12" customFormat="false" ht="15" hidden="false" customHeight="false" outlineLevel="0" collapsed="false">
      <c r="A12" s="978" t="s">
        <v>38</v>
      </c>
      <c r="B12" s="979" t="s">
        <v>39</v>
      </c>
      <c r="C12" s="980" t="n">
        <v>-16164</v>
      </c>
      <c r="D12" s="980" t="n">
        <v>-17825</v>
      </c>
      <c r="E12" s="974" t="s">
        <v>40</v>
      </c>
      <c r="F12" s="936" t="n">
        <v>-14113</v>
      </c>
      <c r="G12" s="936" t="n">
        <v>-15252</v>
      </c>
      <c r="H12" s="936" t="n">
        <v>-14434</v>
      </c>
      <c r="I12" s="936" t="n">
        <v>15278</v>
      </c>
      <c r="J12" s="652" t="n">
        <v>15437</v>
      </c>
      <c r="K12" s="652" t="n">
        <v>15081.57</v>
      </c>
      <c r="L12" s="645" t="s">
        <v>33</v>
      </c>
      <c r="M12" s="645" t="s">
        <v>33</v>
      </c>
      <c r="N12" s="656" t="n">
        <v>15375</v>
      </c>
      <c r="O12" s="902" t="n">
        <f aca="false">U12</f>
        <v>15535</v>
      </c>
      <c r="P12" s="975" t="n">
        <f aca="false">V12</f>
        <v>15916</v>
      </c>
      <c r="Q12" s="902" t="n">
        <f aca="false">W12</f>
        <v>14938</v>
      </c>
      <c r="R12" s="652" t="s">
        <v>33</v>
      </c>
      <c r="S12" s="976" t="s">
        <v>33</v>
      </c>
      <c r="T12" s="964"/>
      <c r="U12" s="908" t="n">
        <v>15535</v>
      </c>
      <c r="V12" s="908" t="n">
        <v>15916</v>
      </c>
      <c r="W12" s="652" t="n">
        <v>14938</v>
      </c>
    </row>
    <row r="13" customFormat="false" ht="15" hidden="false" customHeight="false" outlineLevel="0" collapsed="false">
      <c r="A13" s="978" t="s">
        <v>41</v>
      </c>
      <c r="B13" s="979" t="s">
        <v>193</v>
      </c>
      <c r="C13" s="980" t="n">
        <v>604</v>
      </c>
      <c r="D13" s="980" t="n">
        <v>619</v>
      </c>
      <c r="E13" s="974" t="s">
        <v>43</v>
      </c>
      <c r="F13" s="936" t="n">
        <v>865.85</v>
      </c>
      <c r="G13" s="936" t="n">
        <v>976.33</v>
      </c>
      <c r="H13" s="936" t="n">
        <v>491.49</v>
      </c>
      <c r="I13" s="936" t="n">
        <v>436</v>
      </c>
      <c r="J13" s="652" t="n">
        <v>439</v>
      </c>
      <c r="K13" s="652" t="n">
        <v>505.6</v>
      </c>
      <c r="L13" s="645" t="s">
        <v>33</v>
      </c>
      <c r="M13" s="645" t="s">
        <v>33</v>
      </c>
      <c r="N13" s="656" t="n">
        <v>684</v>
      </c>
      <c r="O13" s="902" t="n">
        <f aca="false">U13</f>
        <v>557</v>
      </c>
      <c r="P13" s="975" t="n">
        <f aca="false">V13</f>
        <v>774</v>
      </c>
      <c r="Q13" s="902" t="n">
        <f aca="false">W13</f>
        <v>540</v>
      </c>
      <c r="R13" s="652" t="s">
        <v>33</v>
      </c>
      <c r="S13" s="976" t="s">
        <v>33</v>
      </c>
      <c r="T13" s="964"/>
      <c r="U13" s="908" t="n">
        <v>557</v>
      </c>
      <c r="V13" s="908" t="n">
        <v>774</v>
      </c>
      <c r="W13" s="652" t="n">
        <v>540</v>
      </c>
    </row>
    <row r="14" customFormat="false" ht="15" hidden="false" customHeight="false" outlineLevel="0" collapsed="false">
      <c r="A14" s="978" t="s">
        <v>44</v>
      </c>
      <c r="B14" s="979" t="s">
        <v>194</v>
      </c>
      <c r="C14" s="980" t="n">
        <v>221</v>
      </c>
      <c r="D14" s="980" t="n">
        <v>610</v>
      </c>
      <c r="E14" s="974" t="s">
        <v>33</v>
      </c>
      <c r="F14" s="936" t="n">
        <v>3059</v>
      </c>
      <c r="G14" s="936" t="n">
        <v>3285</v>
      </c>
      <c r="H14" s="936" t="n">
        <v>3261</v>
      </c>
      <c r="I14" s="936" t="n">
        <v>3513</v>
      </c>
      <c r="J14" s="652" t="n">
        <v>2787</v>
      </c>
      <c r="K14" s="652" t="n">
        <v>3527.8</v>
      </c>
      <c r="L14" s="645" t="s">
        <v>33</v>
      </c>
      <c r="M14" s="845" t="s">
        <v>33</v>
      </c>
      <c r="N14" s="656" t="n">
        <v>8338</v>
      </c>
      <c r="O14" s="902" t="n">
        <f aca="false">U14</f>
        <v>7081</v>
      </c>
      <c r="P14" s="975" t="n">
        <f aca="false">V14</f>
        <v>5499</v>
      </c>
      <c r="Q14" s="902" t="n">
        <f aca="false">W14</f>
        <v>4407</v>
      </c>
      <c r="R14" s="652" t="s">
        <v>33</v>
      </c>
      <c r="S14" s="976" t="s">
        <v>33</v>
      </c>
      <c r="T14" s="964"/>
      <c r="U14" s="908" t="n">
        <v>7081</v>
      </c>
      <c r="V14" s="908" t="n">
        <v>5499</v>
      </c>
      <c r="W14" s="652" t="n">
        <v>4407</v>
      </c>
    </row>
    <row r="15" customFormat="false" ht="15.75" hidden="false" customHeight="false" outlineLevel="0" collapsed="false">
      <c r="A15" s="957" t="s">
        <v>46</v>
      </c>
      <c r="B15" s="981" t="s">
        <v>195</v>
      </c>
      <c r="C15" s="982" t="n">
        <v>2021</v>
      </c>
      <c r="D15" s="982" t="n">
        <v>852</v>
      </c>
      <c r="E15" s="983" t="s">
        <v>48</v>
      </c>
      <c r="F15" s="984" t="n">
        <v>6163</v>
      </c>
      <c r="G15" s="984" t="n">
        <v>5169</v>
      </c>
      <c r="H15" s="984" t="n">
        <v>4914</v>
      </c>
      <c r="I15" s="984" t="n">
        <v>5727</v>
      </c>
      <c r="J15" s="669" t="n">
        <v>6338</v>
      </c>
      <c r="K15" s="669" t="n">
        <v>6522</v>
      </c>
      <c r="L15" s="985" t="s">
        <v>33</v>
      </c>
      <c r="M15" s="986" t="s">
        <v>33</v>
      </c>
      <c r="N15" s="618" t="n">
        <v>8010</v>
      </c>
      <c r="O15" s="987" t="n">
        <f aca="false">U15</f>
        <v>9739</v>
      </c>
      <c r="P15" s="975" t="n">
        <f aca="false">V15</f>
        <v>7156</v>
      </c>
      <c r="Q15" s="899" t="n">
        <f aca="false">W15</f>
        <v>3789.9</v>
      </c>
      <c r="R15" s="669" t="s">
        <v>33</v>
      </c>
      <c r="S15" s="963" t="s">
        <v>33</v>
      </c>
      <c r="T15" s="964"/>
      <c r="U15" s="988" t="n">
        <v>9739</v>
      </c>
      <c r="V15" s="988" t="n">
        <v>7156</v>
      </c>
      <c r="W15" s="669" t="n">
        <v>3789.9</v>
      </c>
    </row>
    <row r="16" customFormat="false" ht="15.75" hidden="false" customHeight="false" outlineLevel="0" collapsed="false">
      <c r="A16" s="989" t="s">
        <v>49</v>
      </c>
      <c r="B16" s="990"/>
      <c r="C16" s="991" t="n">
        <v>24618</v>
      </c>
      <c r="D16" s="991" t="n">
        <v>24087</v>
      </c>
      <c r="E16" s="992"/>
      <c r="F16" s="928" t="n">
        <v>11306</v>
      </c>
      <c r="G16" s="928" t="n">
        <v>10667</v>
      </c>
      <c r="H16" s="928" t="n">
        <v>9554</v>
      </c>
      <c r="I16" s="928" t="n">
        <v>10237</v>
      </c>
      <c r="J16" s="904" t="n">
        <f aca="false">J11-J12+J13+J14+J15</f>
        <v>9910</v>
      </c>
      <c r="K16" s="904" t="n">
        <f aca="false">K11-K12+K13+K14+K15</f>
        <v>10939.2</v>
      </c>
      <c r="L16" s="678" t="s">
        <v>33</v>
      </c>
      <c r="M16" s="800" t="s">
        <v>33</v>
      </c>
      <c r="N16" s="905" t="n">
        <f aca="false">N11-N12+N13+N14+N15</f>
        <v>17375</v>
      </c>
      <c r="O16" s="904" t="n">
        <f aca="false">O11-O12+O13+O14+O15</f>
        <v>17778</v>
      </c>
      <c r="P16" s="905" t="n">
        <f aca="false">P11-P12+P13+P14+P15</f>
        <v>13803</v>
      </c>
      <c r="Q16" s="904" t="n">
        <f aca="false">Q11-Q12+Q13+Q14+Q15</f>
        <v>9082.9</v>
      </c>
      <c r="R16" s="680" t="s">
        <v>33</v>
      </c>
      <c r="S16" s="801" t="s">
        <v>33</v>
      </c>
      <c r="T16" s="993"/>
      <c r="U16" s="904" t="n">
        <f aca="false">U11-U12+U13+U14+U15</f>
        <v>17778</v>
      </c>
      <c r="V16" s="904" t="n">
        <f aca="false">V11-V12+V13+V14+V15</f>
        <v>13803</v>
      </c>
      <c r="W16" s="904" t="n">
        <f aca="false">W11-W12+W13+W14+W15</f>
        <v>9082.9</v>
      </c>
    </row>
    <row r="17" customFormat="false" ht="15" hidden="false" customHeight="false" outlineLevel="0" collapsed="false">
      <c r="A17" s="957" t="s">
        <v>50</v>
      </c>
      <c r="B17" s="972" t="s">
        <v>51</v>
      </c>
      <c r="C17" s="973" t="n">
        <v>7043</v>
      </c>
      <c r="D17" s="973" t="n">
        <v>7240</v>
      </c>
      <c r="E17" s="983" t="n">
        <v>401</v>
      </c>
      <c r="F17" s="984" t="n">
        <v>1189</v>
      </c>
      <c r="G17" s="984" t="n">
        <v>1223</v>
      </c>
      <c r="H17" s="984" t="n">
        <v>890</v>
      </c>
      <c r="I17" s="984" t="n">
        <v>588</v>
      </c>
      <c r="J17" s="669" t="n">
        <v>372</v>
      </c>
      <c r="K17" s="669" t="n">
        <v>410</v>
      </c>
      <c r="L17" s="647" t="s">
        <v>33</v>
      </c>
      <c r="M17" s="931" t="s">
        <v>33</v>
      </c>
      <c r="N17" s="618" t="n">
        <v>369</v>
      </c>
      <c r="O17" s="911" t="n">
        <f aca="false">U17</f>
        <v>427</v>
      </c>
      <c r="P17" s="975" t="n">
        <f aca="false">V17</f>
        <v>399.7</v>
      </c>
      <c r="Q17" s="897" t="n">
        <f aca="false">W17</f>
        <v>371.5</v>
      </c>
      <c r="R17" s="669" t="s">
        <v>33</v>
      </c>
      <c r="S17" s="963" t="s">
        <v>33</v>
      </c>
      <c r="T17" s="964"/>
      <c r="U17" s="939" t="n">
        <v>427</v>
      </c>
      <c r="V17" s="939" t="n">
        <v>399.7</v>
      </c>
      <c r="W17" s="669" t="n">
        <v>371.5</v>
      </c>
    </row>
    <row r="18" customFormat="false" ht="15" hidden="false" customHeight="false" outlineLevel="0" collapsed="false">
      <c r="A18" s="978" t="s">
        <v>52</v>
      </c>
      <c r="B18" s="979" t="s">
        <v>53</v>
      </c>
      <c r="C18" s="980" t="n">
        <v>1001</v>
      </c>
      <c r="D18" s="980" t="n">
        <v>820</v>
      </c>
      <c r="E18" s="974" t="s">
        <v>54</v>
      </c>
      <c r="F18" s="936" t="n">
        <v>1816</v>
      </c>
      <c r="G18" s="936" t="n">
        <v>2162</v>
      </c>
      <c r="H18" s="936" t="n">
        <v>2060</v>
      </c>
      <c r="I18" s="936" t="n">
        <v>2747</v>
      </c>
      <c r="J18" s="652" t="n">
        <v>3107</v>
      </c>
      <c r="K18" s="652" t="n">
        <v>3225</v>
      </c>
      <c r="L18" s="645" t="s">
        <v>33</v>
      </c>
      <c r="M18" s="845" t="s">
        <v>33</v>
      </c>
      <c r="N18" s="656" t="n">
        <v>2007</v>
      </c>
      <c r="O18" s="902" t="n">
        <f aca="false">U18</f>
        <v>1846</v>
      </c>
      <c r="P18" s="975" t="n">
        <f aca="false">V18</f>
        <v>1786.9</v>
      </c>
      <c r="Q18" s="902" t="n">
        <f aca="false">W18</f>
        <v>976</v>
      </c>
      <c r="R18" s="652" t="s">
        <v>33</v>
      </c>
      <c r="S18" s="976" t="s">
        <v>33</v>
      </c>
      <c r="T18" s="964"/>
      <c r="U18" s="908" t="n">
        <v>1846</v>
      </c>
      <c r="V18" s="908" t="n">
        <v>1786.9</v>
      </c>
      <c r="W18" s="994" t="n">
        <v>976</v>
      </c>
    </row>
    <row r="19" customFormat="false" ht="15" hidden="false" customHeight="false" outlineLevel="0" collapsed="false">
      <c r="A19" s="978" t="s">
        <v>55</v>
      </c>
      <c r="B19" s="979" t="s">
        <v>196</v>
      </c>
      <c r="C19" s="980" t="n">
        <v>14718</v>
      </c>
      <c r="D19" s="980" t="n">
        <v>14718</v>
      </c>
      <c r="E19" s="974" t="s">
        <v>33</v>
      </c>
      <c r="F19" s="936" t="n">
        <v>0</v>
      </c>
      <c r="G19" s="936" t="n">
        <v>0</v>
      </c>
      <c r="H19" s="936" t="n">
        <v>0</v>
      </c>
      <c r="I19" s="936" t="n">
        <v>0</v>
      </c>
      <c r="J19" s="652" t="n">
        <v>0</v>
      </c>
      <c r="K19" s="652" t="n">
        <v>0</v>
      </c>
      <c r="L19" s="645" t="s">
        <v>33</v>
      </c>
      <c r="M19" s="845" t="s">
        <v>33</v>
      </c>
      <c r="N19" s="656" t="n">
        <v>0</v>
      </c>
      <c r="O19" s="902" t="n">
        <f aca="false">U19</f>
        <v>0</v>
      </c>
      <c r="P19" s="975" t="n">
        <f aca="false">V19</f>
        <v>0</v>
      </c>
      <c r="Q19" s="902" t="n">
        <f aca="false">W19</f>
        <v>0</v>
      </c>
      <c r="R19" s="652" t="s">
        <v>33</v>
      </c>
      <c r="S19" s="976" t="s">
        <v>33</v>
      </c>
      <c r="T19" s="964"/>
      <c r="U19" s="908" t="n">
        <v>0</v>
      </c>
      <c r="V19" s="908" t="n">
        <v>0</v>
      </c>
      <c r="W19" s="652" t="n">
        <v>0</v>
      </c>
    </row>
    <row r="20" customFormat="false" ht="15" hidden="false" customHeight="false" outlineLevel="0" collapsed="false">
      <c r="A20" s="978" t="s">
        <v>57</v>
      </c>
      <c r="B20" s="979" t="s">
        <v>56</v>
      </c>
      <c r="C20" s="980" t="n">
        <v>1758</v>
      </c>
      <c r="D20" s="980" t="n">
        <v>1762</v>
      </c>
      <c r="E20" s="974" t="s">
        <v>33</v>
      </c>
      <c r="F20" s="936" t="n">
        <v>3966</v>
      </c>
      <c r="G20" s="936" t="n">
        <v>3634</v>
      </c>
      <c r="H20" s="936" t="n">
        <v>3171</v>
      </c>
      <c r="I20" s="936" t="n">
        <v>6758</v>
      </c>
      <c r="J20" s="652" t="n">
        <v>6354</v>
      </c>
      <c r="K20" s="652" t="n">
        <v>7206</v>
      </c>
      <c r="L20" s="645" t="s">
        <v>33</v>
      </c>
      <c r="M20" s="845" t="s">
        <v>33</v>
      </c>
      <c r="N20" s="656" t="n">
        <v>14731</v>
      </c>
      <c r="O20" s="902" t="n">
        <f aca="false">U20</f>
        <v>14717</v>
      </c>
      <c r="P20" s="975" t="n">
        <f aca="false">V20</f>
        <v>11083.6</v>
      </c>
      <c r="Q20" s="902" t="n">
        <f aca="false">W20</f>
        <v>7731</v>
      </c>
      <c r="R20" s="652" t="s">
        <v>33</v>
      </c>
      <c r="S20" s="976" t="s">
        <v>33</v>
      </c>
      <c r="T20" s="964"/>
      <c r="U20" s="908" t="n">
        <v>14717</v>
      </c>
      <c r="V20" s="908" t="n">
        <v>11083.6</v>
      </c>
      <c r="W20" s="652" t="n">
        <v>7731</v>
      </c>
    </row>
    <row r="21" customFormat="false" ht="15.75" hidden="false" customHeight="false" outlineLevel="0" collapsed="false">
      <c r="A21" s="965" t="s">
        <v>59</v>
      </c>
      <c r="B21" s="995"/>
      <c r="C21" s="996" t="n">
        <v>0</v>
      </c>
      <c r="D21" s="996" t="n">
        <v>0</v>
      </c>
      <c r="E21" s="997" t="s">
        <v>33</v>
      </c>
      <c r="F21" s="936" t="n">
        <v>0</v>
      </c>
      <c r="G21" s="936" t="n">
        <v>0</v>
      </c>
      <c r="H21" s="936" t="n">
        <v>0</v>
      </c>
      <c r="I21" s="969" t="n">
        <v>0</v>
      </c>
      <c r="J21" s="804" t="n">
        <v>0</v>
      </c>
      <c r="K21" s="804" t="n">
        <v>0</v>
      </c>
      <c r="L21" s="631" t="s">
        <v>33</v>
      </c>
      <c r="M21" s="846" t="s">
        <v>33</v>
      </c>
      <c r="N21" s="687" t="n">
        <v>0</v>
      </c>
      <c r="O21" s="899" t="n">
        <f aca="false">U21</f>
        <v>0</v>
      </c>
      <c r="P21" s="898" t="n">
        <f aca="false">V21</f>
        <v>0</v>
      </c>
      <c r="Q21" s="899" t="n">
        <f aca="false">W21</f>
        <v>0</v>
      </c>
      <c r="R21" s="804" t="s">
        <v>33</v>
      </c>
      <c r="S21" s="998" t="s">
        <v>33</v>
      </c>
      <c r="T21" s="964"/>
      <c r="U21" s="909" t="n">
        <v>0</v>
      </c>
      <c r="V21" s="909" t="n">
        <v>0</v>
      </c>
      <c r="W21" s="804"/>
    </row>
    <row r="22" customFormat="false" ht="15" hidden="false" customHeight="false" outlineLevel="0" collapsed="false">
      <c r="A22" s="999" t="s">
        <v>61</v>
      </c>
      <c r="B22" s="972" t="s">
        <v>62</v>
      </c>
      <c r="C22" s="973" t="n">
        <v>12472</v>
      </c>
      <c r="D22" s="973" t="n">
        <v>13728</v>
      </c>
      <c r="E22" s="1000" t="s">
        <v>33</v>
      </c>
      <c r="F22" s="977" t="n">
        <v>34038</v>
      </c>
      <c r="G22" s="977" t="n">
        <v>33242</v>
      </c>
      <c r="H22" s="977" t="n">
        <v>33404</v>
      </c>
      <c r="I22" s="977" t="n">
        <v>32231</v>
      </c>
      <c r="J22" s="694" t="n">
        <v>31385</v>
      </c>
      <c r="K22" s="694" t="n">
        <v>30771</v>
      </c>
      <c r="L22" s="1001" t="n">
        <f aca="false">L35</f>
        <v>30254</v>
      </c>
      <c r="M22" s="1001" t="n">
        <f aca="false">M35</f>
        <v>30486</v>
      </c>
      <c r="N22" s="697" t="n">
        <v>7655</v>
      </c>
      <c r="O22" s="920" t="n">
        <f aca="false">U22-N22</f>
        <v>8278</v>
      </c>
      <c r="P22" s="897" t="n">
        <f aca="false">V22-U22</f>
        <v>7854.4</v>
      </c>
      <c r="Q22" s="897" t="n">
        <f aca="false">W22-V22</f>
        <v>7443.2</v>
      </c>
      <c r="R22" s="767" t="n">
        <f aca="false">SUM(N22:Q22)</f>
        <v>31230.6</v>
      </c>
      <c r="S22" s="831" t="n">
        <f aca="false">(R22/M22)*100</f>
        <v>102.442432592009</v>
      </c>
      <c r="T22" s="964"/>
      <c r="U22" s="932" t="n">
        <v>15933</v>
      </c>
      <c r="V22" s="932" t="n">
        <v>23787.4</v>
      </c>
      <c r="W22" s="694" t="n">
        <v>31230.6</v>
      </c>
    </row>
    <row r="23" customFormat="false" ht="15" hidden="false" customHeight="false" outlineLevel="0" collapsed="false">
      <c r="A23" s="978" t="s">
        <v>63</v>
      </c>
      <c r="B23" s="979" t="s">
        <v>64</v>
      </c>
      <c r="C23" s="980" t="n">
        <v>0</v>
      </c>
      <c r="D23" s="980" t="n">
        <v>0</v>
      </c>
      <c r="E23" s="1002" t="s">
        <v>33</v>
      </c>
      <c r="F23" s="936" t="n">
        <v>230</v>
      </c>
      <c r="G23" s="936" t="n">
        <v>0</v>
      </c>
      <c r="H23" s="936"/>
      <c r="I23" s="936"/>
      <c r="J23" s="704" t="n">
        <v>0</v>
      </c>
      <c r="K23" s="704" t="n">
        <v>0</v>
      </c>
      <c r="L23" s="1003"/>
      <c r="M23" s="1004"/>
      <c r="N23" s="708" t="n">
        <v>0</v>
      </c>
      <c r="O23" s="920" t="n">
        <f aca="false">U23-N23</f>
        <v>0</v>
      </c>
      <c r="P23" s="902" t="n">
        <f aca="false">V23-U23</f>
        <v>0</v>
      </c>
      <c r="Q23" s="911" t="n">
        <f aca="false">W23-V23</f>
        <v>0</v>
      </c>
      <c r="R23" s="768" t="n">
        <f aca="false">SUM(N23:Q23)</f>
        <v>0</v>
      </c>
      <c r="S23" s="851" t="e">
        <f aca="false">(R23/M23)*100</f>
        <v>#DIV/0!</v>
      </c>
      <c r="T23" s="964"/>
      <c r="U23" s="908"/>
      <c r="V23" s="908"/>
      <c r="W23" s="704"/>
    </row>
    <row r="24" customFormat="false" ht="15.75" hidden="false" customHeight="false" outlineLevel="0" collapsed="false">
      <c r="A24" s="965" t="s">
        <v>65</v>
      </c>
      <c r="B24" s="995" t="s">
        <v>64</v>
      </c>
      <c r="C24" s="996" t="n">
        <v>0</v>
      </c>
      <c r="D24" s="996" t="n">
        <v>1215</v>
      </c>
      <c r="E24" s="1005" t="n">
        <v>672</v>
      </c>
      <c r="F24" s="1006" t="n">
        <v>10265</v>
      </c>
      <c r="G24" s="1006" t="n">
        <v>11176</v>
      </c>
      <c r="H24" s="1006" t="n">
        <v>10817</v>
      </c>
      <c r="I24" s="969" t="n">
        <v>10900</v>
      </c>
      <c r="J24" s="716" t="n">
        <v>9850</v>
      </c>
      <c r="K24" s="716" t="n">
        <v>8800</v>
      </c>
      <c r="L24" s="1007" t="n">
        <f aca="false">L25+L26+L27+L28+L29</f>
        <v>8800</v>
      </c>
      <c r="M24" s="1007" t="n">
        <f aca="false">M25+M26+M27+M28+M29</f>
        <v>8800</v>
      </c>
      <c r="N24" s="719" t="n">
        <v>2199</v>
      </c>
      <c r="O24" s="1008" t="n">
        <f aca="false">U24-N24</f>
        <v>2199</v>
      </c>
      <c r="P24" s="899" t="n">
        <f aca="false">V24-U24</f>
        <v>2203</v>
      </c>
      <c r="Q24" s="912" t="n">
        <f aca="false">W24-V24</f>
        <v>2199</v>
      </c>
      <c r="R24" s="771" t="n">
        <f aca="false">SUM(N24:Q24)</f>
        <v>8800</v>
      </c>
      <c r="S24" s="855" t="n">
        <f aca="false">(R24/M24)*100</f>
        <v>100</v>
      </c>
      <c r="T24" s="964"/>
      <c r="U24" s="988" t="n">
        <v>4398</v>
      </c>
      <c r="V24" s="988" t="n">
        <v>6601</v>
      </c>
      <c r="W24" s="716" t="n">
        <v>8800</v>
      </c>
    </row>
    <row r="25" customFormat="false" ht="15" hidden="false" customHeight="false" outlineLevel="0" collapsed="false">
      <c r="A25" s="971" t="s">
        <v>66</v>
      </c>
      <c r="B25" s="1009" t="s">
        <v>197</v>
      </c>
      <c r="C25" s="973" t="n">
        <v>6341</v>
      </c>
      <c r="D25" s="973" t="n">
        <v>6960</v>
      </c>
      <c r="E25" s="1000" t="n">
        <v>501</v>
      </c>
      <c r="F25" s="936" t="n">
        <v>5346</v>
      </c>
      <c r="G25" s="936" t="n">
        <v>6445</v>
      </c>
      <c r="H25" s="936" t="n">
        <v>6094</v>
      </c>
      <c r="I25" s="939" t="n">
        <v>5295</v>
      </c>
      <c r="J25" s="725" t="n">
        <v>5297</v>
      </c>
      <c r="K25" s="725" t="n">
        <v>4512</v>
      </c>
      <c r="L25" s="1001" t="n">
        <v>3500</v>
      </c>
      <c r="M25" s="1001" t="n">
        <v>3500</v>
      </c>
      <c r="N25" s="818" t="n">
        <v>1039</v>
      </c>
      <c r="O25" s="900" t="n">
        <f aca="false">U25-N25</f>
        <v>1404</v>
      </c>
      <c r="P25" s="897" t="n">
        <f aca="false">V25-U25</f>
        <v>845</v>
      </c>
      <c r="Q25" s="897" t="n">
        <f aca="false">W25-V25</f>
        <v>1854.4</v>
      </c>
      <c r="R25" s="767" t="n">
        <f aca="false">SUM(N25:Q25)</f>
        <v>5142.4</v>
      </c>
      <c r="S25" s="831" t="n">
        <f aca="false">(R25/M25)*100</f>
        <v>146.925714285714</v>
      </c>
      <c r="T25" s="964"/>
      <c r="U25" s="939" t="n">
        <v>2443</v>
      </c>
      <c r="V25" s="907" t="n">
        <v>3288</v>
      </c>
      <c r="W25" s="725" t="n">
        <v>5142.4</v>
      </c>
    </row>
    <row r="26" customFormat="false" ht="15" hidden="false" customHeight="false" outlineLevel="0" collapsed="false">
      <c r="A26" s="978" t="s">
        <v>68</v>
      </c>
      <c r="B26" s="1010" t="s">
        <v>198</v>
      </c>
      <c r="C26" s="980" t="n">
        <v>1745</v>
      </c>
      <c r="D26" s="980" t="n">
        <v>2223</v>
      </c>
      <c r="E26" s="1002" t="n">
        <v>502</v>
      </c>
      <c r="F26" s="936" t="n">
        <v>3410</v>
      </c>
      <c r="G26" s="936" t="n">
        <v>3650</v>
      </c>
      <c r="H26" s="936" t="n">
        <v>3802</v>
      </c>
      <c r="I26" s="936" t="n">
        <v>3536</v>
      </c>
      <c r="J26" s="704" t="n">
        <v>4465</v>
      </c>
      <c r="K26" s="704" t="n">
        <v>3956</v>
      </c>
      <c r="L26" s="1003" t="n">
        <v>2600</v>
      </c>
      <c r="M26" s="1003" t="n">
        <v>2600</v>
      </c>
      <c r="N26" s="708" t="n">
        <v>1089</v>
      </c>
      <c r="O26" s="920" t="n">
        <f aca="false">U26-N26</f>
        <v>758</v>
      </c>
      <c r="P26" s="902" t="n">
        <f aca="false">V26-U26</f>
        <v>1058</v>
      </c>
      <c r="Q26" s="911" t="n">
        <f aca="false">W26-V26</f>
        <v>515.7</v>
      </c>
      <c r="R26" s="768" t="n">
        <f aca="false">SUM(N26:Q26)</f>
        <v>3420.7</v>
      </c>
      <c r="S26" s="851" t="n">
        <f aca="false">(R26/M26)*100</f>
        <v>131.565384615385</v>
      </c>
      <c r="T26" s="964"/>
      <c r="U26" s="908" t="n">
        <v>1847</v>
      </c>
      <c r="V26" s="908" t="n">
        <v>2905</v>
      </c>
      <c r="W26" s="704" t="n">
        <v>3420.7</v>
      </c>
    </row>
    <row r="27" customFormat="false" ht="15" hidden="false" customHeight="false" outlineLevel="0" collapsed="false">
      <c r="A27" s="978" t="s">
        <v>70</v>
      </c>
      <c r="B27" s="1010" t="s">
        <v>199</v>
      </c>
      <c r="C27" s="980" t="n">
        <v>0</v>
      </c>
      <c r="D27" s="980" t="n">
        <v>0</v>
      </c>
      <c r="E27" s="1002" t="n">
        <v>504</v>
      </c>
      <c r="F27" s="936" t="n">
        <v>320</v>
      </c>
      <c r="G27" s="936" t="n">
        <v>253.75</v>
      </c>
      <c r="H27" s="936" t="n">
        <v>184</v>
      </c>
      <c r="I27" s="936" t="n">
        <v>155</v>
      </c>
      <c r="J27" s="704" t="n">
        <v>189</v>
      </c>
      <c r="K27" s="704" t="n">
        <v>153</v>
      </c>
      <c r="L27" s="1003" t="n">
        <v>0</v>
      </c>
      <c r="M27" s="1003" t="n">
        <v>0</v>
      </c>
      <c r="N27" s="708" t="n">
        <v>22</v>
      </c>
      <c r="O27" s="920" t="n">
        <f aca="false">U27-N27</f>
        <v>30</v>
      </c>
      <c r="P27" s="902" t="n">
        <f aca="false">V27-U27</f>
        <v>28</v>
      </c>
      <c r="Q27" s="911" t="n">
        <f aca="false">W27-V27</f>
        <v>31.9</v>
      </c>
      <c r="R27" s="768" t="n">
        <f aca="false">SUM(N27:Q27)</f>
        <v>111.9</v>
      </c>
      <c r="S27" s="851" t="e">
        <f aca="false">(R27/M27)*100</f>
        <v>#DIV/0!</v>
      </c>
      <c r="T27" s="964"/>
      <c r="U27" s="908" t="n">
        <v>52</v>
      </c>
      <c r="V27" s="908" t="n">
        <v>80</v>
      </c>
      <c r="W27" s="704" t="n">
        <v>111.9</v>
      </c>
    </row>
    <row r="28" customFormat="false" ht="15" hidden="false" customHeight="false" outlineLevel="0" collapsed="false">
      <c r="A28" s="978" t="s">
        <v>72</v>
      </c>
      <c r="B28" s="1010" t="s">
        <v>200</v>
      </c>
      <c r="C28" s="980" t="n">
        <v>428</v>
      </c>
      <c r="D28" s="980" t="n">
        <v>253</v>
      </c>
      <c r="E28" s="1002" t="n">
        <v>511</v>
      </c>
      <c r="F28" s="936" t="n">
        <v>698</v>
      </c>
      <c r="G28" s="936" t="n">
        <v>1404</v>
      </c>
      <c r="H28" s="936" t="n">
        <v>568</v>
      </c>
      <c r="I28" s="936" t="n">
        <v>1119</v>
      </c>
      <c r="J28" s="704" t="n">
        <v>1050</v>
      </c>
      <c r="K28" s="704" t="n">
        <v>857</v>
      </c>
      <c r="L28" s="1003" t="n">
        <v>900</v>
      </c>
      <c r="M28" s="1003" t="n">
        <v>900</v>
      </c>
      <c r="N28" s="708" t="n">
        <v>81</v>
      </c>
      <c r="O28" s="920" t="n">
        <f aca="false">U28-N28</f>
        <v>130</v>
      </c>
      <c r="P28" s="902" t="n">
        <f aca="false">V28-U28</f>
        <v>532.7</v>
      </c>
      <c r="Q28" s="911" t="n">
        <f aca="false">W28-V28</f>
        <v>443.7</v>
      </c>
      <c r="R28" s="768" t="n">
        <f aca="false">SUM(N28:Q28)</f>
        <v>1187.4</v>
      </c>
      <c r="S28" s="851" t="n">
        <f aca="false">(R28/M28)*100</f>
        <v>131.933333333333</v>
      </c>
      <c r="T28" s="964"/>
      <c r="U28" s="908" t="n">
        <v>211</v>
      </c>
      <c r="V28" s="908" t="n">
        <v>743.7</v>
      </c>
      <c r="W28" s="704" t="n">
        <v>1187.4</v>
      </c>
    </row>
    <row r="29" customFormat="false" ht="15" hidden="false" customHeight="false" outlineLevel="0" collapsed="false">
      <c r="A29" s="978" t="s">
        <v>74</v>
      </c>
      <c r="B29" s="1010" t="s">
        <v>201</v>
      </c>
      <c r="C29" s="980" t="n">
        <v>1057</v>
      </c>
      <c r="D29" s="980" t="n">
        <v>1451</v>
      </c>
      <c r="E29" s="1002" t="n">
        <v>518</v>
      </c>
      <c r="F29" s="936" t="n">
        <v>2744</v>
      </c>
      <c r="G29" s="936" t="n">
        <v>2465</v>
      </c>
      <c r="H29" s="936" t="n">
        <v>3548</v>
      </c>
      <c r="I29" s="936" t="n">
        <v>3195</v>
      </c>
      <c r="J29" s="704" t="n">
        <v>1832</v>
      </c>
      <c r="K29" s="704" t="n">
        <v>1877</v>
      </c>
      <c r="L29" s="1003" t="n">
        <v>1800</v>
      </c>
      <c r="M29" s="1003" t="n">
        <v>1800</v>
      </c>
      <c r="N29" s="708" t="n">
        <v>343</v>
      </c>
      <c r="O29" s="920" t="n">
        <f aca="false">U29-N29</f>
        <v>308</v>
      </c>
      <c r="P29" s="902" t="n">
        <f aca="false">V29-U29</f>
        <v>358</v>
      </c>
      <c r="Q29" s="911" t="n">
        <f aca="false">W29-V29</f>
        <v>980.3</v>
      </c>
      <c r="R29" s="768" t="n">
        <f aca="false">SUM(N29:Q29)</f>
        <v>1989.3</v>
      </c>
      <c r="S29" s="851" t="n">
        <f aca="false">(R29/M29)*100</f>
        <v>110.516666666667</v>
      </c>
      <c r="T29" s="964"/>
      <c r="U29" s="908" t="n">
        <v>651</v>
      </c>
      <c r="V29" s="908" t="n">
        <v>1009</v>
      </c>
      <c r="W29" s="704" t="n">
        <v>1989.3</v>
      </c>
    </row>
    <row r="30" customFormat="false" ht="15" hidden="false" customHeight="false" outlineLevel="0" collapsed="false">
      <c r="A30" s="978" t="s">
        <v>76</v>
      </c>
      <c r="B30" s="1010" t="s">
        <v>202</v>
      </c>
      <c r="C30" s="980" t="n">
        <v>10408</v>
      </c>
      <c r="D30" s="980" t="n">
        <v>11792</v>
      </c>
      <c r="E30" s="1002" t="n">
        <v>521</v>
      </c>
      <c r="F30" s="936" t="n">
        <v>17448</v>
      </c>
      <c r="G30" s="936" t="n">
        <v>17077</v>
      </c>
      <c r="H30" s="936" t="n">
        <v>16713</v>
      </c>
      <c r="I30" s="936" t="n">
        <v>16245</v>
      </c>
      <c r="J30" s="704" t="n">
        <v>16486</v>
      </c>
      <c r="K30" s="704" t="n">
        <v>16926</v>
      </c>
      <c r="L30" s="1003" t="n">
        <v>15537</v>
      </c>
      <c r="M30" s="1003" t="n">
        <v>15706</v>
      </c>
      <c r="N30" s="708" t="n">
        <v>4032</v>
      </c>
      <c r="O30" s="920" t="n">
        <f aca="false">U30-N30</f>
        <v>4472</v>
      </c>
      <c r="P30" s="902" t="n">
        <f aca="false">V30-U30</f>
        <v>4024</v>
      </c>
      <c r="Q30" s="911" t="n">
        <f aca="false">W30-V30</f>
        <v>4494</v>
      </c>
      <c r="R30" s="768" t="n">
        <f aca="false">SUM(N30:Q30)</f>
        <v>17022</v>
      </c>
      <c r="S30" s="851" t="n">
        <f aca="false">(R30/M30)*100</f>
        <v>108.378963453457</v>
      </c>
      <c r="T30" s="964"/>
      <c r="U30" s="908" t="n">
        <v>8504</v>
      </c>
      <c r="V30" s="908" t="n">
        <v>12528</v>
      </c>
      <c r="W30" s="704" t="n">
        <v>17022</v>
      </c>
    </row>
    <row r="31" customFormat="false" ht="15" hidden="false" customHeight="false" outlineLevel="0" collapsed="false">
      <c r="A31" s="978" t="s">
        <v>78</v>
      </c>
      <c r="B31" s="1010" t="s">
        <v>203</v>
      </c>
      <c r="C31" s="980" t="n">
        <v>3640</v>
      </c>
      <c r="D31" s="980" t="n">
        <v>4174</v>
      </c>
      <c r="E31" s="1002" t="s">
        <v>80</v>
      </c>
      <c r="F31" s="936" t="n">
        <v>6393</v>
      </c>
      <c r="G31" s="936" t="n">
        <v>6173</v>
      </c>
      <c r="H31" s="936" t="n">
        <v>5777</v>
      </c>
      <c r="I31" s="936" t="n">
        <v>5864</v>
      </c>
      <c r="J31" s="704" t="n">
        <v>5751</v>
      </c>
      <c r="K31" s="704" t="n">
        <v>5680</v>
      </c>
      <c r="L31" s="1003" t="n">
        <v>5438</v>
      </c>
      <c r="M31" s="1003" t="n">
        <v>5498</v>
      </c>
      <c r="N31" s="708" t="n">
        <v>1350</v>
      </c>
      <c r="O31" s="920" t="n">
        <f aca="false">U31-N31</f>
        <v>1527</v>
      </c>
      <c r="P31" s="902" t="n">
        <f aca="false">V31-U31</f>
        <v>1422.9</v>
      </c>
      <c r="Q31" s="911" t="n">
        <f aca="false">W31-V31</f>
        <v>1559.2</v>
      </c>
      <c r="R31" s="768" t="n">
        <f aca="false">SUM(N31:Q31)</f>
        <v>5859.1</v>
      </c>
      <c r="S31" s="851" t="n">
        <f aca="false">(R31/M31)*100</f>
        <v>106.567842851946</v>
      </c>
      <c r="T31" s="964"/>
      <c r="U31" s="936" t="n">
        <v>2877</v>
      </c>
      <c r="V31" s="908" t="n">
        <v>4299.9</v>
      </c>
      <c r="W31" s="704" t="n">
        <v>5859.1</v>
      </c>
    </row>
    <row r="32" customFormat="false" ht="15" hidden="false" customHeight="false" outlineLevel="0" collapsed="false">
      <c r="A32" s="978" t="s">
        <v>81</v>
      </c>
      <c r="B32" s="1010" t="s">
        <v>204</v>
      </c>
      <c r="C32" s="980" t="n">
        <v>0</v>
      </c>
      <c r="D32" s="980" t="n">
        <v>0</v>
      </c>
      <c r="E32" s="1002" t="n">
        <v>557</v>
      </c>
      <c r="F32" s="936" t="n">
        <v>0</v>
      </c>
      <c r="G32" s="936" t="n">
        <v>0</v>
      </c>
      <c r="H32" s="936" t="n">
        <v>7</v>
      </c>
      <c r="I32" s="936" t="n">
        <v>0</v>
      </c>
      <c r="J32" s="704" t="n">
        <v>0</v>
      </c>
      <c r="K32" s="704" t="n">
        <v>0</v>
      </c>
      <c r="L32" s="1003"/>
      <c r="M32" s="1003"/>
      <c r="N32" s="708" t="n">
        <v>0</v>
      </c>
      <c r="O32" s="920" t="n">
        <f aca="false">U32-N32</f>
        <v>0</v>
      </c>
      <c r="P32" s="902" t="n">
        <f aca="false">V32-U32</f>
        <v>0</v>
      </c>
      <c r="Q32" s="911" t="n">
        <f aca="false">W32-V32</f>
        <v>0</v>
      </c>
      <c r="R32" s="768" t="n">
        <f aca="false">SUM(N32:Q32)</f>
        <v>0</v>
      </c>
      <c r="S32" s="851" t="e">
        <f aca="false">(R32/M32)*100</f>
        <v>#DIV/0!</v>
      </c>
      <c r="T32" s="964"/>
      <c r="U32" s="908" t="n">
        <v>0</v>
      </c>
      <c r="V32" s="908" t="n">
        <v>0</v>
      </c>
      <c r="W32" s="704" t="n">
        <v>0</v>
      </c>
    </row>
    <row r="33" customFormat="false" ht="15" hidden="false" customHeight="false" outlineLevel="0" collapsed="false">
      <c r="A33" s="978" t="s">
        <v>83</v>
      </c>
      <c r="B33" s="1010" t="s">
        <v>205</v>
      </c>
      <c r="C33" s="980" t="n">
        <v>1711</v>
      </c>
      <c r="D33" s="980" t="n">
        <v>1801</v>
      </c>
      <c r="E33" s="1002" t="n">
        <v>551</v>
      </c>
      <c r="F33" s="936" t="n">
        <v>367</v>
      </c>
      <c r="G33" s="936" t="n">
        <v>377</v>
      </c>
      <c r="H33" s="936" t="n">
        <v>441</v>
      </c>
      <c r="I33" s="936" t="n">
        <v>313</v>
      </c>
      <c r="J33" s="704" t="n">
        <v>215</v>
      </c>
      <c r="K33" s="704" t="n">
        <v>147</v>
      </c>
      <c r="L33" s="1003"/>
      <c r="M33" s="1003"/>
      <c r="N33" s="708" t="n">
        <v>41</v>
      </c>
      <c r="O33" s="920" t="n">
        <f aca="false">U33-N33</f>
        <v>35</v>
      </c>
      <c r="P33" s="902" t="n">
        <f aca="false">V33-U33</f>
        <v>27.6</v>
      </c>
      <c r="Q33" s="911" t="n">
        <f aca="false">W33-V33</f>
        <v>28.2</v>
      </c>
      <c r="R33" s="768" t="n">
        <f aca="false">SUM(N33:Q33)</f>
        <v>131.8</v>
      </c>
      <c r="S33" s="851" t="e">
        <f aca="false">(R33/M33)*100</f>
        <v>#DIV/0!</v>
      </c>
      <c r="U33" s="936" t="n">
        <v>76</v>
      </c>
      <c r="V33" s="908" t="n">
        <v>103.6</v>
      </c>
      <c r="W33" s="704" t="n">
        <v>131.8</v>
      </c>
    </row>
    <row r="34" customFormat="false" ht="15.75" hidden="false" customHeight="false" outlineLevel="0" collapsed="false">
      <c r="A34" s="957" t="s">
        <v>85</v>
      </c>
      <c r="B34" s="1011" t="s">
        <v>206</v>
      </c>
      <c r="C34" s="982" t="n">
        <v>569</v>
      </c>
      <c r="D34" s="982" t="n">
        <v>614</v>
      </c>
      <c r="E34" s="1012" t="s">
        <v>86</v>
      </c>
      <c r="F34" s="984" t="n">
        <v>655</v>
      </c>
      <c r="G34" s="984" t="n">
        <v>138</v>
      </c>
      <c r="H34" s="984" t="n">
        <v>309</v>
      </c>
      <c r="I34" s="937" t="n">
        <v>154</v>
      </c>
      <c r="J34" s="734" t="n">
        <v>438</v>
      </c>
      <c r="K34" s="734" t="n">
        <v>900</v>
      </c>
      <c r="L34" s="1013" t="n">
        <v>479</v>
      </c>
      <c r="M34" s="1013" t="n">
        <v>482</v>
      </c>
      <c r="N34" s="755" t="n">
        <v>443</v>
      </c>
      <c r="O34" s="935" t="n">
        <f aca="false">U34-N34</f>
        <v>224</v>
      </c>
      <c r="P34" s="899" t="n">
        <f aca="false">V34-U34</f>
        <v>437</v>
      </c>
      <c r="Q34" s="911" t="n">
        <f aca="false">W34-V34</f>
        <v>701.2</v>
      </c>
      <c r="R34" s="771" t="n">
        <f aca="false">SUM(N34:Q34)</f>
        <v>1805.2</v>
      </c>
      <c r="S34" s="855" t="n">
        <f aca="false">(R34/M34)*100</f>
        <v>374.522821576764</v>
      </c>
      <c r="U34" s="937" t="n">
        <v>667</v>
      </c>
      <c r="V34" s="909" t="n">
        <v>1104</v>
      </c>
      <c r="W34" s="734" t="n">
        <v>1805.2</v>
      </c>
    </row>
    <row r="35" customFormat="false" ht="15.75" hidden="false" customHeight="false" outlineLevel="0" collapsed="false">
      <c r="A35" s="989" t="s">
        <v>87</v>
      </c>
      <c r="B35" s="1014" t="s">
        <v>88</v>
      </c>
      <c r="C35" s="991" t="n">
        <f aca="false">SUM(C25:C34)</f>
        <v>25899</v>
      </c>
      <c r="D35" s="991" t="n">
        <f aca="false">SUM(D25:D34)</f>
        <v>29268</v>
      </c>
      <c r="E35" s="891"/>
      <c r="F35" s="928" t="n">
        <f aca="false">SUM(F25:F34)</f>
        <v>37381</v>
      </c>
      <c r="G35" s="928" t="n">
        <f aca="false">SUM(G25:G34)</f>
        <v>37982.75</v>
      </c>
      <c r="H35" s="928" t="n">
        <f aca="false">SUM(H25:H34)</f>
        <v>37443</v>
      </c>
      <c r="I35" s="928" t="n">
        <f aca="false">SUM(I25:I34)</f>
        <v>35876</v>
      </c>
      <c r="J35" s="743" t="n">
        <f aca="false">SUM(J25:J34)</f>
        <v>35723</v>
      </c>
      <c r="K35" s="743" t="n">
        <f aca="false">SUM(K25:K34)</f>
        <v>35008</v>
      </c>
      <c r="L35" s="1015" t="n">
        <f aca="false">SUM(L25:L34)</f>
        <v>30254</v>
      </c>
      <c r="M35" s="1016" t="n">
        <f aca="false">SUM(M25:M34)</f>
        <v>30486</v>
      </c>
      <c r="N35" s="1016" t="n">
        <f aca="false">SUM(N25:N34)</f>
        <v>8440</v>
      </c>
      <c r="O35" s="1017" t="n">
        <f aca="false">SUM(O25:O34)</f>
        <v>8888</v>
      </c>
      <c r="P35" s="1016" t="n">
        <f aca="false">SUM(P25:P34)</f>
        <v>8733.2</v>
      </c>
      <c r="Q35" s="1016" t="n">
        <f aca="false">SUM(Q25:Q34)</f>
        <v>10608.6</v>
      </c>
      <c r="R35" s="743" t="n">
        <f aca="false">SUM(N35:Q35)</f>
        <v>36669.8</v>
      </c>
      <c r="S35" s="750" t="n">
        <f aca="false">(R35/M35)*100</f>
        <v>120.284064816637</v>
      </c>
      <c r="U35" s="743" t="n">
        <f aca="false">SUM(U25:U34)</f>
        <v>17328</v>
      </c>
      <c r="V35" s="743" t="n">
        <f aca="false">SUM(V25:V34)</f>
        <v>26061.2</v>
      </c>
      <c r="W35" s="743" t="n">
        <f aca="false">SUM(W25:W34)</f>
        <v>36669.8</v>
      </c>
    </row>
    <row r="36" customFormat="false" ht="15" hidden="false" customHeight="false" outlineLevel="0" collapsed="false">
      <c r="A36" s="971" t="s">
        <v>89</v>
      </c>
      <c r="B36" s="1009" t="s">
        <v>207</v>
      </c>
      <c r="C36" s="973" t="n">
        <v>0</v>
      </c>
      <c r="D36" s="973" t="n">
        <v>0</v>
      </c>
      <c r="E36" s="1000" t="n">
        <v>601</v>
      </c>
      <c r="F36" s="939" t="n">
        <v>2877</v>
      </c>
      <c r="G36" s="939" t="n">
        <v>3123</v>
      </c>
      <c r="H36" s="939" t="n">
        <v>3105</v>
      </c>
      <c r="I36" s="939" t="n">
        <v>2093</v>
      </c>
      <c r="J36" s="725" t="n">
        <v>1973</v>
      </c>
      <c r="K36" s="725" t="n">
        <v>1538</v>
      </c>
      <c r="L36" s="1001"/>
      <c r="M36" s="1018"/>
      <c r="N36" s="697" t="n">
        <v>409</v>
      </c>
      <c r="O36" s="920" t="n">
        <f aca="false">U36-N36</f>
        <v>498</v>
      </c>
      <c r="P36" s="897" t="n">
        <f aca="false">V36-U36</f>
        <v>252</v>
      </c>
      <c r="Q36" s="897" t="n">
        <f aca="false">W36-V36</f>
        <v>529.4</v>
      </c>
      <c r="R36" s="767" t="n">
        <f aca="false">SUM(N36:Q36)</f>
        <v>1688.4</v>
      </c>
      <c r="S36" s="831" t="e">
        <f aca="false">(R36/M36)*100</f>
        <v>#DIV/0!</v>
      </c>
      <c r="U36" s="907" t="n">
        <v>907</v>
      </c>
      <c r="V36" s="907" t="n">
        <v>1159</v>
      </c>
      <c r="W36" s="725" t="n">
        <v>1688.4</v>
      </c>
    </row>
    <row r="37" customFormat="false" ht="15" hidden="false" customHeight="false" outlineLevel="0" collapsed="false">
      <c r="A37" s="978" t="s">
        <v>91</v>
      </c>
      <c r="B37" s="1010" t="s">
        <v>208</v>
      </c>
      <c r="C37" s="980" t="n">
        <v>1190</v>
      </c>
      <c r="D37" s="980" t="n">
        <v>1857</v>
      </c>
      <c r="E37" s="1002" t="n">
        <v>602</v>
      </c>
      <c r="F37" s="936" t="n">
        <v>763</v>
      </c>
      <c r="G37" s="936" t="n">
        <v>489</v>
      </c>
      <c r="H37" s="936" t="n">
        <v>687</v>
      </c>
      <c r="I37" s="936" t="n">
        <v>1081</v>
      </c>
      <c r="J37" s="704" t="n">
        <v>1393</v>
      </c>
      <c r="K37" s="704" t="n">
        <v>1905</v>
      </c>
      <c r="L37" s="1003"/>
      <c r="M37" s="1004"/>
      <c r="N37" s="708" t="n">
        <v>463</v>
      </c>
      <c r="O37" s="920" t="n">
        <f aca="false">U37-N37</f>
        <v>592</v>
      </c>
      <c r="P37" s="902" t="n">
        <f aca="false">V37-U37</f>
        <v>252</v>
      </c>
      <c r="Q37" s="911" t="n">
        <f aca="false">W37-V37</f>
        <v>1293.3</v>
      </c>
      <c r="R37" s="768" t="n">
        <f aca="false">SUM(N37:Q37)</f>
        <v>2600.3</v>
      </c>
      <c r="S37" s="851" t="e">
        <f aca="false">(R37/M37)*100</f>
        <v>#DIV/0!</v>
      </c>
      <c r="U37" s="908" t="n">
        <v>1055</v>
      </c>
      <c r="V37" s="908" t="n">
        <v>1307</v>
      </c>
      <c r="W37" s="704" t="n">
        <v>2600.3</v>
      </c>
    </row>
    <row r="38" customFormat="false" ht="15" hidden="false" customHeight="false" outlineLevel="0" collapsed="false">
      <c r="A38" s="978" t="s">
        <v>93</v>
      </c>
      <c r="B38" s="1010" t="s">
        <v>209</v>
      </c>
      <c r="C38" s="980" t="n">
        <v>0</v>
      </c>
      <c r="D38" s="980" t="n">
        <v>0</v>
      </c>
      <c r="E38" s="1002" t="n">
        <v>604</v>
      </c>
      <c r="F38" s="936" t="n">
        <v>405.61</v>
      </c>
      <c r="G38" s="936" t="n">
        <v>342.28</v>
      </c>
      <c r="H38" s="936" t="n">
        <v>251</v>
      </c>
      <c r="I38" s="936" t="n">
        <v>205</v>
      </c>
      <c r="J38" s="704" t="n">
        <v>255</v>
      </c>
      <c r="K38" s="704" t="n">
        <v>200</v>
      </c>
      <c r="L38" s="1003"/>
      <c r="M38" s="1004"/>
      <c r="N38" s="708" t="n">
        <v>48</v>
      </c>
      <c r="O38" s="920" t="n">
        <f aca="false">U38-N38</f>
        <v>50</v>
      </c>
      <c r="P38" s="902" t="n">
        <f aca="false">V38-U38</f>
        <v>24</v>
      </c>
      <c r="Q38" s="911" t="n">
        <f aca="false">W38-V38</f>
        <v>59.2</v>
      </c>
      <c r="R38" s="768" t="n">
        <f aca="false">SUM(N38:Q38)</f>
        <v>181.2</v>
      </c>
      <c r="S38" s="851" t="e">
        <f aca="false">(R38/M38)*100</f>
        <v>#DIV/0!</v>
      </c>
      <c r="U38" s="908" t="n">
        <v>98</v>
      </c>
      <c r="V38" s="908" t="n">
        <v>122</v>
      </c>
      <c r="W38" s="704" t="n">
        <v>181.2</v>
      </c>
    </row>
    <row r="39" customFormat="false" ht="15" hidden="false" customHeight="false" outlineLevel="0" collapsed="false">
      <c r="A39" s="978" t="s">
        <v>95</v>
      </c>
      <c r="B39" s="1010" t="s">
        <v>210</v>
      </c>
      <c r="C39" s="980" t="n">
        <v>12472</v>
      </c>
      <c r="D39" s="980" t="n">
        <v>13728</v>
      </c>
      <c r="E39" s="1002" t="s">
        <v>97</v>
      </c>
      <c r="F39" s="936" t="n">
        <v>33807</v>
      </c>
      <c r="G39" s="936" t="n">
        <v>33241</v>
      </c>
      <c r="H39" s="936" t="n">
        <v>33404</v>
      </c>
      <c r="I39" s="936" t="n">
        <v>32231</v>
      </c>
      <c r="J39" s="704" t="n">
        <v>31385</v>
      </c>
      <c r="K39" s="704" t="n">
        <v>30771</v>
      </c>
      <c r="L39" s="1003" t="n">
        <f aca="false">L35</f>
        <v>30254</v>
      </c>
      <c r="M39" s="1004" t="n">
        <v>30486</v>
      </c>
      <c r="N39" s="708" t="n">
        <v>7655</v>
      </c>
      <c r="O39" s="920" t="n">
        <f aca="false">U39-N39</f>
        <v>8278</v>
      </c>
      <c r="P39" s="902" t="n">
        <f aca="false">V39-U39</f>
        <v>7854</v>
      </c>
      <c r="Q39" s="911" t="n">
        <f aca="false">W39-V39</f>
        <v>7443.6</v>
      </c>
      <c r="R39" s="768" t="n">
        <f aca="false">SUM(N39:Q39)</f>
        <v>31230.6</v>
      </c>
      <c r="S39" s="851" t="n">
        <f aca="false">(R39/M39)*100</f>
        <v>102.442432592009</v>
      </c>
      <c r="U39" s="908" t="n">
        <v>15933</v>
      </c>
      <c r="V39" s="908" t="n">
        <v>23787</v>
      </c>
      <c r="W39" s="704" t="n">
        <v>31230.6</v>
      </c>
    </row>
    <row r="40" customFormat="false" ht="15.75" hidden="false" customHeight="false" outlineLevel="0" collapsed="false">
      <c r="A40" s="957" t="s">
        <v>98</v>
      </c>
      <c r="B40" s="1011" t="s">
        <v>206</v>
      </c>
      <c r="C40" s="982" t="n">
        <v>12330</v>
      </c>
      <c r="D40" s="982" t="n">
        <v>13218</v>
      </c>
      <c r="E40" s="1012" t="s">
        <v>99</v>
      </c>
      <c r="F40" s="984" t="n">
        <v>171</v>
      </c>
      <c r="G40" s="984" t="n">
        <v>876</v>
      </c>
      <c r="H40" s="984" t="n">
        <v>313</v>
      </c>
      <c r="I40" s="937" t="n">
        <v>410</v>
      </c>
      <c r="J40" s="734" t="n">
        <v>794</v>
      </c>
      <c r="K40" s="734" t="n">
        <v>692</v>
      </c>
      <c r="L40" s="1013"/>
      <c r="M40" s="1019"/>
      <c r="N40" s="755" t="n">
        <v>35</v>
      </c>
      <c r="O40" s="920" t="n">
        <f aca="false">U40-N40</f>
        <v>87</v>
      </c>
      <c r="P40" s="899" t="n">
        <f aca="false">V40-U40</f>
        <v>97</v>
      </c>
      <c r="Q40" s="912" t="n">
        <f aca="false">W40-V40</f>
        <v>754.1</v>
      </c>
      <c r="R40" s="771" t="n">
        <f aca="false">SUM(N40:Q40)</f>
        <v>973.1</v>
      </c>
      <c r="S40" s="855" t="e">
        <f aca="false">(R40/M40)*100</f>
        <v>#DIV/0!</v>
      </c>
      <c r="U40" s="937" t="n">
        <v>122</v>
      </c>
      <c r="V40" s="909" t="n">
        <v>219</v>
      </c>
      <c r="W40" s="734" t="n">
        <v>973.1</v>
      </c>
    </row>
    <row r="41" customFormat="false" ht="15.75" hidden="false" customHeight="false" outlineLevel="0" collapsed="false">
      <c r="A41" s="989" t="s">
        <v>100</v>
      </c>
      <c r="B41" s="1014" t="s">
        <v>101</v>
      </c>
      <c r="C41" s="991" t="n">
        <f aca="false">SUM(C36:C40)</f>
        <v>25992</v>
      </c>
      <c r="D41" s="991" t="n">
        <f aca="false">SUM(D36:D40)</f>
        <v>28803</v>
      </c>
      <c r="E41" s="891" t="s">
        <v>33</v>
      </c>
      <c r="F41" s="928" t="n">
        <f aca="false">SUM(F36:F40)</f>
        <v>38023.61</v>
      </c>
      <c r="G41" s="928" t="n">
        <f aca="false">SUM(G36:G40)</f>
        <v>38071.28</v>
      </c>
      <c r="H41" s="928" t="n">
        <f aca="false">SUM(H36:H40)</f>
        <v>37760</v>
      </c>
      <c r="I41" s="928" t="n">
        <f aca="false">SUM(I36:I40)</f>
        <v>36020</v>
      </c>
      <c r="J41" s="743" t="n">
        <f aca="false">SUM(J36:J40)</f>
        <v>35800</v>
      </c>
      <c r="K41" s="743" t="n">
        <f aca="false">SUM(K36:K40)</f>
        <v>35106</v>
      </c>
      <c r="L41" s="1015" t="n">
        <f aca="false">SUM(L36:L40)</f>
        <v>30254</v>
      </c>
      <c r="M41" s="1016" t="n">
        <f aca="false">SUM(M36:M40)</f>
        <v>30486</v>
      </c>
      <c r="N41" s="743" t="n">
        <f aca="false">SUM(N36:N40)</f>
        <v>8610</v>
      </c>
      <c r="O41" s="743" t="n">
        <f aca="false">SUM(O36:O40)</f>
        <v>9505</v>
      </c>
      <c r="P41" s="757" t="n">
        <f aca="false">SUM(P36:P40)</f>
        <v>8479</v>
      </c>
      <c r="Q41" s="1020" t="n">
        <f aca="false">SUM(Q36:Q40)</f>
        <v>10079.6</v>
      </c>
      <c r="R41" s="743" t="n">
        <f aca="false">SUM(N41:Q41)</f>
        <v>36673.6</v>
      </c>
      <c r="S41" s="750" t="n">
        <f aca="false">(R41/M41)*100</f>
        <v>120.29652955455</v>
      </c>
      <c r="U41" s="743" t="n">
        <f aca="false">SUM(U36:U40)</f>
        <v>18115</v>
      </c>
      <c r="V41" s="743" t="n">
        <f aca="false">SUM(V36:V40)</f>
        <v>26594</v>
      </c>
      <c r="W41" s="743" t="n">
        <f aca="false">SUM(W36:W40)</f>
        <v>36673.6</v>
      </c>
    </row>
    <row r="42" customFormat="false" ht="6.75" hidden="false" customHeight="true" outlineLevel="0" collapsed="false">
      <c r="A42" s="957"/>
      <c r="B42" s="1021"/>
      <c r="C42" s="1022"/>
      <c r="D42" s="1022"/>
      <c r="E42" s="925"/>
      <c r="F42" s="984"/>
      <c r="G42" s="984"/>
      <c r="H42" s="984"/>
      <c r="I42" s="1023"/>
      <c r="J42" s="748"/>
      <c r="K42" s="748"/>
      <c r="L42" s="1024"/>
      <c r="M42" s="1025"/>
      <c r="N42" s="754"/>
      <c r="O42" s="911"/>
      <c r="P42" s="622"/>
      <c r="Q42" s="763"/>
      <c r="R42" s="863"/>
      <c r="S42" s="831"/>
      <c r="U42" s="930"/>
      <c r="V42" s="930"/>
      <c r="W42" s="748"/>
    </row>
    <row r="43" customFormat="false" ht="15.75" hidden="false" customHeight="false" outlineLevel="0" collapsed="false">
      <c r="A43" s="1026" t="s">
        <v>102</v>
      </c>
      <c r="B43" s="990" t="s">
        <v>64</v>
      </c>
      <c r="C43" s="991" t="n">
        <f aca="false">+C41-C39</f>
        <v>13520</v>
      </c>
      <c r="D43" s="991" t="n">
        <f aca="false">+D41-D39</f>
        <v>15075</v>
      </c>
      <c r="E43" s="891" t="s">
        <v>33</v>
      </c>
      <c r="F43" s="928" t="n">
        <f aca="false">F41-F39</f>
        <v>4216.61</v>
      </c>
      <c r="G43" s="928" t="n">
        <f aca="false">G41-G39</f>
        <v>4830.28</v>
      </c>
      <c r="H43" s="928" t="n">
        <f aca="false">H41-H39</f>
        <v>4356</v>
      </c>
      <c r="I43" s="928" t="n">
        <f aca="false">I41-I39</f>
        <v>3789</v>
      </c>
      <c r="J43" s="743" t="n">
        <f aca="false">J41-J39</f>
        <v>4415</v>
      </c>
      <c r="K43" s="743" t="n">
        <f aca="false">K41-K39</f>
        <v>4335</v>
      </c>
      <c r="L43" s="678" t="n">
        <f aca="false">L41-L39</f>
        <v>0</v>
      </c>
      <c r="M43" s="800" t="n">
        <f aca="false">M41-M39</f>
        <v>0</v>
      </c>
      <c r="N43" s="743" t="n">
        <f aca="false">N41-N39</f>
        <v>955</v>
      </c>
      <c r="O43" s="743" t="n">
        <f aca="false">O41-O39</f>
        <v>1227</v>
      </c>
      <c r="P43" s="743" t="n">
        <f aca="false">P41-P39</f>
        <v>625</v>
      </c>
      <c r="Q43" s="748" t="n">
        <f aca="false">Q41-Q39</f>
        <v>2636</v>
      </c>
      <c r="R43" s="863" t="n">
        <f aca="false">SUM(N43:Q43)</f>
        <v>5443</v>
      </c>
      <c r="S43" s="831" t="e">
        <f aca="false">(R43/M43)*100</f>
        <v>#DIV/0!</v>
      </c>
      <c r="U43" s="743" t="n">
        <f aca="false">U41-U39</f>
        <v>2182</v>
      </c>
      <c r="V43" s="743" t="n">
        <f aca="false">V41-V39</f>
        <v>2807</v>
      </c>
      <c r="W43" s="743" t="n">
        <f aca="false">W41-W39</f>
        <v>5443</v>
      </c>
    </row>
    <row r="44" customFormat="false" ht="15.75" hidden="false" customHeight="false" outlineLevel="0" collapsed="false">
      <c r="A44" s="989" t="s">
        <v>103</v>
      </c>
      <c r="B44" s="990" t="s">
        <v>104</v>
      </c>
      <c r="C44" s="991" t="n">
        <f aca="false">+C41-C35</f>
        <v>93</v>
      </c>
      <c r="D44" s="991" t="n">
        <f aca="false">+D41-D35</f>
        <v>-465</v>
      </c>
      <c r="E44" s="891" t="s">
        <v>33</v>
      </c>
      <c r="F44" s="928" t="n">
        <f aca="false">F41-F35</f>
        <v>642.610000000001</v>
      </c>
      <c r="G44" s="928" t="n">
        <f aca="false">G41-G35</f>
        <v>88.5299999999988</v>
      </c>
      <c r="H44" s="928" t="n">
        <f aca="false">H41-H35</f>
        <v>317</v>
      </c>
      <c r="I44" s="928" t="n">
        <f aca="false">I41-I35</f>
        <v>144</v>
      </c>
      <c r="J44" s="743" t="n">
        <f aca="false">J41-J35</f>
        <v>77</v>
      </c>
      <c r="K44" s="743" t="n">
        <f aca="false">K41-K35</f>
        <v>98</v>
      </c>
      <c r="L44" s="678" t="n">
        <f aca="false">L41-L35</f>
        <v>0</v>
      </c>
      <c r="M44" s="800" t="n">
        <f aca="false">M41-M35</f>
        <v>0</v>
      </c>
      <c r="N44" s="743" t="n">
        <f aca="false">N41-N35</f>
        <v>170</v>
      </c>
      <c r="O44" s="743" t="n">
        <f aca="false">O41-O35</f>
        <v>617</v>
      </c>
      <c r="P44" s="743" t="n">
        <f aca="false">P41-P35</f>
        <v>-254.199999999999</v>
      </c>
      <c r="Q44" s="748" t="n">
        <f aca="false">Q41-Q35</f>
        <v>-529.000000000002</v>
      </c>
      <c r="R44" s="863" t="n">
        <f aca="false">SUM(N44:Q44)</f>
        <v>3.79999999999927</v>
      </c>
      <c r="S44" s="831" t="e">
        <f aca="false">(R44/M44)*100</f>
        <v>#DIV/0!</v>
      </c>
      <c r="U44" s="743" t="n">
        <f aca="false">U41-U35</f>
        <v>787</v>
      </c>
      <c r="V44" s="743" t="n">
        <f aca="false">V41-V35</f>
        <v>532.799999999999</v>
      </c>
      <c r="W44" s="743" t="n">
        <f aca="false">W41-W35</f>
        <v>3.79999999999563</v>
      </c>
    </row>
    <row r="45" customFormat="false" ht="15.75" hidden="false" customHeight="false" outlineLevel="0" collapsed="false">
      <c r="A45" s="1027" t="s">
        <v>105</v>
      </c>
      <c r="B45" s="956" t="s">
        <v>64</v>
      </c>
      <c r="C45" s="1028" t="n">
        <f aca="false">+C44-C39</f>
        <v>-12379</v>
      </c>
      <c r="D45" s="1028" t="n">
        <f aca="false">+D44-D39</f>
        <v>-14193</v>
      </c>
      <c r="E45" s="926" t="s">
        <v>33</v>
      </c>
      <c r="F45" s="928" t="n">
        <f aca="false">F44-F39</f>
        <v>-33164.39</v>
      </c>
      <c r="G45" s="928" t="n">
        <f aca="false">G44-G39</f>
        <v>-33152.47</v>
      </c>
      <c r="H45" s="928" t="n">
        <f aca="false">H44-H39</f>
        <v>-33087</v>
      </c>
      <c r="I45" s="928" t="n">
        <f aca="false">I44-I39</f>
        <v>-32087</v>
      </c>
      <c r="J45" s="743" t="n">
        <f aca="false">J44-J39</f>
        <v>-31308</v>
      </c>
      <c r="K45" s="743" t="n">
        <f aca="false">K44-K39</f>
        <v>-30673</v>
      </c>
      <c r="L45" s="678" t="n">
        <f aca="false">L44-L39</f>
        <v>-30254</v>
      </c>
      <c r="M45" s="800" t="n">
        <f aca="false">M44-M39</f>
        <v>-30486</v>
      </c>
      <c r="N45" s="743" t="n">
        <f aca="false">N44-N39</f>
        <v>-7485</v>
      </c>
      <c r="O45" s="743" t="n">
        <f aca="false">O44-O39</f>
        <v>-7661</v>
      </c>
      <c r="P45" s="743" t="n">
        <f aca="false">P44-P39</f>
        <v>-8108.2</v>
      </c>
      <c r="Q45" s="748" t="n">
        <f aca="false">Q44-Q39</f>
        <v>-7972.6</v>
      </c>
      <c r="R45" s="863" t="n">
        <f aca="false">SUM(N45:Q45)</f>
        <v>-31226.8</v>
      </c>
      <c r="S45" s="750" t="n">
        <f aca="false">(R45/M45)*100</f>
        <v>102.429967854097</v>
      </c>
      <c r="U45" s="743" t="n">
        <f aca="false">U44-U39</f>
        <v>-15146</v>
      </c>
      <c r="V45" s="743" t="n">
        <f aca="false">V44-V39</f>
        <v>-23254.2</v>
      </c>
      <c r="W45" s="743" t="n">
        <f aca="false">W44-W39</f>
        <v>-31226.8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910"/>
      <c r="B47" s="942" t="s">
        <v>244</v>
      </c>
      <c r="C47" s="197" t="s">
        <v>240</v>
      </c>
      <c r="E47" s="922" t="s">
        <v>245</v>
      </c>
    </row>
    <row r="48" customFormat="false" ht="15" hidden="false" customHeight="false" outlineLevel="0" collapsed="false">
      <c r="A48" s="777"/>
    </row>
    <row r="49" customFormat="false" ht="15" hidden="false" customHeight="false" outlineLevel="0" collapsed="false">
      <c r="A49" s="772" t="s">
        <v>211</v>
      </c>
      <c r="F49" s="197"/>
      <c r="G49" s="197"/>
      <c r="H49" s="197"/>
      <c r="I49" s="197"/>
      <c r="J49" s="380"/>
      <c r="K49" s="380"/>
      <c r="L49" s="380"/>
      <c r="M49" s="380"/>
      <c r="N49" s="380"/>
      <c r="O49" s="380"/>
      <c r="P49" s="380"/>
      <c r="Q49" s="380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</row>
    <row r="50" customFormat="false" ht="15" hidden="false" customHeight="false" outlineLevel="0" collapsed="false">
      <c r="A50" s="773" t="s">
        <v>212</v>
      </c>
      <c r="F50" s="197"/>
      <c r="G50" s="197"/>
      <c r="H50" s="197"/>
      <c r="I50" s="197"/>
      <c r="J50" s="380"/>
      <c r="K50" s="380"/>
      <c r="L50" s="380"/>
      <c r="M50" s="380"/>
      <c r="N50" s="380"/>
      <c r="O50" s="380"/>
      <c r="P50" s="380"/>
      <c r="Q50" s="380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</row>
    <row r="51" customFormat="false" ht="15" hidden="false" customHeight="false" outlineLevel="0" collapsed="false">
      <c r="A51" s="923" t="s">
        <v>213</v>
      </c>
      <c r="F51" s="197"/>
      <c r="G51" s="197"/>
      <c r="H51" s="197"/>
      <c r="I51" s="197"/>
      <c r="J51" s="380"/>
      <c r="K51" s="380"/>
      <c r="L51" s="380"/>
      <c r="M51" s="380"/>
      <c r="N51" s="380"/>
      <c r="O51" s="380"/>
      <c r="P51" s="380"/>
      <c r="Q51" s="380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</row>
    <row r="52" customFormat="false" ht="15" hidden="false" customHeight="false" outlineLevel="0" collapsed="false">
      <c r="A52" s="924"/>
      <c r="F52" s="197"/>
      <c r="G52" s="197"/>
      <c r="H52" s="197"/>
      <c r="I52" s="197"/>
      <c r="J52" s="380"/>
      <c r="K52" s="380"/>
      <c r="L52" s="380"/>
      <c r="M52" s="380"/>
      <c r="N52" s="380"/>
      <c r="O52" s="380"/>
      <c r="P52" s="380"/>
      <c r="Q52" s="380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</row>
    <row r="53" customFormat="false" ht="15" hidden="false" customHeight="false" outlineLevel="0" collapsed="false">
      <c r="A53" s="777" t="s">
        <v>222</v>
      </c>
      <c r="F53" s="197"/>
      <c r="G53" s="197"/>
      <c r="H53" s="197"/>
      <c r="I53" s="197"/>
      <c r="J53" s="380"/>
      <c r="K53" s="380"/>
      <c r="L53" s="380"/>
      <c r="M53" s="380"/>
      <c r="N53" s="380"/>
      <c r="O53" s="380"/>
      <c r="P53" s="380"/>
      <c r="Q53" s="380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</row>
    <row r="54" customFormat="false" ht="15" hidden="false" customHeight="false" outlineLevel="0" collapsed="false">
      <c r="A54" s="777"/>
      <c r="F54" s="197"/>
      <c r="G54" s="197"/>
      <c r="H54" s="197"/>
      <c r="I54" s="197"/>
      <c r="J54" s="380"/>
      <c r="K54" s="380"/>
      <c r="L54" s="380"/>
      <c r="M54" s="380"/>
      <c r="N54" s="380"/>
      <c r="O54" s="380"/>
      <c r="P54" s="380"/>
      <c r="Q54" s="380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</row>
    <row r="55" customFormat="false" ht="15" hidden="false" customHeight="false" outlineLevel="0" collapsed="false">
      <c r="A55" s="777" t="s">
        <v>246</v>
      </c>
      <c r="F55" s="197"/>
      <c r="G55" s="197"/>
      <c r="H55" s="197"/>
      <c r="I55" s="197"/>
      <c r="J55" s="380"/>
      <c r="K55" s="380"/>
      <c r="L55" s="380"/>
      <c r="M55" s="380"/>
      <c r="N55" s="380"/>
      <c r="O55" s="380"/>
      <c r="P55" s="380"/>
      <c r="Q55" s="380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</row>
    <row r="56" customFormat="false" ht="15" hidden="false" customHeight="false" outlineLevel="0" collapsed="false">
      <c r="A56" s="777" t="s">
        <v>247</v>
      </c>
    </row>
    <row r="57" customFormat="false" ht="15" hidden="false" customHeight="false" outlineLevel="0" collapsed="false">
      <c r="A57" s="777"/>
    </row>
    <row r="58" customFormat="false" ht="15" hidden="false" customHeight="false" outlineLevel="0" collapsed="false">
      <c r="A58" s="777"/>
    </row>
    <row r="59" customFormat="false" ht="15" hidden="false" customHeight="false" outlineLevel="0" collapsed="false">
      <c r="A59" s="777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3.56"/>
    <col collapsed="false" customWidth="true" hidden="true" outlineLevel="0" max="4" min="3" style="197" width="10.85"/>
    <col collapsed="false" customWidth="true" hidden="false" outlineLevel="0" max="5" min="5" style="450" width="6.41"/>
    <col collapsed="false" customWidth="true" hidden="true" outlineLevel="0" max="6" min="6" style="197" width="11.7"/>
    <col collapsed="false" customWidth="true" hidden="true" outlineLevel="0" max="9" min="7" style="197" width="11.56"/>
    <col collapsed="false" customWidth="true" hidden="true" outlineLevel="0" max="11" min="10" style="380" width="11.56"/>
    <col collapsed="false" customWidth="true" hidden="false" outlineLevel="0" max="12" min="12" style="380" width="11.56"/>
    <col collapsed="false" customWidth="true" hidden="false" outlineLevel="0" max="13" min="13" style="380" width="11.42"/>
    <col collapsed="false" customWidth="true" hidden="false" outlineLevel="0" max="14" min="14" style="380" width="9.85"/>
    <col collapsed="false" customWidth="false" hidden="false" outlineLevel="0" max="15" min="15" style="380" width="9.14"/>
    <col collapsed="false" customWidth="true" hidden="false" outlineLevel="0" max="16" min="16" style="380" width="9.28"/>
    <col collapsed="false" customWidth="false" hidden="false" outlineLevel="0" max="17" min="17" style="380" width="9.14"/>
    <col collapsed="false" customWidth="true" hidden="false" outlineLevel="0" max="18" min="18" style="380" width="11.99"/>
    <col collapsed="false" customWidth="false" hidden="false" outlineLevel="0" max="19" min="19" style="360" width="9.14"/>
    <col collapsed="false" customWidth="true" hidden="false" outlineLevel="0" max="20" min="20" style="380" width="3.42"/>
    <col collapsed="false" customWidth="true" hidden="false" outlineLevel="0" max="21" min="21" style="380" width="12.56"/>
    <col collapsed="false" customWidth="true" hidden="false" outlineLevel="0" max="22" min="22" style="380" width="11.85"/>
    <col collapsed="false" customWidth="true" hidden="false" outlineLevel="0" max="23" min="23" style="380" width="11.99"/>
    <col collapsed="false" customWidth="false" hidden="false" outlineLevel="0" max="257" min="24" style="197" width="9.14"/>
  </cols>
  <sheetData>
    <row r="1" s="330" customFormat="true" ht="18.75" hidden="false" customHeight="false" outlineLevel="0" collapsed="false">
      <c r="A1" s="588" t="s">
        <v>178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</row>
    <row r="2" customFormat="false" ht="21.75" hidden="false" customHeight="true" outlineLevel="0" collapsed="false">
      <c r="A2" s="589" t="s">
        <v>107</v>
      </c>
      <c r="B2" s="590"/>
      <c r="M2" s="591"/>
      <c r="N2" s="591"/>
    </row>
    <row r="3" customFormat="false" ht="15" hidden="false" customHeight="false" outlineLevel="0" collapsed="false">
      <c r="A3" s="597"/>
      <c r="M3" s="591"/>
      <c r="N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M4" s="591"/>
      <c r="N4" s="591"/>
    </row>
    <row r="5" customFormat="false" ht="16.5" hidden="false" customHeight="false" outlineLevel="0" collapsed="false">
      <c r="A5" s="886" t="s">
        <v>224</v>
      </c>
      <c r="B5" s="593" t="s">
        <v>248</v>
      </c>
      <c r="C5" s="880"/>
      <c r="D5" s="880"/>
      <c r="E5" s="887"/>
      <c r="F5" s="880"/>
      <c r="G5" s="882"/>
      <c r="H5" s="880"/>
      <c r="I5" s="880"/>
      <c r="J5" s="883"/>
      <c r="K5" s="884"/>
      <c r="L5" s="595"/>
      <c r="M5" s="596"/>
      <c r="N5" s="596"/>
    </row>
    <row r="6" customFormat="false" ht="23.25" hidden="false" customHeight="true" outlineLevel="0" collapsed="false">
      <c r="A6" s="597" t="s">
        <v>4</v>
      </c>
      <c r="M6" s="591"/>
      <c r="N6" s="591"/>
    </row>
    <row r="7" customFormat="false" ht="15.75" hidden="false" customHeight="false" outlineLevel="0" collapsed="false">
      <c r="A7" s="778" t="s">
        <v>9</v>
      </c>
      <c r="B7" s="888" t="s">
        <v>10</v>
      </c>
      <c r="C7" s="889"/>
      <c r="D7" s="889"/>
      <c r="E7" s="888" t="s">
        <v>13</v>
      </c>
      <c r="F7" s="889"/>
      <c r="G7" s="889"/>
      <c r="H7" s="888" t="s">
        <v>249</v>
      </c>
      <c r="I7" s="890" t="s">
        <v>180</v>
      </c>
      <c r="J7" s="890" t="s">
        <v>181</v>
      </c>
      <c r="K7" s="890" t="s">
        <v>182</v>
      </c>
      <c r="L7" s="396" t="s">
        <v>183</v>
      </c>
      <c r="M7" s="396"/>
      <c r="N7" s="396" t="s">
        <v>6</v>
      </c>
      <c r="O7" s="396"/>
      <c r="P7" s="396"/>
      <c r="Q7" s="396"/>
      <c r="R7" s="779" t="s">
        <v>184</v>
      </c>
      <c r="S7" s="780" t="s">
        <v>8</v>
      </c>
      <c r="U7" s="891" t="s">
        <v>185</v>
      </c>
      <c r="V7" s="891"/>
      <c r="W7" s="891"/>
    </row>
    <row r="8" customFormat="false" ht="15.75" hidden="false" customHeight="false" outlineLevel="0" collapsed="false">
      <c r="A8" s="778"/>
      <c r="B8" s="888"/>
      <c r="C8" s="892" t="s">
        <v>11</v>
      </c>
      <c r="D8" s="892" t="s">
        <v>12</v>
      </c>
      <c r="E8" s="888"/>
      <c r="F8" s="892" t="s">
        <v>186</v>
      </c>
      <c r="G8" s="892" t="s">
        <v>187</v>
      </c>
      <c r="H8" s="888"/>
      <c r="I8" s="888"/>
      <c r="J8" s="888"/>
      <c r="K8" s="888"/>
      <c r="L8" s="607" t="s">
        <v>188</v>
      </c>
      <c r="M8" s="607" t="s">
        <v>218</v>
      </c>
      <c r="N8" s="608" t="s">
        <v>20</v>
      </c>
      <c r="O8" s="893" t="s">
        <v>23</v>
      </c>
      <c r="P8" s="894" t="s">
        <v>26</v>
      </c>
      <c r="Q8" s="895" t="s">
        <v>29</v>
      </c>
      <c r="R8" s="607" t="s">
        <v>30</v>
      </c>
      <c r="S8" s="783" t="s">
        <v>31</v>
      </c>
      <c r="U8" s="925" t="s">
        <v>190</v>
      </c>
      <c r="V8" s="926" t="s">
        <v>191</v>
      </c>
      <c r="W8" s="926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36</v>
      </c>
      <c r="G9" s="786" t="n">
        <v>33</v>
      </c>
      <c r="H9" s="786" t="n">
        <v>32</v>
      </c>
      <c r="I9" s="617" t="n">
        <v>32</v>
      </c>
      <c r="J9" s="626" t="n">
        <v>35</v>
      </c>
      <c r="K9" s="626" t="n">
        <v>32</v>
      </c>
      <c r="L9" s="651"/>
      <c r="M9" s="651"/>
      <c r="N9" s="787" t="n">
        <v>33</v>
      </c>
      <c r="O9" s="649" t="n">
        <f aca="false">U9</f>
        <v>33</v>
      </c>
      <c r="P9" s="841" t="n">
        <f aca="false">V9</f>
        <v>33</v>
      </c>
      <c r="Q9" s="649" t="n">
        <f aca="false">W9</f>
        <v>33</v>
      </c>
      <c r="R9" s="670" t="s">
        <v>33</v>
      </c>
      <c r="S9" s="788" t="s">
        <v>33</v>
      </c>
      <c r="T9" s="789"/>
      <c r="U9" s="932" t="n">
        <v>33</v>
      </c>
      <c r="V9" s="932" t="n">
        <v>33</v>
      </c>
      <c r="W9" s="626" t="n">
        <v>33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36</v>
      </c>
      <c r="G10" s="791" t="n">
        <v>33</v>
      </c>
      <c r="H10" s="791" t="n">
        <v>32</v>
      </c>
      <c r="I10" s="631" t="n">
        <v>32</v>
      </c>
      <c r="J10" s="639" t="n">
        <v>34</v>
      </c>
      <c r="K10" s="639" t="n">
        <v>33.7</v>
      </c>
      <c r="L10" s="634"/>
      <c r="M10" s="634"/>
      <c r="N10" s="632" t="n">
        <v>33</v>
      </c>
      <c r="O10" s="665" t="n">
        <f aca="false">U10</f>
        <v>32.58</v>
      </c>
      <c r="P10" s="635" t="n">
        <f aca="false">V10</f>
        <v>32.5</v>
      </c>
      <c r="Q10" s="636" t="n">
        <f aca="false">W10</f>
        <v>32.49</v>
      </c>
      <c r="R10" s="637" t="s">
        <v>33</v>
      </c>
      <c r="S10" s="792" t="s">
        <v>33</v>
      </c>
      <c r="T10" s="789"/>
      <c r="U10" s="909" t="n">
        <v>32.58</v>
      </c>
      <c r="V10" s="909" t="n">
        <v>32.5</v>
      </c>
      <c r="W10" s="639" t="n">
        <v>32.49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9128</v>
      </c>
      <c r="G11" s="753" t="n">
        <v>9847</v>
      </c>
      <c r="H11" s="753" t="n">
        <v>10246</v>
      </c>
      <c r="I11" s="645" t="n">
        <v>9923</v>
      </c>
      <c r="J11" s="652" t="n">
        <v>10193</v>
      </c>
      <c r="K11" s="652" t="n">
        <v>10562</v>
      </c>
      <c r="L11" s="650" t="s">
        <v>33</v>
      </c>
      <c r="M11" s="650" t="s">
        <v>33</v>
      </c>
      <c r="N11" s="646" t="n">
        <v>10685</v>
      </c>
      <c r="O11" s="649" t="n">
        <f aca="false">U11</f>
        <v>10726</v>
      </c>
      <c r="P11" s="648" t="n">
        <f aca="false">V11</f>
        <v>10824</v>
      </c>
      <c r="Q11" s="649" t="n">
        <f aca="false">W11</f>
        <v>10907</v>
      </c>
      <c r="R11" s="653" t="s">
        <v>33</v>
      </c>
      <c r="S11" s="796" t="s">
        <v>33</v>
      </c>
      <c r="T11" s="789"/>
      <c r="U11" s="932" t="n">
        <v>10726</v>
      </c>
      <c r="V11" s="932" t="n">
        <v>10824</v>
      </c>
      <c r="W11" s="652" t="n">
        <v>10907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8254</v>
      </c>
      <c r="G12" s="753" t="n">
        <v>-9049</v>
      </c>
      <c r="H12" s="753" t="n">
        <v>-9430</v>
      </c>
      <c r="I12" s="645" t="n">
        <v>8973</v>
      </c>
      <c r="J12" s="652" t="n">
        <v>9341</v>
      </c>
      <c r="K12" s="652" t="n">
        <v>9745</v>
      </c>
      <c r="L12" s="659" t="s">
        <v>33</v>
      </c>
      <c r="M12" s="659" t="s">
        <v>33</v>
      </c>
      <c r="N12" s="656" t="n">
        <v>9889</v>
      </c>
      <c r="O12" s="658" t="n">
        <f aca="false">U12</f>
        <v>9951</v>
      </c>
      <c r="P12" s="648" t="n">
        <f aca="false">V12</f>
        <v>10070</v>
      </c>
      <c r="Q12" s="684" t="n">
        <f aca="false">W12</f>
        <v>10084</v>
      </c>
      <c r="R12" s="653" t="s">
        <v>33</v>
      </c>
      <c r="S12" s="796" t="s">
        <v>33</v>
      </c>
      <c r="T12" s="789"/>
      <c r="U12" s="908" t="n">
        <v>9951</v>
      </c>
      <c r="V12" s="908" t="n">
        <v>10070</v>
      </c>
      <c r="W12" s="652" t="n">
        <v>10084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 t="n">
        <v>155</v>
      </c>
      <c r="G13" s="753" t="n">
        <v>171</v>
      </c>
      <c r="H13" s="753" t="n">
        <v>231</v>
      </c>
      <c r="I13" s="645" t="n">
        <v>222</v>
      </c>
      <c r="J13" s="652" t="n">
        <v>127</v>
      </c>
      <c r="K13" s="652" t="n">
        <v>114</v>
      </c>
      <c r="L13" s="659" t="s">
        <v>33</v>
      </c>
      <c r="M13" s="659" t="s">
        <v>33</v>
      </c>
      <c r="N13" s="656" t="n">
        <v>126</v>
      </c>
      <c r="O13" s="658" t="n">
        <f aca="false">U13</f>
        <v>83</v>
      </c>
      <c r="P13" s="648" t="n">
        <f aca="false">V13</f>
        <v>121</v>
      </c>
      <c r="Q13" s="658" t="n">
        <f aca="false">W13</f>
        <v>82</v>
      </c>
      <c r="R13" s="653" t="s">
        <v>33</v>
      </c>
      <c r="S13" s="796" t="s">
        <v>33</v>
      </c>
      <c r="T13" s="789"/>
      <c r="U13" s="908" t="n">
        <v>83</v>
      </c>
      <c r="V13" s="908" t="n">
        <v>121</v>
      </c>
      <c r="W13" s="652" t="n">
        <v>82</v>
      </c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1778</v>
      </c>
      <c r="G14" s="753" t="n">
        <v>1611</v>
      </c>
      <c r="H14" s="753" t="n">
        <v>1677</v>
      </c>
      <c r="I14" s="645" t="n">
        <v>1597</v>
      </c>
      <c r="J14" s="652" t="n">
        <v>1651</v>
      </c>
      <c r="K14" s="652" t="n">
        <v>1722</v>
      </c>
      <c r="L14" s="659" t="s">
        <v>33</v>
      </c>
      <c r="M14" s="659" t="s">
        <v>33</v>
      </c>
      <c r="N14" s="656" t="n">
        <v>4083</v>
      </c>
      <c r="O14" s="658" t="n">
        <f aca="false">U14</f>
        <v>3090</v>
      </c>
      <c r="P14" s="648" t="n">
        <f aca="false">V14</f>
        <v>2242</v>
      </c>
      <c r="Q14" s="658" t="n">
        <f aca="false">W14</f>
        <v>1525</v>
      </c>
      <c r="R14" s="653" t="s">
        <v>33</v>
      </c>
      <c r="S14" s="796" t="s">
        <v>33</v>
      </c>
      <c r="T14" s="789"/>
      <c r="U14" s="908" t="n">
        <v>3090</v>
      </c>
      <c r="V14" s="908" t="n">
        <v>2242</v>
      </c>
      <c r="W14" s="652" t="n">
        <v>1525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2151</v>
      </c>
      <c r="G15" s="754" t="n">
        <v>1665</v>
      </c>
      <c r="H15" s="754" t="n">
        <v>1411</v>
      </c>
      <c r="I15" s="663" t="n">
        <v>1629</v>
      </c>
      <c r="J15" s="669" t="n">
        <v>2235</v>
      </c>
      <c r="K15" s="669" t="n">
        <v>2199</v>
      </c>
      <c r="L15" s="667" t="s">
        <v>33</v>
      </c>
      <c r="M15" s="667" t="s">
        <v>33</v>
      </c>
      <c r="N15" s="618" t="n">
        <v>3406</v>
      </c>
      <c r="O15" s="636" t="n">
        <f aca="false">U15</f>
        <v>4760</v>
      </c>
      <c r="P15" s="648" t="n">
        <f aca="false">V15</f>
        <v>3708</v>
      </c>
      <c r="Q15" s="665" t="n">
        <f aca="false">W15</f>
        <v>1554</v>
      </c>
      <c r="R15" s="670" t="s">
        <v>33</v>
      </c>
      <c r="S15" s="788" t="s">
        <v>33</v>
      </c>
      <c r="T15" s="789"/>
      <c r="U15" s="988" t="n">
        <v>4760</v>
      </c>
      <c r="V15" s="988" t="n">
        <v>3708</v>
      </c>
      <c r="W15" s="669" t="n">
        <v>1554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4978</v>
      </c>
      <c r="G16" s="743" t="n">
        <v>4288</v>
      </c>
      <c r="H16" s="743" t="n">
        <v>4157</v>
      </c>
      <c r="I16" s="678" t="n">
        <v>4398</v>
      </c>
      <c r="J16" s="928" t="n">
        <f aca="false">J11-J12+J13+J14+J15</f>
        <v>4865</v>
      </c>
      <c r="K16" s="928" t="n">
        <f aca="false">K11-K12+K13+K14+K15</f>
        <v>4852</v>
      </c>
      <c r="L16" s="678" t="s">
        <v>33</v>
      </c>
      <c r="M16" s="678" t="s">
        <v>33</v>
      </c>
      <c r="N16" s="929" t="n">
        <f aca="false">N11-N12+N13+N14+N15</f>
        <v>8411</v>
      </c>
      <c r="O16" s="929" t="n">
        <f aca="false">O11-O12+O13+O14+O15</f>
        <v>8708</v>
      </c>
      <c r="P16" s="929" t="n">
        <f aca="false">P11-P12+P13+P14+P15</f>
        <v>6825</v>
      </c>
      <c r="Q16" s="928" t="n">
        <f aca="false">Q11-Q12+Q13+Q14+Q15</f>
        <v>3984</v>
      </c>
      <c r="R16" s="680" t="s">
        <v>33</v>
      </c>
      <c r="S16" s="801" t="s">
        <v>33</v>
      </c>
      <c r="T16" s="789"/>
      <c r="U16" s="928" t="n">
        <f aca="false">U11-U12+U13+U14+U15</f>
        <v>8708</v>
      </c>
      <c r="V16" s="928" t="n">
        <f aca="false">V11-V12+V13+V14+V15</f>
        <v>6825</v>
      </c>
      <c r="W16" s="928" t="n">
        <f aca="false">W11-W12+W13+W14+W15</f>
        <v>3984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 t="n">
        <v>919</v>
      </c>
      <c r="G17" s="754" t="n">
        <v>843</v>
      </c>
      <c r="H17" s="754" t="n">
        <v>861</v>
      </c>
      <c r="I17" s="663" t="n">
        <v>994</v>
      </c>
      <c r="J17" s="669" t="n">
        <v>897</v>
      </c>
      <c r="K17" s="669" t="n">
        <v>861</v>
      </c>
      <c r="L17" s="650" t="s">
        <v>33</v>
      </c>
      <c r="M17" s="650" t="s">
        <v>33</v>
      </c>
      <c r="N17" s="618" t="n">
        <v>841</v>
      </c>
      <c r="O17" s="684" t="n">
        <f aca="false">U17</f>
        <v>820</v>
      </c>
      <c r="P17" s="648" t="n">
        <f aca="false">V17</f>
        <v>799</v>
      </c>
      <c r="Q17" s="649" t="n">
        <f aca="false">W17</f>
        <v>868</v>
      </c>
      <c r="R17" s="670" t="s">
        <v>33</v>
      </c>
      <c r="S17" s="788" t="s">
        <v>33</v>
      </c>
      <c r="T17" s="789"/>
      <c r="U17" s="907" t="n">
        <v>820</v>
      </c>
      <c r="V17" s="907" t="n">
        <v>799</v>
      </c>
      <c r="W17" s="669" t="n">
        <v>868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366</v>
      </c>
      <c r="G18" s="753" t="n">
        <v>428</v>
      </c>
      <c r="H18" s="753" t="n">
        <v>383</v>
      </c>
      <c r="I18" s="645" t="n">
        <v>285</v>
      </c>
      <c r="J18" s="652" t="n">
        <v>736</v>
      </c>
      <c r="K18" s="652" t="n">
        <v>310</v>
      </c>
      <c r="L18" s="659" t="s">
        <v>33</v>
      </c>
      <c r="M18" s="659" t="s">
        <v>33</v>
      </c>
      <c r="N18" s="656" t="n">
        <v>337</v>
      </c>
      <c r="O18" s="658" t="n">
        <f aca="false">U18</f>
        <v>381</v>
      </c>
      <c r="P18" s="648" t="n">
        <f aca="false">V18</f>
        <v>413</v>
      </c>
      <c r="Q18" s="658" t="n">
        <f aca="false">W18</f>
        <v>315</v>
      </c>
      <c r="R18" s="653" t="s">
        <v>33</v>
      </c>
      <c r="S18" s="796" t="s">
        <v>33</v>
      </c>
      <c r="T18" s="789"/>
      <c r="U18" s="908" t="n">
        <v>381</v>
      </c>
      <c r="V18" s="908" t="n">
        <v>413</v>
      </c>
      <c r="W18" s="652" t="n">
        <v>315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 t="n">
        <v>0</v>
      </c>
      <c r="G19" s="753" t="n">
        <v>0</v>
      </c>
      <c r="H19" s="753" t="n">
        <v>0</v>
      </c>
      <c r="I19" s="645" t="n">
        <v>0</v>
      </c>
      <c r="J19" s="652" t="n">
        <v>0</v>
      </c>
      <c r="K19" s="652" t="n">
        <v>534</v>
      </c>
      <c r="L19" s="659" t="s">
        <v>33</v>
      </c>
      <c r="M19" s="659" t="s">
        <v>33</v>
      </c>
      <c r="N19" s="656" t="n">
        <v>304</v>
      </c>
      <c r="O19" s="658" t="n">
        <f aca="false">U19</f>
        <v>190</v>
      </c>
      <c r="P19" s="648" t="n">
        <f aca="false">V19</f>
        <v>59</v>
      </c>
      <c r="Q19" s="658" t="n">
        <f aca="false">W19</f>
        <v>0</v>
      </c>
      <c r="R19" s="653" t="s">
        <v>33</v>
      </c>
      <c r="S19" s="796" t="s">
        <v>33</v>
      </c>
      <c r="T19" s="789"/>
      <c r="U19" s="908" t="n">
        <v>190</v>
      </c>
      <c r="V19" s="908" t="n">
        <v>59</v>
      </c>
      <c r="W19" s="652" t="n">
        <v>0</v>
      </c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2121</v>
      </c>
      <c r="G20" s="753" t="n">
        <v>1263</v>
      </c>
      <c r="H20" s="753" t="n">
        <v>1314</v>
      </c>
      <c r="I20" s="645" t="n">
        <v>3005</v>
      </c>
      <c r="J20" s="652" t="n">
        <v>3165</v>
      </c>
      <c r="K20" s="652" t="n">
        <v>3109</v>
      </c>
      <c r="L20" s="659" t="s">
        <v>33</v>
      </c>
      <c r="M20" s="659" t="s">
        <v>33</v>
      </c>
      <c r="N20" s="656" t="n">
        <v>6887</v>
      </c>
      <c r="O20" s="658" t="n">
        <f aca="false">U20</f>
        <v>6815</v>
      </c>
      <c r="P20" s="648" t="n">
        <f aca="false">V20</f>
        <v>4754</v>
      </c>
      <c r="Q20" s="658" t="n">
        <f aca="false">W20</f>
        <v>2750</v>
      </c>
      <c r="R20" s="653" t="s">
        <v>33</v>
      </c>
      <c r="S20" s="796" t="s">
        <v>33</v>
      </c>
      <c r="T20" s="789"/>
      <c r="U20" s="908" t="n">
        <v>6815</v>
      </c>
      <c r="V20" s="908" t="n">
        <v>4754</v>
      </c>
      <c r="W20" s="652" t="n">
        <v>2750</v>
      </c>
    </row>
    <row r="21" customFormat="false" ht="15.75" hidden="false" customHeight="false" outlineLevel="0" collapsed="false">
      <c r="A21" s="628" t="s">
        <v>59</v>
      </c>
      <c r="B21" s="859"/>
      <c r="C21" s="518" t="n">
        <v>0</v>
      </c>
      <c r="D21" s="518" t="n">
        <v>0</v>
      </c>
      <c r="E21" s="519" t="s">
        <v>33</v>
      </c>
      <c r="F21" s="753" t="n">
        <v>0</v>
      </c>
      <c r="G21" s="753" t="n">
        <v>0</v>
      </c>
      <c r="H21" s="753" t="n">
        <v>0</v>
      </c>
      <c r="I21" s="631" t="n">
        <v>0</v>
      </c>
      <c r="J21" s="804" t="n">
        <v>0</v>
      </c>
      <c r="K21" s="804" t="n">
        <v>0</v>
      </c>
      <c r="L21" s="634" t="s">
        <v>33</v>
      </c>
      <c r="M21" s="634" t="s">
        <v>33</v>
      </c>
      <c r="N21" s="687" t="n">
        <v>0</v>
      </c>
      <c r="O21" s="665" t="n">
        <f aca="false">U21</f>
        <v>0</v>
      </c>
      <c r="P21" s="666" t="n">
        <f aca="false">V21</f>
        <v>0</v>
      </c>
      <c r="Q21" s="665" t="n">
        <f aca="false">W21</f>
        <v>0</v>
      </c>
      <c r="R21" s="690" t="s">
        <v>33</v>
      </c>
      <c r="S21" s="806" t="s">
        <v>33</v>
      </c>
      <c r="T21" s="789"/>
      <c r="U21" s="909" t="n">
        <v>0</v>
      </c>
      <c r="V21" s="909" t="n">
        <v>0</v>
      </c>
      <c r="W21" s="804" t="n">
        <v>0</v>
      </c>
    </row>
    <row r="22" customFormat="false" ht="15" hidden="false" customHeight="false" outlineLevel="0" collapsed="false">
      <c r="A22" s="691" t="s">
        <v>61</v>
      </c>
      <c r="B22" s="482"/>
      <c r="C22" s="385" t="n">
        <v>12472</v>
      </c>
      <c r="D22" s="385" t="n">
        <v>13728</v>
      </c>
      <c r="E22" s="523" t="s">
        <v>33</v>
      </c>
      <c r="F22" s="790" t="n">
        <v>16044</v>
      </c>
      <c r="G22" s="790" t="n">
        <v>16453</v>
      </c>
      <c r="H22" s="790" t="n">
        <v>15723</v>
      </c>
      <c r="I22" s="694" t="n">
        <v>15041</v>
      </c>
      <c r="J22" s="694" t="n">
        <v>15699</v>
      </c>
      <c r="K22" s="694" t="n">
        <v>16448</v>
      </c>
      <c r="L22" s="818" t="n">
        <f aca="false">L35</f>
        <v>16508</v>
      </c>
      <c r="M22" s="818" t="n">
        <f aca="false">SUM(M25:M34)</f>
        <v>16425</v>
      </c>
      <c r="N22" s="697" t="n">
        <v>4130</v>
      </c>
      <c r="O22" s="729" t="n">
        <f aca="false">U22-N22</f>
        <v>4309</v>
      </c>
      <c r="P22" s="649" t="n">
        <f aca="false">V22-U22</f>
        <v>4118</v>
      </c>
      <c r="Q22" s="649" t="n">
        <f aca="false">W22-V22</f>
        <v>4402</v>
      </c>
      <c r="R22" s="863" t="n">
        <f aca="false">SUM(N22:Q22)</f>
        <v>16959</v>
      </c>
      <c r="S22" s="831" t="n">
        <f aca="false">(R22/M22)*100</f>
        <v>103.251141552511</v>
      </c>
      <c r="T22" s="789"/>
      <c r="U22" s="932" t="n">
        <v>8439</v>
      </c>
      <c r="V22" s="932" t="n">
        <v>12557</v>
      </c>
      <c r="W22" s="694" t="n">
        <v>16959</v>
      </c>
      <c r="X22" s="910"/>
    </row>
    <row r="23" customFormat="false" ht="1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 t="n">
        <v>0</v>
      </c>
      <c r="G23" s="753" t="n">
        <v>0</v>
      </c>
      <c r="H23" s="753" t="n">
        <v>0</v>
      </c>
      <c r="I23" s="704" t="n">
        <v>0</v>
      </c>
      <c r="J23" s="704" t="n">
        <v>0</v>
      </c>
      <c r="K23" s="704" t="n">
        <v>0</v>
      </c>
      <c r="L23" s="708"/>
      <c r="M23" s="810"/>
      <c r="N23" s="708"/>
      <c r="O23" s="729" t="n">
        <f aca="false">U23-N23</f>
        <v>0</v>
      </c>
      <c r="P23" s="658" t="n">
        <f aca="false">V23-U23</f>
        <v>0</v>
      </c>
      <c r="Q23" s="684" t="n">
        <f aca="false">W23-V23</f>
        <v>0</v>
      </c>
      <c r="R23" s="1029" t="n">
        <f aca="false">SUM(N23:Q23)</f>
        <v>0</v>
      </c>
      <c r="S23" s="851" t="e">
        <f aca="false">(R23/M23)*100</f>
        <v>#DIV/0!</v>
      </c>
      <c r="T23" s="789"/>
      <c r="U23" s="908" t="n">
        <v>0</v>
      </c>
      <c r="V23" s="908" t="n">
        <v>0</v>
      </c>
      <c r="W23" s="704" t="n">
        <v>0</v>
      </c>
    </row>
    <row r="24" customFormat="false" ht="15.75" hidden="false" customHeight="false" outlineLevel="0" collapsed="false">
      <c r="A24" s="628" t="s">
        <v>65</v>
      </c>
      <c r="B24" s="859" t="s">
        <v>64</v>
      </c>
      <c r="C24" s="518" t="n">
        <v>0</v>
      </c>
      <c r="D24" s="518" t="n">
        <v>1215</v>
      </c>
      <c r="E24" s="538" t="n">
        <v>672</v>
      </c>
      <c r="F24" s="812" t="n">
        <v>4494</v>
      </c>
      <c r="G24" s="812" t="n">
        <v>5315</v>
      </c>
      <c r="H24" s="812" t="n">
        <v>4983</v>
      </c>
      <c r="I24" s="716" t="n">
        <v>4700</v>
      </c>
      <c r="J24" s="716" t="n">
        <v>4400</v>
      </c>
      <c r="K24" s="716" t="n">
        <v>4500</v>
      </c>
      <c r="L24" s="852" t="n">
        <f aca="false">L25+L26+L27+L28+L29</f>
        <v>4500</v>
      </c>
      <c r="M24" s="852" t="n">
        <f aca="false">M25+M26+M27+M28+M29</f>
        <v>4510</v>
      </c>
      <c r="N24" s="719" t="n">
        <v>1125</v>
      </c>
      <c r="O24" s="885" t="n">
        <f aca="false">U24-N24</f>
        <v>1125</v>
      </c>
      <c r="P24" s="665" t="n">
        <f aca="false">V24-U24</f>
        <v>1125</v>
      </c>
      <c r="Q24" s="816" t="n">
        <f aca="false">W24-V24</f>
        <v>1135</v>
      </c>
      <c r="R24" s="1030" t="n">
        <f aca="false">SUM(N24:Q24)</f>
        <v>4510</v>
      </c>
      <c r="S24" s="855" t="n">
        <f aca="false">(R24/M24)*100</f>
        <v>100</v>
      </c>
      <c r="T24" s="789"/>
      <c r="U24" s="988" t="n">
        <v>2250</v>
      </c>
      <c r="V24" s="988" t="n">
        <v>3375</v>
      </c>
      <c r="W24" s="716" t="n">
        <v>4510</v>
      </c>
    </row>
    <row r="25" customFormat="false" ht="15" hidden="false" customHeight="false" outlineLevel="0" collapsed="false">
      <c r="A25" s="640" t="s">
        <v>66</v>
      </c>
      <c r="B25" s="913" t="s">
        <v>197</v>
      </c>
      <c r="C25" s="385" t="n">
        <v>6341</v>
      </c>
      <c r="D25" s="385" t="n">
        <v>6960</v>
      </c>
      <c r="E25" s="914" t="n">
        <v>501</v>
      </c>
      <c r="F25" s="753" t="n">
        <v>2712</v>
      </c>
      <c r="G25" s="753" t="n">
        <v>3239</v>
      </c>
      <c r="H25" s="753" t="n">
        <v>2518</v>
      </c>
      <c r="I25" s="725" t="n">
        <v>2062</v>
      </c>
      <c r="J25" s="725" t="n">
        <v>2587</v>
      </c>
      <c r="K25" s="725" t="n">
        <v>2208</v>
      </c>
      <c r="L25" s="818" t="n">
        <v>900</v>
      </c>
      <c r="M25" s="818" t="n">
        <v>900</v>
      </c>
      <c r="N25" s="818" t="n">
        <v>565</v>
      </c>
      <c r="O25" s="699" t="n">
        <f aca="false">U25-N25</f>
        <v>642</v>
      </c>
      <c r="P25" s="649" t="n">
        <f aca="false">V25-U25</f>
        <v>523</v>
      </c>
      <c r="Q25" s="649" t="n">
        <f aca="false">W25-V25</f>
        <v>902</v>
      </c>
      <c r="R25" s="767" t="n">
        <f aca="false">SUM(N25:Q25)</f>
        <v>2632</v>
      </c>
      <c r="S25" s="856" t="n">
        <f aca="false">(R25/M25)*100</f>
        <v>292.444444444444</v>
      </c>
      <c r="T25" s="789"/>
      <c r="U25" s="907" t="n">
        <v>1207</v>
      </c>
      <c r="V25" s="907" t="n">
        <v>1730</v>
      </c>
      <c r="W25" s="725" t="n">
        <v>2632</v>
      </c>
    </row>
    <row r="26" customFormat="false" ht="15" hidden="false" customHeight="false" outlineLevel="0" collapsed="false">
      <c r="A26" s="654" t="s">
        <v>68</v>
      </c>
      <c r="B26" s="915" t="s">
        <v>198</v>
      </c>
      <c r="C26" s="375" t="n">
        <v>1745</v>
      </c>
      <c r="D26" s="375" t="n">
        <v>2223</v>
      </c>
      <c r="E26" s="916" t="n">
        <v>502</v>
      </c>
      <c r="F26" s="753" t="n">
        <v>1777</v>
      </c>
      <c r="G26" s="753" t="n">
        <v>1284</v>
      </c>
      <c r="H26" s="753" t="n">
        <v>1847</v>
      </c>
      <c r="I26" s="704" t="n">
        <v>1950</v>
      </c>
      <c r="J26" s="704" t="n">
        <v>1731</v>
      </c>
      <c r="K26" s="704" t="n">
        <v>1777</v>
      </c>
      <c r="L26" s="708" t="n">
        <v>2100</v>
      </c>
      <c r="M26" s="708" t="n">
        <v>2100</v>
      </c>
      <c r="N26" s="708" t="n">
        <v>823</v>
      </c>
      <c r="O26" s="729" t="n">
        <f aca="false">U26-N26</f>
        <v>292</v>
      </c>
      <c r="P26" s="658" t="n">
        <f aca="false">V26-U26</f>
        <v>181</v>
      </c>
      <c r="Q26" s="684" t="n">
        <f aca="false">W26-V26</f>
        <v>633</v>
      </c>
      <c r="R26" s="768" t="n">
        <f aca="false">SUM(N26:Q26)</f>
        <v>1929</v>
      </c>
      <c r="S26" s="711" t="n">
        <f aca="false">(R26/M26)*100</f>
        <v>91.8571428571429</v>
      </c>
      <c r="T26" s="789"/>
      <c r="U26" s="908" t="n">
        <v>1115</v>
      </c>
      <c r="V26" s="908" t="n">
        <v>1296</v>
      </c>
      <c r="W26" s="704" t="n">
        <v>1929</v>
      </c>
    </row>
    <row r="27" customFormat="false" ht="15" hidden="false" customHeight="false" outlineLevel="0" collapsed="false">
      <c r="A27" s="654" t="s">
        <v>70</v>
      </c>
      <c r="B27" s="915" t="s">
        <v>199</v>
      </c>
      <c r="C27" s="375" t="n">
        <v>0</v>
      </c>
      <c r="D27" s="375" t="n">
        <v>0</v>
      </c>
      <c r="E27" s="916" t="n">
        <v>504</v>
      </c>
      <c r="F27" s="753" t="n">
        <v>173</v>
      </c>
      <c r="G27" s="753" t="n">
        <v>145</v>
      </c>
      <c r="H27" s="753" t="n">
        <v>109</v>
      </c>
      <c r="I27" s="704" t="n">
        <v>108</v>
      </c>
      <c r="J27" s="704" t="n">
        <v>12</v>
      </c>
      <c r="K27" s="704" t="n">
        <v>0</v>
      </c>
      <c r="L27" s="708"/>
      <c r="M27" s="708"/>
      <c r="N27" s="708"/>
      <c r="O27" s="729" t="n">
        <f aca="false">U27-N27</f>
        <v>0</v>
      </c>
      <c r="P27" s="658" t="n">
        <f aca="false">V27-U27</f>
        <v>0</v>
      </c>
      <c r="Q27" s="684" t="n">
        <f aca="false">W27-V27</f>
        <v>0</v>
      </c>
      <c r="R27" s="768" t="n">
        <f aca="false">SUM(N27:Q27)</f>
        <v>0</v>
      </c>
      <c r="S27" s="711" t="e">
        <f aca="false">(R27/M27)*100</f>
        <v>#DIV/0!</v>
      </c>
      <c r="T27" s="789"/>
      <c r="U27" s="908" t="n">
        <v>0</v>
      </c>
      <c r="V27" s="908" t="n">
        <v>0</v>
      </c>
      <c r="W27" s="704" t="n">
        <v>0</v>
      </c>
    </row>
    <row r="28" customFormat="false" ht="15" hidden="false" customHeight="false" outlineLevel="0" collapsed="false">
      <c r="A28" s="654" t="s">
        <v>72</v>
      </c>
      <c r="B28" s="915" t="s">
        <v>200</v>
      </c>
      <c r="C28" s="375" t="n">
        <v>428</v>
      </c>
      <c r="D28" s="375" t="n">
        <v>253</v>
      </c>
      <c r="E28" s="916" t="n">
        <v>511</v>
      </c>
      <c r="F28" s="753" t="n">
        <v>1044</v>
      </c>
      <c r="G28" s="753" t="n">
        <v>1388</v>
      </c>
      <c r="H28" s="753" t="n">
        <v>2056</v>
      </c>
      <c r="I28" s="704" t="n">
        <v>1213</v>
      </c>
      <c r="J28" s="704" t="n">
        <v>985</v>
      </c>
      <c r="K28" s="704" t="n">
        <v>813</v>
      </c>
      <c r="L28" s="708" t="n">
        <v>600</v>
      </c>
      <c r="M28" s="708" t="n">
        <v>600</v>
      </c>
      <c r="N28" s="708" t="n">
        <v>39</v>
      </c>
      <c r="O28" s="729" t="n">
        <f aca="false">U28-N28</f>
        <v>50</v>
      </c>
      <c r="P28" s="658" t="n">
        <f aca="false">V28-U28</f>
        <v>231</v>
      </c>
      <c r="Q28" s="684" t="n">
        <f aca="false">W28-V28</f>
        <v>566</v>
      </c>
      <c r="R28" s="768" t="n">
        <f aca="false">SUM(N28:Q28)</f>
        <v>886</v>
      </c>
      <c r="S28" s="711" t="n">
        <f aca="false">(R28/M28)*100</f>
        <v>147.666666666667</v>
      </c>
      <c r="T28" s="789"/>
      <c r="U28" s="908" t="n">
        <v>89</v>
      </c>
      <c r="V28" s="908" t="n">
        <v>320</v>
      </c>
      <c r="W28" s="704" t="n">
        <v>886</v>
      </c>
    </row>
    <row r="29" customFormat="false" ht="15" hidden="false" customHeight="false" outlineLevel="0" collapsed="false">
      <c r="A29" s="654" t="s">
        <v>74</v>
      </c>
      <c r="B29" s="915" t="s">
        <v>201</v>
      </c>
      <c r="C29" s="375" t="n">
        <v>1057</v>
      </c>
      <c r="D29" s="375" t="n">
        <v>1451</v>
      </c>
      <c r="E29" s="916" t="n">
        <v>518</v>
      </c>
      <c r="F29" s="753" t="n">
        <v>589</v>
      </c>
      <c r="G29" s="753" t="n">
        <v>715</v>
      </c>
      <c r="H29" s="753" t="n">
        <v>566</v>
      </c>
      <c r="I29" s="704" t="n">
        <v>630</v>
      </c>
      <c r="J29" s="704" t="n">
        <v>716</v>
      </c>
      <c r="K29" s="704" t="n">
        <v>773</v>
      </c>
      <c r="L29" s="708" t="n">
        <v>900</v>
      </c>
      <c r="M29" s="708" t="n">
        <v>910</v>
      </c>
      <c r="N29" s="708" t="n">
        <v>183</v>
      </c>
      <c r="O29" s="729" t="n">
        <f aca="false">U29-N29</f>
        <v>192</v>
      </c>
      <c r="P29" s="658" t="n">
        <f aca="false">V29-U29</f>
        <v>157</v>
      </c>
      <c r="Q29" s="684" t="n">
        <f aca="false">W29-V29</f>
        <v>140</v>
      </c>
      <c r="R29" s="768" t="n">
        <f aca="false">SUM(N29:Q29)</f>
        <v>672</v>
      </c>
      <c r="S29" s="711" t="n">
        <f aca="false">(R29/M29)*100</f>
        <v>73.8461538461539</v>
      </c>
      <c r="T29" s="789"/>
      <c r="U29" s="908" t="n">
        <v>375</v>
      </c>
      <c r="V29" s="908" t="n">
        <v>532</v>
      </c>
      <c r="W29" s="704" t="n">
        <v>672</v>
      </c>
    </row>
    <row r="30" customFormat="false" ht="15" hidden="false" customHeight="false" outlineLevel="0" collapsed="false">
      <c r="A30" s="654" t="s">
        <v>76</v>
      </c>
      <c r="B30" s="733" t="s">
        <v>202</v>
      </c>
      <c r="C30" s="375" t="n">
        <v>10408</v>
      </c>
      <c r="D30" s="375" t="n">
        <v>11792</v>
      </c>
      <c r="E30" s="916" t="n">
        <v>521</v>
      </c>
      <c r="F30" s="753" t="n">
        <v>8361</v>
      </c>
      <c r="G30" s="753" t="n">
        <v>8126</v>
      </c>
      <c r="H30" s="753" t="n">
        <v>7842</v>
      </c>
      <c r="I30" s="704" t="n">
        <v>7812</v>
      </c>
      <c r="J30" s="704" t="n">
        <v>8393</v>
      </c>
      <c r="K30" s="704" t="n">
        <v>9158</v>
      </c>
      <c r="L30" s="708" t="n">
        <v>8681</v>
      </c>
      <c r="M30" s="708" t="n">
        <v>8613</v>
      </c>
      <c r="N30" s="708" t="n">
        <v>2233</v>
      </c>
      <c r="O30" s="729" t="n">
        <f aca="false">U30-N30</f>
        <v>2377</v>
      </c>
      <c r="P30" s="658" t="n">
        <f aca="false">V30-U30</f>
        <v>2172</v>
      </c>
      <c r="Q30" s="684" t="n">
        <f aca="false">W30-V30</f>
        <v>2441</v>
      </c>
      <c r="R30" s="768" t="n">
        <f aca="false">SUM(N30:Q30)</f>
        <v>9223</v>
      </c>
      <c r="S30" s="711" t="n">
        <f aca="false">(R30/M30)*100</f>
        <v>107.082317427145</v>
      </c>
      <c r="T30" s="789"/>
      <c r="U30" s="908" t="n">
        <v>4610</v>
      </c>
      <c r="V30" s="908" t="n">
        <v>6782</v>
      </c>
      <c r="W30" s="704" t="n">
        <v>9223</v>
      </c>
    </row>
    <row r="31" customFormat="false" ht="15" hidden="false" customHeight="false" outlineLevel="0" collapsed="false">
      <c r="A31" s="654" t="s">
        <v>78</v>
      </c>
      <c r="B31" s="733" t="s">
        <v>203</v>
      </c>
      <c r="C31" s="375" t="n">
        <v>3640</v>
      </c>
      <c r="D31" s="375" t="n">
        <v>4174</v>
      </c>
      <c r="E31" s="916" t="s">
        <v>80</v>
      </c>
      <c r="F31" s="753" t="n">
        <v>3075</v>
      </c>
      <c r="G31" s="753" t="n">
        <v>2969</v>
      </c>
      <c r="H31" s="753" t="n">
        <v>2737</v>
      </c>
      <c r="I31" s="704" t="n">
        <v>2860</v>
      </c>
      <c r="J31" s="704" t="n">
        <v>2965</v>
      </c>
      <c r="K31" s="704" t="n">
        <v>3153</v>
      </c>
      <c r="L31" s="708" t="n">
        <v>3038</v>
      </c>
      <c r="M31" s="708" t="n">
        <v>3014</v>
      </c>
      <c r="N31" s="708" t="n">
        <v>765</v>
      </c>
      <c r="O31" s="729" t="n">
        <f aca="false">U31-N31</f>
        <v>824</v>
      </c>
      <c r="P31" s="658" t="n">
        <f aca="false">V31-U31</f>
        <v>769</v>
      </c>
      <c r="Q31" s="684" t="n">
        <f aca="false">W31-V31</f>
        <v>853</v>
      </c>
      <c r="R31" s="768" t="n">
        <f aca="false">SUM(N31:Q31)</f>
        <v>3211</v>
      </c>
      <c r="S31" s="711" t="n">
        <f aca="false">(R31/M31)*100</f>
        <v>106.536164565362</v>
      </c>
      <c r="T31" s="789"/>
      <c r="U31" s="908" t="n">
        <v>1589</v>
      </c>
      <c r="V31" s="908" t="n">
        <v>2358</v>
      </c>
      <c r="W31" s="704" t="n">
        <v>3211</v>
      </c>
    </row>
    <row r="32" customFormat="false" ht="15" hidden="false" customHeight="false" outlineLevel="0" collapsed="false">
      <c r="A32" s="654" t="s">
        <v>81</v>
      </c>
      <c r="B32" s="915" t="s">
        <v>204</v>
      </c>
      <c r="C32" s="375" t="n">
        <v>0</v>
      </c>
      <c r="D32" s="375" t="n">
        <v>0</v>
      </c>
      <c r="E32" s="916" t="n">
        <v>557</v>
      </c>
      <c r="F32" s="753" t="n">
        <v>0</v>
      </c>
      <c r="G32" s="753" t="n">
        <v>0</v>
      </c>
      <c r="H32" s="753" t="n">
        <v>0</v>
      </c>
      <c r="I32" s="704" t="n">
        <v>0</v>
      </c>
      <c r="J32" s="704" t="n">
        <v>0</v>
      </c>
      <c r="K32" s="704" t="n">
        <v>0</v>
      </c>
      <c r="L32" s="708"/>
      <c r="M32" s="708"/>
      <c r="N32" s="708" t="n">
        <v>0</v>
      </c>
      <c r="O32" s="729" t="n">
        <f aca="false">U32-N32</f>
        <v>0</v>
      </c>
      <c r="P32" s="658" t="n">
        <f aca="false">V32-U32</f>
        <v>0</v>
      </c>
      <c r="Q32" s="684" t="n">
        <f aca="false">W32-V32</f>
        <v>0</v>
      </c>
      <c r="R32" s="768" t="n">
        <f aca="false">SUM(N32:Q32)</f>
        <v>0</v>
      </c>
      <c r="S32" s="711" t="e">
        <f aca="false">(R32/M32)*100</f>
        <v>#DIV/0!</v>
      </c>
      <c r="T32" s="789"/>
      <c r="U32" s="908" t="n">
        <v>0</v>
      </c>
      <c r="V32" s="908" t="n">
        <v>0</v>
      </c>
      <c r="W32" s="704" t="n">
        <v>0</v>
      </c>
    </row>
    <row r="33" customFormat="false" ht="15" hidden="false" customHeight="false" outlineLevel="0" collapsed="false">
      <c r="A33" s="654" t="s">
        <v>83</v>
      </c>
      <c r="B33" s="915" t="s">
        <v>205</v>
      </c>
      <c r="C33" s="375" t="n">
        <v>1711</v>
      </c>
      <c r="D33" s="375" t="n">
        <v>1801</v>
      </c>
      <c r="E33" s="916" t="n">
        <v>551</v>
      </c>
      <c r="F33" s="753" t="n">
        <v>80</v>
      </c>
      <c r="G33" s="753" t="n">
        <v>73</v>
      </c>
      <c r="H33" s="753" t="n">
        <v>95</v>
      </c>
      <c r="I33" s="704" t="n">
        <v>97</v>
      </c>
      <c r="J33" s="704" t="n">
        <v>97</v>
      </c>
      <c r="K33" s="704" t="n">
        <v>93</v>
      </c>
      <c r="L33" s="708"/>
      <c r="M33" s="708"/>
      <c r="N33" s="708" t="n">
        <v>21</v>
      </c>
      <c r="O33" s="729" t="n">
        <f aca="false">U33-N33</f>
        <v>21</v>
      </c>
      <c r="P33" s="658" t="n">
        <f aca="false">V33-U33</f>
        <v>20</v>
      </c>
      <c r="Q33" s="684" t="n">
        <f aca="false">W33-V33</f>
        <v>21</v>
      </c>
      <c r="R33" s="768" t="n">
        <f aca="false">SUM(N33:Q33)</f>
        <v>83</v>
      </c>
      <c r="S33" s="711" t="e">
        <f aca="false">(R33/M33)*100</f>
        <v>#DIV/0!</v>
      </c>
      <c r="T33" s="789"/>
      <c r="U33" s="908" t="n">
        <v>42</v>
      </c>
      <c r="V33" s="908" t="n">
        <v>62</v>
      </c>
      <c r="W33" s="704" t="n">
        <v>83</v>
      </c>
    </row>
    <row r="34" customFormat="false" ht="15.75" hidden="false" customHeight="false" outlineLevel="0" collapsed="false">
      <c r="A34" s="613" t="s">
        <v>85</v>
      </c>
      <c r="B34" s="917" t="s">
        <v>206</v>
      </c>
      <c r="C34" s="496" t="n">
        <v>569</v>
      </c>
      <c r="D34" s="496" t="n">
        <v>614</v>
      </c>
      <c r="E34" s="918" t="s">
        <v>86</v>
      </c>
      <c r="F34" s="754" t="n">
        <v>88</v>
      </c>
      <c r="G34" s="754" t="n">
        <v>138</v>
      </c>
      <c r="H34" s="754" t="n">
        <v>106</v>
      </c>
      <c r="I34" s="734" t="n">
        <v>37</v>
      </c>
      <c r="J34" s="734" t="n">
        <v>46</v>
      </c>
      <c r="K34" s="734" t="n">
        <v>540</v>
      </c>
      <c r="L34" s="822" t="n">
        <v>289</v>
      </c>
      <c r="M34" s="822" t="n">
        <v>288</v>
      </c>
      <c r="N34" s="755" t="n">
        <v>127</v>
      </c>
      <c r="O34" s="815" t="n">
        <f aca="false">U34-N34</f>
        <v>69</v>
      </c>
      <c r="P34" s="665" t="n">
        <f aca="false">V34-U34</f>
        <v>97</v>
      </c>
      <c r="Q34" s="816" t="n">
        <f aca="false">W34-V34</f>
        <v>262</v>
      </c>
      <c r="R34" s="867" t="n">
        <f aca="false">SUM(N34:Q34)</f>
        <v>555</v>
      </c>
      <c r="S34" s="868" t="n">
        <f aca="false">(R34/M34)*100</f>
        <v>192.708333333333</v>
      </c>
      <c r="T34" s="789"/>
      <c r="U34" s="909" t="n">
        <v>196</v>
      </c>
      <c r="V34" s="909" t="n">
        <v>293</v>
      </c>
      <c r="W34" s="734" t="n">
        <v>555</v>
      </c>
    </row>
    <row r="35" customFormat="false" ht="15.75" hidden="false" customHeight="false" outlineLevel="0" collapsed="false">
      <c r="A35" s="742" t="s">
        <v>87</v>
      </c>
      <c r="B35" s="672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17899</v>
      </c>
      <c r="G35" s="743" t="n">
        <f aca="false">SUM(G25:G34)</f>
        <v>18077</v>
      </c>
      <c r="H35" s="743" t="n">
        <f aca="false">SUM(H25:H34)</f>
        <v>17876</v>
      </c>
      <c r="I35" s="743" t="n">
        <v>16769</v>
      </c>
      <c r="J35" s="743" t="n">
        <f aca="false">SUM(J25:J34)</f>
        <v>17532</v>
      </c>
      <c r="K35" s="743" t="n">
        <f aca="false">SUM(K25:K34)</f>
        <v>18515</v>
      </c>
      <c r="L35" s="825" t="n">
        <f aca="false">SUM(L25:L34)</f>
        <v>16508</v>
      </c>
      <c r="M35" s="826" t="n">
        <f aca="false">SUM(M25:M34)</f>
        <v>16425</v>
      </c>
      <c r="N35" s="826" t="n">
        <f aca="false">SUM(N25:N34)</f>
        <v>4756</v>
      </c>
      <c r="O35" s="746" t="n">
        <f aca="false">SUM(O25:O34)</f>
        <v>4467</v>
      </c>
      <c r="P35" s="826" t="n">
        <f aca="false">SUM(P25:P34)</f>
        <v>4150</v>
      </c>
      <c r="Q35" s="919" t="n">
        <f aca="false">SUM(Q25:Q34)</f>
        <v>5818</v>
      </c>
      <c r="R35" s="743" t="n">
        <f aca="false">SUM(N35:Q35)</f>
        <v>19191</v>
      </c>
      <c r="S35" s="749" t="n">
        <f aca="false">(R35/M35)*100</f>
        <v>116.840182648402</v>
      </c>
      <c r="T35" s="789"/>
      <c r="U35" s="743" t="n">
        <f aca="false">SUM(U25:U34)</f>
        <v>9223</v>
      </c>
      <c r="V35" s="743" t="n">
        <f aca="false">SUM(V25:V34)</f>
        <v>13373</v>
      </c>
      <c r="W35" s="743" t="n">
        <f aca="false">SUM(W25:W34)</f>
        <v>19191</v>
      </c>
    </row>
    <row r="36" customFormat="false" ht="15" hidden="false" customHeight="false" outlineLevel="0" collapsed="false">
      <c r="A36" s="640" t="s">
        <v>89</v>
      </c>
      <c r="B36" s="913" t="s">
        <v>207</v>
      </c>
      <c r="C36" s="385" t="n">
        <v>0</v>
      </c>
      <c r="D36" s="385" t="n">
        <v>0</v>
      </c>
      <c r="E36" s="914" t="n">
        <v>601</v>
      </c>
      <c r="F36" s="751" t="n">
        <v>0</v>
      </c>
      <c r="G36" s="751" t="n">
        <v>0</v>
      </c>
      <c r="H36" s="751" t="n">
        <v>0</v>
      </c>
      <c r="I36" s="725" t="n">
        <v>0</v>
      </c>
      <c r="J36" s="725" t="n">
        <v>0</v>
      </c>
      <c r="K36" s="725" t="n">
        <v>0</v>
      </c>
      <c r="L36" s="818"/>
      <c r="M36" s="827"/>
      <c r="N36" s="697" t="n">
        <v>0</v>
      </c>
      <c r="O36" s="729" t="n">
        <f aca="false">U36-N36</f>
        <v>0</v>
      </c>
      <c r="P36" s="649" t="n">
        <f aca="false">V36-U36</f>
        <v>0</v>
      </c>
      <c r="Q36" s="649" t="n">
        <f aca="false">W36-V36</f>
        <v>0</v>
      </c>
      <c r="R36" s="767" t="n">
        <f aca="false">SUM(N36:Q36)</f>
        <v>0</v>
      </c>
      <c r="S36" s="831" t="e">
        <f aca="false">(R36/M36)*100</f>
        <v>#DIV/0!</v>
      </c>
      <c r="T36" s="789"/>
      <c r="U36" s="751" t="n">
        <v>0</v>
      </c>
      <c r="V36" s="751" t="n">
        <v>0</v>
      </c>
      <c r="W36" s="725" t="n">
        <v>0</v>
      </c>
    </row>
    <row r="37" customFormat="false" ht="15" hidden="false" customHeight="false" outlineLevel="0" collapsed="false">
      <c r="A37" s="654" t="s">
        <v>91</v>
      </c>
      <c r="B37" s="915" t="s">
        <v>208</v>
      </c>
      <c r="C37" s="375" t="n">
        <v>1190</v>
      </c>
      <c r="D37" s="375" t="n">
        <v>1857</v>
      </c>
      <c r="E37" s="916" t="n">
        <v>602</v>
      </c>
      <c r="F37" s="753" t="n">
        <v>1507</v>
      </c>
      <c r="G37" s="753" t="n">
        <v>1622</v>
      </c>
      <c r="H37" s="753" t="n">
        <v>1604</v>
      </c>
      <c r="I37" s="704" t="n">
        <v>1461</v>
      </c>
      <c r="J37" s="704" t="n">
        <v>1519</v>
      </c>
      <c r="K37" s="704" t="n">
        <v>1866</v>
      </c>
      <c r="L37" s="708"/>
      <c r="M37" s="810"/>
      <c r="N37" s="708" t="n">
        <v>576</v>
      </c>
      <c r="O37" s="729" t="n">
        <f aca="false">U37-N37</f>
        <v>609</v>
      </c>
      <c r="P37" s="658" t="n">
        <f aca="false">V37-U37</f>
        <v>314</v>
      </c>
      <c r="Q37" s="684" t="n">
        <f aca="false">W37-V37</f>
        <v>579</v>
      </c>
      <c r="R37" s="768" t="n">
        <f aca="false">SUM(N37:Q37)</f>
        <v>2078</v>
      </c>
      <c r="S37" s="851" t="e">
        <f aca="false">(R37/M37)*100</f>
        <v>#DIV/0!</v>
      </c>
      <c r="T37" s="789"/>
      <c r="U37" s="753" t="n">
        <v>1185</v>
      </c>
      <c r="V37" s="753" t="n">
        <v>1499</v>
      </c>
      <c r="W37" s="704" t="n">
        <v>2078</v>
      </c>
    </row>
    <row r="38" customFormat="false" ht="15" hidden="false" customHeight="false" outlineLevel="0" collapsed="false">
      <c r="A38" s="654" t="s">
        <v>93</v>
      </c>
      <c r="B38" s="915" t="s">
        <v>209</v>
      </c>
      <c r="C38" s="375" t="n">
        <v>0</v>
      </c>
      <c r="D38" s="375" t="n">
        <v>0</v>
      </c>
      <c r="E38" s="916" t="n">
        <v>604</v>
      </c>
      <c r="F38" s="753" t="n">
        <v>193</v>
      </c>
      <c r="G38" s="753" t="n">
        <v>163</v>
      </c>
      <c r="H38" s="753" t="n">
        <v>124</v>
      </c>
      <c r="I38" s="704" t="n">
        <v>124</v>
      </c>
      <c r="J38" s="704" t="n">
        <v>14</v>
      </c>
      <c r="K38" s="704" t="n">
        <v>0</v>
      </c>
      <c r="L38" s="708"/>
      <c r="M38" s="810"/>
      <c r="N38" s="708"/>
      <c r="O38" s="729" t="n">
        <f aca="false">U38-N38</f>
        <v>0</v>
      </c>
      <c r="P38" s="658" t="n">
        <f aca="false">V38-U38</f>
        <v>0</v>
      </c>
      <c r="Q38" s="684" t="n">
        <f aca="false">W38-V38</f>
        <v>0</v>
      </c>
      <c r="R38" s="768" t="n">
        <f aca="false">SUM(N38:Q38)</f>
        <v>0</v>
      </c>
      <c r="S38" s="851" t="e">
        <f aca="false">(R38/M38)*100</f>
        <v>#DIV/0!</v>
      </c>
      <c r="T38" s="789"/>
      <c r="U38" s="753" t="n">
        <v>0</v>
      </c>
      <c r="V38" s="753" t="n">
        <v>0</v>
      </c>
      <c r="W38" s="704" t="n">
        <v>0</v>
      </c>
    </row>
    <row r="39" customFormat="false" ht="15" hidden="false" customHeight="false" outlineLevel="0" collapsed="false">
      <c r="A39" s="654" t="s">
        <v>95</v>
      </c>
      <c r="B39" s="915" t="s">
        <v>210</v>
      </c>
      <c r="C39" s="375" t="n">
        <v>12472</v>
      </c>
      <c r="D39" s="375" t="n">
        <v>13728</v>
      </c>
      <c r="E39" s="916" t="s">
        <v>97</v>
      </c>
      <c r="F39" s="753" t="n">
        <v>16044</v>
      </c>
      <c r="G39" s="753" t="n">
        <v>16453</v>
      </c>
      <c r="H39" s="753" t="n">
        <v>15723</v>
      </c>
      <c r="I39" s="704" t="n">
        <v>15041</v>
      </c>
      <c r="J39" s="704" t="n">
        <v>15699</v>
      </c>
      <c r="K39" s="704" t="n">
        <v>16448</v>
      </c>
      <c r="L39" s="708" t="n">
        <f aca="false">L35</f>
        <v>16508</v>
      </c>
      <c r="M39" s="810" t="n">
        <v>16425</v>
      </c>
      <c r="N39" s="708" t="n">
        <v>4130</v>
      </c>
      <c r="O39" s="729" t="n">
        <f aca="false">U39-N39</f>
        <v>4309</v>
      </c>
      <c r="P39" s="658" t="n">
        <f aca="false">V39-U39</f>
        <v>4118</v>
      </c>
      <c r="Q39" s="684" t="n">
        <f aca="false">W39-V39</f>
        <v>4402</v>
      </c>
      <c r="R39" s="768" t="n">
        <f aca="false">SUM(N39:Q39)</f>
        <v>16959</v>
      </c>
      <c r="S39" s="851" t="n">
        <f aca="false">(R39/M39)*100</f>
        <v>103.251141552511</v>
      </c>
      <c r="T39" s="789"/>
      <c r="U39" s="753" t="n">
        <v>8439</v>
      </c>
      <c r="V39" s="753" t="n">
        <v>12557</v>
      </c>
      <c r="W39" s="704" t="n">
        <v>16959</v>
      </c>
    </row>
    <row r="40" customFormat="false" ht="15.75" hidden="false" customHeight="false" outlineLevel="0" collapsed="false">
      <c r="A40" s="613" t="s">
        <v>98</v>
      </c>
      <c r="B40" s="917" t="s">
        <v>206</v>
      </c>
      <c r="C40" s="496" t="n">
        <v>12330</v>
      </c>
      <c r="D40" s="496" t="n">
        <v>13218</v>
      </c>
      <c r="E40" s="918" t="s">
        <v>99</v>
      </c>
      <c r="F40" s="754" t="n">
        <v>198</v>
      </c>
      <c r="G40" s="754" t="n">
        <v>138</v>
      </c>
      <c r="H40" s="754" t="n">
        <v>452</v>
      </c>
      <c r="I40" s="734" t="n">
        <v>257</v>
      </c>
      <c r="J40" s="734" t="n">
        <v>366</v>
      </c>
      <c r="K40" s="734" t="n">
        <v>239</v>
      </c>
      <c r="L40" s="822"/>
      <c r="M40" s="829"/>
      <c r="N40" s="755" t="n">
        <v>54</v>
      </c>
      <c r="O40" s="729" t="n">
        <f aca="false">U40-N40</f>
        <v>47</v>
      </c>
      <c r="P40" s="665" t="n">
        <f aca="false">V40-U40</f>
        <v>16</v>
      </c>
      <c r="Q40" s="816" t="n">
        <f aca="false">W40-V40</f>
        <v>87</v>
      </c>
      <c r="R40" s="867" t="n">
        <f aca="false">SUM(N40:Q40)</f>
        <v>204</v>
      </c>
      <c r="S40" s="1031" t="e">
        <f aca="false">(R40/M40)*100</f>
        <v>#DIV/0!</v>
      </c>
      <c r="T40" s="789"/>
      <c r="U40" s="793" t="n">
        <v>101</v>
      </c>
      <c r="V40" s="793" t="n">
        <v>117</v>
      </c>
      <c r="W40" s="734" t="n">
        <v>204</v>
      </c>
    </row>
    <row r="41" customFormat="false" ht="15.75" hidden="false" customHeight="false" outlineLevel="0" collapsed="false">
      <c r="A41" s="742" t="s">
        <v>100</v>
      </c>
      <c r="B41" s="672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17942</v>
      </c>
      <c r="G41" s="743" t="n">
        <f aca="false">SUM(G36:G40)</f>
        <v>18376</v>
      </c>
      <c r="H41" s="743" t="n">
        <f aca="false">SUM(H36:H40)</f>
        <v>17903</v>
      </c>
      <c r="I41" s="743" t="n">
        <f aca="false">SUM(I36:I40)</f>
        <v>16883</v>
      </c>
      <c r="J41" s="743" t="n">
        <f aca="false">SUM(J36:J40)</f>
        <v>17598</v>
      </c>
      <c r="K41" s="743" t="n">
        <f aca="false">SUM(K36:K40)</f>
        <v>18553</v>
      </c>
      <c r="L41" s="825" t="n">
        <f aca="false">SUM(L36:L40)</f>
        <v>16508</v>
      </c>
      <c r="M41" s="826" t="n">
        <f aca="false">SUM(M36:M40)</f>
        <v>16425</v>
      </c>
      <c r="N41" s="743" t="n">
        <f aca="false">SUM(N36:N40)</f>
        <v>4760</v>
      </c>
      <c r="O41" s="743" t="n">
        <f aca="false">SUM(O36:O40)</f>
        <v>4965</v>
      </c>
      <c r="P41" s="743" t="n">
        <f aca="false">SUM(P36:P40)</f>
        <v>4448</v>
      </c>
      <c r="Q41" s="758" t="n">
        <f aca="false">SUM(Q36:Q40)</f>
        <v>5068</v>
      </c>
      <c r="R41" s="743" t="n">
        <f aca="false">SUM(N41:Q41)</f>
        <v>19241</v>
      </c>
      <c r="S41" s="750" t="n">
        <f aca="false">(R41/M41)*100</f>
        <v>117.144596651446</v>
      </c>
      <c r="T41" s="789"/>
      <c r="U41" s="743" t="n">
        <f aca="false">SUM(U36:U40)</f>
        <v>9725</v>
      </c>
      <c r="V41" s="743" t="n">
        <f aca="false">SUM(V36:V40)</f>
        <v>14173</v>
      </c>
      <c r="W41" s="743" t="n">
        <f aca="false">SUM(W36:W40)</f>
        <v>19241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54"/>
      <c r="I42" s="748"/>
      <c r="J42" s="748"/>
      <c r="K42" s="748"/>
      <c r="L42" s="832"/>
      <c r="M42" s="833"/>
      <c r="N42" s="754"/>
      <c r="O42" s="684"/>
      <c r="P42" s="622"/>
      <c r="Q42" s="763"/>
      <c r="R42" s="863"/>
      <c r="S42" s="831"/>
      <c r="T42" s="789"/>
      <c r="U42" s="754"/>
      <c r="V42" s="754"/>
      <c r="W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50" t="n">
        <f aca="false">F41-F39</f>
        <v>1898</v>
      </c>
      <c r="G43" s="750" t="n">
        <f aca="false">G41-G39</f>
        <v>1923</v>
      </c>
      <c r="H43" s="750" t="n">
        <f aca="false">H41-H39</f>
        <v>2180</v>
      </c>
      <c r="I43" s="743" t="n">
        <f aca="false">I41-I39</f>
        <v>1842</v>
      </c>
      <c r="J43" s="743" t="n">
        <f aca="false">J41-J39</f>
        <v>1899</v>
      </c>
      <c r="K43" s="743" t="n">
        <f aca="false">K41-K39</f>
        <v>2105</v>
      </c>
      <c r="L43" s="743" t="n">
        <f aca="false">L41-L39</f>
        <v>0</v>
      </c>
      <c r="M43" s="750" t="n">
        <f aca="false">M41-M39</f>
        <v>0</v>
      </c>
      <c r="N43" s="743" t="n">
        <f aca="false">N41-N39</f>
        <v>630</v>
      </c>
      <c r="O43" s="743" t="n">
        <f aca="false">O41-O39</f>
        <v>656</v>
      </c>
      <c r="P43" s="743" t="n">
        <f aca="false">P41-P39</f>
        <v>330</v>
      </c>
      <c r="Q43" s="748" t="n">
        <f aca="false">Q41-Q39</f>
        <v>666</v>
      </c>
      <c r="R43" s="863" t="n">
        <f aca="false">SUM(N43:Q43)</f>
        <v>2282</v>
      </c>
      <c r="S43" s="831" t="e">
        <f aca="false">(R43/M43)*100</f>
        <v>#DIV/0!</v>
      </c>
      <c r="T43" s="789"/>
      <c r="U43" s="743" t="n">
        <f aca="false">U41-U39</f>
        <v>1286</v>
      </c>
      <c r="V43" s="743" t="n">
        <f aca="false">V41-V39</f>
        <v>1616</v>
      </c>
      <c r="W43" s="743" t="n">
        <f aca="false">W41-W39</f>
        <v>2282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50" t="n">
        <f aca="false">F41-F35</f>
        <v>43</v>
      </c>
      <c r="G44" s="750" t="n">
        <f aca="false">G41-G35</f>
        <v>299</v>
      </c>
      <c r="H44" s="750" t="n">
        <f aca="false">H41-H35</f>
        <v>27</v>
      </c>
      <c r="I44" s="743" t="n">
        <f aca="false">I41-I35</f>
        <v>114</v>
      </c>
      <c r="J44" s="743" t="n">
        <f aca="false">J41-J35</f>
        <v>66</v>
      </c>
      <c r="K44" s="743" t="n">
        <f aca="false">K41-K35</f>
        <v>38</v>
      </c>
      <c r="L44" s="743" t="n">
        <f aca="false">L41-L35</f>
        <v>0</v>
      </c>
      <c r="M44" s="750" t="n">
        <f aca="false">M41-M35</f>
        <v>0</v>
      </c>
      <c r="N44" s="743" t="n">
        <f aca="false">N41-N35</f>
        <v>4</v>
      </c>
      <c r="O44" s="743" t="n">
        <f aca="false">O41-O35</f>
        <v>498</v>
      </c>
      <c r="P44" s="743" t="n">
        <f aca="false">P41-P35</f>
        <v>298</v>
      </c>
      <c r="Q44" s="748" t="n">
        <f aca="false">Q41-Q35</f>
        <v>-750</v>
      </c>
      <c r="R44" s="863" t="n">
        <f aca="false">SUM(N44:Q44)</f>
        <v>50</v>
      </c>
      <c r="S44" s="831" t="e">
        <f aca="false">(R44/M44)*100</f>
        <v>#DIV/0!</v>
      </c>
      <c r="T44" s="789"/>
      <c r="U44" s="743" t="n">
        <f aca="false">U41-U35</f>
        <v>502</v>
      </c>
      <c r="V44" s="743" t="n">
        <f aca="false">V41-V35</f>
        <v>800</v>
      </c>
      <c r="W44" s="743" t="n">
        <f aca="false">W41-W35</f>
        <v>50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50" t="n">
        <f aca="false">F44-F39</f>
        <v>-16001</v>
      </c>
      <c r="G45" s="750" t="n">
        <f aca="false">G44-G39</f>
        <v>-16154</v>
      </c>
      <c r="H45" s="750" t="n">
        <f aca="false">H44-H39</f>
        <v>-15696</v>
      </c>
      <c r="I45" s="743" t="n">
        <f aca="false">I44-I39</f>
        <v>-14927</v>
      </c>
      <c r="J45" s="743" t="n">
        <f aca="false">J44-J39</f>
        <v>-15633</v>
      </c>
      <c r="K45" s="743" t="n">
        <f aca="false">K44-K39</f>
        <v>-16410</v>
      </c>
      <c r="L45" s="743" t="n">
        <f aca="false">L44-L39</f>
        <v>-16508</v>
      </c>
      <c r="M45" s="750" t="n">
        <f aca="false">M44-M39</f>
        <v>-16425</v>
      </c>
      <c r="N45" s="743" t="n">
        <f aca="false">N44-N39</f>
        <v>-4126</v>
      </c>
      <c r="O45" s="743" t="n">
        <f aca="false">O44-O39</f>
        <v>-3811</v>
      </c>
      <c r="P45" s="743" t="n">
        <f aca="false">P44-P39</f>
        <v>-3820</v>
      </c>
      <c r="Q45" s="748" t="n">
        <f aca="false">Q44-Q39</f>
        <v>-5152</v>
      </c>
      <c r="R45" s="863" t="n">
        <f aca="false">SUM(N45:Q45)</f>
        <v>-16909</v>
      </c>
      <c r="S45" s="750" t="n">
        <f aca="false">(R45/M45)*100</f>
        <v>102.946727549467</v>
      </c>
      <c r="T45" s="789"/>
      <c r="U45" s="743" t="n">
        <f aca="false">U44-U39</f>
        <v>-7937</v>
      </c>
      <c r="V45" s="743" t="n">
        <f aca="false">V44-V39</f>
        <v>-11757</v>
      </c>
      <c r="W45" s="743" t="n">
        <f aca="false">W44-W39</f>
        <v>-16909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910"/>
      <c r="B47" s="942"/>
      <c r="E47" s="922" t="s">
        <v>250</v>
      </c>
    </row>
    <row r="48" customFormat="false" ht="15" hidden="false" customHeight="false" outlineLevel="0" collapsed="false">
      <c r="A48" s="777"/>
    </row>
    <row r="49" customFormat="false" ht="15" hidden="false" customHeight="false" outlineLevel="0" collapsed="false">
      <c r="A49" s="772" t="s">
        <v>211</v>
      </c>
      <c r="R49" s="197"/>
      <c r="S49" s="197"/>
      <c r="T49" s="197"/>
      <c r="U49" s="197"/>
      <c r="V49" s="197"/>
      <c r="W49" s="197"/>
    </row>
    <row r="50" customFormat="false" ht="15" hidden="false" customHeight="false" outlineLevel="0" collapsed="false">
      <c r="A50" s="773" t="s">
        <v>212</v>
      </c>
      <c r="R50" s="197"/>
      <c r="S50" s="197"/>
      <c r="T50" s="197"/>
      <c r="U50" s="197"/>
      <c r="V50" s="197"/>
      <c r="W50" s="197"/>
    </row>
    <row r="51" customFormat="false" ht="15" hidden="false" customHeight="false" outlineLevel="0" collapsed="false">
      <c r="A51" s="923" t="s">
        <v>213</v>
      </c>
      <c r="R51" s="197"/>
      <c r="S51" s="197"/>
      <c r="T51" s="197"/>
      <c r="U51" s="197"/>
      <c r="V51" s="197"/>
      <c r="W51" s="197"/>
    </row>
    <row r="52" customFormat="false" ht="15" hidden="false" customHeight="false" outlineLevel="0" collapsed="false">
      <c r="A52" s="924"/>
      <c r="R52" s="197"/>
      <c r="S52" s="197"/>
      <c r="T52" s="197"/>
      <c r="U52" s="197"/>
      <c r="V52" s="197"/>
      <c r="W52" s="197"/>
    </row>
    <row r="53" customFormat="false" ht="15" hidden="false" customHeight="false" outlineLevel="0" collapsed="false">
      <c r="A53" s="777" t="s">
        <v>251</v>
      </c>
      <c r="R53" s="197"/>
      <c r="S53" s="197"/>
      <c r="T53" s="197"/>
      <c r="U53" s="197"/>
      <c r="V53" s="197"/>
      <c r="W53" s="197"/>
    </row>
    <row r="54" customFormat="false" ht="15" hidden="false" customHeight="false" outlineLevel="0" collapsed="false">
      <c r="A54" s="777"/>
      <c r="R54" s="197"/>
      <c r="S54" s="197"/>
      <c r="T54" s="197"/>
      <c r="U54" s="197"/>
      <c r="V54" s="197"/>
      <c r="W54" s="197"/>
    </row>
    <row r="55" customFormat="false" ht="15" hidden="false" customHeight="false" outlineLevel="0" collapsed="false">
      <c r="A55" s="777" t="s">
        <v>252</v>
      </c>
      <c r="R55" s="197"/>
      <c r="S55" s="197"/>
      <c r="T55" s="197"/>
      <c r="U55" s="197"/>
      <c r="V55" s="197"/>
      <c r="W55" s="197"/>
    </row>
    <row r="56" customFormat="false" ht="15" hidden="false" customHeight="false" outlineLevel="0" collapsed="false">
      <c r="A56" s="777" t="s">
        <v>232</v>
      </c>
    </row>
    <row r="57" customFormat="false" ht="15" hidden="false" customHeight="false" outlineLevel="0" collapsed="false">
      <c r="A57" s="777"/>
      <c r="N57" s="380" t="s">
        <v>253</v>
      </c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3.56"/>
    <col collapsed="false" customWidth="true" hidden="true" outlineLevel="0" max="4" min="3" style="197" width="10.85"/>
    <col collapsed="false" customWidth="true" hidden="false" outlineLevel="0" max="5" min="5" style="450" width="6.41"/>
    <col collapsed="false" customWidth="true" hidden="true" outlineLevel="0" max="6" min="6" style="197" width="11.7"/>
    <col collapsed="false" customWidth="true" hidden="true" outlineLevel="0" max="9" min="7" style="197" width="11.56"/>
    <col collapsed="false" customWidth="true" hidden="true" outlineLevel="0" max="11" min="10" style="380" width="11.56"/>
    <col collapsed="false" customWidth="true" hidden="false" outlineLevel="0" max="12" min="12" style="380" width="11.56"/>
    <col collapsed="false" customWidth="true" hidden="false" outlineLevel="0" max="13" min="13" style="380" width="11.42"/>
    <col collapsed="false" customWidth="true" hidden="false" outlineLevel="0" max="14" min="14" style="380" width="9.85"/>
    <col collapsed="false" customWidth="false" hidden="false" outlineLevel="0" max="15" min="15" style="380" width="9.14"/>
    <col collapsed="false" customWidth="true" hidden="false" outlineLevel="0" max="16" min="16" style="380" width="9.28"/>
    <col collapsed="false" customWidth="true" hidden="false" outlineLevel="0" max="17" min="17" style="380" width="9.7"/>
    <col collapsed="false" customWidth="true" hidden="false" outlineLevel="0" max="18" min="18" style="380" width="11.99"/>
    <col collapsed="false" customWidth="true" hidden="false" outlineLevel="0" max="19" min="19" style="360" width="12.56"/>
    <col collapsed="false" customWidth="true" hidden="false" outlineLevel="0" max="20" min="20" style="380" width="3.42"/>
    <col collapsed="false" customWidth="true" hidden="false" outlineLevel="0" max="21" min="21" style="380" width="12.56"/>
    <col collapsed="false" customWidth="true" hidden="false" outlineLevel="0" max="22" min="22" style="380" width="11.85"/>
    <col collapsed="false" customWidth="true" hidden="false" outlineLevel="0" max="23" min="23" style="380" width="11.99"/>
    <col collapsed="false" customWidth="false" hidden="false" outlineLevel="0" max="257" min="24" style="197" width="9.14"/>
  </cols>
  <sheetData>
    <row r="1" s="330" customFormat="true" ht="18.75" hidden="false" customHeight="false" outlineLevel="0" collapsed="false">
      <c r="A1" s="588" t="s">
        <v>178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</row>
    <row r="2" customFormat="false" ht="21.75" hidden="false" customHeight="true" outlineLevel="0" collapsed="false">
      <c r="A2" s="589" t="s">
        <v>107</v>
      </c>
      <c r="B2" s="590"/>
      <c r="M2" s="591"/>
      <c r="N2" s="591"/>
    </row>
    <row r="3" customFormat="false" ht="15" hidden="false" customHeight="false" outlineLevel="0" collapsed="false">
      <c r="A3" s="597"/>
      <c r="M3" s="591"/>
      <c r="N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M4" s="591"/>
      <c r="N4" s="591"/>
    </row>
    <row r="5" customFormat="false" ht="16.5" hidden="false" customHeight="false" outlineLevel="0" collapsed="false">
      <c r="A5" s="886" t="s">
        <v>224</v>
      </c>
      <c r="B5" s="593" t="s">
        <v>254</v>
      </c>
      <c r="C5" s="880"/>
      <c r="D5" s="880"/>
      <c r="E5" s="887"/>
      <c r="F5" s="880"/>
      <c r="G5" s="882"/>
      <c r="H5" s="880"/>
      <c r="I5" s="880"/>
      <c r="J5" s="883"/>
      <c r="K5" s="884"/>
      <c r="L5" s="595"/>
      <c r="M5" s="596"/>
      <c r="N5" s="596"/>
    </row>
    <row r="6" customFormat="false" ht="23.25" hidden="false" customHeight="true" outlineLevel="0" collapsed="false">
      <c r="A6" s="597" t="s">
        <v>4</v>
      </c>
      <c r="M6" s="591"/>
      <c r="N6" s="591"/>
    </row>
    <row r="7" customFormat="false" ht="15.75" hidden="false" customHeight="false" outlineLevel="0" collapsed="false">
      <c r="A7" s="778" t="s">
        <v>9</v>
      </c>
      <c r="B7" s="888" t="s">
        <v>10</v>
      </c>
      <c r="C7" s="889"/>
      <c r="D7" s="889"/>
      <c r="E7" s="888" t="s">
        <v>13</v>
      </c>
      <c r="F7" s="889"/>
      <c r="G7" s="889"/>
      <c r="H7" s="888" t="s">
        <v>249</v>
      </c>
      <c r="I7" s="890" t="s">
        <v>180</v>
      </c>
      <c r="J7" s="890" t="s">
        <v>181</v>
      </c>
      <c r="K7" s="890" t="s">
        <v>182</v>
      </c>
      <c r="L7" s="396" t="s">
        <v>183</v>
      </c>
      <c r="M7" s="396"/>
      <c r="N7" s="396" t="s">
        <v>6</v>
      </c>
      <c r="O7" s="396"/>
      <c r="P7" s="396"/>
      <c r="Q7" s="396"/>
      <c r="R7" s="779" t="s">
        <v>184</v>
      </c>
      <c r="S7" s="780" t="s">
        <v>8</v>
      </c>
      <c r="U7" s="891" t="s">
        <v>185</v>
      </c>
      <c r="V7" s="891"/>
      <c r="W7" s="891"/>
    </row>
    <row r="8" customFormat="false" ht="15.75" hidden="false" customHeight="false" outlineLevel="0" collapsed="false">
      <c r="A8" s="778"/>
      <c r="B8" s="888"/>
      <c r="C8" s="892" t="s">
        <v>11</v>
      </c>
      <c r="D8" s="892" t="s">
        <v>12</v>
      </c>
      <c r="E8" s="888"/>
      <c r="F8" s="892" t="s">
        <v>186</v>
      </c>
      <c r="G8" s="892" t="s">
        <v>187</v>
      </c>
      <c r="H8" s="888"/>
      <c r="I8" s="888"/>
      <c r="J8" s="888"/>
      <c r="K8" s="888"/>
      <c r="L8" s="607" t="s">
        <v>188</v>
      </c>
      <c r="M8" s="607" t="s">
        <v>218</v>
      </c>
      <c r="N8" s="608" t="s">
        <v>20</v>
      </c>
      <c r="O8" s="893" t="s">
        <v>23</v>
      </c>
      <c r="P8" s="894" t="s">
        <v>26</v>
      </c>
      <c r="Q8" s="895" t="s">
        <v>29</v>
      </c>
      <c r="R8" s="607" t="s">
        <v>30</v>
      </c>
      <c r="S8" s="783" t="s">
        <v>31</v>
      </c>
      <c r="U8" s="925" t="s">
        <v>190</v>
      </c>
      <c r="V8" s="926" t="s">
        <v>191</v>
      </c>
      <c r="W8" s="926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84</v>
      </c>
      <c r="G9" s="786" t="n">
        <v>84</v>
      </c>
      <c r="H9" s="786" t="n">
        <v>89</v>
      </c>
      <c r="I9" s="626" t="n">
        <v>73</v>
      </c>
      <c r="J9" s="626" t="n">
        <v>72</v>
      </c>
      <c r="K9" s="626" t="n">
        <v>71</v>
      </c>
      <c r="L9" s="651"/>
      <c r="M9" s="651"/>
      <c r="N9" s="787" t="n">
        <v>71</v>
      </c>
      <c r="O9" s="897" t="n">
        <f aca="false">U9</f>
        <v>71</v>
      </c>
      <c r="P9" s="841" t="n">
        <f aca="false">V9</f>
        <v>70</v>
      </c>
      <c r="Q9" s="649" t="n">
        <f aca="false">W9</f>
        <v>71</v>
      </c>
      <c r="R9" s="670" t="s">
        <v>33</v>
      </c>
      <c r="S9" s="788" t="s">
        <v>33</v>
      </c>
      <c r="T9" s="789"/>
      <c r="U9" s="932" t="n">
        <v>71</v>
      </c>
      <c r="V9" s="626" t="n">
        <v>70</v>
      </c>
      <c r="W9" s="626" t="n">
        <v>71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64</v>
      </c>
      <c r="G10" s="791" t="n">
        <v>65</v>
      </c>
      <c r="H10" s="791" t="n">
        <v>65</v>
      </c>
      <c r="I10" s="639" t="n">
        <v>67.4</v>
      </c>
      <c r="J10" s="639" t="n">
        <v>68</v>
      </c>
      <c r="K10" s="639" t="n">
        <v>69</v>
      </c>
      <c r="L10" s="634" t="n">
        <v>70.1</v>
      </c>
      <c r="M10" s="634"/>
      <c r="N10" s="632" t="n">
        <v>69</v>
      </c>
      <c r="O10" s="899" t="n">
        <f aca="false">U10</f>
        <v>69</v>
      </c>
      <c r="P10" s="635" t="n">
        <f aca="false">V10</f>
        <v>68</v>
      </c>
      <c r="Q10" s="665" t="n">
        <f aca="false">W10</f>
        <v>69</v>
      </c>
      <c r="R10" s="637" t="s">
        <v>33</v>
      </c>
      <c r="S10" s="792" t="s">
        <v>33</v>
      </c>
      <c r="T10" s="789"/>
      <c r="U10" s="909" t="n">
        <v>69</v>
      </c>
      <c r="V10" s="639" t="n">
        <v>68</v>
      </c>
      <c r="W10" s="639" t="n">
        <v>69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18212</v>
      </c>
      <c r="G11" s="753" t="n">
        <v>18633</v>
      </c>
      <c r="H11" s="753" t="n">
        <v>19883</v>
      </c>
      <c r="I11" s="962" t="n">
        <v>20972</v>
      </c>
      <c r="J11" s="652" t="n">
        <v>20786</v>
      </c>
      <c r="K11" s="652" t="n">
        <v>21122</v>
      </c>
      <c r="L11" s="650" t="s">
        <v>33</v>
      </c>
      <c r="M11" s="650" t="s">
        <v>33</v>
      </c>
      <c r="N11" s="646" t="n">
        <v>21125</v>
      </c>
      <c r="O11" s="897" t="n">
        <f aca="false">U11</f>
        <v>21645</v>
      </c>
      <c r="P11" s="648" t="n">
        <f aca="false">V11</f>
        <v>23261</v>
      </c>
      <c r="Q11" s="649" t="n">
        <f aca="false">W11</f>
        <v>22689</v>
      </c>
      <c r="R11" s="653" t="s">
        <v>33</v>
      </c>
      <c r="S11" s="796" t="s">
        <v>33</v>
      </c>
      <c r="T11" s="789"/>
      <c r="U11" s="932" t="n">
        <v>21645</v>
      </c>
      <c r="V11" s="652" t="n">
        <v>23261</v>
      </c>
      <c r="W11" s="652" t="n">
        <v>22689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14504</v>
      </c>
      <c r="G12" s="753" t="n">
        <v>-15065</v>
      </c>
      <c r="H12" s="753" t="n">
        <v>-16622</v>
      </c>
      <c r="I12" s="645" t="n">
        <v>17548</v>
      </c>
      <c r="J12" s="652" t="n">
        <v>17222</v>
      </c>
      <c r="K12" s="652" t="n">
        <v>17745</v>
      </c>
      <c r="L12" s="659" t="s">
        <v>33</v>
      </c>
      <c r="M12" s="659" t="s">
        <v>33</v>
      </c>
      <c r="N12" s="656" t="n">
        <v>17820</v>
      </c>
      <c r="O12" s="902" t="n">
        <f aca="false">U12</f>
        <v>18412</v>
      </c>
      <c r="P12" s="648" t="n">
        <f aca="false">V12</f>
        <v>19686</v>
      </c>
      <c r="Q12" s="658" t="n">
        <f aca="false">W12</f>
        <v>19170</v>
      </c>
      <c r="R12" s="653" t="s">
        <v>33</v>
      </c>
      <c r="S12" s="796" t="s">
        <v>33</v>
      </c>
      <c r="T12" s="789"/>
      <c r="U12" s="908" t="n">
        <v>18412</v>
      </c>
      <c r="V12" s="652" t="n">
        <v>19686</v>
      </c>
      <c r="W12" s="652" t="n">
        <v>19170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 t="n">
        <v>365</v>
      </c>
      <c r="G13" s="753" t="n">
        <v>465</v>
      </c>
      <c r="H13" s="753" t="n">
        <v>413</v>
      </c>
      <c r="I13" s="645" t="n">
        <v>323</v>
      </c>
      <c r="J13" s="652" t="n">
        <v>236</v>
      </c>
      <c r="K13" s="652" t="n">
        <v>202</v>
      </c>
      <c r="L13" s="659" t="s">
        <v>33</v>
      </c>
      <c r="M13" s="659" t="s">
        <v>33</v>
      </c>
      <c r="N13" s="656" t="n">
        <v>276</v>
      </c>
      <c r="O13" s="902" t="n">
        <f aca="false">U13</f>
        <v>203</v>
      </c>
      <c r="P13" s="648" t="n">
        <f aca="false">V13</f>
        <v>265</v>
      </c>
      <c r="Q13" s="658" t="n">
        <f aca="false">W13</f>
        <v>223</v>
      </c>
      <c r="R13" s="653" t="s">
        <v>33</v>
      </c>
      <c r="S13" s="796" t="s">
        <v>33</v>
      </c>
      <c r="T13" s="789"/>
      <c r="U13" s="908" t="n">
        <v>203</v>
      </c>
      <c r="V13" s="652" t="n">
        <v>265</v>
      </c>
      <c r="W13" s="652" t="n">
        <v>223</v>
      </c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677</v>
      </c>
      <c r="G14" s="753" t="n">
        <v>2368</v>
      </c>
      <c r="H14" s="753" t="n">
        <v>751</v>
      </c>
      <c r="I14" s="645" t="n">
        <v>5507</v>
      </c>
      <c r="J14" s="652" t="n">
        <v>2614</v>
      </c>
      <c r="K14" s="652" t="n">
        <v>2184</v>
      </c>
      <c r="L14" s="659" t="s">
        <v>33</v>
      </c>
      <c r="M14" s="659" t="s">
        <v>33</v>
      </c>
      <c r="N14" s="656" t="n">
        <v>7847</v>
      </c>
      <c r="O14" s="902" t="n">
        <f aca="false">U14</f>
        <v>5898</v>
      </c>
      <c r="P14" s="648" t="n">
        <f aca="false">V14</f>
        <v>3771</v>
      </c>
      <c r="Q14" s="658" t="n">
        <f aca="false">W14</f>
        <v>2210</v>
      </c>
      <c r="R14" s="653" t="s">
        <v>33</v>
      </c>
      <c r="S14" s="796" t="s">
        <v>33</v>
      </c>
      <c r="T14" s="789"/>
      <c r="U14" s="936" t="n">
        <v>5898</v>
      </c>
      <c r="V14" s="652" t="n">
        <v>3771</v>
      </c>
      <c r="W14" s="652" t="n">
        <v>2210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3986</v>
      </c>
      <c r="G15" s="754" t="n">
        <v>4614</v>
      </c>
      <c r="H15" s="754" t="n">
        <v>5607</v>
      </c>
      <c r="I15" s="663" t="n">
        <v>4827</v>
      </c>
      <c r="J15" s="669" t="n">
        <v>7399</v>
      </c>
      <c r="K15" s="669" t="n">
        <v>7321</v>
      </c>
      <c r="L15" s="667" t="s">
        <v>33</v>
      </c>
      <c r="M15" s="667" t="s">
        <v>33</v>
      </c>
      <c r="N15" s="618" t="n">
        <v>11399</v>
      </c>
      <c r="O15" s="987" t="n">
        <f aca="false">U15</f>
        <v>13894</v>
      </c>
      <c r="P15" s="648" t="n">
        <f aca="false">V15</f>
        <v>9704</v>
      </c>
      <c r="Q15" s="665" t="n">
        <f aca="false">W15</f>
        <v>6397</v>
      </c>
      <c r="R15" s="670" t="s">
        <v>33</v>
      </c>
      <c r="S15" s="788" t="s">
        <v>33</v>
      </c>
      <c r="T15" s="789"/>
      <c r="U15" s="988" t="n">
        <v>13894</v>
      </c>
      <c r="V15" s="669" t="n">
        <v>9704</v>
      </c>
      <c r="W15" s="669" t="n">
        <v>6397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8777</v>
      </c>
      <c r="G16" s="743" t="n">
        <v>11030</v>
      </c>
      <c r="H16" s="743" t="n">
        <v>10110</v>
      </c>
      <c r="I16" s="678" t="n">
        <v>11494</v>
      </c>
      <c r="J16" s="928" t="n">
        <f aca="false">J11-J12+J13+J14+J15</f>
        <v>13813</v>
      </c>
      <c r="K16" s="928" t="n">
        <f aca="false">K11-K12+K13+K14+K15</f>
        <v>13084</v>
      </c>
      <c r="L16" s="675" t="s">
        <v>33</v>
      </c>
      <c r="M16" s="675" t="s">
        <v>33</v>
      </c>
      <c r="N16" s="929" t="n">
        <f aca="false">N11-N12+N13+N14+N15</f>
        <v>22827</v>
      </c>
      <c r="O16" s="1032" t="n">
        <f aca="false">U16</f>
        <v>23228</v>
      </c>
      <c r="P16" s="1033" t="n">
        <f aca="false">V16</f>
        <v>17315</v>
      </c>
      <c r="Q16" s="1032" t="n">
        <f aca="false">W16</f>
        <v>12349</v>
      </c>
      <c r="R16" s="680" t="s">
        <v>33</v>
      </c>
      <c r="S16" s="801" t="s">
        <v>33</v>
      </c>
      <c r="T16" s="789"/>
      <c r="U16" s="928" t="n">
        <f aca="false">U11-U12+U13+U14+U15</f>
        <v>23228</v>
      </c>
      <c r="V16" s="928" t="n">
        <f aca="false">V11-V12+V13+V14+V15</f>
        <v>17315</v>
      </c>
      <c r="W16" s="928" t="n">
        <f aca="false">W11-W12+W13+W14+W15</f>
        <v>12349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 t="n">
        <v>3708</v>
      </c>
      <c r="G17" s="754" t="n">
        <v>3568</v>
      </c>
      <c r="H17" s="930" t="n">
        <v>3261</v>
      </c>
      <c r="I17" s="663" t="n">
        <v>3424</v>
      </c>
      <c r="J17" s="669" t="n">
        <v>3564</v>
      </c>
      <c r="K17" s="669" t="n">
        <v>3377</v>
      </c>
      <c r="L17" s="647" t="s">
        <v>33</v>
      </c>
      <c r="M17" s="647" t="s">
        <v>33</v>
      </c>
      <c r="N17" s="618" t="n">
        <v>3305</v>
      </c>
      <c r="O17" s="911" t="n">
        <f aca="false">U17</f>
        <v>3233</v>
      </c>
      <c r="P17" s="648" t="n">
        <f aca="false">V17</f>
        <v>3575</v>
      </c>
      <c r="Q17" s="649" t="n">
        <f aca="false">W17</f>
        <v>3519</v>
      </c>
      <c r="R17" s="670" t="s">
        <v>33</v>
      </c>
      <c r="S17" s="788" t="s">
        <v>33</v>
      </c>
      <c r="T17" s="789"/>
      <c r="U17" s="907" t="n">
        <v>3233</v>
      </c>
      <c r="V17" s="669" t="n">
        <v>3575</v>
      </c>
      <c r="W17" s="669" t="n">
        <v>3519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1446</v>
      </c>
      <c r="G18" s="753" t="n">
        <v>1406</v>
      </c>
      <c r="H18" s="908" t="n">
        <v>1723</v>
      </c>
      <c r="I18" s="645" t="n">
        <v>1691</v>
      </c>
      <c r="J18" s="652" t="n">
        <v>3304</v>
      </c>
      <c r="K18" s="652" t="n">
        <v>2273</v>
      </c>
      <c r="L18" s="645" t="s">
        <v>33</v>
      </c>
      <c r="M18" s="645" t="s">
        <v>33</v>
      </c>
      <c r="N18" s="656" t="n">
        <v>2344</v>
      </c>
      <c r="O18" s="902" t="n">
        <f aca="false">U18</f>
        <v>3717</v>
      </c>
      <c r="P18" s="648" t="n">
        <f aca="false">V18</f>
        <v>2196</v>
      </c>
      <c r="Q18" s="658" t="n">
        <f aca="false">W18</f>
        <v>1980</v>
      </c>
      <c r="R18" s="653" t="s">
        <v>33</v>
      </c>
      <c r="S18" s="796" t="s">
        <v>33</v>
      </c>
      <c r="T18" s="789"/>
      <c r="U18" s="908" t="n">
        <v>3717</v>
      </c>
      <c r="V18" s="652" t="n">
        <v>2196</v>
      </c>
      <c r="W18" s="652" t="n">
        <v>1980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 t="n">
        <v>0</v>
      </c>
      <c r="G19" s="753" t="n">
        <v>0</v>
      </c>
      <c r="H19" s="908" t="n">
        <v>0</v>
      </c>
      <c r="I19" s="645" t="n">
        <v>0</v>
      </c>
      <c r="J19" s="652" t="n">
        <v>0</v>
      </c>
      <c r="K19" s="652" t="n">
        <v>0</v>
      </c>
      <c r="L19" s="645" t="s">
        <v>33</v>
      </c>
      <c r="M19" s="645" t="s">
        <v>33</v>
      </c>
      <c r="N19" s="656" t="n">
        <v>0</v>
      </c>
      <c r="O19" s="902" t="n">
        <f aca="false">U19</f>
        <v>0</v>
      </c>
      <c r="P19" s="648" t="n">
        <f aca="false">V19</f>
        <v>0</v>
      </c>
      <c r="Q19" s="658" t="n">
        <f aca="false">W19</f>
        <v>0</v>
      </c>
      <c r="R19" s="653" t="s">
        <v>33</v>
      </c>
      <c r="S19" s="796" t="s">
        <v>33</v>
      </c>
      <c r="T19" s="789"/>
      <c r="U19" s="908" t="n">
        <v>0</v>
      </c>
      <c r="V19" s="652" t="n">
        <v>0</v>
      </c>
      <c r="W19" s="652" t="n">
        <v>0</v>
      </c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2986</v>
      </c>
      <c r="G20" s="753" t="n">
        <v>3621</v>
      </c>
      <c r="H20" s="908" t="n">
        <v>4335</v>
      </c>
      <c r="I20" s="645" t="n">
        <v>6129</v>
      </c>
      <c r="J20" s="652" t="n">
        <v>6779</v>
      </c>
      <c r="K20" s="652" t="n">
        <v>6858</v>
      </c>
      <c r="L20" s="645" t="s">
        <v>33</v>
      </c>
      <c r="M20" s="645" t="s">
        <v>33</v>
      </c>
      <c r="N20" s="656" t="n">
        <v>16602</v>
      </c>
      <c r="O20" s="902" t="n">
        <f aca="false">U20</f>
        <v>16278</v>
      </c>
      <c r="P20" s="648" t="n">
        <f aca="false">V20</f>
        <v>11544</v>
      </c>
      <c r="Q20" s="658" t="n">
        <f aca="false">W20</f>
        <v>6754</v>
      </c>
      <c r="R20" s="653" t="s">
        <v>33</v>
      </c>
      <c r="S20" s="796" t="s">
        <v>33</v>
      </c>
      <c r="T20" s="789"/>
      <c r="U20" s="908" t="n">
        <v>16278</v>
      </c>
      <c r="V20" s="652" t="n">
        <v>11544</v>
      </c>
      <c r="W20" s="652" t="n">
        <v>6754</v>
      </c>
    </row>
    <row r="21" customFormat="false" ht="15.75" hidden="false" customHeight="false" outlineLevel="0" collapsed="false">
      <c r="A21" s="628" t="s">
        <v>59</v>
      </c>
      <c r="B21" s="859"/>
      <c r="C21" s="518" t="n">
        <v>0</v>
      </c>
      <c r="D21" s="518" t="n">
        <v>0</v>
      </c>
      <c r="E21" s="519" t="s">
        <v>33</v>
      </c>
      <c r="F21" s="753" t="n">
        <v>0</v>
      </c>
      <c r="G21" s="753" t="n">
        <v>0</v>
      </c>
      <c r="H21" s="908" t="n">
        <v>0</v>
      </c>
      <c r="I21" s="631" t="n">
        <v>0</v>
      </c>
      <c r="J21" s="804" t="n">
        <v>0</v>
      </c>
      <c r="K21" s="804" t="n">
        <v>0</v>
      </c>
      <c r="L21" s="631" t="s">
        <v>33</v>
      </c>
      <c r="M21" s="631" t="s">
        <v>33</v>
      </c>
      <c r="N21" s="687" t="n">
        <v>0</v>
      </c>
      <c r="O21" s="899" t="n">
        <f aca="false">U21</f>
        <v>0</v>
      </c>
      <c r="P21" s="666" t="n">
        <f aca="false">V21</f>
        <v>0</v>
      </c>
      <c r="Q21" s="665" t="n">
        <f aca="false">W21</f>
        <v>0</v>
      </c>
      <c r="R21" s="690" t="s">
        <v>33</v>
      </c>
      <c r="S21" s="806" t="s">
        <v>33</v>
      </c>
      <c r="T21" s="789"/>
      <c r="U21" s="909" t="n">
        <v>0</v>
      </c>
      <c r="V21" s="804" t="n">
        <v>0</v>
      </c>
      <c r="W21" s="804" t="n">
        <v>0</v>
      </c>
    </row>
    <row r="22" customFormat="false" ht="15" hidden="false" customHeight="false" outlineLevel="0" collapsed="false">
      <c r="A22" s="691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790" t="n">
        <v>29448</v>
      </c>
      <c r="G22" s="790" t="n">
        <v>31500.443</v>
      </c>
      <c r="H22" s="932" t="n">
        <v>34304</v>
      </c>
      <c r="I22" s="694" t="n">
        <v>34233</v>
      </c>
      <c r="J22" s="703" t="n">
        <v>33458.5</v>
      </c>
      <c r="K22" s="703" t="n">
        <v>35582</v>
      </c>
      <c r="L22" s="818" t="n">
        <f aca="false">L35</f>
        <v>34700</v>
      </c>
      <c r="M22" s="827" t="n">
        <f aca="false">M35</f>
        <v>34911</v>
      </c>
      <c r="N22" s="696" t="n">
        <v>10950</v>
      </c>
      <c r="O22" s="900" t="n">
        <f aca="false">U22-N22</f>
        <v>4883</v>
      </c>
      <c r="P22" s="649" t="n">
        <f aca="false">V22-U22</f>
        <v>10203</v>
      </c>
      <c r="Q22" s="1034" t="n">
        <f aca="false">W22-V22</f>
        <v>11334.4</v>
      </c>
      <c r="R22" s="831" t="n">
        <f aca="false">SUM(N22:Q22)</f>
        <v>37370.4</v>
      </c>
      <c r="S22" s="831" t="n">
        <f aca="false">(R22/L22)*100</f>
        <v>107.695677233429</v>
      </c>
      <c r="T22" s="789"/>
      <c r="U22" s="932" t="n">
        <v>15833</v>
      </c>
      <c r="V22" s="808" t="n">
        <v>26036</v>
      </c>
      <c r="W22" s="703" t="n">
        <v>37370.4</v>
      </c>
      <c r="X22" s="910"/>
    </row>
    <row r="23" customFormat="false" ht="1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 t="n">
        <v>0</v>
      </c>
      <c r="G23" s="753" t="n">
        <v>0</v>
      </c>
      <c r="H23" s="908" t="n">
        <v>0</v>
      </c>
      <c r="I23" s="704" t="n">
        <v>0</v>
      </c>
      <c r="J23" s="704" t="n">
        <v>0</v>
      </c>
      <c r="K23" s="704" t="n">
        <v>60</v>
      </c>
      <c r="L23" s="708" t="n">
        <v>0</v>
      </c>
      <c r="M23" s="810" t="n">
        <v>0</v>
      </c>
      <c r="N23" s="706" t="n">
        <v>0</v>
      </c>
      <c r="O23" s="920" t="n">
        <f aca="false">U23-N23</f>
        <v>0</v>
      </c>
      <c r="P23" s="658" t="n">
        <f aca="false">V23-U23</f>
        <v>0</v>
      </c>
      <c r="Q23" s="1035" t="n">
        <f aca="false">W23-V23</f>
        <v>0</v>
      </c>
      <c r="R23" s="851" t="n">
        <f aca="false">SUM(N23:Q23)</f>
        <v>0</v>
      </c>
      <c r="S23" s="851" t="e">
        <f aca="false">(R23/L23)*100</f>
        <v>#DIV/0!</v>
      </c>
      <c r="T23" s="789"/>
      <c r="U23" s="908" t="n">
        <v>0</v>
      </c>
      <c r="V23" s="811" t="n">
        <v>0</v>
      </c>
      <c r="W23" s="704" t="n">
        <v>0</v>
      </c>
    </row>
    <row r="24" customFormat="false" ht="15.75" hidden="false" customHeight="false" outlineLevel="0" collapsed="false">
      <c r="A24" s="628" t="s">
        <v>65</v>
      </c>
      <c r="B24" s="859" t="s">
        <v>64</v>
      </c>
      <c r="C24" s="518" t="n">
        <v>0</v>
      </c>
      <c r="D24" s="518" t="n">
        <v>1215</v>
      </c>
      <c r="E24" s="538" t="n">
        <v>672</v>
      </c>
      <c r="F24" s="812" t="n">
        <v>6343</v>
      </c>
      <c r="G24" s="812" t="n">
        <v>7266.443</v>
      </c>
      <c r="H24" s="933" t="n">
        <v>8793</v>
      </c>
      <c r="I24" s="716" t="n">
        <v>9520</v>
      </c>
      <c r="J24" s="716" t="n">
        <v>8500</v>
      </c>
      <c r="K24" s="716" t="n">
        <v>8700</v>
      </c>
      <c r="L24" s="852" t="n">
        <f aca="false">L25+L26+L28+L29</f>
        <v>8700</v>
      </c>
      <c r="M24" s="934" t="n">
        <f aca="false">M25+M26+M28+M29</f>
        <v>8714.8</v>
      </c>
      <c r="N24" s="814" t="n">
        <v>2175</v>
      </c>
      <c r="O24" s="935" t="n">
        <f aca="false">U24-N24</f>
        <v>2175</v>
      </c>
      <c r="P24" s="636" t="n">
        <f aca="false">V24-U24</f>
        <v>2175</v>
      </c>
      <c r="Q24" s="1036" t="n">
        <f aca="false">W24-V24</f>
        <v>2189.8</v>
      </c>
      <c r="R24" s="855" t="n">
        <f aca="false">SUM(N24:Q24)</f>
        <v>8714.8</v>
      </c>
      <c r="S24" s="855" t="n">
        <f aca="false">(R24/L24)*100</f>
        <v>100.170114942529</v>
      </c>
      <c r="T24" s="789"/>
      <c r="U24" s="988" t="n">
        <v>4350</v>
      </c>
      <c r="V24" s="817" t="n">
        <v>6525</v>
      </c>
      <c r="W24" s="716" t="n">
        <v>8714.8</v>
      </c>
    </row>
    <row r="25" customFormat="false" ht="15" hidden="false" customHeight="false" outlineLevel="0" collapsed="false">
      <c r="A25" s="640" t="s">
        <v>66</v>
      </c>
      <c r="B25" s="913" t="s">
        <v>197</v>
      </c>
      <c r="C25" s="385" t="n">
        <v>6341</v>
      </c>
      <c r="D25" s="385" t="n">
        <v>6960</v>
      </c>
      <c r="E25" s="914" t="n">
        <v>501</v>
      </c>
      <c r="F25" s="753" t="n">
        <v>4283</v>
      </c>
      <c r="G25" s="753" t="n">
        <v>3784</v>
      </c>
      <c r="H25" s="908" t="n">
        <v>5008</v>
      </c>
      <c r="I25" s="725" t="n">
        <v>4722</v>
      </c>
      <c r="J25" s="725" t="n">
        <v>4771</v>
      </c>
      <c r="K25" s="725" t="n">
        <v>3927</v>
      </c>
      <c r="L25" s="818" t="n">
        <v>2700</v>
      </c>
      <c r="M25" s="827" t="n">
        <v>2700</v>
      </c>
      <c r="N25" s="818" t="n">
        <v>1106</v>
      </c>
      <c r="O25" s="1037" t="n">
        <f aca="false">U25-N25</f>
        <v>1316</v>
      </c>
      <c r="P25" s="649" t="n">
        <f aca="false">V25-U25</f>
        <v>1250</v>
      </c>
      <c r="Q25" s="1034" t="n">
        <f aca="false">W25-V25</f>
        <v>1500</v>
      </c>
      <c r="R25" s="831" t="n">
        <f aca="false">SUM(N25:Q25)</f>
        <v>5172</v>
      </c>
      <c r="S25" s="831" t="n">
        <f aca="false">(R25/M25)*100</f>
        <v>191.555555555556</v>
      </c>
      <c r="T25" s="789"/>
      <c r="U25" s="907" t="n">
        <v>2422</v>
      </c>
      <c r="V25" s="820" t="n">
        <v>3672</v>
      </c>
      <c r="W25" s="725" t="n">
        <v>5172</v>
      </c>
    </row>
    <row r="26" customFormat="false" ht="15" hidden="false" customHeight="false" outlineLevel="0" collapsed="false">
      <c r="A26" s="654" t="s">
        <v>68</v>
      </c>
      <c r="B26" s="915" t="s">
        <v>198</v>
      </c>
      <c r="C26" s="375" t="n">
        <v>1745</v>
      </c>
      <c r="D26" s="375" t="n">
        <v>2223</v>
      </c>
      <c r="E26" s="916" t="n">
        <v>502</v>
      </c>
      <c r="F26" s="753" t="n">
        <v>2338</v>
      </c>
      <c r="G26" s="753" t="n">
        <v>2512</v>
      </c>
      <c r="H26" s="908" t="n">
        <v>2824</v>
      </c>
      <c r="I26" s="704" t="n">
        <v>2774</v>
      </c>
      <c r="J26" s="704" t="n">
        <v>3399</v>
      </c>
      <c r="K26" s="704" t="n">
        <v>3068</v>
      </c>
      <c r="L26" s="708" t="n">
        <v>2900</v>
      </c>
      <c r="M26" s="810" t="n">
        <v>2900</v>
      </c>
      <c r="N26" s="708" t="n">
        <v>280</v>
      </c>
      <c r="O26" s="1037" t="n">
        <f aca="false">U26-N26</f>
        <v>301</v>
      </c>
      <c r="P26" s="658" t="n">
        <f aca="false">V26-U26</f>
        <v>76</v>
      </c>
      <c r="Q26" s="1035" t="n">
        <f aca="false">W26-V26</f>
        <v>1539</v>
      </c>
      <c r="R26" s="851" t="n">
        <f aca="false">SUM(N26:Q26)</f>
        <v>2196</v>
      </c>
      <c r="S26" s="851" t="n">
        <f aca="false">(R26/M26)*100</f>
        <v>75.7241379310345</v>
      </c>
      <c r="T26" s="789"/>
      <c r="U26" s="908" t="n">
        <v>581</v>
      </c>
      <c r="V26" s="811" t="n">
        <v>657</v>
      </c>
      <c r="W26" s="704" t="n">
        <v>2196</v>
      </c>
    </row>
    <row r="27" customFormat="false" ht="15" hidden="false" customHeight="false" outlineLevel="0" collapsed="false">
      <c r="A27" s="654" t="s">
        <v>70</v>
      </c>
      <c r="B27" s="915" t="s">
        <v>199</v>
      </c>
      <c r="C27" s="375" t="n">
        <v>0</v>
      </c>
      <c r="D27" s="375" t="n">
        <v>0</v>
      </c>
      <c r="E27" s="916" t="n">
        <v>504</v>
      </c>
      <c r="F27" s="753" t="n">
        <v>723</v>
      </c>
      <c r="G27" s="753" t="n">
        <v>701</v>
      </c>
      <c r="H27" s="908" t="n">
        <v>656</v>
      </c>
      <c r="I27" s="704" t="n">
        <v>708</v>
      </c>
      <c r="J27" s="704" t="n">
        <v>627</v>
      </c>
      <c r="K27" s="704" t="n">
        <v>556</v>
      </c>
      <c r="L27" s="708"/>
      <c r="M27" s="810"/>
      <c r="N27" s="708" t="n">
        <v>104</v>
      </c>
      <c r="O27" s="1037" t="n">
        <f aca="false">U27-N27</f>
        <v>124</v>
      </c>
      <c r="P27" s="658" t="n">
        <f aca="false">V27-U27</f>
        <v>84</v>
      </c>
      <c r="Q27" s="1035" t="n">
        <f aca="false">W27-V27</f>
        <v>108</v>
      </c>
      <c r="R27" s="851" t="n">
        <f aca="false">SUM(N27:Q27)</f>
        <v>420</v>
      </c>
      <c r="S27" s="851" t="e">
        <f aca="false">(R27/M27)*100</f>
        <v>#DIV/0!</v>
      </c>
      <c r="T27" s="789"/>
      <c r="U27" s="908" t="n">
        <v>228</v>
      </c>
      <c r="V27" s="811" t="n">
        <v>312</v>
      </c>
      <c r="W27" s="704" t="n">
        <v>420</v>
      </c>
    </row>
    <row r="28" customFormat="false" ht="15" hidden="false" customHeight="false" outlineLevel="0" collapsed="false">
      <c r="A28" s="654" t="s">
        <v>72</v>
      </c>
      <c r="B28" s="915" t="s">
        <v>200</v>
      </c>
      <c r="C28" s="375" t="n">
        <v>428</v>
      </c>
      <c r="D28" s="375" t="n">
        <v>253</v>
      </c>
      <c r="E28" s="916" t="n">
        <v>511</v>
      </c>
      <c r="F28" s="753" t="n">
        <v>1225</v>
      </c>
      <c r="G28" s="753" t="n">
        <v>1363</v>
      </c>
      <c r="H28" s="908" t="n">
        <v>1724</v>
      </c>
      <c r="I28" s="704" t="n">
        <v>2384</v>
      </c>
      <c r="J28" s="704" t="n">
        <v>1531</v>
      </c>
      <c r="K28" s="704" t="n">
        <v>1362</v>
      </c>
      <c r="L28" s="708" t="n">
        <v>1500</v>
      </c>
      <c r="M28" s="810" t="n">
        <v>1500</v>
      </c>
      <c r="N28" s="708" t="n">
        <v>29</v>
      </c>
      <c r="O28" s="1037" t="n">
        <f aca="false">U28-N28</f>
        <v>163</v>
      </c>
      <c r="P28" s="658" t="n">
        <f aca="false">V28-U28</f>
        <v>844</v>
      </c>
      <c r="Q28" s="1035" t="n">
        <f aca="false">W28-V28</f>
        <v>728</v>
      </c>
      <c r="R28" s="851" t="n">
        <f aca="false">SUM(N28:Q28)</f>
        <v>1764</v>
      </c>
      <c r="S28" s="851" t="n">
        <f aca="false">(R28/M28)*100</f>
        <v>117.6</v>
      </c>
      <c r="T28" s="789"/>
      <c r="U28" s="908" t="n">
        <v>192</v>
      </c>
      <c r="V28" s="811" t="n">
        <v>1036</v>
      </c>
      <c r="W28" s="704" t="n">
        <v>1764</v>
      </c>
    </row>
    <row r="29" customFormat="false" ht="15" hidden="false" customHeight="false" outlineLevel="0" collapsed="false">
      <c r="A29" s="654" t="s">
        <v>74</v>
      </c>
      <c r="B29" s="915" t="s">
        <v>201</v>
      </c>
      <c r="C29" s="375" t="n">
        <v>1057</v>
      </c>
      <c r="D29" s="375" t="n">
        <v>1451</v>
      </c>
      <c r="E29" s="916" t="n">
        <v>518</v>
      </c>
      <c r="F29" s="753" t="n">
        <v>1299</v>
      </c>
      <c r="G29" s="753" t="n">
        <v>2398</v>
      </c>
      <c r="H29" s="908" t="n">
        <v>2068</v>
      </c>
      <c r="I29" s="704" t="n">
        <v>2099</v>
      </c>
      <c r="J29" s="704" t="n">
        <v>1556</v>
      </c>
      <c r="K29" s="704" t="n">
        <v>1327</v>
      </c>
      <c r="L29" s="708" t="n">
        <v>1600</v>
      </c>
      <c r="M29" s="810" t="n">
        <v>1614.8</v>
      </c>
      <c r="N29" s="708" t="n">
        <v>545</v>
      </c>
      <c r="O29" s="1037" t="n">
        <f aca="false">U29-N29</f>
        <v>511</v>
      </c>
      <c r="P29" s="658" t="n">
        <f aca="false">V29-U29</f>
        <v>337</v>
      </c>
      <c r="Q29" s="1035" t="n">
        <f aca="false">W29-V29</f>
        <v>540</v>
      </c>
      <c r="R29" s="851" t="n">
        <f aca="false">SUM(N29:Q29)</f>
        <v>1933</v>
      </c>
      <c r="S29" s="851" t="n">
        <f aca="false">(R29/M29)*100</f>
        <v>119.705226653456</v>
      </c>
      <c r="T29" s="789"/>
      <c r="U29" s="936" t="n">
        <v>1056</v>
      </c>
      <c r="V29" s="811" t="n">
        <v>1393</v>
      </c>
      <c r="W29" s="704" t="n">
        <v>1933</v>
      </c>
    </row>
    <row r="30" customFormat="false" ht="15" hidden="false" customHeight="false" outlineLevel="0" collapsed="false">
      <c r="A30" s="654" t="s">
        <v>76</v>
      </c>
      <c r="B30" s="733" t="s">
        <v>202</v>
      </c>
      <c r="C30" s="375" t="n">
        <v>10408</v>
      </c>
      <c r="D30" s="375" t="n">
        <v>11792</v>
      </c>
      <c r="E30" s="916" t="n">
        <v>521</v>
      </c>
      <c r="F30" s="753" t="n">
        <v>16440</v>
      </c>
      <c r="G30" s="753" t="n">
        <v>17442</v>
      </c>
      <c r="H30" s="908" t="n">
        <v>18411</v>
      </c>
      <c r="I30" s="704" t="n">
        <v>18226</v>
      </c>
      <c r="J30" s="704" t="n">
        <v>18656</v>
      </c>
      <c r="K30" s="704" t="n">
        <v>19946</v>
      </c>
      <c r="L30" s="708" t="n">
        <v>18720</v>
      </c>
      <c r="M30" s="810" t="n">
        <v>18863.1</v>
      </c>
      <c r="N30" s="708" t="n">
        <v>4899</v>
      </c>
      <c r="O30" s="1037" t="n">
        <f aca="false">U30-N30</f>
        <v>5008</v>
      </c>
      <c r="P30" s="658" t="n">
        <f aca="false">V30-U30</f>
        <v>5012</v>
      </c>
      <c r="Q30" s="1035" t="n">
        <f aca="false">W30-V30</f>
        <v>5523</v>
      </c>
      <c r="R30" s="851" t="n">
        <f aca="false">SUM(N30:Q30)</f>
        <v>20442</v>
      </c>
      <c r="S30" s="851" t="n">
        <f aca="false">(R30/M30)*100</f>
        <v>108.370310288341</v>
      </c>
      <c r="T30" s="789"/>
      <c r="U30" s="908" t="n">
        <v>9907</v>
      </c>
      <c r="V30" s="811" t="n">
        <v>14919</v>
      </c>
      <c r="W30" s="704" t="n">
        <v>20442</v>
      </c>
    </row>
    <row r="31" customFormat="false" ht="15" hidden="false" customHeight="false" outlineLevel="0" collapsed="false">
      <c r="A31" s="654" t="s">
        <v>78</v>
      </c>
      <c r="B31" s="733" t="s">
        <v>203</v>
      </c>
      <c r="C31" s="375" t="n">
        <v>3640</v>
      </c>
      <c r="D31" s="375" t="n">
        <v>4174</v>
      </c>
      <c r="E31" s="916" t="s">
        <v>80</v>
      </c>
      <c r="F31" s="753" t="n">
        <v>6157</v>
      </c>
      <c r="G31" s="753" t="n">
        <v>6485</v>
      </c>
      <c r="H31" s="908" t="n">
        <v>6549</v>
      </c>
      <c r="I31" s="704" t="n">
        <v>6762</v>
      </c>
      <c r="J31" s="704" t="n">
        <v>6647</v>
      </c>
      <c r="K31" s="704" t="n">
        <v>6781</v>
      </c>
      <c r="L31" s="708" t="n">
        <v>6552</v>
      </c>
      <c r="M31" s="810" t="n">
        <v>6564.1</v>
      </c>
      <c r="N31" s="708" t="n">
        <v>1613</v>
      </c>
      <c r="O31" s="1037" t="n">
        <f aca="false">U31-N31</f>
        <v>1649</v>
      </c>
      <c r="P31" s="658" t="n">
        <f aca="false">V31-U31</f>
        <v>1681</v>
      </c>
      <c r="Q31" s="1035" t="n">
        <f aca="false">W31-V31</f>
        <v>1922</v>
      </c>
      <c r="R31" s="851" t="n">
        <f aca="false">SUM(N31:Q31)</f>
        <v>6865</v>
      </c>
      <c r="S31" s="851" t="n">
        <f aca="false">(R31/M31)*100</f>
        <v>104.584025228135</v>
      </c>
      <c r="T31" s="789"/>
      <c r="U31" s="908" t="n">
        <v>3262</v>
      </c>
      <c r="V31" s="811" t="n">
        <v>4943</v>
      </c>
      <c r="W31" s="704" t="n">
        <v>6865</v>
      </c>
    </row>
    <row r="32" customFormat="false" ht="15" hidden="false" customHeight="false" outlineLevel="0" collapsed="false">
      <c r="A32" s="654" t="s">
        <v>81</v>
      </c>
      <c r="B32" s="915" t="s">
        <v>204</v>
      </c>
      <c r="C32" s="375" t="n">
        <v>0</v>
      </c>
      <c r="D32" s="375" t="n">
        <v>0</v>
      </c>
      <c r="E32" s="916" t="n">
        <v>557</v>
      </c>
      <c r="F32" s="753" t="n">
        <v>0</v>
      </c>
      <c r="G32" s="753" t="n">
        <v>0</v>
      </c>
      <c r="H32" s="908" t="n">
        <v>26</v>
      </c>
      <c r="I32" s="704" t="n">
        <v>0</v>
      </c>
      <c r="J32" s="704" t="n">
        <v>3</v>
      </c>
      <c r="K32" s="704" t="n">
        <v>0</v>
      </c>
      <c r="L32" s="708"/>
      <c r="M32" s="810"/>
      <c r="N32" s="708" t="n">
        <v>0</v>
      </c>
      <c r="O32" s="1037" t="n">
        <f aca="false">U32-N32</f>
        <v>0</v>
      </c>
      <c r="P32" s="658" t="n">
        <f aca="false">V32-U32</f>
        <v>0</v>
      </c>
      <c r="Q32" s="1035" t="n">
        <f aca="false">W32-V32</f>
        <v>0</v>
      </c>
      <c r="R32" s="851" t="n">
        <f aca="false">SUM(N32:Q32)</f>
        <v>0</v>
      </c>
      <c r="S32" s="851" t="e">
        <f aca="false">(R32/M32)*100</f>
        <v>#DIV/0!</v>
      </c>
      <c r="T32" s="789"/>
      <c r="U32" s="908" t="n">
        <v>0</v>
      </c>
      <c r="V32" s="811" t="n">
        <v>0</v>
      </c>
      <c r="W32" s="704" t="n">
        <v>0</v>
      </c>
    </row>
    <row r="33" customFormat="false" ht="15" hidden="false" customHeight="false" outlineLevel="0" collapsed="false">
      <c r="A33" s="654" t="s">
        <v>83</v>
      </c>
      <c r="B33" s="915" t="s">
        <v>205</v>
      </c>
      <c r="C33" s="375" t="n">
        <v>1711</v>
      </c>
      <c r="D33" s="375" t="n">
        <v>1801</v>
      </c>
      <c r="E33" s="916" t="n">
        <v>551</v>
      </c>
      <c r="F33" s="753" t="n">
        <v>284</v>
      </c>
      <c r="G33" s="753" t="n">
        <v>325</v>
      </c>
      <c r="H33" s="908" t="n">
        <v>307</v>
      </c>
      <c r="I33" s="704" t="n">
        <v>274</v>
      </c>
      <c r="J33" s="704" t="n">
        <v>281</v>
      </c>
      <c r="K33" s="704" t="n">
        <v>247</v>
      </c>
      <c r="L33" s="708"/>
      <c r="M33" s="810"/>
      <c r="N33" s="708" t="n">
        <v>72</v>
      </c>
      <c r="O33" s="1037" t="n">
        <f aca="false">U33-N33</f>
        <v>73</v>
      </c>
      <c r="P33" s="658" t="n">
        <f aca="false">V33-U33</f>
        <v>50</v>
      </c>
      <c r="Q33" s="1035" t="n">
        <f aca="false">W33-V33</f>
        <v>56</v>
      </c>
      <c r="R33" s="851" t="n">
        <f aca="false">SUM(N33:Q33)</f>
        <v>251</v>
      </c>
      <c r="S33" s="851" t="e">
        <f aca="false">(R33/M33)*100</f>
        <v>#DIV/0!</v>
      </c>
      <c r="T33" s="789"/>
      <c r="U33" s="908" t="n">
        <v>145</v>
      </c>
      <c r="V33" s="811" t="n">
        <v>195</v>
      </c>
      <c r="W33" s="704" t="n">
        <v>251</v>
      </c>
    </row>
    <row r="34" customFormat="false" ht="15.75" hidden="false" customHeight="false" outlineLevel="0" collapsed="false">
      <c r="A34" s="613" t="s">
        <v>85</v>
      </c>
      <c r="B34" s="917" t="s">
        <v>206</v>
      </c>
      <c r="C34" s="496" t="n">
        <v>569</v>
      </c>
      <c r="D34" s="496" t="n">
        <v>614</v>
      </c>
      <c r="E34" s="918" t="s">
        <v>86</v>
      </c>
      <c r="F34" s="754" t="n">
        <v>830</v>
      </c>
      <c r="G34" s="754" t="n">
        <v>1054</v>
      </c>
      <c r="H34" s="930" t="n">
        <v>598</v>
      </c>
      <c r="I34" s="734" t="n">
        <v>849</v>
      </c>
      <c r="J34" s="734" t="n">
        <v>452</v>
      </c>
      <c r="K34" s="734" t="n">
        <v>3103</v>
      </c>
      <c r="L34" s="822" t="n">
        <v>728</v>
      </c>
      <c r="M34" s="829" t="n">
        <v>769</v>
      </c>
      <c r="N34" s="755" t="n">
        <v>62</v>
      </c>
      <c r="O34" s="1037" t="n">
        <f aca="false">U34-N34</f>
        <v>785</v>
      </c>
      <c r="P34" s="665" t="n">
        <f aca="false">V34-U34</f>
        <v>1520</v>
      </c>
      <c r="Q34" s="1036" t="n">
        <f aca="false">W34-V34</f>
        <v>904</v>
      </c>
      <c r="R34" s="855" t="n">
        <f aca="false">SUM(N34:Q34)</f>
        <v>3271</v>
      </c>
      <c r="S34" s="855" t="n">
        <f aca="false">(R34/M34)*100</f>
        <v>425.357607282185</v>
      </c>
      <c r="T34" s="789"/>
      <c r="U34" s="937" t="n">
        <v>847</v>
      </c>
      <c r="V34" s="824" t="n">
        <v>2367</v>
      </c>
      <c r="W34" s="734" t="n">
        <v>3271</v>
      </c>
    </row>
    <row r="35" customFormat="false" ht="15.75" hidden="false" customHeight="false" outlineLevel="0" collapsed="false">
      <c r="A35" s="742" t="s">
        <v>87</v>
      </c>
      <c r="B35" s="672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33579</v>
      </c>
      <c r="G35" s="743" t="n">
        <f aca="false">SUM(G25:G34)</f>
        <v>36064</v>
      </c>
      <c r="H35" s="743" t="n">
        <f aca="false">SUM(H25:H34)</f>
        <v>38171</v>
      </c>
      <c r="I35" s="743" t="n">
        <f aca="false">SUM(I25:I34)</f>
        <v>38798</v>
      </c>
      <c r="J35" s="743" t="n">
        <f aca="false">SUM(J25:J34)</f>
        <v>37923</v>
      </c>
      <c r="K35" s="743" t="n">
        <f aca="false">SUM(K25:K34)</f>
        <v>40317</v>
      </c>
      <c r="L35" s="825" t="n">
        <f aca="false">SUM(L25:L34)</f>
        <v>34700</v>
      </c>
      <c r="M35" s="826" t="n">
        <f aca="false">SUM(M25:M34)</f>
        <v>34911</v>
      </c>
      <c r="N35" s="826" t="n">
        <f aca="false">SUM(N25:N34)</f>
        <v>8710</v>
      </c>
      <c r="O35" s="746" t="n">
        <f aca="false">SUM(O25:O34)</f>
        <v>9930</v>
      </c>
      <c r="P35" s="826" t="n">
        <f aca="false">SUM(P25:P34)</f>
        <v>10854</v>
      </c>
      <c r="Q35" s="919" t="n">
        <f aca="false">SUM(Q25:Q34)</f>
        <v>12820</v>
      </c>
      <c r="R35" s="750" t="n">
        <f aca="false">SUM(N35:Q35)</f>
        <v>42314</v>
      </c>
      <c r="S35" s="750" t="n">
        <f aca="false">(R35/M35)*100</f>
        <v>121.205350749048</v>
      </c>
      <c r="T35" s="789"/>
      <c r="U35" s="743" t="n">
        <f aca="false">SUM(U25:U34)</f>
        <v>18640</v>
      </c>
      <c r="V35" s="743" t="n">
        <f aca="false">SUM(V25:V34)</f>
        <v>29494</v>
      </c>
      <c r="W35" s="743" t="n">
        <f aca="false">SUM(W25:W34)</f>
        <v>42314</v>
      </c>
    </row>
    <row r="36" customFormat="false" ht="15" hidden="false" customHeight="false" outlineLevel="0" collapsed="false">
      <c r="A36" s="640" t="s">
        <v>89</v>
      </c>
      <c r="B36" s="913" t="s">
        <v>207</v>
      </c>
      <c r="C36" s="385" t="n">
        <v>0</v>
      </c>
      <c r="D36" s="385" t="n">
        <v>0</v>
      </c>
      <c r="E36" s="914" t="n">
        <v>601</v>
      </c>
      <c r="F36" s="751" t="n">
        <v>2142</v>
      </c>
      <c r="G36" s="751" t="n">
        <v>2321</v>
      </c>
      <c r="H36" s="907" t="n">
        <v>2334</v>
      </c>
      <c r="I36" s="725" t="n">
        <v>2667</v>
      </c>
      <c r="J36" s="725" t="n">
        <v>3032</v>
      </c>
      <c r="K36" s="725" t="n">
        <v>3286</v>
      </c>
      <c r="L36" s="818"/>
      <c r="M36" s="827"/>
      <c r="N36" s="697" t="n">
        <v>972</v>
      </c>
      <c r="O36" s="1037" t="n">
        <f aca="false">U36-N36</f>
        <v>1066</v>
      </c>
      <c r="P36" s="649" t="n">
        <f aca="false">V36-U36</f>
        <v>442</v>
      </c>
      <c r="Q36" s="1034" t="n">
        <f aca="false">W36-V36</f>
        <v>1087</v>
      </c>
      <c r="R36" s="831" t="n">
        <f aca="false">SUM(N36:Q36)</f>
        <v>3567</v>
      </c>
      <c r="S36" s="831" t="e">
        <f aca="false">(R36/M36)*100</f>
        <v>#DIV/0!</v>
      </c>
      <c r="T36" s="789"/>
      <c r="U36" s="907" t="n">
        <v>2038</v>
      </c>
      <c r="V36" s="820" t="n">
        <v>2480</v>
      </c>
      <c r="W36" s="725" t="n">
        <v>3567</v>
      </c>
    </row>
    <row r="37" customFormat="false" ht="15" hidden="false" customHeight="false" outlineLevel="0" collapsed="false">
      <c r="A37" s="654" t="s">
        <v>91</v>
      </c>
      <c r="B37" s="915" t="s">
        <v>208</v>
      </c>
      <c r="C37" s="375" t="n">
        <v>1190</v>
      </c>
      <c r="D37" s="375" t="n">
        <v>1857</v>
      </c>
      <c r="E37" s="916" t="n">
        <v>602</v>
      </c>
      <c r="F37" s="753" t="n">
        <v>380</v>
      </c>
      <c r="G37" s="753" t="n">
        <v>367</v>
      </c>
      <c r="H37" s="908" t="n">
        <v>359</v>
      </c>
      <c r="I37" s="704" t="n">
        <v>111</v>
      </c>
      <c r="J37" s="704" t="n">
        <v>97</v>
      </c>
      <c r="K37" s="704" t="n">
        <v>141</v>
      </c>
      <c r="L37" s="708"/>
      <c r="M37" s="810"/>
      <c r="N37" s="708" t="n">
        <v>44</v>
      </c>
      <c r="O37" s="1037" t="n">
        <f aca="false">U37-N37</f>
        <v>45</v>
      </c>
      <c r="P37" s="658" t="n">
        <f aca="false">V37-U37</f>
        <v>21</v>
      </c>
      <c r="Q37" s="1035" t="n">
        <f aca="false">W37-V37</f>
        <v>44</v>
      </c>
      <c r="R37" s="851" t="n">
        <f aca="false">SUM(N37:Q37)</f>
        <v>154</v>
      </c>
      <c r="S37" s="851" t="e">
        <f aca="false">(R37/M37)*100</f>
        <v>#DIV/0!</v>
      </c>
      <c r="T37" s="789"/>
      <c r="U37" s="936" t="n">
        <v>89</v>
      </c>
      <c r="V37" s="811" t="n">
        <v>110</v>
      </c>
      <c r="W37" s="704" t="n">
        <v>154</v>
      </c>
    </row>
    <row r="38" customFormat="false" ht="15" hidden="false" customHeight="false" outlineLevel="0" collapsed="false">
      <c r="A38" s="654" t="s">
        <v>93</v>
      </c>
      <c r="B38" s="915" t="s">
        <v>209</v>
      </c>
      <c r="C38" s="375" t="n">
        <v>0</v>
      </c>
      <c r="D38" s="375" t="n">
        <v>0</v>
      </c>
      <c r="E38" s="916" t="n">
        <v>604</v>
      </c>
      <c r="F38" s="753" t="n">
        <v>813</v>
      </c>
      <c r="G38" s="753" t="n">
        <v>799</v>
      </c>
      <c r="H38" s="908" t="n">
        <v>658</v>
      </c>
      <c r="I38" s="704" t="n">
        <v>712</v>
      </c>
      <c r="J38" s="704" t="n">
        <v>636</v>
      </c>
      <c r="K38" s="704" t="n">
        <v>561</v>
      </c>
      <c r="L38" s="708"/>
      <c r="M38" s="810"/>
      <c r="N38" s="708" t="n">
        <v>95</v>
      </c>
      <c r="O38" s="1037" t="n">
        <f aca="false">U38-N38</f>
        <v>191</v>
      </c>
      <c r="P38" s="658" t="n">
        <f aca="false">V38-U38</f>
        <v>30</v>
      </c>
      <c r="Q38" s="1035" t="n">
        <f aca="false">W38-V38</f>
        <v>106</v>
      </c>
      <c r="R38" s="851" t="n">
        <f aca="false">SUM(N38:Q38)</f>
        <v>422</v>
      </c>
      <c r="S38" s="851" t="e">
        <f aca="false">(R38/M38)*100</f>
        <v>#DIV/0!</v>
      </c>
      <c r="T38" s="789"/>
      <c r="U38" s="908" t="n">
        <v>286</v>
      </c>
      <c r="V38" s="811" t="n">
        <v>316</v>
      </c>
      <c r="W38" s="704" t="n">
        <v>422</v>
      </c>
    </row>
    <row r="39" customFormat="false" ht="15" hidden="false" customHeight="false" outlineLevel="0" collapsed="false">
      <c r="A39" s="654" t="s">
        <v>95</v>
      </c>
      <c r="B39" s="915" t="s">
        <v>210</v>
      </c>
      <c r="C39" s="375" t="n">
        <v>12472</v>
      </c>
      <c r="D39" s="375" t="n">
        <v>13728</v>
      </c>
      <c r="E39" s="916" t="s">
        <v>97</v>
      </c>
      <c r="F39" s="753" t="n">
        <v>29448</v>
      </c>
      <c r="G39" s="753" t="n">
        <v>31500</v>
      </c>
      <c r="H39" s="908" t="n">
        <v>34304</v>
      </c>
      <c r="I39" s="704" t="n">
        <v>34233</v>
      </c>
      <c r="J39" s="713" t="n">
        <v>33458.5</v>
      </c>
      <c r="K39" s="713" t="n">
        <v>35582</v>
      </c>
      <c r="L39" s="708" t="n">
        <f aca="false">L35</f>
        <v>34700</v>
      </c>
      <c r="M39" s="810" t="n">
        <v>34911</v>
      </c>
      <c r="N39" s="708" t="n">
        <v>7459</v>
      </c>
      <c r="O39" s="1037" t="n">
        <f aca="false">U39-N39</f>
        <v>8374</v>
      </c>
      <c r="P39" s="658" t="n">
        <f aca="false">V39-U39</f>
        <v>10203</v>
      </c>
      <c r="Q39" s="1035" t="n">
        <f aca="false">W39-V39</f>
        <v>11334.4</v>
      </c>
      <c r="R39" s="851" t="n">
        <f aca="false">SUM(N39:Q39)</f>
        <v>37370.4</v>
      </c>
      <c r="S39" s="851" t="n">
        <f aca="false">(R39/M39)*100</f>
        <v>107.044770989087</v>
      </c>
      <c r="T39" s="789"/>
      <c r="U39" s="908" t="n">
        <v>15833</v>
      </c>
      <c r="V39" s="811" t="n">
        <v>26036</v>
      </c>
      <c r="W39" s="713" t="n">
        <v>37370.4</v>
      </c>
    </row>
    <row r="40" customFormat="false" ht="15.75" hidden="false" customHeight="false" outlineLevel="0" collapsed="false">
      <c r="A40" s="613" t="s">
        <v>98</v>
      </c>
      <c r="B40" s="917" t="s">
        <v>206</v>
      </c>
      <c r="C40" s="496" t="n">
        <v>12330</v>
      </c>
      <c r="D40" s="496" t="n">
        <v>13218</v>
      </c>
      <c r="E40" s="918" t="s">
        <v>99</v>
      </c>
      <c r="F40" s="754" t="n">
        <v>925.58</v>
      </c>
      <c r="G40" s="754" t="n">
        <v>1078</v>
      </c>
      <c r="H40" s="930" t="n">
        <v>689</v>
      </c>
      <c r="I40" s="734" t="n">
        <v>1325</v>
      </c>
      <c r="J40" s="734" t="n">
        <v>864</v>
      </c>
      <c r="K40" s="734" t="n">
        <v>1323</v>
      </c>
      <c r="L40" s="822"/>
      <c r="M40" s="829"/>
      <c r="N40" s="755" t="n">
        <v>140</v>
      </c>
      <c r="O40" s="1037" t="n">
        <f aca="false">U40-N40</f>
        <v>254</v>
      </c>
      <c r="P40" s="665" t="n">
        <f aca="false">V40-U40</f>
        <v>158</v>
      </c>
      <c r="Q40" s="1036" t="n">
        <f aca="false">W40-V40</f>
        <v>345</v>
      </c>
      <c r="R40" s="855" t="n">
        <f aca="false">SUM(N40:Q40)</f>
        <v>897</v>
      </c>
      <c r="S40" s="1031" t="e">
        <f aca="false">(R40/M40)*100</f>
        <v>#DIV/0!</v>
      </c>
      <c r="T40" s="789"/>
      <c r="U40" s="937" t="n">
        <v>394</v>
      </c>
      <c r="V40" s="824" t="n">
        <v>552</v>
      </c>
      <c r="W40" s="734" t="n">
        <v>897</v>
      </c>
    </row>
    <row r="41" customFormat="false" ht="15.75" hidden="false" customHeight="false" outlineLevel="0" collapsed="false">
      <c r="A41" s="742" t="s">
        <v>100</v>
      </c>
      <c r="B41" s="672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33708.58</v>
      </c>
      <c r="G41" s="743" t="n">
        <f aca="false">SUM(G36:G40)</f>
        <v>36065</v>
      </c>
      <c r="H41" s="743" t="n">
        <v>38344</v>
      </c>
      <c r="I41" s="743" t="n">
        <f aca="false">SUM(I36:I40)</f>
        <v>39048</v>
      </c>
      <c r="J41" s="743" t="n">
        <f aca="false">SUM(J36:J40)</f>
        <v>38087.5</v>
      </c>
      <c r="K41" s="743" t="n">
        <f aca="false">SUM(K36:K40)</f>
        <v>40893</v>
      </c>
      <c r="L41" s="825" t="n">
        <f aca="false">SUM(L36:L40)</f>
        <v>34700</v>
      </c>
      <c r="M41" s="826" t="n">
        <f aca="false">SUM(M36:M40)</f>
        <v>34911</v>
      </c>
      <c r="N41" s="743" t="n">
        <f aca="false">SUM(N36:N40)</f>
        <v>8710</v>
      </c>
      <c r="O41" s="743" t="n">
        <f aca="false">SUM(O36:O40)</f>
        <v>9930</v>
      </c>
      <c r="P41" s="743" t="n">
        <f aca="false">SUM(P36:P40)</f>
        <v>10854</v>
      </c>
      <c r="Q41" s="750" t="n">
        <f aca="false">SUM(Q36:Q40)</f>
        <v>12916.4</v>
      </c>
      <c r="R41" s="750" t="n">
        <f aca="false">SUM(N41:Q41)</f>
        <v>42410.4</v>
      </c>
      <c r="S41" s="750" t="n">
        <f aca="false">(R41/M41)*100</f>
        <v>121.481481481481</v>
      </c>
      <c r="T41" s="789"/>
      <c r="U41" s="743" t="n">
        <f aca="false">SUM(U36:U40)</f>
        <v>18640</v>
      </c>
      <c r="V41" s="743" t="n">
        <f aca="false">SUM(V36:V40)</f>
        <v>29494</v>
      </c>
      <c r="W41" s="743" t="n">
        <f aca="false">SUM(W36:W40)</f>
        <v>42410.4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54"/>
      <c r="I42" s="748"/>
      <c r="J42" s="748"/>
      <c r="K42" s="748"/>
      <c r="L42" s="832"/>
      <c r="M42" s="832"/>
      <c r="N42" s="754"/>
      <c r="O42" s="1038"/>
      <c r="P42" s="622"/>
      <c r="Q42" s="1039"/>
      <c r="R42" s="1040"/>
      <c r="S42" s="862"/>
      <c r="T42" s="789"/>
      <c r="U42" s="930"/>
      <c r="V42" s="748"/>
      <c r="W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50" t="n">
        <f aca="false">F41-F39</f>
        <v>4260.58</v>
      </c>
      <c r="G43" s="750" t="n">
        <f aca="false">G41-G39</f>
        <v>4565</v>
      </c>
      <c r="H43" s="750" t="n">
        <f aca="false">H41-H39</f>
        <v>4040</v>
      </c>
      <c r="I43" s="743" t="n">
        <f aca="false">I41-I39</f>
        <v>4815</v>
      </c>
      <c r="J43" s="743" t="n">
        <f aca="false">J41-J39</f>
        <v>4629</v>
      </c>
      <c r="K43" s="743" t="n">
        <f aca="false">K41-K39</f>
        <v>5311</v>
      </c>
      <c r="L43" s="743" t="n">
        <f aca="false">L41-L39</f>
        <v>0</v>
      </c>
      <c r="M43" s="750" t="n">
        <f aca="false">M41-M39</f>
        <v>0</v>
      </c>
      <c r="N43" s="743" t="n">
        <f aca="false">N41-N39</f>
        <v>1251</v>
      </c>
      <c r="O43" s="743" t="n">
        <f aca="false">O41-O39</f>
        <v>1556</v>
      </c>
      <c r="P43" s="743" t="n">
        <f aca="false">P41-P39</f>
        <v>651</v>
      </c>
      <c r="Q43" s="749" t="n">
        <f aca="false">Q41-Q39</f>
        <v>1582</v>
      </c>
      <c r="R43" s="1041" t="n">
        <f aca="false">SUM(N43:Q43)</f>
        <v>5040</v>
      </c>
      <c r="S43" s="831" t="e">
        <f aca="false">(R43/M43)*100</f>
        <v>#DIV/0!</v>
      </c>
      <c r="T43" s="789"/>
      <c r="U43" s="743" t="n">
        <f aca="false">U41-U39</f>
        <v>2807</v>
      </c>
      <c r="V43" s="743" t="n">
        <f aca="false">V41-V39</f>
        <v>3458</v>
      </c>
      <c r="W43" s="743" t="n">
        <f aca="false">W41-W39</f>
        <v>5040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50" t="n">
        <f aca="false">F41-F35</f>
        <v>129.580000000002</v>
      </c>
      <c r="G44" s="750" t="n">
        <f aca="false">G41-G35</f>
        <v>1</v>
      </c>
      <c r="H44" s="750" t="n">
        <f aca="false">H41-H35</f>
        <v>173</v>
      </c>
      <c r="I44" s="743" t="n">
        <f aca="false">I41-I35</f>
        <v>250</v>
      </c>
      <c r="J44" s="743" t="n">
        <f aca="false">J41-J35</f>
        <v>164.5</v>
      </c>
      <c r="K44" s="743" t="n">
        <f aca="false">K41-K35</f>
        <v>576</v>
      </c>
      <c r="L44" s="743" t="n">
        <f aca="false">L41-L35</f>
        <v>0</v>
      </c>
      <c r="M44" s="750" t="n">
        <f aca="false">M41-M35</f>
        <v>0</v>
      </c>
      <c r="N44" s="743" t="n">
        <f aca="false">N41-N35</f>
        <v>0</v>
      </c>
      <c r="O44" s="743" t="n">
        <f aca="false">O41-O35</f>
        <v>0</v>
      </c>
      <c r="P44" s="743" t="n">
        <f aca="false">P41-P35</f>
        <v>0</v>
      </c>
      <c r="Q44" s="749" t="n">
        <f aca="false">Q41-Q35</f>
        <v>96.4000000000015</v>
      </c>
      <c r="R44" s="1041" t="n">
        <f aca="false">SUM(N44:Q44)</f>
        <v>96.4000000000015</v>
      </c>
      <c r="S44" s="831" t="e">
        <f aca="false">(R44/M44)*100</f>
        <v>#DIV/0!</v>
      </c>
      <c r="T44" s="789"/>
      <c r="U44" s="743" t="n">
        <f aca="false">U41-U35</f>
        <v>0</v>
      </c>
      <c r="V44" s="743" t="n">
        <f aca="false">V41-V35</f>
        <v>0</v>
      </c>
      <c r="W44" s="743" t="n">
        <f aca="false">W41-W35</f>
        <v>96.4000000000015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50" t="n">
        <f aca="false">F44-F39</f>
        <v>-29318.42</v>
      </c>
      <c r="G45" s="750" t="n">
        <f aca="false">G44-G39</f>
        <v>-31499</v>
      </c>
      <c r="H45" s="750" t="n">
        <f aca="false">H44-H39</f>
        <v>-34131</v>
      </c>
      <c r="I45" s="743" t="n">
        <f aca="false">I44-I39</f>
        <v>-33983</v>
      </c>
      <c r="J45" s="743" t="n">
        <f aca="false">J44-J39</f>
        <v>-33294</v>
      </c>
      <c r="K45" s="743" t="n">
        <f aca="false">K44-K39</f>
        <v>-35006</v>
      </c>
      <c r="L45" s="743" t="n">
        <f aca="false">L44-L39</f>
        <v>-34700</v>
      </c>
      <c r="M45" s="750" t="n">
        <f aca="false">M44-M39</f>
        <v>-34911</v>
      </c>
      <c r="N45" s="743" t="n">
        <f aca="false">N44-N39</f>
        <v>-7459</v>
      </c>
      <c r="O45" s="743" t="n">
        <f aca="false">O44-O39</f>
        <v>-8374</v>
      </c>
      <c r="P45" s="743" t="n">
        <f aca="false">P44-P39</f>
        <v>-10203</v>
      </c>
      <c r="Q45" s="749" t="n">
        <f aca="false">Q44-Q39</f>
        <v>-11238</v>
      </c>
      <c r="R45" s="1041" t="n">
        <f aca="false">SUM(N45:Q45)</f>
        <v>-37274</v>
      </c>
      <c r="S45" s="750" t="n">
        <f aca="false">(R45/M45)*100</f>
        <v>106.768640256653</v>
      </c>
      <c r="T45" s="789"/>
      <c r="U45" s="743" t="n">
        <f aca="false">U44-U39</f>
        <v>-15833</v>
      </c>
      <c r="V45" s="743" t="n">
        <f aca="false">V44-V39</f>
        <v>-26036</v>
      </c>
      <c r="W45" s="743" t="n">
        <f aca="false">W44-W39</f>
        <v>-37274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910"/>
      <c r="B47" s="942"/>
      <c r="E47" s="922" t="s">
        <v>255</v>
      </c>
      <c r="J47" s="380" t="s">
        <v>255</v>
      </c>
    </row>
    <row r="48" customFormat="false" ht="15" hidden="false" customHeight="false" outlineLevel="0" collapsed="false">
      <c r="A48" s="777"/>
    </row>
    <row r="49" customFormat="false" ht="15" hidden="false" customHeight="false" outlineLevel="0" collapsed="false">
      <c r="A49" s="772" t="s">
        <v>211</v>
      </c>
      <c r="R49" s="197"/>
      <c r="S49" s="197"/>
      <c r="T49" s="197"/>
      <c r="U49" s="197"/>
      <c r="V49" s="197"/>
      <c r="W49" s="197"/>
    </row>
    <row r="50" customFormat="false" ht="15" hidden="false" customHeight="false" outlineLevel="0" collapsed="false">
      <c r="A50" s="773" t="s">
        <v>212</v>
      </c>
      <c r="R50" s="197"/>
      <c r="S50" s="197"/>
      <c r="T50" s="197"/>
      <c r="U50" s="197"/>
      <c r="V50" s="197"/>
      <c r="W50" s="197"/>
    </row>
    <row r="51" customFormat="false" ht="15" hidden="false" customHeight="false" outlineLevel="0" collapsed="false">
      <c r="A51" s="923" t="s">
        <v>213</v>
      </c>
      <c r="R51" s="197"/>
      <c r="S51" s="197"/>
      <c r="T51" s="197"/>
      <c r="U51" s="197"/>
      <c r="V51" s="197"/>
      <c r="W51" s="197"/>
    </row>
    <row r="52" customFormat="false" ht="15" hidden="false" customHeight="false" outlineLevel="0" collapsed="false">
      <c r="A52" s="924"/>
      <c r="R52" s="197"/>
      <c r="S52" s="197"/>
      <c r="T52" s="197"/>
      <c r="U52" s="197"/>
      <c r="V52" s="197"/>
      <c r="W52" s="197"/>
    </row>
    <row r="53" customFormat="false" ht="15" hidden="false" customHeight="false" outlineLevel="0" collapsed="false">
      <c r="A53" s="777" t="s">
        <v>219</v>
      </c>
      <c r="R53" s="197"/>
      <c r="S53" s="197"/>
      <c r="T53" s="197"/>
      <c r="U53" s="197"/>
      <c r="V53" s="197"/>
      <c r="W53" s="197"/>
    </row>
    <row r="54" customFormat="false" ht="15" hidden="false" customHeight="false" outlineLevel="0" collapsed="false">
      <c r="A54" s="777"/>
      <c r="R54" s="197"/>
      <c r="S54" s="197"/>
      <c r="T54" s="197"/>
      <c r="U54" s="197"/>
      <c r="V54" s="197"/>
      <c r="W54" s="197"/>
    </row>
    <row r="55" customFormat="false" ht="15" hidden="false" customHeight="false" outlineLevel="0" collapsed="false">
      <c r="A55" s="777" t="s">
        <v>256</v>
      </c>
      <c r="R55" s="197"/>
      <c r="S55" s="197"/>
      <c r="T55" s="197"/>
      <c r="U55" s="197"/>
      <c r="V55" s="197"/>
      <c r="W55" s="197"/>
    </row>
    <row r="56" customFormat="false" ht="15" hidden="false" customHeight="false" outlineLevel="0" collapsed="false">
      <c r="A56" s="777" t="s">
        <v>232</v>
      </c>
    </row>
    <row r="57" customFormat="false" ht="15" hidden="false" customHeight="false" outlineLevel="0" collapsed="false">
      <c r="A57" s="777"/>
    </row>
    <row r="58" customFormat="false" ht="15" hidden="false" customHeight="false" outlineLevel="0" collapsed="false">
      <c r="A58" s="777"/>
    </row>
    <row r="59" customFormat="false" ht="15" hidden="false" customHeight="false" outlineLevel="0" collapsed="false">
      <c r="A59" s="777"/>
    </row>
    <row r="60" customFormat="false" ht="15" hidden="false" customHeight="false" outlineLevel="0" collapsed="false">
      <c r="A60" s="777"/>
    </row>
    <row r="61" customFormat="false" ht="15" hidden="false" customHeight="false" outlineLevel="0" collapsed="false">
      <c r="A61" s="777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3.56"/>
    <col collapsed="false" customWidth="true" hidden="true" outlineLevel="0" max="4" min="3" style="197" width="8.96"/>
    <col collapsed="false" customWidth="false" hidden="false" outlineLevel="0" max="5" min="5" style="450" width="9.14"/>
    <col collapsed="false" customWidth="true" hidden="true" outlineLevel="0" max="9" min="6" style="197" width="8.96"/>
    <col collapsed="false" customWidth="true" hidden="true" outlineLevel="0" max="11" min="10" style="380" width="8.96"/>
    <col collapsed="false" customWidth="true" hidden="false" outlineLevel="0" max="12" min="12" style="380" width="11.56"/>
    <col collapsed="false" customWidth="true" hidden="false" outlineLevel="0" max="13" min="13" style="380" width="11.42"/>
    <col collapsed="false" customWidth="true" hidden="false" outlineLevel="0" max="14" min="14" style="380" width="9.85"/>
    <col collapsed="false" customWidth="false" hidden="false" outlineLevel="0" max="15" min="15" style="380" width="9.14"/>
    <col collapsed="false" customWidth="true" hidden="false" outlineLevel="0" max="16" min="16" style="380" width="9.28"/>
    <col collapsed="false" customWidth="false" hidden="false" outlineLevel="0" max="17" min="17" style="380" width="9.14"/>
    <col collapsed="false" customWidth="true" hidden="false" outlineLevel="0" max="18" min="18" style="380" width="11.99"/>
    <col collapsed="false" customWidth="false" hidden="false" outlineLevel="0" max="19" min="19" style="360" width="9.14"/>
    <col collapsed="false" customWidth="true" hidden="false" outlineLevel="0" max="20" min="20" style="380" width="3.42"/>
    <col collapsed="false" customWidth="true" hidden="false" outlineLevel="0" max="21" min="21" style="380" width="12.56"/>
    <col collapsed="false" customWidth="true" hidden="false" outlineLevel="0" max="22" min="22" style="380" width="11.85"/>
    <col collapsed="false" customWidth="true" hidden="false" outlineLevel="0" max="23" min="23" style="380" width="11.99"/>
    <col collapsed="false" customWidth="false" hidden="false" outlineLevel="0" max="257" min="24" style="197" width="9.14"/>
  </cols>
  <sheetData>
    <row r="1" s="330" customFormat="true" ht="18.75" hidden="false" customHeight="false" outlineLevel="0" collapsed="false">
      <c r="A1" s="871" t="s">
        <v>178</v>
      </c>
      <c r="B1" s="871"/>
      <c r="C1" s="871"/>
      <c r="D1" s="871"/>
      <c r="E1" s="871"/>
      <c r="F1" s="871"/>
      <c r="G1" s="871"/>
      <c r="H1" s="871"/>
      <c r="I1" s="871"/>
      <c r="J1" s="871"/>
      <c r="K1" s="871"/>
      <c r="L1" s="871"/>
      <c r="M1" s="871"/>
      <c r="N1" s="871"/>
      <c r="O1" s="871"/>
      <c r="P1" s="871"/>
      <c r="Q1" s="871"/>
      <c r="R1" s="871"/>
      <c r="S1" s="871"/>
      <c r="T1" s="871"/>
      <c r="U1" s="871"/>
      <c r="V1" s="871"/>
      <c r="W1" s="871"/>
    </row>
    <row r="2" customFormat="false" ht="21.75" hidden="false" customHeight="true" outlineLevel="0" collapsed="false">
      <c r="A2" s="589" t="s">
        <v>107</v>
      </c>
      <c r="B2" s="590"/>
      <c r="M2" s="591"/>
      <c r="N2" s="591"/>
    </row>
    <row r="3" customFormat="false" ht="15" hidden="false" customHeight="false" outlineLevel="0" collapsed="false">
      <c r="A3" s="597"/>
      <c r="M3" s="591"/>
      <c r="N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M4" s="591"/>
      <c r="N4" s="591"/>
    </row>
    <row r="5" customFormat="false" ht="16.5" hidden="false" customHeight="false" outlineLevel="0" collapsed="false">
      <c r="A5" s="592" t="s">
        <v>224</v>
      </c>
      <c r="B5" s="593" t="s">
        <v>257</v>
      </c>
      <c r="C5" s="880"/>
      <c r="D5" s="880"/>
      <c r="E5" s="881"/>
      <c r="F5" s="880"/>
      <c r="G5" s="880"/>
      <c r="H5" s="880"/>
      <c r="I5" s="880"/>
      <c r="J5" s="594"/>
      <c r="K5" s="595"/>
      <c r="L5" s="595"/>
      <c r="M5" s="596"/>
      <c r="N5" s="596"/>
    </row>
    <row r="6" customFormat="false" ht="23.25" hidden="false" customHeight="true" outlineLevel="0" collapsed="false">
      <c r="A6" s="597" t="s">
        <v>4</v>
      </c>
      <c r="M6" s="591"/>
      <c r="N6" s="591"/>
    </row>
    <row r="7" customFormat="false" ht="15.75" hidden="false" customHeight="false" outlineLevel="0" collapsed="false">
      <c r="A7" s="1042" t="s">
        <v>9</v>
      </c>
      <c r="B7" s="599" t="s">
        <v>10</v>
      </c>
      <c r="C7" s="600"/>
      <c r="D7" s="600"/>
      <c r="E7" s="599" t="s">
        <v>13</v>
      </c>
      <c r="F7" s="600"/>
      <c r="G7" s="600"/>
      <c r="H7" s="599" t="s">
        <v>249</v>
      </c>
      <c r="I7" s="1043" t="s">
        <v>180</v>
      </c>
      <c r="J7" s="840" t="s">
        <v>181</v>
      </c>
      <c r="K7" s="840" t="s">
        <v>182</v>
      </c>
      <c r="L7" s="396" t="s">
        <v>183</v>
      </c>
      <c r="M7" s="396"/>
      <c r="N7" s="396" t="s">
        <v>6</v>
      </c>
      <c r="O7" s="396"/>
      <c r="P7" s="396"/>
      <c r="Q7" s="396"/>
      <c r="R7" s="779" t="s">
        <v>184</v>
      </c>
      <c r="S7" s="780" t="s">
        <v>8</v>
      </c>
      <c r="U7" s="602" t="s">
        <v>185</v>
      </c>
      <c r="V7" s="602"/>
      <c r="W7" s="602"/>
    </row>
    <row r="8" customFormat="false" ht="15.75" hidden="false" customHeight="false" outlineLevel="0" collapsed="false">
      <c r="A8" s="1042"/>
      <c r="B8" s="599"/>
      <c r="C8" s="605" t="s">
        <v>11</v>
      </c>
      <c r="D8" s="605" t="s">
        <v>12</v>
      </c>
      <c r="E8" s="599"/>
      <c r="F8" s="605" t="s">
        <v>186</v>
      </c>
      <c r="G8" s="605" t="s">
        <v>187</v>
      </c>
      <c r="H8" s="599"/>
      <c r="I8" s="1043"/>
      <c r="J8" s="840"/>
      <c r="K8" s="840"/>
      <c r="L8" s="607" t="s">
        <v>188</v>
      </c>
      <c r="M8" s="607" t="s">
        <v>218</v>
      </c>
      <c r="N8" s="608" t="s">
        <v>20</v>
      </c>
      <c r="O8" s="781" t="s">
        <v>23</v>
      </c>
      <c r="P8" s="609" t="s">
        <v>26</v>
      </c>
      <c r="Q8" s="782" t="s">
        <v>29</v>
      </c>
      <c r="R8" s="607" t="s">
        <v>30</v>
      </c>
      <c r="S8" s="783" t="s">
        <v>31</v>
      </c>
      <c r="U8" s="784" t="s">
        <v>190</v>
      </c>
      <c r="V8" s="785" t="s">
        <v>191</v>
      </c>
      <c r="W8" s="785" t="s">
        <v>192</v>
      </c>
    </row>
    <row r="9" customFormat="false" ht="15" hidden="false" customHeight="false" outlineLevel="0" collapsed="false">
      <c r="A9" s="1044" t="s">
        <v>32</v>
      </c>
      <c r="B9" s="1045"/>
      <c r="C9" s="1046" t="n">
        <v>104</v>
      </c>
      <c r="D9" s="1046" t="n">
        <v>104</v>
      </c>
      <c r="E9" s="1047"/>
      <c r="F9" s="614" t="n">
        <v>19</v>
      </c>
      <c r="G9" s="614" t="n">
        <v>19</v>
      </c>
      <c r="H9" s="616" t="n">
        <v>19</v>
      </c>
      <c r="I9" s="614" t="n">
        <v>19</v>
      </c>
      <c r="J9" s="626" t="n">
        <v>19</v>
      </c>
      <c r="K9" s="626" t="n">
        <v>19</v>
      </c>
      <c r="L9" s="651"/>
      <c r="M9" s="651"/>
      <c r="N9" s="787" t="n">
        <v>19</v>
      </c>
      <c r="O9" s="649" t="n">
        <f aca="false">U9</f>
        <v>19</v>
      </c>
      <c r="P9" s="841" t="n">
        <f aca="false">V9</f>
        <v>19</v>
      </c>
      <c r="Q9" s="649" t="n">
        <f aca="false">W9</f>
        <v>19</v>
      </c>
      <c r="R9" s="670" t="s">
        <v>33</v>
      </c>
      <c r="S9" s="788" t="s">
        <v>33</v>
      </c>
      <c r="T9" s="789"/>
      <c r="U9" s="692" t="n">
        <v>19</v>
      </c>
      <c r="V9" s="692" t="n">
        <v>19</v>
      </c>
      <c r="W9" s="626" t="n">
        <v>19</v>
      </c>
    </row>
    <row r="10" customFormat="false" ht="15.75" hidden="false" customHeight="false" outlineLevel="0" collapsed="false">
      <c r="A10" s="1048" t="s">
        <v>34</v>
      </c>
      <c r="B10" s="1049"/>
      <c r="C10" s="1050" t="n">
        <v>101</v>
      </c>
      <c r="D10" s="1050" t="n">
        <v>104</v>
      </c>
      <c r="E10" s="1051"/>
      <c r="F10" s="629" t="n">
        <v>15</v>
      </c>
      <c r="G10" s="629" t="n">
        <v>15</v>
      </c>
      <c r="H10" s="630" t="n">
        <v>15</v>
      </c>
      <c r="I10" s="629" t="n">
        <v>15</v>
      </c>
      <c r="J10" s="639" t="n">
        <v>15</v>
      </c>
      <c r="K10" s="639" t="n">
        <v>15</v>
      </c>
      <c r="L10" s="634"/>
      <c r="M10" s="634"/>
      <c r="N10" s="632" t="n">
        <v>15</v>
      </c>
      <c r="O10" s="665" t="n">
        <f aca="false">U10</f>
        <v>15</v>
      </c>
      <c r="P10" s="635" t="n">
        <f aca="false">V10</f>
        <v>15</v>
      </c>
      <c r="Q10" s="665" t="n">
        <f aca="false">W10</f>
        <v>15</v>
      </c>
      <c r="R10" s="637" t="s">
        <v>33</v>
      </c>
      <c r="S10" s="792" t="s">
        <v>33</v>
      </c>
      <c r="T10" s="789"/>
      <c r="U10" s="866" t="n">
        <v>15</v>
      </c>
      <c r="V10" s="866" t="n">
        <v>15</v>
      </c>
      <c r="W10" s="639" t="n">
        <v>15</v>
      </c>
    </row>
    <row r="11" customFormat="false" ht="15" hidden="false" customHeight="false" outlineLevel="0" collapsed="false">
      <c r="A11" s="1052" t="s">
        <v>35</v>
      </c>
      <c r="B11" s="482" t="s">
        <v>36</v>
      </c>
      <c r="C11" s="1053" t="n">
        <v>37915</v>
      </c>
      <c r="D11" s="1053" t="n">
        <v>39774</v>
      </c>
      <c r="E11" s="483" t="s">
        <v>37</v>
      </c>
      <c r="F11" s="642" t="n">
        <v>4746</v>
      </c>
      <c r="G11" s="642" t="n">
        <v>4798</v>
      </c>
      <c r="H11" s="644" t="n">
        <v>4874</v>
      </c>
      <c r="I11" s="642" t="n">
        <v>4864</v>
      </c>
      <c r="J11" s="652" t="n">
        <v>5349</v>
      </c>
      <c r="K11" s="652" t="n">
        <v>5737</v>
      </c>
      <c r="L11" s="650" t="s">
        <v>33</v>
      </c>
      <c r="M11" s="650" t="s">
        <v>33</v>
      </c>
      <c r="N11" s="646" t="n">
        <v>5737</v>
      </c>
      <c r="O11" s="649" t="n">
        <f aca="false">U11</f>
        <v>5737</v>
      </c>
      <c r="P11" s="648" t="n">
        <f aca="false">V11</f>
        <v>5737</v>
      </c>
      <c r="Q11" s="649" t="n">
        <f aca="false">W11</f>
        <v>5498</v>
      </c>
      <c r="R11" s="653" t="s">
        <v>33</v>
      </c>
      <c r="S11" s="796" t="s">
        <v>33</v>
      </c>
      <c r="T11" s="789"/>
      <c r="U11" s="692" t="n">
        <v>5737</v>
      </c>
      <c r="V11" s="692" t="n">
        <v>5737</v>
      </c>
      <c r="W11" s="652" t="n">
        <v>5498</v>
      </c>
    </row>
    <row r="12" customFormat="false" ht="15" hidden="false" customHeight="false" outlineLevel="0" collapsed="false">
      <c r="A12" s="1054" t="s">
        <v>38</v>
      </c>
      <c r="B12" s="491" t="s">
        <v>39</v>
      </c>
      <c r="C12" s="1055" t="n">
        <v>-16164</v>
      </c>
      <c r="D12" s="1055" t="n">
        <v>-17825</v>
      </c>
      <c r="E12" s="483" t="s">
        <v>40</v>
      </c>
      <c r="F12" s="642" t="n">
        <v>-4512</v>
      </c>
      <c r="G12" s="642" t="n">
        <v>-4656</v>
      </c>
      <c r="H12" s="644" t="n">
        <v>-4815</v>
      </c>
      <c r="I12" s="642" t="n">
        <v>4806</v>
      </c>
      <c r="J12" s="652" t="n">
        <v>5290</v>
      </c>
      <c r="K12" s="652" t="n">
        <v>5602</v>
      </c>
      <c r="L12" s="659" t="s">
        <v>33</v>
      </c>
      <c r="M12" s="659" t="s">
        <v>33</v>
      </c>
      <c r="N12" s="656" t="n">
        <v>5602</v>
      </c>
      <c r="O12" s="658" t="n">
        <f aca="false">U12</f>
        <v>5602</v>
      </c>
      <c r="P12" s="648" t="n">
        <f aca="false">V12</f>
        <v>5602</v>
      </c>
      <c r="Q12" s="658" t="n">
        <f aca="false">W12</f>
        <v>5135</v>
      </c>
      <c r="R12" s="653" t="s">
        <v>33</v>
      </c>
      <c r="S12" s="796" t="s">
        <v>33</v>
      </c>
      <c r="T12" s="789"/>
      <c r="U12" s="642" t="n">
        <v>5602</v>
      </c>
      <c r="V12" s="642" t="n">
        <v>5602</v>
      </c>
      <c r="W12" s="652" t="n">
        <v>5135</v>
      </c>
    </row>
    <row r="13" customFormat="false" ht="15" hidden="false" customHeight="false" outlineLevel="0" collapsed="false">
      <c r="A13" s="1054" t="s">
        <v>41</v>
      </c>
      <c r="B13" s="491" t="s">
        <v>193</v>
      </c>
      <c r="C13" s="1055" t="n">
        <v>604</v>
      </c>
      <c r="D13" s="1055" t="n">
        <v>619</v>
      </c>
      <c r="E13" s="483" t="s">
        <v>43</v>
      </c>
      <c r="F13" s="642" t="n">
        <v>24</v>
      </c>
      <c r="G13" s="642" t="n">
        <v>24</v>
      </c>
      <c r="H13" s="644" t="n">
        <v>28</v>
      </c>
      <c r="I13" s="642" t="n">
        <v>31</v>
      </c>
      <c r="J13" s="652" t="n">
        <v>32</v>
      </c>
      <c r="K13" s="652" t="n">
        <v>33</v>
      </c>
      <c r="L13" s="659" t="s">
        <v>33</v>
      </c>
      <c r="M13" s="659" t="s">
        <v>33</v>
      </c>
      <c r="N13" s="656" t="n">
        <v>18</v>
      </c>
      <c r="O13" s="658" t="n">
        <f aca="false">U13</f>
        <v>6</v>
      </c>
      <c r="P13" s="648" t="n">
        <f aca="false">V13</f>
        <v>9</v>
      </c>
      <c r="Q13" s="658" t="n">
        <f aca="false">W13</f>
        <v>31</v>
      </c>
      <c r="R13" s="653" t="s">
        <v>33</v>
      </c>
      <c r="S13" s="796" t="s">
        <v>33</v>
      </c>
      <c r="T13" s="789"/>
      <c r="U13" s="642" t="n">
        <v>6</v>
      </c>
      <c r="V13" s="642" t="n">
        <v>9</v>
      </c>
      <c r="W13" s="652" t="n">
        <v>31</v>
      </c>
    </row>
    <row r="14" customFormat="false" ht="15" hidden="false" customHeight="false" outlineLevel="0" collapsed="false">
      <c r="A14" s="1054" t="s">
        <v>44</v>
      </c>
      <c r="B14" s="491" t="s">
        <v>194</v>
      </c>
      <c r="C14" s="1055" t="n">
        <v>221</v>
      </c>
      <c r="D14" s="1055" t="n">
        <v>610</v>
      </c>
      <c r="E14" s="483" t="s">
        <v>33</v>
      </c>
      <c r="F14" s="642" t="n">
        <v>50</v>
      </c>
      <c r="G14" s="642" t="n">
        <v>305</v>
      </c>
      <c r="H14" s="644" t="n">
        <v>337</v>
      </c>
      <c r="I14" s="642" t="n">
        <v>364</v>
      </c>
      <c r="J14" s="652" t="n">
        <v>543</v>
      </c>
      <c r="K14" s="652" t="n">
        <v>66</v>
      </c>
      <c r="L14" s="659" t="s">
        <v>33</v>
      </c>
      <c r="M14" s="659" t="s">
        <v>33</v>
      </c>
      <c r="N14" s="656" t="n">
        <v>1550</v>
      </c>
      <c r="O14" s="658" t="n">
        <f aca="false">U14</f>
        <v>1234</v>
      </c>
      <c r="P14" s="648" t="n">
        <f aca="false">V14</f>
        <v>713</v>
      </c>
      <c r="Q14" s="658" t="n">
        <f aca="false">W14</f>
        <v>366</v>
      </c>
      <c r="R14" s="653" t="s">
        <v>33</v>
      </c>
      <c r="S14" s="796" t="s">
        <v>33</v>
      </c>
      <c r="T14" s="789"/>
      <c r="U14" s="642" t="n">
        <v>1234</v>
      </c>
      <c r="V14" s="642" t="n">
        <v>713</v>
      </c>
      <c r="W14" s="652" t="n">
        <v>366</v>
      </c>
    </row>
    <row r="15" customFormat="false" ht="15.75" hidden="false" customHeight="false" outlineLevel="0" collapsed="false">
      <c r="A15" s="1044" t="s">
        <v>46</v>
      </c>
      <c r="B15" s="495" t="s">
        <v>195</v>
      </c>
      <c r="C15" s="1056" t="n">
        <v>2021</v>
      </c>
      <c r="D15" s="1056" t="n">
        <v>852</v>
      </c>
      <c r="E15" s="497" t="s">
        <v>48</v>
      </c>
      <c r="F15" s="615" t="n">
        <v>917</v>
      </c>
      <c r="G15" s="615" t="n">
        <v>1150</v>
      </c>
      <c r="H15" s="662" t="n">
        <v>970</v>
      </c>
      <c r="I15" s="615" t="n">
        <v>1018</v>
      </c>
      <c r="J15" s="669" t="n">
        <v>1234</v>
      </c>
      <c r="K15" s="669" t="n">
        <v>1727</v>
      </c>
      <c r="L15" s="667" t="s">
        <v>33</v>
      </c>
      <c r="M15" s="667" t="s">
        <v>33</v>
      </c>
      <c r="N15" s="618" t="n">
        <v>2205</v>
      </c>
      <c r="O15" s="636" t="n">
        <f aca="false">U15</f>
        <v>2800</v>
      </c>
      <c r="P15" s="648" t="n">
        <f aca="false">V15</f>
        <v>2299</v>
      </c>
      <c r="Q15" s="665" t="n">
        <f aca="false">W15</f>
        <v>1276</v>
      </c>
      <c r="R15" s="670" t="s">
        <v>33</v>
      </c>
      <c r="S15" s="788" t="s">
        <v>33</v>
      </c>
      <c r="T15" s="789"/>
      <c r="U15" s="629" t="n">
        <v>2800</v>
      </c>
      <c r="V15" s="629" t="n">
        <v>2299</v>
      </c>
      <c r="W15" s="669" t="n">
        <v>1276</v>
      </c>
    </row>
    <row r="16" customFormat="false" ht="15.75" hidden="false" customHeight="false" outlineLevel="0" collapsed="false">
      <c r="A16" s="1057" t="s">
        <v>49</v>
      </c>
      <c r="B16" s="604"/>
      <c r="C16" s="1058" t="n">
        <v>24618</v>
      </c>
      <c r="D16" s="1058" t="n">
        <v>24087</v>
      </c>
      <c r="E16" s="1059"/>
      <c r="F16" s="802" t="n">
        <v>1254</v>
      </c>
      <c r="G16" s="802" t="n">
        <v>1655</v>
      </c>
      <c r="H16" s="875" t="n">
        <v>1438</v>
      </c>
      <c r="I16" s="802" t="n">
        <v>1471</v>
      </c>
      <c r="J16" s="1060" t="n">
        <f aca="false">J11-J12+J13+J14+J15</f>
        <v>1868</v>
      </c>
      <c r="K16" s="802" t="n">
        <f aca="false">K11-K12+K13+K14+K15</f>
        <v>1961</v>
      </c>
      <c r="L16" s="678" t="s">
        <v>33</v>
      </c>
      <c r="M16" s="678" t="s">
        <v>33</v>
      </c>
      <c r="N16" s="875" t="n">
        <f aca="false">N11-N12+N13+N14+N15</f>
        <v>3908</v>
      </c>
      <c r="O16" s="802" t="n">
        <f aca="false">O11-O12+O13+O14+O15</f>
        <v>4175</v>
      </c>
      <c r="P16" s="875" t="n">
        <f aca="false">P11-P12+P13+P14+P15</f>
        <v>3156</v>
      </c>
      <c r="Q16" s="802" t="n">
        <f aca="false">Q11-Q12+Q13+Q14+Q15</f>
        <v>2036</v>
      </c>
      <c r="R16" s="680" t="s">
        <v>33</v>
      </c>
      <c r="S16" s="801" t="s">
        <v>33</v>
      </c>
      <c r="T16" s="789"/>
      <c r="U16" s="802" t="n">
        <v>4176</v>
      </c>
      <c r="V16" s="802" t="n">
        <f aca="false">V11-V12+V13+V14+V15</f>
        <v>3156</v>
      </c>
      <c r="W16" s="802" t="n">
        <f aca="false">W11-W12+W13+W14+W15</f>
        <v>2036</v>
      </c>
    </row>
    <row r="17" customFormat="false" ht="15" hidden="false" customHeight="false" outlineLevel="0" collapsed="false">
      <c r="A17" s="1044" t="s">
        <v>50</v>
      </c>
      <c r="B17" s="482" t="s">
        <v>51</v>
      </c>
      <c r="C17" s="1053" t="n">
        <v>7043</v>
      </c>
      <c r="D17" s="1053" t="n">
        <v>7240</v>
      </c>
      <c r="E17" s="497" t="n">
        <v>401</v>
      </c>
      <c r="F17" s="615" t="n">
        <v>242</v>
      </c>
      <c r="G17" s="615" t="n">
        <v>152</v>
      </c>
      <c r="H17" s="662" t="n">
        <v>68</v>
      </c>
      <c r="I17" s="615" t="n">
        <v>68</v>
      </c>
      <c r="J17" s="669" t="n">
        <v>68</v>
      </c>
      <c r="K17" s="669" t="n">
        <v>144</v>
      </c>
      <c r="L17" s="650" t="s">
        <v>33</v>
      </c>
      <c r="M17" s="650" t="s">
        <v>33</v>
      </c>
      <c r="N17" s="618" t="n">
        <v>144</v>
      </c>
      <c r="O17" s="684" t="n">
        <f aca="false">U17</f>
        <v>144</v>
      </c>
      <c r="P17" s="648" t="n">
        <f aca="false">V17</f>
        <v>144</v>
      </c>
      <c r="Q17" s="649" t="n">
        <f aca="false">W17</f>
        <v>371</v>
      </c>
      <c r="R17" s="670" t="s">
        <v>33</v>
      </c>
      <c r="S17" s="788" t="s">
        <v>33</v>
      </c>
      <c r="T17" s="789"/>
      <c r="U17" s="643" t="n">
        <v>144</v>
      </c>
      <c r="V17" s="643" t="n">
        <v>144</v>
      </c>
      <c r="W17" s="669" t="n">
        <v>371</v>
      </c>
    </row>
    <row r="18" customFormat="false" ht="15" hidden="false" customHeight="false" outlineLevel="0" collapsed="false">
      <c r="A18" s="1054" t="s">
        <v>52</v>
      </c>
      <c r="B18" s="491" t="s">
        <v>53</v>
      </c>
      <c r="C18" s="1055" t="n">
        <v>1001</v>
      </c>
      <c r="D18" s="1055" t="n">
        <v>820</v>
      </c>
      <c r="E18" s="483" t="s">
        <v>54</v>
      </c>
      <c r="F18" s="642" t="n">
        <v>497</v>
      </c>
      <c r="G18" s="642" t="n">
        <v>475</v>
      </c>
      <c r="H18" s="644" t="n">
        <v>253</v>
      </c>
      <c r="I18" s="642" t="n">
        <v>420</v>
      </c>
      <c r="J18" s="652" t="n">
        <v>515</v>
      </c>
      <c r="K18" s="652" t="n">
        <v>760</v>
      </c>
      <c r="L18" s="659" t="s">
        <v>33</v>
      </c>
      <c r="M18" s="659" t="s">
        <v>33</v>
      </c>
      <c r="N18" s="656" t="n">
        <v>748</v>
      </c>
      <c r="O18" s="658" t="n">
        <f aca="false">U18</f>
        <v>910</v>
      </c>
      <c r="P18" s="648" t="n">
        <f aca="false">V18</f>
        <v>911</v>
      </c>
      <c r="Q18" s="658" t="n">
        <f aca="false">W18</f>
        <v>399</v>
      </c>
      <c r="R18" s="653" t="s">
        <v>33</v>
      </c>
      <c r="S18" s="796" t="s">
        <v>33</v>
      </c>
      <c r="T18" s="789"/>
      <c r="U18" s="642" t="n">
        <v>910</v>
      </c>
      <c r="V18" s="642" t="n">
        <v>911</v>
      </c>
      <c r="W18" s="652" t="n">
        <v>399</v>
      </c>
    </row>
    <row r="19" customFormat="false" ht="15" hidden="false" customHeight="false" outlineLevel="0" collapsed="false">
      <c r="A19" s="1054" t="s">
        <v>55</v>
      </c>
      <c r="B19" s="491" t="s">
        <v>196</v>
      </c>
      <c r="C19" s="1055" t="n">
        <v>14718</v>
      </c>
      <c r="D19" s="1055" t="n">
        <v>14718</v>
      </c>
      <c r="E19" s="483" t="s">
        <v>33</v>
      </c>
      <c r="F19" s="642" t="n">
        <v>0</v>
      </c>
      <c r="G19" s="642" t="n">
        <v>0</v>
      </c>
      <c r="H19" s="644" t="n">
        <v>0</v>
      </c>
      <c r="I19" s="642" t="n">
        <v>0</v>
      </c>
      <c r="J19" s="652" t="n">
        <v>0</v>
      </c>
      <c r="K19" s="652" t="n">
        <v>0</v>
      </c>
      <c r="L19" s="659" t="s">
        <v>33</v>
      </c>
      <c r="M19" s="659" t="s">
        <v>33</v>
      </c>
      <c r="N19" s="656" t="n">
        <v>0</v>
      </c>
      <c r="O19" s="658" t="n">
        <f aca="false">U19</f>
        <v>0</v>
      </c>
      <c r="P19" s="648" t="n">
        <f aca="false">V19</f>
        <v>0</v>
      </c>
      <c r="Q19" s="658" t="n">
        <f aca="false">W19</f>
        <v>0</v>
      </c>
      <c r="R19" s="653" t="s">
        <v>33</v>
      </c>
      <c r="S19" s="796" t="s">
        <v>33</v>
      </c>
      <c r="T19" s="789"/>
      <c r="U19" s="642" t="n">
        <v>0</v>
      </c>
      <c r="V19" s="642" t="n">
        <v>0</v>
      </c>
      <c r="W19" s="652" t="n">
        <v>0</v>
      </c>
    </row>
    <row r="20" customFormat="false" ht="15" hidden="false" customHeight="false" outlineLevel="0" collapsed="false">
      <c r="A20" s="1054" t="s">
        <v>57</v>
      </c>
      <c r="B20" s="491" t="s">
        <v>56</v>
      </c>
      <c r="C20" s="1055" t="n">
        <v>1758</v>
      </c>
      <c r="D20" s="1055" t="n">
        <v>1762</v>
      </c>
      <c r="E20" s="483" t="s">
        <v>33</v>
      </c>
      <c r="F20" s="642" t="n">
        <v>475</v>
      </c>
      <c r="G20" s="642" t="n">
        <v>479</v>
      </c>
      <c r="H20" s="644" t="n">
        <v>705</v>
      </c>
      <c r="I20" s="642" t="n">
        <v>926</v>
      </c>
      <c r="J20" s="652" t="n">
        <v>1191</v>
      </c>
      <c r="K20" s="652" t="n">
        <v>886</v>
      </c>
      <c r="L20" s="659" t="s">
        <v>33</v>
      </c>
      <c r="M20" s="659" t="s">
        <v>33</v>
      </c>
      <c r="N20" s="656" t="n">
        <v>2573</v>
      </c>
      <c r="O20" s="658" t="n">
        <f aca="false">U20</f>
        <v>2646</v>
      </c>
      <c r="P20" s="648" t="n">
        <f aca="false">V20</f>
        <v>1613</v>
      </c>
      <c r="Q20" s="658" t="n">
        <f aca="false">W20</f>
        <v>976</v>
      </c>
      <c r="R20" s="653" t="s">
        <v>33</v>
      </c>
      <c r="S20" s="796" t="s">
        <v>33</v>
      </c>
      <c r="T20" s="789"/>
      <c r="U20" s="642" t="n">
        <v>2646</v>
      </c>
      <c r="V20" s="642" t="n">
        <v>1613</v>
      </c>
      <c r="W20" s="652" t="n">
        <v>976</v>
      </c>
    </row>
    <row r="21" customFormat="false" ht="15.75" hidden="false" customHeight="false" outlineLevel="0" collapsed="false">
      <c r="A21" s="1048" t="s">
        <v>59</v>
      </c>
      <c r="B21" s="517"/>
      <c r="C21" s="1061" t="n">
        <v>0</v>
      </c>
      <c r="D21" s="1061" t="n">
        <v>0</v>
      </c>
      <c r="E21" s="519" t="s">
        <v>33</v>
      </c>
      <c r="F21" s="642" t="n">
        <v>0</v>
      </c>
      <c r="G21" s="642" t="n">
        <v>0</v>
      </c>
      <c r="H21" s="644" t="n">
        <v>0</v>
      </c>
      <c r="I21" s="629" t="n">
        <v>0</v>
      </c>
      <c r="J21" s="804" t="n">
        <v>0</v>
      </c>
      <c r="K21" s="804" t="n">
        <v>0</v>
      </c>
      <c r="L21" s="634" t="s">
        <v>33</v>
      </c>
      <c r="M21" s="634" t="s">
        <v>33</v>
      </c>
      <c r="N21" s="687" t="n">
        <v>0</v>
      </c>
      <c r="O21" s="665" t="n">
        <f aca="false">U21</f>
        <v>0</v>
      </c>
      <c r="P21" s="666" t="n">
        <f aca="false">V21</f>
        <v>0</v>
      </c>
      <c r="Q21" s="665" t="n">
        <f aca="false">W21</f>
        <v>0</v>
      </c>
      <c r="R21" s="690" t="s">
        <v>33</v>
      </c>
      <c r="S21" s="806" t="s">
        <v>33</v>
      </c>
      <c r="T21" s="789"/>
      <c r="U21" s="866" t="n">
        <v>0</v>
      </c>
      <c r="V21" s="866" t="n">
        <v>0</v>
      </c>
      <c r="W21" s="804" t="n">
        <v>0</v>
      </c>
    </row>
    <row r="22" customFormat="false" ht="15" hidden="false" customHeight="false" outlineLevel="0" collapsed="false">
      <c r="A22" s="1062" t="s">
        <v>61</v>
      </c>
      <c r="B22" s="482" t="s">
        <v>62</v>
      </c>
      <c r="C22" s="1053" t="n">
        <v>12472</v>
      </c>
      <c r="D22" s="1053" t="n">
        <v>13728</v>
      </c>
      <c r="E22" s="1063" t="s">
        <v>33</v>
      </c>
      <c r="F22" s="692" t="n">
        <v>5931</v>
      </c>
      <c r="G22" s="692" t="n">
        <v>6054</v>
      </c>
      <c r="H22" s="693" t="n">
        <v>6752</v>
      </c>
      <c r="I22" s="643" t="n">
        <v>6825</v>
      </c>
      <c r="J22" s="694" t="n">
        <v>8064</v>
      </c>
      <c r="K22" s="694" t="n">
        <v>7481</v>
      </c>
      <c r="L22" s="818" t="n">
        <f aca="false">L35</f>
        <v>7104</v>
      </c>
      <c r="M22" s="827" t="n">
        <f aca="false">M35</f>
        <v>7192.9</v>
      </c>
      <c r="N22" s="696" t="n">
        <v>1900</v>
      </c>
      <c r="O22" s="699" t="n">
        <f aca="false">U22-N22</f>
        <v>1525</v>
      </c>
      <c r="P22" s="649" t="n">
        <f aca="false">V22-U22</f>
        <v>1851</v>
      </c>
      <c r="Q22" s="649" t="n">
        <f aca="false">W22-V22</f>
        <v>1916.9</v>
      </c>
      <c r="R22" s="767" t="n">
        <f aca="false">SUM(N22:Q22)</f>
        <v>7192.9</v>
      </c>
      <c r="S22" s="831" t="n">
        <f aca="false">(R22/M22)*100</f>
        <v>100</v>
      </c>
      <c r="T22" s="789"/>
      <c r="U22" s="692" t="n">
        <v>3425</v>
      </c>
      <c r="V22" s="692" t="n">
        <v>5276</v>
      </c>
      <c r="W22" s="694" t="n">
        <v>7192.9</v>
      </c>
      <c r="X22" s="1064"/>
    </row>
    <row r="23" customFormat="false" ht="15" hidden="false" customHeight="false" outlineLevel="0" collapsed="false">
      <c r="A23" s="1054" t="s">
        <v>63</v>
      </c>
      <c r="B23" s="491" t="s">
        <v>64</v>
      </c>
      <c r="C23" s="1055" t="n">
        <v>0</v>
      </c>
      <c r="D23" s="1055" t="n">
        <v>0</v>
      </c>
      <c r="E23" s="1065" t="s">
        <v>33</v>
      </c>
      <c r="F23" s="642" t="n">
        <v>0</v>
      </c>
      <c r="G23" s="642" t="n">
        <v>0</v>
      </c>
      <c r="H23" s="644" t="n">
        <v>0</v>
      </c>
      <c r="I23" s="642" t="n">
        <v>0</v>
      </c>
      <c r="J23" s="704" t="n">
        <v>0</v>
      </c>
      <c r="K23" s="704" t="n">
        <v>0</v>
      </c>
      <c r="L23" s="708"/>
      <c r="M23" s="810"/>
      <c r="N23" s="706"/>
      <c r="O23" s="729" t="n">
        <f aca="false">U23-N23</f>
        <v>0</v>
      </c>
      <c r="P23" s="658" t="n">
        <f aca="false">V23-U23</f>
        <v>0</v>
      </c>
      <c r="Q23" s="684" t="n">
        <f aca="false">W23-V23</f>
        <v>0</v>
      </c>
      <c r="R23" s="768" t="n">
        <f aca="false">SUM(N23:Q23)</f>
        <v>0</v>
      </c>
      <c r="S23" s="851" t="e">
        <f aca="false">(R23/M23)*100</f>
        <v>#DIV/0!</v>
      </c>
      <c r="T23" s="789"/>
      <c r="U23" s="642" t="n">
        <v>0</v>
      </c>
      <c r="V23" s="642" t="n">
        <v>0</v>
      </c>
      <c r="W23" s="704" t="n">
        <v>0</v>
      </c>
    </row>
    <row r="24" customFormat="false" ht="15.75" hidden="false" customHeight="false" outlineLevel="0" collapsed="false">
      <c r="A24" s="1048" t="s">
        <v>65</v>
      </c>
      <c r="B24" s="517" t="s">
        <v>64</v>
      </c>
      <c r="C24" s="1061" t="n">
        <v>0</v>
      </c>
      <c r="D24" s="1061" t="n">
        <v>1215</v>
      </c>
      <c r="E24" s="1066" t="n">
        <v>672</v>
      </c>
      <c r="F24" s="714" t="n">
        <v>1249</v>
      </c>
      <c r="G24" s="714" t="n">
        <v>1196</v>
      </c>
      <c r="H24" s="715" t="n">
        <v>1300</v>
      </c>
      <c r="I24" s="629" t="n">
        <v>1350</v>
      </c>
      <c r="J24" s="716" t="n">
        <v>1700</v>
      </c>
      <c r="K24" s="716" t="n">
        <v>1800</v>
      </c>
      <c r="L24" s="852" t="n">
        <f aca="false">L25+L26+L27+L28+L29</f>
        <v>1900</v>
      </c>
      <c r="M24" s="934" t="n">
        <f aca="false">M25+M26+M27+M28+M29</f>
        <v>1901.9</v>
      </c>
      <c r="N24" s="814" t="n">
        <v>474</v>
      </c>
      <c r="O24" s="815" t="n">
        <f aca="false">U24-N24</f>
        <v>474</v>
      </c>
      <c r="P24" s="665" t="n">
        <f aca="false">V24-U24</f>
        <v>474</v>
      </c>
      <c r="Q24" s="816" t="n">
        <f aca="false">W24-V24</f>
        <v>479.9</v>
      </c>
      <c r="R24" s="771" t="n">
        <f aca="false">SUM(N24:Q24)</f>
        <v>1901.9</v>
      </c>
      <c r="S24" s="855" t="n">
        <f aca="false">(R24/M24)*100</f>
        <v>100</v>
      </c>
      <c r="T24" s="789"/>
      <c r="U24" s="629" t="n">
        <v>948</v>
      </c>
      <c r="V24" s="629" t="n">
        <v>1422</v>
      </c>
      <c r="W24" s="716" t="n">
        <v>1901.9</v>
      </c>
    </row>
    <row r="25" customFormat="false" ht="15" hidden="false" customHeight="false" outlineLevel="0" collapsed="false">
      <c r="A25" s="1052" t="s">
        <v>66</v>
      </c>
      <c r="B25" s="641" t="s">
        <v>197</v>
      </c>
      <c r="C25" s="1053" t="n">
        <v>6341</v>
      </c>
      <c r="D25" s="1053" t="n">
        <v>6960</v>
      </c>
      <c r="E25" s="1063" t="n">
        <v>501</v>
      </c>
      <c r="F25" s="642" t="n">
        <v>970</v>
      </c>
      <c r="G25" s="642" t="n">
        <v>842</v>
      </c>
      <c r="H25" s="642" t="n">
        <v>873</v>
      </c>
      <c r="I25" s="643" t="n">
        <v>999</v>
      </c>
      <c r="J25" s="725" t="n">
        <v>1489</v>
      </c>
      <c r="K25" s="725" t="n">
        <v>1339</v>
      </c>
      <c r="L25" s="818" t="n">
        <v>360</v>
      </c>
      <c r="M25" s="827" t="n">
        <v>360</v>
      </c>
      <c r="N25" s="818" t="n">
        <v>183</v>
      </c>
      <c r="O25" s="729" t="n">
        <f aca="false">U25-N25</f>
        <v>309</v>
      </c>
      <c r="P25" s="649" t="n">
        <f aca="false">V25-U25</f>
        <v>188</v>
      </c>
      <c r="Q25" s="649" t="n">
        <f aca="false">W25-V25</f>
        <v>323</v>
      </c>
      <c r="R25" s="767" t="n">
        <f aca="false">SUM(N25:Q25)</f>
        <v>1003</v>
      </c>
      <c r="S25" s="831" t="n">
        <f aca="false">(R25/M25)*100</f>
        <v>278.611111111111</v>
      </c>
      <c r="T25" s="789"/>
      <c r="U25" s="643" t="n">
        <v>492</v>
      </c>
      <c r="V25" s="643" t="n">
        <v>680</v>
      </c>
      <c r="W25" s="725" t="n">
        <v>1003</v>
      </c>
    </row>
    <row r="26" customFormat="false" ht="15" hidden="false" customHeight="false" outlineLevel="0" collapsed="false">
      <c r="A26" s="1054" t="s">
        <v>68</v>
      </c>
      <c r="B26" s="655" t="s">
        <v>198</v>
      </c>
      <c r="C26" s="1055" t="n">
        <v>1745</v>
      </c>
      <c r="D26" s="1055" t="n">
        <v>2223</v>
      </c>
      <c r="E26" s="1065" t="n">
        <v>502</v>
      </c>
      <c r="F26" s="642" t="n">
        <v>441</v>
      </c>
      <c r="G26" s="642" t="n">
        <v>449</v>
      </c>
      <c r="H26" s="642" t="n">
        <v>410</v>
      </c>
      <c r="I26" s="642" t="n">
        <v>379</v>
      </c>
      <c r="J26" s="704" t="n">
        <v>555</v>
      </c>
      <c r="K26" s="704" t="n">
        <v>498</v>
      </c>
      <c r="L26" s="708" t="n">
        <v>590</v>
      </c>
      <c r="M26" s="810" t="n">
        <v>590</v>
      </c>
      <c r="N26" s="708" t="n">
        <v>0</v>
      </c>
      <c r="O26" s="729" t="n">
        <f aca="false">U26-N26</f>
        <v>146</v>
      </c>
      <c r="P26" s="658" t="n">
        <f aca="false">V26-U26</f>
        <v>83</v>
      </c>
      <c r="Q26" s="684" t="n">
        <f aca="false">W26-V26</f>
        <v>262</v>
      </c>
      <c r="R26" s="768" t="n">
        <f aca="false">SUM(N26:Q26)</f>
        <v>491</v>
      </c>
      <c r="S26" s="851" t="n">
        <f aca="false">(R26/M26)*100</f>
        <v>83.2203389830509</v>
      </c>
      <c r="T26" s="789"/>
      <c r="U26" s="642" t="n">
        <v>146</v>
      </c>
      <c r="V26" s="642" t="n">
        <v>229</v>
      </c>
      <c r="W26" s="704" t="n">
        <v>491</v>
      </c>
    </row>
    <row r="27" customFormat="false" ht="15" hidden="false" customHeight="false" outlineLevel="0" collapsed="false">
      <c r="A27" s="1054" t="s">
        <v>70</v>
      </c>
      <c r="B27" s="655" t="s">
        <v>199</v>
      </c>
      <c r="C27" s="1055" t="n">
        <v>0</v>
      </c>
      <c r="D27" s="1055" t="n">
        <v>0</v>
      </c>
      <c r="E27" s="1065" t="n">
        <v>504</v>
      </c>
      <c r="F27" s="642" t="n">
        <v>0</v>
      </c>
      <c r="G27" s="642" t="n">
        <v>0</v>
      </c>
      <c r="H27" s="642" t="n">
        <v>0</v>
      </c>
      <c r="I27" s="642" t="n">
        <v>0</v>
      </c>
      <c r="J27" s="704" t="n">
        <v>0</v>
      </c>
      <c r="K27" s="704" t="n">
        <v>0</v>
      </c>
      <c r="L27" s="708"/>
      <c r="M27" s="810"/>
      <c r="N27" s="708" t="n">
        <v>0</v>
      </c>
      <c r="O27" s="729" t="n">
        <f aca="false">U27-N27</f>
        <v>0</v>
      </c>
      <c r="P27" s="658" t="n">
        <f aca="false">V27-U27</f>
        <v>0</v>
      </c>
      <c r="Q27" s="684" t="n">
        <f aca="false">W27-V27</f>
        <v>0</v>
      </c>
      <c r="R27" s="768" t="n">
        <f aca="false">SUM(N27:Q27)</f>
        <v>0</v>
      </c>
      <c r="S27" s="851" t="e">
        <f aca="false">(R27/M27)*100</f>
        <v>#DIV/0!</v>
      </c>
      <c r="T27" s="789"/>
      <c r="U27" s="642" t="n">
        <v>0</v>
      </c>
      <c r="V27" s="642" t="n">
        <v>0</v>
      </c>
      <c r="W27" s="704" t="n">
        <v>0</v>
      </c>
    </row>
    <row r="28" customFormat="false" ht="15" hidden="false" customHeight="false" outlineLevel="0" collapsed="false">
      <c r="A28" s="1054" t="s">
        <v>72</v>
      </c>
      <c r="B28" s="655" t="s">
        <v>200</v>
      </c>
      <c r="C28" s="1055" t="n">
        <v>428</v>
      </c>
      <c r="D28" s="1055" t="n">
        <v>253</v>
      </c>
      <c r="E28" s="1065" t="n">
        <v>511</v>
      </c>
      <c r="F28" s="642" t="n">
        <v>250</v>
      </c>
      <c r="G28" s="642" t="n">
        <v>317</v>
      </c>
      <c r="H28" s="642" t="n">
        <v>662</v>
      </c>
      <c r="I28" s="642" t="n">
        <v>299</v>
      </c>
      <c r="J28" s="704" t="n">
        <v>591</v>
      </c>
      <c r="K28" s="704" t="n">
        <v>386</v>
      </c>
      <c r="L28" s="708" t="n">
        <v>550</v>
      </c>
      <c r="M28" s="810" t="n">
        <v>550</v>
      </c>
      <c r="N28" s="708" t="n">
        <v>4</v>
      </c>
      <c r="O28" s="729" t="n">
        <f aca="false">U28-N28</f>
        <v>4</v>
      </c>
      <c r="P28" s="658" t="n">
        <f aca="false">V28-U28</f>
        <v>331</v>
      </c>
      <c r="Q28" s="684" t="n">
        <f aca="false">W28-V28</f>
        <v>360</v>
      </c>
      <c r="R28" s="768" t="n">
        <f aca="false">SUM(N28:Q28)</f>
        <v>699</v>
      </c>
      <c r="S28" s="851" t="n">
        <f aca="false">(R28/M28)*100</f>
        <v>127.090909090909</v>
      </c>
      <c r="T28" s="789"/>
      <c r="U28" s="642" t="n">
        <v>8</v>
      </c>
      <c r="V28" s="642" t="n">
        <v>339</v>
      </c>
      <c r="W28" s="704" t="n">
        <v>699</v>
      </c>
    </row>
    <row r="29" customFormat="false" ht="15" hidden="false" customHeight="false" outlineLevel="0" collapsed="false">
      <c r="A29" s="1054" t="s">
        <v>74</v>
      </c>
      <c r="B29" s="655" t="s">
        <v>201</v>
      </c>
      <c r="C29" s="1055" t="n">
        <v>1057</v>
      </c>
      <c r="D29" s="1055" t="n">
        <v>1451</v>
      </c>
      <c r="E29" s="1065" t="n">
        <v>518</v>
      </c>
      <c r="F29" s="642" t="n">
        <v>476</v>
      </c>
      <c r="G29" s="642" t="n">
        <v>395</v>
      </c>
      <c r="H29" s="642" t="n">
        <v>342</v>
      </c>
      <c r="I29" s="642" t="n">
        <v>472</v>
      </c>
      <c r="J29" s="704" t="n">
        <v>421</v>
      </c>
      <c r="K29" s="704" t="n">
        <v>335</v>
      </c>
      <c r="L29" s="708" t="n">
        <v>400</v>
      </c>
      <c r="M29" s="810" t="n">
        <v>401.9</v>
      </c>
      <c r="N29" s="708" t="n">
        <v>47</v>
      </c>
      <c r="O29" s="729" t="n">
        <f aca="false">U29-N29</f>
        <v>60</v>
      </c>
      <c r="P29" s="658" t="n">
        <f aca="false">V29-U29</f>
        <v>35</v>
      </c>
      <c r="Q29" s="684" t="n">
        <f aca="false">W29-V29</f>
        <v>112</v>
      </c>
      <c r="R29" s="768" t="n">
        <f aca="false">SUM(N29:Q29)</f>
        <v>254</v>
      </c>
      <c r="S29" s="851" t="n">
        <f aca="false">(R29/M29)*100</f>
        <v>63.1998009455088</v>
      </c>
      <c r="T29" s="789"/>
      <c r="U29" s="642" t="n">
        <v>107</v>
      </c>
      <c r="V29" s="642" t="n">
        <v>142</v>
      </c>
      <c r="W29" s="704" t="n">
        <v>254</v>
      </c>
    </row>
    <row r="30" customFormat="false" ht="15" hidden="false" customHeight="false" outlineLevel="0" collapsed="false">
      <c r="A30" s="1054" t="s">
        <v>76</v>
      </c>
      <c r="B30" s="655" t="s">
        <v>202</v>
      </c>
      <c r="C30" s="1055" t="n">
        <v>10408</v>
      </c>
      <c r="D30" s="1055" t="n">
        <v>11792</v>
      </c>
      <c r="E30" s="1065" t="n">
        <v>521</v>
      </c>
      <c r="F30" s="642" t="n">
        <v>3261</v>
      </c>
      <c r="G30" s="642" t="n">
        <v>3450</v>
      </c>
      <c r="H30" s="642" t="n">
        <v>3902</v>
      </c>
      <c r="I30" s="642" t="n">
        <v>3956</v>
      </c>
      <c r="J30" s="704" t="n">
        <v>4219</v>
      </c>
      <c r="K30" s="704" t="n">
        <v>4044</v>
      </c>
      <c r="L30" s="708" t="n">
        <v>3719</v>
      </c>
      <c r="M30" s="810" t="n">
        <v>3782</v>
      </c>
      <c r="N30" s="708" t="n">
        <v>924</v>
      </c>
      <c r="O30" s="729" t="n">
        <f aca="false">U30-N30</f>
        <v>908</v>
      </c>
      <c r="P30" s="658" t="n">
        <f aca="false">V30-U30</f>
        <v>994</v>
      </c>
      <c r="Q30" s="684" t="n">
        <f aca="false">W30-V30</f>
        <v>1246</v>
      </c>
      <c r="R30" s="768" t="n">
        <f aca="false">SUM(N30:Q30)</f>
        <v>4072</v>
      </c>
      <c r="S30" s="851" t="n">
        <f aca="false">(R30/M30)*100</f>
        <v>107.667900581703</v>
      </c>
      <c r="T30" s="789"/>
      <c r="U30" s="642" t="n">
        <v>1832</v>
      </c>
      <c r="V30" s="642" t="n">
        <v>2826</v>
      </c>
      <c r="W30" s="704" t="n">
        <v>4072</v>
      </c>
    </row>
    <row r="31" customFormat="false" ht="15" hidden="false" customHeight="false" outlineLevel="0" collapsed="false">
      <c r="A31" s="1054" t="s">
        <v>78</v>
      </c>
      <c r="B31" s="655" t="s">
        <v>203</v>
      </c>
      <c r="C31" s="1055" t="n">
        <v>3640</v>
      </c>
      <c r="D31" s="1055" t="n">
        <v>4174</v>
      </c>
      <c r="E31" s="1065" t="s">
        <v>80</v>
      </c>
      <c r="F31" s="642" t="n">
        <v>1234</v>
      </c>
      <c r="G31" s="642" t="n">
        <v>1343</v>
      </c>
      <c r="H31" s="642" t="n">
        <v>1341</v>
      </c>
      <c r="I31" s="642" t="n">
        <v>1425</v>
      </c>
      <c r="J31" s="704" t="n">
        <v>1489</v>
      </c>
      <c r="K31" s="704" t="n">
        <v>1426</v>
      </c>
      <c r="L31" s="708" t="n">
        <v>1301</v>
      </c>
      <c r="M31" s="810" t="n">
        <v>1318</v>
      </c>
      <c r="N31" s="708" t="n">
        <v>320</v>
      </c>
      <c r="O31" s="729" t="n">
        <f aca="false">U31-N31</f>
        <v>326</v>
      </c>
      <c r="P31" s="658" t="n">
        <f aca="false">V31-U31</f>
        <v>342</v>
      </c>
      <c r="Q31" s="684" t="n">
        <f aca="false">W31-V31</f>
        <v>381</v>
      </c>
      <c r="R31" s="768" t="n">
        <f aca="false">SUM(N31:Q31)</f>
        <v>1369</v>
      </c>
      <c r="S31" s="851" t="n">
        <f aca="false">(R31/M31)*100</f>
        <v>103.869499241275</v>
      </c>
      <c r="T31" s="789"/>
      <c r="U31" s="642" t="n">
        <v>646</v>
      </c>
      <c r="V31" s="642" t="n">
        <v>988</v>
      </c>
      <c r="W31" s="704" t="n">
        <v>1369</v>
      </c>
    </row>
    <row r="32" customFormat="false" ht="15" hidden="false" customHeight="false" outlineLevel="0" collapsed="false">
      <c r="A32" s="1054" t="s">
        <v>81</v>
      </c>
      <c r="B32" s="655" t="s">
        <v>204</v>
      </c>
      <c r="C32" s="1055" t="n">
        <v>0</v>
      </c>
      <c r="D32" s="1055" t="n">
        <v>0</v>
      </c>
      <c r="E32" s="1065" t="n">
        <v>557</v>
      </c>
      <c r="F32" s="642" t="n">
        <v>0</v>
      </c>
      <c r="G32" s="642" t="n">
        <v>0</v>
      </c>
      <c r="H32" s="642" t="n">
        <v>0</v>
      </c>
      <c r="I32" s="642" t="n">
        <v>0</v>
      </c>
      <c r="J32" s="704" t="n">
        <v>0</v>
      </c>
      <c r="K32" s="704" t="n">
        <v>0</v>
      </c>
      <c r="L32" s="708"/>
      <c r="M32" s="810"/>
      <c r="N32" s="708" t="n">
        <v>0</v>
      </c>
      <c r="O32" s="729" t="n">
        <f aca="false">U32-N32</f>
        <v>0</v>
      </c>
      <c r="P32" s="658" t="n">
        <f aca="false">V32-U32</f>
        <v>0</v>
      </c>
      <c r="Q32" s="684" t="n">
        <f aca="false">W32-V32</f>
        <v>0</v>
      </c>
      <c r="R32" s="768" t="n">
        <f aca="false">SUM(N32:Q32)</f>
        <v>0</v>
      </c>
      <c r="S32" s="851" t="e">
        <f aca="false">(R32/M32)*100</f>
        <v>#DIV/0!</v>
      </c>
      <c r="T32" s="789"/>
      <c r="U32" s="642" t="n">
        <v>0</v>
      </c>
      <c r="V32" s="642" t="n">
        <v>0</v>
      </c>
      <c r="W32" s="704" t="n">
        <v>0</v>
      </c>
    </row>
    <row r="33" customFormat="false" ht="15" hidden="false" customHeight="false" outlineLevel="0" collapsed="false">
      <c r="A33" s="1054" t="s">
        <v>83</v>
      </c>
      <c r="B33" s="655" t="s">
        <v>205</v>
      </c>
      <c r="C33" s="1055" t="n">
        <v>1711</v>
      </c>
      <c r="D33" s="1055" t="n">
        <v>1801</v>
      </c>
      <c r="E33" s="1065" t="n">
        <v>551</v>
      </c>
      <c r="F33" s="642" t="n">
        <v>91</v>
      </c>
      <c r="G33" s="642" t="n">
        <v>91</v>
      </c>
      <c r="H33" s="642" t="n">
        <v>84</v>
      </c>
      <c r="I33" s="642" t="n">
        <v>0</v>
      </c>
      <c r="J33" s="704" t="n">
        <v>0</v>
      </c>
      <c r="K33" s="704" t="n">
        <v>0</v>
      </c>
      <c r="L33" s="708"/>
      <c r="M33" s="810"/>
      <c r="N33" s="708" t="n">
        <v>0</v>
      </c>
      <c r="O33" s="729" t="n">
        <f aca="false">U33-N33</f>
        <v>0</v>
      </c>
      <c r="P33" s="658" t="n">
        <f aca="false">V33-U33</f>
        <v>0</v>
      </c>
      <c r="Q33" s="684" t="n">
        <f aca="false">W33-V33</f>
        <v>0</v>
      </c>
      <c r="R33" s="768" t="n">
        <f aca="false">SUM(N33:Q33)</f>
        <v>0</v>
      </c>
      <c r="S33" s="851" t="e">
        <f aca="false">(R33/M33)*100</f>
        <v>#DIV/0!</v>
      </c>
      <c r="T33" s="789"/>
      <c r="U33" s="642" t="n">
        <v>0</v>
      </c>
      <c r="V33" s="642" t="n">
        <v>0</v>
      </c>
      <c r="W33" s="704" t="n">
        <v>0</v>
      </c>
    </row>
    <row r="34" customFormat="false" ht="15.75" hidden="false" customHeight="false" outlineLevel="0" collapsed="false">
      <c r="A34" s="1044" t="s">
        <v>85</v>
      </c>
      <c r="B34" s="661" t="s">
        <v>206</v>
      </c>
      <c r="C34" s="1056" t="n">
        <v>569</v>
      </c>
      <c r="D34" s="1056" t="n">
        <v>614</v>
      </c>
      <c r="E34" s="1067" t="s">
        <v>86</v>
      </c>
      <c r="F34" s="615" t="n">
        <v>31</v>
      </c>
      <c r="G34" s="615" t="n">
        <v>15</v>
      </c>
      <c r="H34" s="615" t="n">
        <v>26</v>
      </c>
      <c r="I34" s="866" t="n">
        <v>26</v>
      </c>
      <c r="J34" s="734" t="n">
        <v>36</v>
      </c>
      <c r="K34" s="734" t="n">
        <v>17</v>
      </c>
      <c r="L34" s="822" t="n">
        <v>184</v>
      </c>
      <c r="M34" s="829" t="n">
        <v>191</v>
      </c>
      <c r="N34" s="755" t="n">
        <v>2</v>
      </c>
      <c r="O34" s="729" t="n">
        <f aca="false">U34-N34</f>
        <v>7</v>
      </c>
      <c r="P34" s="665" t="n">
        <f aca="false">V34-U34</f>
        <v>2</v>
      </c>
      <c r="Q34" s="816" t="n">
        <f aca="false">W34-V34</f>
        <v>3</v>
      </c>
      <c r="R34" s="771" t="n">
        <f aca="false">SUM(N34:Q34)</f>
        <v>14</v>
      </c>
      <c r="S34" s="855" t="n">
        <f aca="false">(R34/M34)*100</f>
        <v>7.32984293193717</v>
      </c>
      <c r="T34" s="789"/>
      <c r="U34" s="866" t="n">
        <v>9</v>
      </c>
      <c r="V34" s="866" t="n">
        <v>11</v>
      </c>
      <c r="W34" s="734" t="n">
        <v>14</v>
      </c>
    </row>
    <row r="35" customFormat="false" ht="15.75" hidden="false" customHeight="false" outlineLevel="0" collapsed="false">
      <c r="A35" s="1057" t="s">
        <v>87</v>
      </c>
      <c r="B35" s="1068" t="s">
        <v>88</v>
      </c>
      <c r="C35" s="1058" t="n">
        <f aca="false">SUM(C25:C34)</f>
        <v>25899</v>
      </c>
      <c r="D35" s="1058" t="n">
        <f aca="false">SUM(D25:D34)</f>
        <v>29268</v>
      </c>
      <c r="E35" s="602"/>
      <c r="F35" s="802" t="n">
        <f aca="false">SUM(F25:F34)</f>
        <v>6754</v>
      </c>
      <c r="G35" s="875" t="n">
        <f aca="false">SUM(G25:G34)</f>
        <v>6902</v>
      </c>
      <c r="H35" s="875" t="n">
        <f aca="false">SUM(H25:H34)</f>
        <v>7640</v>
      </c>
      <c r="I35" s="802" t="n">
        <f aca="false">SUM(I25:I34)</f>
        <v>7556</v>
      </c>
      <c r="J35" s="743" t="n">
        <f aca="false">SUM(J25:J34)</f>
        <v>8800</v>
      </c>
      <c r="K35" s="743" t="n">
        <f aca="false">SUM(K25:K34)</f>
        <v>8045</v>
      </c>
      <c r="L35" s="825" t="n">
        <f aca="false">SUM(L25:L34)</f>
        <v>7104</v>
      </c>
      <c r="M35" s="826" t="n">
        <f aca="false">SUM(M25:M34)</f>
        <v>7192.9</v>
      </c>
      <c r="N35" s="826" t="n">
        <f aca="false">SUM(N25:N34)</f>
        <v>1480</v>
      </c>
      <c r="O35" s="746" t="n">
        <f aca="false">SUM(O25:O34)</f>
        <v>1760</v>
      </c>
      <c r="P35" s="826" t="n">
        <f aca="false">SUM(P25:P34)</f>
        <v>1975</v>
      </c>
      <c r="Q35" s="826" t="n">
        <f aca="false">SUM(Q25:Q34)</f>
        <v>2687</v>
      </c>
      <c r="R35" s="743" t="n">
        <f aca="false">SUM(N35:Q35)</f>
        <v>7902</v>
      </c>
      <c r="S35" s="750" t="n">
        <f aca="false">(R35/M35)*100</f>
        <v>109.858332522348</v>
      </c>
      <c r="T35" s="789"/>
      <c r="U35" s="743" t="n">
        <f aca="false">SUM(U25:U34)</f>
        <v>3240</v>
      </c>
      <c r="V35" s="743" t="n">
        <f aca="false">SUM(V25:V34)</f>
        <v>5215</v>
      </c>
      <c r="W35" s="743" t="n">
        <f aca="false">SUM(W25:W34)</f>
        <v>7902</v>
      </c>
    </row>
    <row r="36" customFormat="false" ht="15" hidden="false" customHeight="false" outlineLevel="0" collapsed="false">
      <c r="A36" s="1052" t="s">
        <v>89</v>
      </c>
      <c r="B36" s="641" t="s">
        <v>207</v>
      </c>
      <c r="C36" s="1053" t="n">
        <v>0</v>
      </c>
      <c r="D36" s="1053" t="n">
        <v>0</v>
      </c>
      <c r="E36" s="1063" t="n">
        <v>601</v>
      </c>
      <c r="F36" s="643" t="n">
        <v>0</v>
      </c>
      <c r="G36" s="643" t="n">
        <v>0</v>
      </c>
      <c r="H36" s="643" t="n">
        <v>0</v>
      </c>
      <c r="I36" s="643" t="n">
        <v>0</v>
      </c>
      <c r="J36" s="725" t="n">
        <v>0</v>
      </c>
      <c r="K36" s="725" t="n">
        <v>0</v>
      </c>
      <c r="L36" s="818"/>
      <c r="M36" s="827"/>
      <c r="N36" s="697" t="n">
        <v>0</v>
      </c>
      <c r="O36" s="729" t="n">
        <f aca="false">U36-N36</f>
        <v>0</v>
      </c>
      <c r="P36" s="649" t="n">
        <f aca="false">V36-U36</f>
        <v>0</v>
      </c>
      <c r="Q36" s="649" t="n">
        <f aca="false">W36-V36</f>
        <v>0</v>
      </c>
      <c r="R36" s="767" t="n">
        <f aca="false">SUM(N36:Q36)</f>
        <v>0</v>
      </c>
      <c r="S36" s="831" t="e">
        <f aca="false">(R36/M36)*100</f>
        <v>#DIV/0!</v>
      </c>
      <c r="T36" s="789"/>
      <c r="U36" s="643" t="n">
        <v>0</v>
      </c>
      <c r="V36" s="643" t="n">
        <v>0</v>
      </c>
      <c r="W36" s="725" t="n">
        <v>0</v>
      </c>
    </row>
    <row r="37" customFormat="false" ht="15" hidden="false" customHeight="false" outlineLevel="0" collapsed="false">
      <c r="A37" s="1054" t="s">
        <v>91</v>
      </c>
      <c r="B37" s="655" t="s">
        <v>208</v>
      </c>
      <c r="C37" s="1055" t="n">
        <v>1190</v>
      </c>
      <c r="D37" s="1055" t="n">
        <v>1857</v>
      </c>
      <c r="E37" s="1065" t="n">
        <v>602</v>
      </c>
      <c r="F37" s="642" t="n">
        <v>44</v>
      </c>
      <c r="G37" s="642" t="n">
        <v>379</v>
      </c>
      <c r="H37" s="642" t="n">
        <v>403</v>
      </c>
      <c r="I37" s="642" t="n">
        <v>756</v>
      </c>
      <c r="J37" s="704" t="n">
        <v>758</v>
      </c>
      <c r="K37" s="704" t="n">
        <v>627</v>
      </c>
      <c r="L37" s="708"/>
      <c r="M37" s="810"/>
      <c r="N37" s="708" t="n">
        <v>150</v>
      </c>
      <c r="O37" s="729" t="n">
        <f aca="false">U37-N37</f>
        <v>119</v>
      </c>
      <c r="P37" s="658" t="n">
        <f aca="false">V37-U37</f>
        <v>111</v>
      </c>
      <c r="Q37" s="684" t="n">
        <f aca="false">W37-V37</f>
        <v>262</v>
      </c>
      <c r="R37" s="768" t="n">
        <f aca="false">SUM(N37:Q37)</f>
        <v>642</v>
      </c>
      <c r="S37" s="851" t="e">
        <f aca="false">(R37/M37)*100</f>
        <v>#DIV/0!</v>
      </c>
      <c r="T37" s="789"/>
      <c r="U37" s="642" t="n">
        <v>269</v>
      </c>
      <c r="V37" s="642" t="n">
        <v>380</v>
      </c>
      <c r="W37" s="704" t="n">
        <v>642</v>
      </c>
    </row>
    <row r="38" customFormat="false" ht="15" hidden="false" customHeight="false" outlineLevel="0" collapsed="false">
      <c r="A38" s="1054" t="s">
        <v>93</v>
      </c>
      <c r="B38" s="655" t="s">
        <v>209</v>
      </c>
      <c r="C38" s="1055" t="n">
        <v>0</v>
      </c>
      <c r="D38" s="1055" t="n">
        <v>0</v>
      </c>
      <c r="E38" s="1065" t="n">
        <v>604</v>
      </c>
      <c r="F38" s="642" t="n">
        <v>0</v>
      </c>
      <c r="G38" s="642" t="n">
        <v>0</v>
      </c>
      <c r="H38" s="642" t="n">
        <v>0</v>
      </c>
      <c r="I38" s="642" t="n">
        <v>0</v>
      </c>
      <c r="J38" s="704"/>
      <c r="K38" s="704" t="n">
        <v>0</v>
      </c>
      <c r="L38" s="708"/>
      <c r="M38" s="810"/>
      <c r="N38" s="708" t="n">
        <v>0</v>
      </c>
      <c r="O38" s="729" t="n">
        <f aca="false">U38-N38</f>
        <v>0</v>
      </c>
      <c r="P38" s="658" t="n">
        <f aca="false">V38-U38</f>
        <v>0</v>
      </c>
      <c r="Q38" s="684" t="n">
        <f aca="false">W38-V38</f>
        <v>0</v>
      </c>
      <c r="R38" s="768" t="n">
        <f aca="false">SUM(N38:Q38)</f>
        <v>0</v>
      </c>
      <c r="S38" s="851" t="e">
        <f aca="false">(R38/M38)*100</f>
        <v>#DIV/0!</v>
      </c>
      <c r="T38" s="789"/>
      <c r="U38" s="642" t="n">
        <v>0</v>
      </c>
      <c r="V38" s="642" t="n">
        <v>0</v>
      </c>
      <c r="W38" s="704" t="n">
        <v>0</v>
      </c>
    </row>
    <row r="39" customFormat="false" ht="15" hidden="false" customHeight="false" outlineLevel="0" collapsed="false">
      <c r="A39" s="1054" t="s">
        <v>95</v>
      </c>
      <c r="B39" s="655" t="s">
        <v>210</v>
      </c>
      <c r="C39" s="1055" t="n">
        <v>12472</v>
      </c>
      <c r="D39" s="1055" t="n">
        <v>13728</v>
      </c>
      <c r="E39" s="1065" t="s">
        <v>97</v>
      </c>
      <c r="F39" s="642" t="n">
        <v>5931</v>
      </c>
      <c r="G39" s="642" t="n">
        <v>6054</v>
      </c>
      <c r="H39" s="642" t="n">
        <v>6752</v>
      </c>
      <c r="I39" s="642" t="n">
        <v>6825</v>
      </c>
      <c r="J39" s="704" t="n">
        <v>8064</v>
      </c>
      <c r="K39" s="704" t="n">
        <v>7481</v>
      </c>
      <c r="L39" s="708" t="n">
        <f aca="false">L35</f>
        <v>7104</v>
      </c>
      <c r="M39" s="810" t="n">
        <v>7192.9</v>
      </c>
      <c r="N39" s="708" t="n">
        <v>1590</v>
      </c>
      <c r="O39" s="729" t="n">
        <f aca="false">U39-N39</f>
        <v>1835</v>
      </c>
      <c r="P39" s="658" t="n">
        <f aca="false">V39-U39</f>
        <v>1851</v>
      </c>
      <c r="Q39" s="684" t="n">
        <f aca="false">W39-V39</f>
        <v>2129</v>
      </c>
      <c r="R39" s="768" t="n">
        <f aca="false">SUM(N39:Q39)</f>
        <v>7405</v>
      </c>
      <c r="S39" s="851" t="n">
        <f aca="false">(R39/M39)*100</f>
        <v>102.948741119715</v>
      </c>
      <c r="T39" s="789"/>
      <c r="U39" s="642" t="n">
        <v>3425</v>
      </c>
      <c r="V39" s="642" t="n">
        <v>5276</v>
      </c>
      <c r="W39" s="704" t="n">
        <v>7405</v>
      </c>
    </row>
    <row r="40" customFormat="false" ht="15.75" hidden="false" customHeight="false" outlineLevel="0" collapsed="false">
      <c r="A40" s="1044" t="s">
        <v>98</v>
      </c>
      <c r="B40" s="661" t="s">
        <v>206</v>
      </c>
      <c r="C40" s="1056" t="n">
        <v>12330</v>
      </c>
      <c r="D40" s="1056" t="n">
        <v>13218</v>
      </c>
      <c r="E40" s="1067" t="s">
        <v>99</v>
      </c>
      <c r="F40" s="615" t="n">
        <v>813</v>
      </c>
      <c r="G40" s="615" t="n">
        <v>537</v>
      </c>
      <c r="H40" s="615" t="n">
        <v>615</v>
      </c>
      <c r="I40" s="866" t="n">
        <v>32</v>
      </c>
      <c r="J40" s="734" t="n">
        <v>72</v>
      </c>
      <c r="K40" s="734" t="n">
        <v>108</v>
      </c>
      <c r="L40" s="822"/>
      <c r="M40" s="829"/>
      <c r="N40" s="755" t="n">
        <v>11</v>
      </c>
      <c r="O40" s="729" t="n">
        <f aca="false">U40-N40</f>
        <v>11</v>
      </c>
      <c r="P40" s="665" t="n">
        <f aca="false">V40-U40</f>
        <v>25</v>
      </c>
      <c r="Q40" s="816" t="n">
        <f aca="false">W40-V40</f>
        <v>98</v>
      </c>
      <c r="R40" s="771" t="n">
        <f aca="false">SUM(N40:Q40)</f>
        <v>145</v>
      </c>
      <c r="S40" s="855" t="e">
        <f aca="false">(R40/M40)*100</f>
        <v>#DIV/0!</v>
      </c>
      <c r="T40" s="789"/>
      <c r="U40" s="866" t="n">
        <v>22</v>
      </c>
      <c r="V40" s="866" t="n">
        <v>47</v>
      </c>
      <c r="W40" s="734" t="n">
        <v>145</v>
      </c>
    </row>
    <row r="41" customFormat="false" ht="15.75" hidden="false" customHeight="false" outlineLevel="0" collapsed="false">
      <c r="A41" s="1057" t="s">
        <v>100</v>
      </c>
      <c r="B41" s="1068" t="s">
        <v>101</v>
      </c>
      <c r="C41" s="1058" t="n">
        <f aca="false">SUM(C36:C40)</f>
        <v>25992</v>
      </c>
      <c r="D41" s="1058" t="n">
        <f aca="false">SUM(D36:D40)</f>
        <v>28803</v>
      </c>
      <c r="E41" s="602" t="s">
        <v>33</v>
      </c>
      <c r="F41" s="802" t="n">
        <f aca="false">SUM(F36:F40)</f>
        <v>6788</v>
      </c>
      <c r="G41" s="802" t="n">
        <f aca="false">SUM(G36:G40)</f>
        <v>6970</v>
      </c>
      <c r="H41" s="875" t="n">
        <f aca="false">SUM(H36:H40)</f>
        <v>7770</v>
      </c>
      <c r="I41" s="802" t="n">
        <f aca="false">SUM(I36:I40)</f>
        <v>7613</v>
      </c>
      <c r="J41" s="743" t="n">
        <f aca="false">SUM(J36:J40)</f>
        <v>8894</v>
      </c>
      <c r="K41" s="743" t="n">
        <f aca="false">SUM(K36:K40)</f>
        <v>8216</v>
      </c>
      <c r="L41" s="825" t="n">
        <f aca="false">SUM(L36:L40)</f>
        <v>7104</v>
      </c>
      <c r="M41" s="826" t="n">
        <f aca="false">SUM(M36:M40)</f>
        <v>7192.9</v>
      </c>
      <c r="N41" s="743" t="n">
        <f aca="false">SUM(N36:N40)</f>
        <v>1751</v>
      </c>
      <c r="O41" s="743" t="n">
        <f aca="false">SUM(O36:O40)</f>
        <v>1965</v>
      </c>
      <c r="P41" s="757" t="n">
        <f aca="false">SUM(P36:P40)</f>
        <v>1987</v>
      </c>
      <c r="Q41" s="758" t="n">
        <f aca="false">SUM(Q36:Q40)</f>
        <v>2489</v>
      </c>
      <c r="R41" s="743" t="n">
        <f aca="false">SUM(N41:Q41)</f>
        <v>8192</v>
      </c>
      <c r="S41" s="750" t="n">
        <f aca="false">(R41/M41)*100</f>
        <v>113.890086057084</v>
      </c>
      <c r="T41" s="789"/>
      <c r="U41" s="743" t="n">
        <f aca="false">SUM(U36:U40)</f>
        <v>3716</v>
      </c>
      <c r="V41" s="743" t="n">
        <f aca="false">SUM(V36:V40)</f>
        <v>5703</v>
      </c>
      <c r="W41" s="743" t="n">
        <f aca="false">SUM(W36:W40)</f>
        <v>8192</v>
      </c>
    </row>
    <row r="42" customFormat="false" ht="6.75" hidden="false" customHeight="true" outlineLevel="0" collapsed="false">
      <c r="A42" s="1044"/>
      <c r="B42" s="1069"/>
      <c r="C42" s="1070"/>
      <c r="D42" s="1070"/>
      <c r="E42" s="784"/>
      <c r="F42" s="615"/>
      <c r="G42" s="615"/>
      <c r="H42" s="615"/>
      <c r="I42" s="1060"/>
      <c r="J42" s="748"/>
      <c r="K42" s="748"/>
      <c r="L42" s="832"/>
      <c r="M42" s="833"/>
      <c r="N42" s="754"/>
      <c r="O42" s="729"/>
      <c r="P42" s="622"/>
      <c r="Q42" s="763"/>
      <c r="R42" s="861"/>
      <c r="S42" s="862"/>
      <c r="T42" s="789"/>
      <c r="U42" s="615"/>
      <c r="V42" s="615"/>
      <c r="W42" s="748"/>
    </row>
    <row r="43" customFormat="false" ht="15.75" hidden="false" customHeight="false" outlineLevel="0" collapsed="false">
      <c r="A43" s="1071" t="s">
        <v>102</v>
      </c>
      <c r="B43" s="604" t="s">
        <v>64</v>
      </c>
      <c r="C43" s="1058" t="n">
        <f aca="false">+C41-C39</f>
        <v>13520</v>
      </c>
      <c r="D43" s="1058" t="n">
        <f aca="false">+D41-D39</f>
        <v>15075</v>
      </c>
      <c r="E43" s="602" t="s">
        <v>33</v>
      </c>
      <c r="F43" s="1072" t="n">
        <f aca="false">F41-F39</f>
        <v>857</v>
      </c>
      <c r="G43" s="1072" t="n">
        <f aca="false">G41-G39</f>
        <v>916</v>
      </c>
      <c r="H43" s="1072" t="n">
        <f aca="false">H41-H39</f>
        <v>1018</v>
      </c>
      <c r="I43" s="802" t="n">
        <f aca="false">I41-I39</f>
        <v>788</v>
      </c>
      <c r="J43" s="743" t="n">
        <f aca="false">J41-J39</f>
        <v>830</v>
      </c>
      <c r="K43" s="743" t="n">
        <f aca="false">K41-K39</f>
        <v>735</v>
      </c>
      <c r="L43" s="743" t="n">
        <f aca="false">L41-L39</f>
        <v>0</v>
      </c>
      <c r="M43" s="750" t="n">
        <f aca="false">M41-M39</f>
        <v>0</v>
      </c>
      <c r="N43" s="743" t="n">
        <f aca="false">N41-N39</f>
        <v>161</v>
      </c>
      <c r="O43" s="743" t="n">
        <f aca="false">O41-O39</f>
        <v>130</v>
      </c>
      <c r="P43" s="743" t="n">
        <f aca="false">P41-P39</f>
        <v>136</v>
      </c>
      <c r="Q43" s="748" t="n">
        <f aca="false">Q41-Q39</f>
        <v>360</v>
      </c>
      <c r="R43" s="863" t="n">
        <f aca="false">SUM(N43:Q43)</f>
        <v>787</v>
      </c>
      <c r="S43" s="831" t="e">
        <f aca="false">(R43/M43)*100</f>
        <v>#DIV/0!</v>
      </c>
      <c r="T43" s="789"/>
      <c r="U43" s="743" t="n">
        <f aca="false">U41-U39</f>
        <v>291</v>
      </c>
      <c r="V43" s="743" t="n">
        <f aca="false">V41-V39</f>
        <v>427</v>
      </c>
      <c r="W43" s="743" t="n">
        <f aca="false">W41-W39</f>
        <v>787</v>
      </c>
    </row>
    <row r="44" customFormat="false" ht="15.75" hidden="false" customHeight="false" outlineLevel="0" collapsed="false">
      <c r="A44" s="1057" t="s">
        <v>103</v>
      </c>
      <c r="B44" s="604" t="s">
        <v>104</v>
      </c>
      <c r="C44" s="1058" t="n">
        <f aca="false">+C41-C35</f>
        <v>93</v>
      </c>
      <c r="D44" s="1058" t="n">
        <f aca="false">+D41-D35</f>
        <v>-465</v>
      </c>
      <c r="E44" s="602" t="s">
        <v>33</v>
      </c>
      <c r="F44" s="1072" t="n">
        <f aca="false">F41-F35</f>
        <v>34</v>
      </c>
      <c r="G44" s="1072" t="n">
        <f aca="false">G41-G35</f>
        <v>68</v>
      </c>
      <c r="H44" s="1072" t="n">
        <f aca="false">H41-H35</f>
        <v>130</v>
      </c>
      <c r="I44" s="802" t="n">
        <f aca="false">I41-I35</f>
        <v>57</v>
      </c>
      <c r="J44" s="743" t="n">
        <f aca="false">J41-J35</f>
        <v>94</v>
      </c>
      <c r="K44" s="743" t="n">
        <f aca="false">K41-K35</f>
        <v>171</v>
      </c>
      <c r="L44" s="743" t="n">
        <f aca="false">L41-L35</f>
        <v>0</v>
      </c>
      <c r="M44" s="750" t="n">
        <f aca="false">M41-M35</f>
        <v>0</v>
      </c>
      <c r="N44" s="743" t="n">
        <f aca="false">N41-N35</f>
        <v>271</v>
      </c>
      <c r="O44" s="743" t="n">
        <f aca="false">O41-O35</f>
        <v>205</v>
      </c>
      <c r="P44" s="743" t="n">
        <f aca="false">P41-P35</f>
        <v>12</v>
      </c>
      <c r="Q44" s="748" t="n">
        <f aca="false">Q41-Q35</f>
        <v>-198</v>
      </c>
      <c r="R44" s="863" t="n">
        <f aca="false">SUM(N44:Q44)</f>
        <v>290</v>
      </c>
      <c r="S44" s="831" t="e">
        <f aca="false">(R44/M44)*100</f>
        <v>#DIV/0!</v>
      </c>
      <c r="T44" s="789"/>
      <c r="U44" s="743" t="n">
        <f aca="false">U41-U35</f>
        <v>476</v>
      </c>
      <c r="V44" s="743" t="n">
        <f aca="false">V41-V35</f>
        <v>488</v>
      </c>
      <c r="W44" s="743" t="n">
        <f aca="false">W41-W35</f>
        <v>290</v>
      </c>
    </row>
    <row r="45" customFormat="false" ht="15.75" hidden="false" customHeight="false" outlineLevel="0" collapsed="false">
      <c r="A45" s="1073" t="s">
        <v>105</v>
      </c>
      <c r="B45" s="605" t="s">
        <v>64</v>
      </c>
      <c r="C45" s="1074" t="n">
        <f aca="false">+C44-C39</f>
        <v>-12379</v>
      </c>
      <c r="D45" s="1074" t="n">
        <f aca="false">+D44-D39</f>
        <v>-14193</v>
      </c>
      <c r="E45" s="785" t="s">
        <v>33</v>
      </c>
      <c r="F45" s="1072" t="n">
        <f aca="false">F44-F39</f>
        <v>-5897</v>
      </c>
      <c r="G45" s="1072" t="n">
        <f aca="false">G44-G39</f>
        <v>-5986</v>
      </c>
      <c r="H45" s="1072" t="n">
        <f aca="false">H44-H39</f>
        <v>-6622</v>
      </c>
      <c r="I45" s="802" t="n">
        <f aca="false">I44-I39</f>
        <v>-6768</v>
      </c>
      <c r="J45" s="743" t="n">
        <f aca="false">J44-J39</f>
        <v>-7970</v>
      </c>
      <c r="K45" s="743" t="n">
        <f aca="false">K44-K39</f>
        <v>-7310</v>
      </c>
      <c r="L45" s="743" t="n">
        <f aca="false">L44-L39</f>
        <v>-7104</v>
      </c>
      <c r="M45" s="750" t="n">
        <f aca="false">M44-M39</f>
        <v>-7192.9</v>
      </c>
      <c r="N45" s="743" t="n">
        <f aca="false">N44-N39</f>
        <v>-1319</v>
      </c>
      <c r="O45" s="743" t="n">
        <f aca="false">O44-O39</f>
        <v>-1630</v>
      </c>
      <c r="P45" s="743" t="n">
        <f aca="false">P44-P39</f>
        <v>-1839</v>
      </c>
      <c r="Q45" s="748" t="n">
        <f aca="false">Q44-Q39</f>
        <v>-2327</v>
      </c>
      <c r="R45" s="863" t="n">
        <f aca="false">SUM(N45:Q45)</f>
        <v>-7115</v>
      </c>
      <c r="S45" s="750" t="n">
        <f aca="false">(R45/M45)*100</f>
        <v>98.9169875849796</v>
      </c>
      <c r="T45" s="789"/>
      <c r="U45" s="743" t="n">
        <f aca="false">U44-U39</f>
        <v>-2949</v>
      </c>
      <c r="V45" s="743" t="n">
        <f aca="false">V44-V39</f>
        <v>-4788</v>
      </c>
      <c r="W45" s="743" t="n">
        <f aca="false">W44-W39</f>
        <v>-7115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1064"/>
      <c r="B47" s="1075"/>
      <c r="E47" s="922" t="s">
        <v>258</v>
      </c>
    </row>
    <row r="48" customFormat="false" ht="15" hidden="false" customHeight="false" outlineLevel="0" collapsed="false">
      <c r="A48" s="777"/>
    </row>
    <row r="49" customFormat="false" ht="15" hidden="false" customHeight="false" outlineLevel="0" collapsed="false">
      <c r="A49" s="772" t="s">
        <v>211</v>
      </c>
      <c r="R49" s="197"/>
      <c r="S49" s="197"/>
      <c r="T49" s="197"/>
      <c r="U49" s="197"/>
      <c r="V49" s="197"/>
      <c r="W49" s="197"/>
    </row>
    <row r="50" customFormat="false" ht="15" hidden="false" customHeight="false" outlineLevel="0" collapsed="false">
      <c r="A50" s="773" t="s">
        <v>212</v>
      </c>
      <c r="R50" s="197"/>
      <c r="S50" s="197"/>
      <c r="T50" s="197"/>
      <c r="U50" s="197"/>
      <c r="V50" s="197"/>
      <c r="W50" s="197"/>
    </row>
    <row r="51" customFormat="false" ht="15" hidden="false" customHeight="false" outlineLevel="0" collapsed="false">
      <c r="A51" s="774" t="s">
        <v>213</v>
      </c>
      <c r="R51" s="197"/>
      <c r="S51" s="197"/>
      <c r="T51" s="197"/>
      <c r="U51" s="197"/>
      <c r="V51" s="197"/>
      <c r="W51" s="197"/>
    </row>
    <row r="52" customFormat="false" ht="15" hidden="false" customHeight="false" outlineLevel="0" collapsed="false">
      <c r="A52" s="775"/>
      <c r="R52" s="197"/>
      <c r="S52" s="197"/>
      <c r="T52" s="197"/>
      <c r="U52" s="197"/>
      <c r="V52" s="197"/>
      <c r="W52" s="197"/>
    </row>
    <row r="53" customFormat="false" ht="15" hidden="false" customHeight="false" outlineLevel="0" collapsed="false">
      <c r="A53" s="777" t="s">
        <v>222</v>
      </c>
      <c r="R53" s="197"/>
      <c r="S53" s="197"/>
      <c r="T53" s="197"/>
      <c r="U53" s="197"/>
      <c r="V53" s="197"/>
      <c r="W53" s="197"/>
    </row>
    <row r="54" customFormat="false" ht="15" hidden="false" customHeight="false" outlineLevel="0" collapsed="false">
      <c r="A54" s="777"/>
      <c r="R54" s="197"/>
      <c r="S54" s="197"/>
      <c r="T54" s="197"/>
      <c r="U54" s="197"/>
      <c r="V54" s="197"/>
      <c r="W54" s="197"/>
    </row>
    <row r="55" customFormat="false" ht="15" hidden="false" customHeight="false" outlineLevel="0" collapsed="false">
      <c r="A55" s="777" t="s">
        <v>231</v>
      </c>
      <c r="R55" s="197"/>
      <c r="S55" s="197"/>
      <c r="T55" s="197"/>
      <c r="U55" s="197"/>
      <c r="V55" s="197"/>
      <c r="W55" s="197"/>
    </row>
    <row r="56" customFormat="false" ht="15" hidden="false" customHeight="false" outlineLevel="0" collapsed="false">
      <c r="A56" s="777" t="s">
        <v>232</v>
      </c>
    </row>
    <row r="57" customFormat="false" ht="15" hidden="false" customHeight="false" outlineLevel="0" collapsed="false">
      <c r="A57" s="777"/>
    </row>
    <row r="58" customFormat="false" ht="15" hidden="false" customHeight="false" outlineLevel="0" collapsed="false">
      <c r="A58" s="777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0.85"/>
    <col collapsed="false" customWidth="true" hidden="false" outlineLevel="0" max="2" min="2" style="197" width="14.14"/>
    <col collapsed="false" customWidth="true" hidden="true" outlineLevel="0" max="4" min="3" style="197" width="8.96"/>
    <col collapsed="false" customWidth="true" hidden="false" outlineLevel="0" max="5" min="5" style="450" width="5.99"/>
    <col collapsed="false" customWidth="true" hidden="true" outlineLevel="0" max="9" min="6" style="197" width="8.96"/>
    <col collapsed="false" customWidth="true" hidden="true" outlineLevel="0" max="11" min="10" style="380" width="8.96"/>
    <col collapsed="false" customWidth="true" hidden="false" outlineLevel="0" max="12" min="12" style="380" width="8.41"/>
    <col collapsed="false" customWidth="true" hidden="false" outlineLevel="0" max="13" min="13" style="380" width="7.99"/>
    <col collapsed="false" customWidth="true" hidden="false" outlineLevel="0" max="14" min="14" style="380" width="6.13"/>
    <col collapsed="false" customWidth="true" hidden="false" outlineLevel="0" max="15" min="15" style="380" width="6.99"/>
    <col collapsed="false" customWidth="true" hidden="false" outlineLevel="0" max="16" min="16" style="380" width="6.41"/>
    <col collapsed="false" customWidth="true" hidden="false" outlineLevel="0" max="17" min="17" style="380" width="7.99"/>
    <col collapsed="false" customWidth="true" hidden="false" outlineLevel="0" max="18" min="18" style="380" width="7.42"/>
    <col collapsed="false" customWidth="true" hidden="false" outlineLevel="0" max="19" min="19" style="360" width="7.99"/>
    <col collapsed="false" customWidth="true" hidden="false" outlineLevel="0" max="20" min="20" style="380" width="1.41"/>
    <col collapsed="false" customWidth="true" hidden="false" outlineLevel="0" max="21" min="21" style="380" width="7.99"/>
    <col collapsed="false" customWidth="true" hidden="false" outlineLevel="0" max="22" min="22" style="380" width="7.85"/>
    <col collapsed="false" customWidth="true" hidden="false" outlineLevel="0" max="23" min="23" style="380" width="9.28"/>
    <col collapsed="false" customWidth="false" hidden="false" outlineLevel="0" max="257" min="24" style="197" width="9.14"/>
  </cols>
  <sheetData>
    <row r="1" customFormat="false" ht="15.75" hidden="false" customHeight="false" outlineLevel="0" collapsed="false">
      <c r="A1" s="1076" t="s">
        <v>178</v>
      </c>
      <c r="B1" s="1076"/>
      <c r="C1" s="1076"/>
      <c r="D1" s="1076"/>
      <c r="E1" s="1076"/>
      <c r="F1" s="1076"/>
      <c r="G1" s="1076"/>
      <c r="H1" s="1076"/>
      <c r="I1" s="1076"/>
      <c r="J1" s="1076"/>
      <c r="K1" s="1076"/>
      <c r="L1" s="1076"/>
      <c r="M1" s="1076"/>
      <c r="N1" s="1076"/>
      <c r="O1" s="1076"/>
      <c r="P1" s="1076"/>
      <c r="Q1" s="1076"/>
      <c r="R1" s="1076"/>
      <c r="S1" s="1076"/>
      <c r="T1" s="1076"/>
      <c r="U1" s="1076"/>
      <c r="V1" s="1076"/>
      <c r="W1" s="1076"/>
    </row>
    <row r="2" customFormat="false" ht="21.75" hidden="false" customHeight="true" outlineLevel="0" collapsed="false">
      <c r="A2" s="1077" t="s">
        <v>107</v>
      </c>
      <c r="B2" s="1078"/>
      <c r="C2" s="1079"/>
      <c r="D2" s="1079"/>
      <c r="E2" s="1080"/>
      <c r="F2" s="1079"/>
      <c r="G2" s="1079"/>
      <c r="H2" s="1079"/>
      <c r="I2" s="1079"/>
      <c r="J2" s="1081"/>
      <c r="K2" s="1081"/>
      <c r="L2" s="1081"/>
      <c r="M2" s="1082"/>
      <c r="N2" s="1082"/>
      <c r="O2" s="1081"/>
      <c r="P2" s="1081"/>
      <c r="Q2" s="1081"/>
      <c r="R2" s="1081"/>
      <c r="S2" s="1083"/>
      <c r="T2" s="1081"/>
      <c r="U2" s="1081"/>
      <c r="V2" s="1081"/>
      <c r="W2" s="1081"/>
    </row>
    <row r="3" customFormat="false" ht="15" hidden="false" customHeight="false" outlineLevel="0" collapsed="false">
      <c r="A3" s="1077"/>
      <c r="B3" s="1079"/>
      <c r="C3" s="1079"/>
      <c r="D3" s="1079"/>
      <c r="E3" s="1080"/>
      <c r="F3" s="1079"/>
      <c r="G3" s="1079"/>
      <c r="H3" s="1079"/>
      <c r="I3" s="1079"/>
      <c r="J3" s="1081"/>
      <c r="K3" s="1081"/>
      <c r="L3" s="1081"/>
      <c r="M3" s="1082"/>
      <c r="N3" s="1082"/>
      <c r="O3" s="1081"/>
      <c r="P3" s="1081"/>
      <c r="Q3" s="1081"/>
      <c r="R3" s="1081"/>
      <c r="S3" s="1083"/>
      <c r="T3" s="1081"/>
      <c r="U3" s="1081"/>
      <c r="V3" s="1081"/>
      <c r="W3" s="1081"/>
    </row>
    <row r="4" customFormat="false" ht="15.75" hidden="false" customHeight="false" outlineLevel="0" collapsed="false">
      <c r="A4" s="1084"/>
      <c r="B4" s="1085"/>
      <c r="C4" s="1085"/>
      <c r="D4" s="1085"/>
      <c r="E4" s="1086"/>
      <c r="F4" s="1085"/>
      <c r="G4" s="1085"/>
      <c r="H4" s="1079"/>
      <c r="I4" s="1079"/>
      <c r="J4" s="1081"/>
      <c r="K4" s="1081"/>
      <c r="L4" s="1081"/>
      <c r="M4" s="1082"/>
      <c r="N4" s="1082"/>
      <c r="O4" s="1081"/>
      <c r="P4" s="1081"/>
      <c r="Q4" s="1081"/>
      <c r="R4" s="1081"/>
      <c r="S4" s="1083"/>
      <c r="T4" s="1081"/>
      <c r="U4" s="1081"/>
      <c r="V4" s="1081"/>
      <c r="W4" s="1081"/>
    </row>
    <row r="5" customFormat="false" ht="15.75" hidden="false" customHeight="false" outlineLevel="0" collapsed="false">
      <c r="A5" s="1077" t="s">
        <v>224</v>
      </c>
      <c r="B5" s="1087" t="s">
        <v>259</v>
      </c>
      <c r="C5" s="1088"/>
      <c r="D5" s="1088"/>
      <c r="E5" s="1089"/>
      <c r="F5" s="1088"/>
      <c r="G5" s="1090"/>
      <c r="H5" s="1090"/>
      <c r="I5" s="1090"/>
      <c r="J5" s="1091"/>
      <c r="K5" s="1091"/>
      <c r="L5" s="1091"/>
      <c r="M5" s="1082"/>
      <c r="N5" s="1082"/>
      <c r="O5" s="1081"/>
      <c r="P5" s="1081"/>
      <c r="Q5" s="1081"/>
      <c r="R5" s="1081"/>
      <c r="S5" s="1083"/>
      <c r="T5" s="1081"/>
      <c r="U5" s="1081"/>
      <c r="V5" s="1081"/>
      <c r="W5" s="1081"/>
    </row>
    <row r="6" customFormat="false" ht="23.25" hidden="false" customHeight="true" outlineLevel="0" collapsed="false">
      <c r="A6" s="1077" t="s">
        <v>4</v>
      </c>
      <c r="B6" s="1079"/>
      <c r="C6" s="1079"/>
      <c r="D6" s="1079"/>
      <c r="E6" s="1080"/>
      <c r="F6" s="1079"/>
      <c r="G6" s="1079"/>
      <c r="H6" s="1079"/>
      <c r="I6" s="1079"/>
      <c r="J6" s="1081"/>
      <c r="K6" s="1081"/>
      <c r="L6" s="1081"/>
      <c r="M6" s="1082"/>
      <c r="N6" s="1082"/>
      <c r="O6" s="1081"/>
      <c r="P6" s="1081"/>
      <c r="Q6" s="1081"/>
      <c r="R6" s="1081"/>
      <c r="S6" s="1083"/>
      <c r="T6" s="1081"/>
      <c r="U6" s="1081"/>
      <c r="V6" s="1081"/>
      <c r="W6" s="1081"/>
    </row>
    <row r="7" customFormat="false" ht="15.75" hidden="false" customHeight="false" outlineLevel="0" collapsed="false">
      <c r="A7" s="1092" t="s">
        <v>9</v>
      </c>
      <c r="B7" s="1093" t="s">
        <v>10</v>
      </c>
      <c r="C7" s="1094"/>
      <c r="D7" s="1094"/>
      <c r="E7" s="1093" t="s">
        <v>13</v>
      </c>
      <c r="F7" s="1094"/>
      <c r="G7" s="1094"/>
      <c r="H7" s="1093" t="s">
        <v>14</v>
      </c>
      <c r="I7" s="1095" t="s">
        <v>180</v>
      </c>
      <c r="J7" s="1095" t="s">
        <v>181</v>
      </c>
      <c r="K7" s="1095" t="s">
        <v>182</v>
      </c>
      <c r="L7" s="1096" t="s">
        <v>183</v>
      </c>
      <c r="M7" s="1096"/>
      <c r="N7" s="1096" t="s">
        <v>6</v>
      </c>
      <c r="O7" s="1096"/>
      <c r="P7" s="1096"/>
      <c r="Q7" s="1096"/>
      <c r="R7" s="1097" t="s">
        <v>184</v>
      </c>
      <c r="S7" s="1098" t="s">
        <v>8</v>
      </c>
      <c r="T7" s="1081"/>
      <c r="U7" s="1099" t="s">
        <v>185</v>
      </c>
      <c r="V7" s="1099"/>
      <c r="W7" s="1099"/>
    </row>
    <row r="8" customFormat="false" ht="15.75" hidden="false" customHeight="false" outlineLevel="0" collapsed="false">
      <c r="A8" s="1092"/>
      <c r="B8" s="1093"/>
      <c r="C8" s="1100" t="s">
        <v>11</v>
      </c>
      <c r="D8" s="1100" t="s">
        <v>12</v>
      </c>
      <c r="E8" s="1093"/>
      <c r="F8" s="1100" t="s">
        <v>186</v>
      </c>
      <c r="G8" s="1100" t="s">
        <v>187</v>
      </c>
      <c r="H8" s="1093"/>
      <c r="I8" s="1093"/>
      <c r="J8" s="1093"/>
      <c r="K8" s="1093"/>
      <c r="L8" s="1101" t="s">
        <v>188</v>
      </c>
      <c r="M8" s="1101" t="s">
        <v>218</v>
      </c>
      <c r="N8" s="1102" t="s">
        <v>20</v>
      </c>
      <c r="O8" s="1103" t="s">
        <v>23</v>
      </c>
      <c r="P8" s="1104" t="s">
        <v>26</v>
      </c>
      <c r="Q8" s="1105" t="s">
        <v>29</v>
      </c>
      <c r="R8" s="1101" t="s">
        <v>30</v>
      </c>
      <c r="S8" s="1106" t="s">
        <v>31</v>
      </c>
      <c r="T8" s="1081"/>
      <c r="U8" s="1107" t="s">
        <v>190</v>
      </c>
      <c r="V8" s="1108" t="s">
        <v>191</v>
      </c>
      <c r="W8" s="1108" t="s">
        <v>192</v>
      </c>
    </row>
    <row r="9" customFormat="false" ht="15" hidden="false" customHeight="false" outlineLevel="0" collapsed="false">
      <c r="A9" s="1109" t="s">
        <v>32</v>
      </c>
      <c r="B9" s="1110"/>
      <c r="C9" s="1111" t="n">
        <v>104</v>
      </c>
      <c r="D9" s="1111" t="n">
        <v>104</v>
      </c>
      <c r="E9" s="1112"/>
      <c r="F9" s="1113" t="n">
        <v>36</v>
      </c>
      <c r="G9" s="1113" t="n">
        <v>35</v>
      </c>
      <c r="H9" s="1113" t="n">
        <v>35</v>
      </c>
      <c r="I9" s="1114" t="n">
        <v>39</v>
      </c>
      <c r="J9" s="1115" t="n">
        <v>40</v>
      </c>
      <c r="K9" s="1115" t="n">
        <v>38</v>
      </c>
      <c r="L9" s="1116"/>
      <c r="M9" s="1116"/>
      <c r="N9" s="1117" t="n">
        <v>37</v>
      </c>
      <c r="O9" s="1118" t="n">
        <f aca="false">U9</f>
        <v>38</v>
      </c>
      <c r="P9" s="1119" t="n">
        <f aca="false">V9</f>
        <v>39</v>
      </c>
      <c r="Q9" s="1118" t="n">
        <f aca="false">W9</f>
        <v>39</v>
      </c>
      <c r="R9" s="1120" t="s">
        <v>33</v>
      </c>
      <c r="S9" s="1121" t="s">
        <v>33</v>
      </c>
      <c r="T9" s="1081"/>
      <c r="U9" s="1122" t="n">
        <v>38</v>
      </c>
      <c r="V9" s="1122" t="n">
        <v>39</v>
      </c>
      <c r="W9" s="1115" t="n">
        <v>39</v>
      </c>
    </row>
    <row r="10" customFormat="false" ht="15.75" hidden="false" customHeight="false" outlineLevel="0" collapsed="false">
      <c r="A10" s="1123" t="s">
        <v>34</v>
      </c>
      <c r="B10" s="1124"/>
      <c r="C10" s="1125" t="n">
        <v>101</v>
      </c>
      <c r="D10" s="1125" t="n">
        <v>104</v>
      </c>
      <c r="E10" s="1126"/>
      <c r="F10" s="1127" t="n">
        <v>30</v>
      </c>
      <c r="G10" s="1127" t="n">
        <v>27</v>
      </c>
      <c r="H10" s="1127" t="n">
        <v>29</v>
      </c>
      <c r="I10" s="1128" t="n">
        <v>30</v>
      </c>
      <c r="J10" s="1129" t="n">
        <v>30</v>
      </c>
      <c r="K10" s="1129" t="n">
        <v>31.6</v>
      </c>
      <c r="L10" s="1128"/>
      <c r="M10" s="1128"/>
      <c r="N10" s="1130" t="n">
        <v>31</v>
      </c>
      <c r="O10" s="1131" t="n">
        <f aca="false">U10</f>
        <v>32</v>
      </c>
      <c r="P10" s="1132" t="n">
        <f aca="false">V10</f>
        <v>32</v>
      </c>
      <c r="Q10" s="1131" t="n">
        <f aca="false">W10</f>
        <v>32</v>
      </c>
      <c r="R10" s="1133" t="s">
        <v>33</v>
      </c>
      <c r="S10" s="1134" t="s">
        <v>33</v>
      </c>
      <c r="T10" s="1081"/>
      <c r="U10" s="1135" t="n">
        <v>32</v>
      </c>
      <c r="V10" s="1135" t="n">
        <v>32</v>
      </c>
      <c r="W10" s="1129" t="n">
        <v>32</v>
      </c>
    </row>
    <row r="11" customFormat="false" ht="15" hidden="false" customHeight="false" outlineLevel="0" collapsed="false">
      <c r="A11" s="1136" t="s">
        <v>35</v>
      </c>
      <c r="B11" s="641" t="s">
        <v>36</v>
      </c>
      <c r="C11" s="1137" t="n">
        <v>37915</v>
      </c>
      <c r="D11" s="1137" t="n">
        <v>39774</v>
      </c>
      <c r="E11" s="1138" t="s">
        <v>37</v>
      </c>
      <c r="F11" s="1139" t="n">
        <v>4399</v>
      </c>
      <c r="G11" s="1139" t="n">
        <v>3859</v>
      </c>
      <c r="H11" s="1139" t="n">
        <v>4022</v>
      </c>
      <c r="I11" s="1140" t="n">
        <v>4276</v>
      </c>
      <c r="J11" s="1141" t="n">
        <v>4648</v>
      </c>
      <c r="K11" s="1141" t="n">
        <v>4674</v>
      </c>
      <c r="L11" s="1142" t="s">
        <v>33</v>
      </c>
      <c r="M11" s="1142" t="s">
        <v>33</v>
      </c>
      <c r="N11" s="1143" t="n">
        <v>4888</v>
      </c>
      <c r="O11" s="1118" t="n">
        <f aca="false">U11</f>
        <v>4938</v>
      </c>
      <c r="P11" s="1144" t="n">
        <f aca="false">V11</f>
        <v>5030</v>
      </c>
      <c r="Q11" s="1118" t="n">
        <f aca="false">W11</f>
        <v>5178</v>
      </c>
      <c r="R11" s="1145" t="s">
        <v>33</v>
      </c>
      <c r="S11" s="1146" t="s">
        <v>33</v>
      </c>
      <c r="T11" s="1081"/>
      <c r="U11" s="1122" t="n">
        <v>4938</v>
      </c>
      <c r="V11" s="1122" t="n">
        <v>5030</v>
      </c>
      <c r="W11" s="1141" t="n">
        <v>5178</v>
      </c>
    </row>
    <row r="12" customFormat="false" ht="15" hidden="false" customHeight="false" outlineLevel="0" collapsed="false">
      <c r="A12" s="1147" t="s">
        <v>38</v>
      </c>
      <c r="B12" s="655" t="s">
        <v>39</v>
      </c>
      <c r="C12" s="1139" t="n">
        <v>-16164</v>
      </c>
      <c r="D12" s="1139" t="n">
        <v>-17825</v>
      </c>
      <c r="E12" s="1138" t="s">
        <v>40</v>
      </c>
      <c r="F12" s="1139" t="n">
        <v>-4320</v>
      </c>
      <c r="G12" s="1139" t="n">
        <v>-3736</v>
      </c>
      <c r="H12" s="1139" t="n">
        <v>-3932</v>
      </c>
      <c r="I12" s="1140" t="n">
        <v>4219</v>
      </c>
      <c r="J12" s="1141" t="n">
        <v>4618</v>
      </c>
      <c r="K12" s="1141" t="n">
        <v>4570</v>
      </c>
      <c r="L12" s="1148" t="s">
        <v>33</v>
      </c>
      <c r="M12" s="1148" t="s">
        <v>33</v>
      </c>
      <c r="N12" s="1149" t="n">
        <v>4659</v>
      </c>
      <c r="O12" s="1150" t="n">
        <f aca="false">U12</f>
        <v>4657</v>
      </c>
      <c r="P12" s="1144" t="n">
        <f aca="false">V12</f>
        <v>4762</v>
      </c>
      <c r="Q12" s="1150" t="n">
        <f aca="false">W12</f>
        <v>4922</v>
      </c>
      <c r="R12" s="1145" t="s">
        <v>33</v>
      </c>
      <c r="S12" s="1146" t="s">
        <v>33</v>
      </c>
      <c r="T12" s="1081"/>
      <c r="U12" s="1139" t="n">
        <v>4657</v>
      </c>
      <c r="V12" s="1139" t="n">
        <v>4762</v>
      </c>
      <c r="W12" s="1141" t="n">
        <v>4922</v>
      </c>
    </row>
    <row r="13" customFormat="false" ht="15" hidden="false" customHeight="false" outlineLevel="0" collapsed="false">
      <c r="A13" s="1147" t="s">
        <v>41</v>
      </c>
      <c r="B13" s="655" t="s">
        <v>193</v>
      </c>
      <c r="C13" s="1139" t="n">
        <v>604</v>
      </c>
      <c r="D13" s="1139" t="n">
        <v>619</v>
      </c>
      <c r="E13" s="1138" t="s">
        <v>43</v>
      </c>
      <c r="F13" s="1139"/>
      <c r="G13" s="1139"/>
      <c r="H13" s="1139"/>
      <c r="I13" s="1140"/>
      <c r="J13" s="1141" t="n">
        <v>0</v>
      </c>
      <c r="K13" s="1141" t="n">
        <v>0</v>
      </c>
      <c r="L13" s="1148" t="s">
        <v>33</v>
      </c>
      <c r="M13" s="1148" t="s">
        <v>33</v>
      </c>
      <c r="N13" s="1149"/>
      <c r="O13" s="1150" t="n">
        <f aca="false">U13</f>
        <v>0</v>
      </c>
      <c r="P13" s="1144" t="n">
        <f aca="false">V13</f>
        <v>0</v>
      </c>
      <c r="Q13" s="1150" t="n">
        <f aca="false">W13</f>
        <v>0</v>
      </c>
      <c r="R13" s="1145" t="s">
        <v>33</v>
      </c>
      <c r="S13" s="1146" t="s">
        <v>33</v>
      </c>
      <c r="T13" s="1081"/>
      <c r="U13" s="1139"/>
      <c r="V13" s="1139"/>
      <c r="W13" s="1141"/>
    </row>
    <row r="14" customFormat="false" ht="15" hidden="false" customHeight="false" outlineLevel="0" collapsed="false">
      <c r="A14" s="1147" t="s">
        <v>44</v>
      </c>
      <c r="B14" s="655" t="s">
        <v>194</v>
      </c>
      <c r="C14" s="1139" t="n">
        <v>221</v>
      </c>
      <c r="D14" s="1139" t="n">
        <v>610</v>
      </c>
      <c r="E14" s="1138" t="s">
        <v>33</v>
      </c>
      <c r="F14" s="1139" t="n">
        <v>390</v>
      </c>
      <c r="G14" s="1139" t="n">
        <v>391</v>
      </c>
      <c r="H14" s="1139" t="n">
        <v>360</v>
      </c>
      <c r="I14" s="1140" t="n">
        <v>435</v>
      </c>
      <c r="J14" s="1141" t="n">
        <v>505</v>
      </c>
      <c r="K14" s="1141" t="n">
        <v>416</v>
      </c>
      <c r="L14" s="1148" t="s">
        <v>33</v>
      </c>
      <c r="M14" s="1148" t="s">
        <v>33</v>
      </c>
      <c r="N14" s="1149" t="n">
        <v>603</v>
      </c>
      <c r="O14" s="1150" t="n">
        <f aca="false">U14</f>
        <v>250</v>
      </c>
      <c r="P14" s="1144" t="n">
        <f aca="false">V14</f>
        <v>341</v>
      </c>
      <c r="Q14" s="1150" t="n">
        <f aca="false">W14</f>
        <v>349</v>
      </c>
      <c r="R14" s="1145" t="s">
        <v>33</v>
      </c>
      <c r="S14" s="1146" t="s">
        <v>33</v>
      </c>
      <c r="T14" s="1081"/>
      <c r="U14" s="1139" t="n">
        <v>250</v>
      </c>
      <c r="V14" s="1139" t="n">
        <v>341</v>
      </c>
      <c r="W14" s="1141" t="n">
        <v>349</v>
      </c>
    </row>
    <row r="15" customFormat="false" ht="15.75" hidden="false" customHeight="false" outlineLevel="0" collapsed="false">
      <c r="A15" s="1109" t="s">
        <v>46</v>
      </c>
      <c r="B15" s="661" t="s">
        <v>195</v>
      </c>
      <c r="C15" s="1135" t="n">
        <v>2021</v>
      </c>
      <c r="D15" s="1135" t="n">
        <v>852</v>
      </c>
      <c r="E15" s="1151" t="s">
        <v>48</v>
      </c>
      <c r="F15" s="1152" t="n">
        <v>586</v>
      </c>
      <c r="G15" s="1152" t="n">
        <v>1215</v>
      </c>
      <c r="H15" s="1152" t="n">
        <v>2545</v>
      </c>
      <c r="I15" s="1153" t="n">
        <v>1898</v>
      </c>
      <c r="J15" s="1154" t="n">
        <v>1854</v>
      </c>
      <c r="K15" s="1154" t="n">
        <v>1728</v>
      </c>
      <c r="L15" s="1155" t="s">
        <v>33</v>
      </c>
      <c r="M15" s="1155" t="s">
        <v>33</v>
      </c>
      <c r="N15" s="1156" t="n">
        <v>3157</v>
      </c>
      <c r="O15" s="1157" t="n">
        <f aca="false">U15</f>
        <v>3928</v>
      </c>
      <c r="P15" s="1144" t="n">
        <f aca="false">V15</f>
        <v>2967</v>
      </c>
      <c r="Q15" s="1131" t="n">
        <f aca="false">W15</f>
        <v>1992</v>
      </c>
      <c r="R15" s="1120" t="s">
        <v>33</v>
      </c>
      <c r="S15" s="1121" t="s">
        <v>33</v>
      </c>
      <c r="T15" s="1081"/>
      <c r="U15" s="1127" t="n">
        <v>3928</v>
      </c>
      <c r="V15" s="1127" t="n">
        <v>2967</v>
      </c>
      <c r="W15" s="1154" t="n">
        <v>1992</v>
      </c>
    </row>
    <row r="16" customFormat="false" ht="15.75" hidden="false" customHeight="false" outlineLevel="0" collapsed="false">
      <c r="A16" s="1158" t="s">
        <v>49</v>
      </c>
      <c r="B16" s="672"/>
      <c r="C16" s="1159" t="n">
        <v>24618</v>
      </c>
      <c r="D16" s="1159" t="n">
        <v>24087</v>
      </c>
      <c r="E16" s="1160"/>
      <c r="F16" s="1159" t="n">
        <v>1092</v>
      </c>
      <c r="G16" s="1159" t="n">
        <v>1764</v>
      </c>
      <c r="H16" s="1159" t="n">
        <v>3039</v>
      </c>
      <c r="I16" s="1161" t="n">
        <v>2390</v>
      </c>
      <c r="J16" s="1162" t="n">
        <f aca="false">J11-J12+J13+J14+J15</f>
        <v>2389</v>
      </c>
      <c r="K16" s="1162" t="n">
        <f aca="false">K11-K12+K13+K14+K15</f>
        <v>2248</v>
      </c>
      <c r="L16" s="1163" t="s">
        <v>33</v>
      </c>
      <c r="M16" s="1163" t="s">
        <v>33</v>
      </c>
      <c r="N16" s="1164" t="n">
        <f aca="false">N11-N12+N13+N14+N15</f>
        <v>3989</v>
      </c>
      <c r="O16" s="1162" t="n">
        <f aca="false">O11-O12+O13+O14+O15</f>
        <v>4459</v>
      </c>
      <c r="P16" s="1164" t="n">
        <f aca="false">P11-P12+P13+P14+P15</f>
        <v>3576</v>
      </c>
      <c r="Q16" s="1162" t="n">
        <f aca="false">Q11-Q12+Q13+Q14+Q15</f>
        <v>2597</v>
      </c>
      <c r="R16" s="1165" t="s">
        <v>33</v>
      </c>
      <c r="S16" s="1166" t="s">
        <v>33</v>
      </c>
      <c r="T16" s="1081"/>
      <c r="U16" s="1162" t="n">
        <f aca="false">U11-U12+U13+U14+U15</f>
        <v>4459</v>
      </c>
      <c r="V16" s="1162" t="n">
        <f aca="false">V11-V12+V13+V14+V15</f>
        <v>3576</v>
      </c>
      <c r="W16" s="1162" t="n">
        <f aca="false">W11-W12+W13+W14+W15</f>
        <v>2597</v>
      </c>
    </row>
    <row r="17" customFormat="false" ht="15" hidden="false" customHeight="false" outlineLevel="0" collapsed="false">
      <c r="A17" s="1109" t="s">
        <v>50</v>
      </c>
      <c r="B17" s="641" t="s">
        <v>51</v>
      </c>
      <c r="C17" s="1137" t="n">
        <v>7043</v>
      </c>
      <c r="D17" s="1137" t="n">
        <v>7240</v>
      </c>
      <c r="E17" s="1151" t="n">
        <v>401</v>
      </c>
      <c r="F17" s="1152" t="n">
        <v>79</v>
      </c>
      <c r="G17" s="1152" t="n">
        <v>123</v>
      </c>
      <c r="H17" s="1152" t="n">
        <v>90</v>
      </c>
      <c r="I17" s="1153" t="n">
        <v>57</v>
      </c>
      <c r="J17" s="1154" t="n">
        <v>29</v>
      </c>
      <c r="K17" s="1154" t="n">
        <v>104</v>
      </c>
      <c r="L17" s="1142" t="s">
        <v>33</v>
      </c>
      <c r="M17" s="1142" t="s">
        <v>33</v>
      </c>
      <c r="N17" s="1156" t="n">
        <v>227</v>
      </c>
      <c r="O17" s="1167" t="n">
        <f aca="false">U17</f>
        <v>279</v>
      </c>
      <c r="P17" s="1144" t="n">
        <f aca="false">V17</f>
        <v>269</v>
      </c>
      <c r="Q17" s="1118" t="n">
        <f aca="false">W17</f>
        <v>256</v>
      </c>
      <c r="R17" s="1120" t="s">
        <v>33</v>
      </c>
      <c r="S17" s="1121" t="s">
        <v>33</v>
      </c>
      <c r="T17" s="1081"/>
      <c r="U17" s="1137" t="n">
        <v>279</v>
      </c>
      <c r="V17" s="1137" t="n">
        <v>269</v>
      </c>
      <c r="W17" s="1154" t="n">
        <v>256</v>
      </c>
    </row>
    <row r="18" customFormat="false" ht="15" hidden="false" customHeight="false" outlineLevel="0" collapsed="false">
      <c r="A18" s="1147" t="s">
        <v>52</v>
      </c>
      <c r="B18" s="655" t="s">
        <v>53</v>
      </c>
      <c r="C18" s="1139" t="n">
        <v>1001</v>
      </c>
      <c r="D18" s="1139" t="n">
        <v>820</v>
      </c>
      <c r="E18" s="1138" t="s">
        <v>54</v>
      </c>
      <c r="F18" s="1139" t="n">
        <v>240</v>
      </c>
      <c r="G18" s="1139" t="n">
        <v>204</v>
      </c>
      <c r="H18" s="1139" t="n">
        <v>248</v>
      </c>
      <c r="I18" s="1140" t="n">
        <v>150</v>
      </c>
      <c r="J18" s="1141" t="n">
        <v>117</v>
      </c>
      <c r="K18" s="1141" t="n">
        <v>152</v>
      </c>
      <c r="L18" s="1148" t="s">
        <v>33</v>
      </c>
      <c r="M18" s="1148" t="s">
        <v>33</v>
      </c>
      <c r="N18" s="1149" t="n">
        <v>165</v>
      </c>
      <c r="O18" s="1150" t="n">
        <f aca="false">U18</f>
        <v>241</v>
      </c>
      <c r="P18" s="1144" t="n">
        <f aca="false">V18</f>
        <v>249</v>
      </c>
      <c r="Q18" s="1150" t="n">
        <f aca="false">W18</f>
        <v>221</v>
      </c>
      <c r="R18" s="1145" t="s">
        <v>33</v>
      </c>
      <c r="S18" s="1146" t="s">
        <v>33</v>
      </c>
      <c r="T18" s="1081"/>
      <c r="U18" s="1139" t="n">
        <v>241</v>
      </c>
      <c r="V18" s="1139" t="n">
        <v>249</v>
      </c>
      <c r="W18" s="1141" t="n">
        <v>221</v>
      </c>
    </row>
    <row r="19" customFormat="false" ht="15" hidden="false" customHeight="false" outlineLevel="0" collapsed="false">
      <c r="A19" s="1147" t="s">
        <v>55</v>
      </c>
      <c r="B19" s="655" t="s">
        <v>196</v>
      </c>
      <c r="C19" s="1139" t="n">
        <v>14718</v>
      </c>
      <c r="D19" s="1139" t="n">
        <v>14718</v>
      </c>
      <c r="E19" s="1138" t="s">
        <v>33</v>
      </c>
      <c r="F19" s="1139"/>
      <c r="G19" s="1139"/>
      <c r="H19" s="1139"/>
      <c r="I19" s="1140"/>
      <c r="J19" s="1141" t="n">
        <v>0</v>
      </c>
      <c r="K19" s="1141" t="n">
        <v>0</v>
      </c>
      <c r="L19" s="1148" t="s">
        <v>33</v>
      </c>
      <c r="M19" s="1148" t="s">
        <v>33</v>
      </c>
      <c r="N19" s="1149"/>
      <c r="O19" s="1150" t="n">
        <f aca="false">U19</f>
        <v>0</v>
      </c>
      <c r="P19" s="1144" t="n">
        <f aca="false">V19</f>
        <v>0</v>
      </c>
      <c r="Q19" s="1150" t="n">
        <f aca="false">W19</f>
        <v>0</v>
      </c>
      <c r="R19" s="1145" t="s">
        <v>33</v>
      </c>
      <c r="S19" s="1146" t="s">
        <v>33</v>
      </c>
      <c r="T19" s="1081"/>
      <c r="U19" s="1139"/>
      <c r="V19" s="1139"/>
      <c r="W19" s="1141"/>
    </row>
    <row r="20" customFormat="false" ht="15" hidden="false" customHeight="false" outlineLevel="0" collapsed="false">
      <c r="A20" s="1147" t="s">
        <v>57</v>
      </c>
      <c r="B20" s="655" t="s">
        <v>56</v>
      </c>
      <c r="C20" s="1139" t="n">
        <v>1758</v>
      </c>
      <c r="D20" s="1139" t="n">
        <v>1762</v>
      </c>
      <c r="E20" s="1138" t="s">
        <v>33</v>
      </c>
      <c r="F20" s="1139" t="n">
        <v>521</v>
      </c>
      <c r="G20" s="1139" t="n">
        <v>1141</v>
      </c>
      <c r="H20" s="1139" t="n">
        <v>2065</v>
      </c>
      <c r="I20" s="1140" t="n">
        <v>2183</v>
      </c>
      <c r="J20" s="1141" t="n">
        <v>2222</v>
      </c>
      <c r="K20" s="1141" t="n">
        <v>1845</v>
      </c>
      <c r="L20" s="1148" t="s">
        <v>33</v>
      </c>
      <c r="M20" s="1148" t="s">
        <v>33</v>
      </c>
      <c r="N20" s="1149" t="n">
        <v>3102</v>
      </c>
      <c r="O20" s="1150" t="n">
        <f aca="false">U20</f>
        <v>3253</v>
      </c>
      <c r="P20" s="1144" t="n">
        <f aca="false">V20</f>
        <v>2846</v>
      </c>
      <c r="Q20" s="1150" t="n">
        <f aca="false">W20</f>
        <v>2026</v>
      </c>
      <c r="R20" s="1145" t="s">
        <v>33</v>
      </c>
      <c r="S20" s="1146" t="s">
        <v>33</v>
      </c>
      <c r="T20" s="1081"/>
      <c r="U20" s="1139" t="n">
        <v>3253</v>
      </c>
      <c r="V20" s="1139" t="n">
        <v>2846</v>
      </c>
      <c r="W20" s="1141" t="n">
        <v>2026</v>
      </c>
    </row>
    <row r="21" customFormat="false" ht="15.75" hidden="false" customHeight="false" outlineLevel="0" collapsed="false">
      <c r="A21" s="1123" t="s">
        <v>59</v>
      </c>
      <c r="B21" s="686"/>
      <c r="C21" s="1127" t="n">
        <v>0</v>
      </c>
      <c r="D21" s="1127" t="n">
        <v>0</v>
      </c>
      <c r="E21" s="1168" t="s">
        <v>33</v>
      </c>
      <c r="F21" s="1139"/>
      <c r="G21" s="1139"/>
      <c r="H21" s="1139"/>
      <c r="I21" s="1128"/>
      <c r="J21" s="1169" t="n">
        <v>0</v>
      </c>
      <c r="K21" s="1169" t="n">
        <v>0</v>
      </c>
      <c r="L21" s="1170" t="s">
        <v>33</v>
      </c>
      <c r="M21" s="1170" t="s">
        <v>33</v>
      </c>
      <c r="N21" s="1171"/>
      <c r="O21" s="1131" t="n">
        <f aca="false">U21</f>
        <v>0</v>
      </c>
      <c r="P21" s="1172" t="n">
        <f aca="false">V21</f>
        <v>0</v>
      </c>
      <c r="Q21" s="1157" t="n">
        <f aca="false">W21</f>
        <v>0</v>
      </c>
      <c r="R21" s="1173" t="s">
        <v>33</v>
      </c>
      <c r="S21" s="1174" t="s">
        <v>33</v>
      </c>
      <c r="T21" s="1081"/>
      <c r="U21" s="1135"/>
      <c r="V21" s="1135"/>
      <c r="W21" s="1169"/>
    </row>
    <row r="22" customFormat="false" ht="15" hidden="false" customHeight="false" outlineLevel="0" collapsed="false">
      <c r="A22" s="1175" t="s">
        <v>61</v>
      </c>
      <c r="B22" s="641" t="s">
        <v>62</v>
      </c>
      <c r="C22" s="1137" t="n">
        <v>12472</v>
      </c>
      <c r="D22" s="1137" t="n">
        <v>13728</v>
      </c>
      <c r="E22" s="1142" t="s">
        <v>33</v>
      </c>
      <c r="F22" s="1122" t="n">
        <v>10052</v>
      </c>
      <c r="G22" s="1122" t="n">
        <v>10150</v>
      </c>
      <c r="H22" s="1122" t="n">
        <v>10890</v>
      </c>
      <c r="I22" s="1116" t="n">
        <v>11223</v>
      </c>
      <c r="J22" s="1116" t="n">
        <v>11842</v>
      </c>
      <c r="K22" s="1116" t="n">
        <v>12072</v>
      </c>
      <c r="L22" s="1176" t="n">
        <f aca="false">L35</f>
        <v>12419</v>
      </c>
      <c r="M22" s="1176" t="n">
        <v>12311</v>
      </c>
      <c r="N22" s="1177" t="n">
        <v>3087</v>
      </c>
      <c r="O22" s="1178" t="n">
        <f aca="false">U22-N22</f>
        <v>3133</v>
      </c>
      <c r="P22" s="1179" t="n">
        <f aca="false">V22-U22</f>
        <v>2669</v>
      </c>
      <c r="Q22" s="1118" t="n">
        <f aca="false">W22-V22</f>
        <v>3317</v>
      </c>
      <c r="R22" s="1180" t="n">
        <f aca="false">SUM(N22:Q22)</f>
        <v>12206</v>
      </c>
      <c r="S22" s="1181" t="n">
        <f aca="false">(R22/M22)*100</f>
        <v>99.147104215742</v>
      </c>
      <c r="T22" s="1081"/>
      <c r="U22" s="1122" t="n">
        <v>6220</v>
      </c>
      <c r="V22" s="1122" t="n">
        <v>8889</v>
      </c>
      <c r="W22" s="1116" t="n">
        <v>12206</v>
      </c>
    </row>
    <row r="23" customFormat="false" ht="15" hidden="false" customHeight="false" outlineLevel="0" collapsed="false">
      <c r="A23" s="1147" t="s">
        <v>63</v>
      </c>
      <c r="B23" s="655" t="s">
        <v>64</v>
      </c>
      <c r="C23" s="1139" t="n">
        <v>0</v>
      </c>
      <c r="D23" s="1139" t="n">
        <v>0</v>
      </c>
      <c r="E23" s="1148" t="s">
        <v>33</v>
      </c>
      <c r="F23" s="1139"/>
      <c r="G23" s="1139"/>
      <c r="H23" s="1139"/>
      <c r="I23" s="1140"/>
      <c r="J23" s="1140" t="n">
        <v>0</v>
      </c>
      <c r="K23" s="1140" t="n">
        <v>9</v>
      </c>
      <c r="L23" s="1182"/>
      <c r="M23" s="1183" t="n">
        <v>130</v>
      </c>
      <c r="N23" s="1184" t="n">
        <v>130</v>
      </c>
      <c r="O23" s="1185" t="n">
        <f aca="false">U23-N23</f>
        <v>0</v>
      </c>
      <c r="P23" s="1186" t="n">
        <f aca="false">V23-U23</f>
        <v>0</v>
      </c>
      <c r="Q23" s="1150" t="n">
        <f aca="false">W23-V23</f>
        <v>0</v>
      </c>
      <c r="R23" s="1187" t="n">
        <f aca="false">SUM(N23:Q23)</f>
        <v>130</v>
      </c>
      <c r="S23" s="1188" t="n">
        <f aca="false">(R23/M23)*100</f>
        <v>100</v>
      </c>
      <c r="T23" s="1081"/>
      <c r="U23" s="1139" t="n">
        <v>130</v>
      </c>
      <c r="V23" s="1139" t="n">
        <v>130</v>
      </c>
      <c r="W23" s="1140" t="n">
        <v>130</v>
      </c>
    </row>
    <row r="24" customFormat="false" ht="15.75" hidden="false" customHeight="false" outlineLevel="0" collapsed="false">
      <c r="A24" s="1123" t="s">
        <v>65</v>
      </c>
      <c r="B24" s="686" t="s">
        <v>64</v>
      </c>
      <c r="C24" s="1127" t="n">
        <v>0</v>
      </c>
      <c r="D24" s="1127" t="n">
        <v>1215</v>
      </c>
      <c r="E24" s="1170" t="n">
        <v>672</v>
      </c>
      <c r="F24" s="1189" t="n">
        <v>570</v>
      </c>
      <c r="G24" s="1189" t="n">
        <v>625</v>
      </c>
      <c r="H24" s="1189" t="n">
        <v>625</v>
      </c>
      <c r="I24" s="1128" t="n">
        <v>625</v>
      </c>
      <c r="J24" s="1128" t="n">
        <v>650</v>
      </c>
      <c r="K24" s="1128" t="n">
        <v>530</v>
      </c>
      <c r="L24" s="1190" t="n">
        <f aca="false">L25+L26+L27+L28+L29</f>
        <v>650</v>
      </c>
      <c r="M24" s="1190" t="n">
        <f aca="false">M25+M26+M27+M28+M29</f>
        <v>375</v>
      </c>
      <c r="N24" s="1191" t="n">
        <v>162</v>
      </c>
      <c r="O24" s="1192" t="n">
        <f aca="false">U24-N24</f>
        <v>162</v>
      </c>
      <c r="P24" s="1193" t="n">
        <f aca="false">V24-U24</f>
        <v>0</v>
      </c>
      <c r="Q24" s="1131" t="n">
        <f aca="false">W24-V24</f>
        <v>51</v>
      </c>
      <c r="R24" s="1194" t="n">
        <f aca="false">SUM(N24:Q24)</f>
        <v>375</v>
      </c>
      <c r="S24" s="1195" t="n">
        <f aca="false">(R24/M24)*100</f>
        <v>100</v>
      </c>
      <c r="T24" s="1081"/>
      <c r="U24" s="1127" t="n">
        <v>324</v>
      </c>
      <c r="V24" s="1127" t="n">
        <v>324</v>
      </c>
      <c r="W24" s="1128" t="n">
        <v>375</v>
      </c>
    </row>
    <row r="25" customFormat="false" ht="15" hidden="false" customHeight="false" outlineLevel="0" collapsed="false">
      <c r="A25" s="1136" t="s">
        <v>66</v>
      </c>
      <c r="B25" s="641" t="s">
        <v>197</v>
      </c>
      <c r="C25" s="1137" t="n">
        <v>6341</v>
      </c>
      <c r="D25" s="1137" t="n">
        <v>6960</v>
      </c>
      <c r="E25" s="1142" t="n">
        <v>501</v>
      </c>
      <c r="F25" s="1139" t="n">
        <v>300</v>
      </c>
      <c r="G25" s="1139" t="n">
        <v>580</v>
      </c>
      <c r="H25" s="1139" t="n">
        <v>365</v>
      </c>
      <c r="I25" s="1196" t="n">
        <v>729</v>
      </c>
      <c r="J25" s="1196" t="n">
        <v>705</v>
      </c>
      <c r="K25" s="1196" t="n">
        <v>184</v>
      </c>
      <c r="L25" s="1176"/>
      <c r="M25" s="1176"/>
      <c r="N25" s="1197" t="n">
        <v>65</v>
      </c>
      <c r="O25" s="1185" t="n">
        <f aca="false">U25-N25</f>
        <v>93</v>
      </c>
      <c r="P25" s="1198" t="n">
        <f aca="false">V25-U25</f>
        <v>47</v>
      </c>
      <c r="Q25" s="1118" t="n">
        <f aca="false">W25-V25</f>
        <v>98</v>
      </c>
      <c r="R25" s="1180" t="n">
        <f aca="false">SUM(N25:Q25)</f>
        <v>303</v>
      </c>
      <c r="S25" s="1181" t="e">
        <f aca="false">(R25/M25)*100</f>
        <v>#DIV/0!</v>
      </c>
      <c r="T25" s="1081"/>
      <c r="U25" s="1137" t="n">
        <v>158</v>
      </c>
      <c r="V25" s="1137" t="n">
        <v>205</v>
      </c>
      <c r="W25" s="1196" t="n">
        <v>303</v>
      </c>
    </row>
    <row r="26" customFormat="false" ht="15" hidden="false" customHeight="false" outlineLevel="0" collapsed="false">
      <c r="A26" s="1147" t="s">
        <v>68</v>
      </c>
      <c r="B26" s="655" t="s">
        <v>198</v>
      </c>
      <c r="C26" s="1139" t="n">
        <v>1745</v>
      </c>
      <c r="D26" s="1139" t="n">
        <v>2223</v>
      </c>
      <c r="E26" s="1148" t="n">
        <v>502</v>
      </c>
      <c r="F26" s="1139" t="n">
        <v>719</v>
      </c>
      <c r="G26" s="1139" t="n">
        <v>396</v>
      </c>
      <c r="H26" s="1139" t="n">
        <v>594</v>
      </c>
      <c r="I26" s="1140" t="n">
        <v>550</v>
      </c>
      <c r="J26" s="1140" t="n">
        <v>754</v>
      </c>
      <c r="K26" s="1140" t="n">
        <v>609</v>
      </c>
      <c r="L26" s="1182" t="n">
        <v>250</v>
      </c>
      <c r="M26" s="1182" t="n">
        <v>250</v>
      </c>
      <c r="N26" s="1184" t="n">
        <v>104</v>
      </c>
      <c r="O26" s="1185" t="n">
        <f aca="false">U26-N26</f>
        <v>142</v>
      </c>
      <c r="P26" s="1186" t="n">
        <f aca="false">V26-U26</f>
        <v>135</v>
      </c>
      <c r="Q26" s="1150" t="n">
        <f aca="false">W26-V26</f>
        <v>81</v>
      </c>
      <c r="R26" s="1187" t="n">
        <f aca="false">SUM(N26:Q26)</f>
        <v>462</v>
      </c>
      <c r="S26" s="1188" t="n">
        <f aca="false">(R26/M26)*100</f>
        <v>184.8</v>
      </c>
      <c r="T26" s="1081"/>
      <c r="U26" s="1139" t="n">
        <v>246</v>
      </c>
      <c r="V26" s="1139" t="n">
        <v>381</v>
      </c>
      <c r="W26" s="1140" t="n">
        <v>462</v>
      </c>
    </row>
    <row r="27" customFormat="false" ht="15" hidden="false" customHeight="false" outlineLevel="0" collapsed="false">
      <c r="A27" s="1147" t="s">
        <v>70</v>
      </c>
      <c r="B27" s="655" t="s">
        <v>199</v>
      </c>
      <c r="C27" s="1139" t="n">
        <v>0</v>
      </c>
      <c r="D27" s="1139" t="n">
        <v>0</v>
      </c>
      <c r="E27" s="1148" t="n">
        <v>504</v>
      </c>
      <c r="F27" s="1139"/>
      <c r="G27" s="1139"/>
      <c r="H27" s="1139"/>
      <c r="I27" s="1140"/>
      <c r="J27" s="1140" t="n">
        <v>0</v>
      </c>
      <c r="K27" s="1140" t="n">
        <v>0</v>
      </c>
      <c r="L27" s="1182"/>
      <c r="M27" s="1182"/>
      <c r="N27" s="1184"/>
      <c r="O27" s="1185" t="n">
        <f aca="false">U27-N27</f>
        <v>0</v>
      </c>
      <c r="P27" s="1186" t="n">
        <f aca="false">V27-U27</f>
        <v>0</v>
      </c>
      <c r="Q27" s="1150" t="n">
        <f aca="false">W27-V27</f>
        <v>0</v>
      </c>
      <c r="R27" s="1187" t="n">
        <f aca="false">SUM(N27:Q27)</f>
        <v>0</v>
      </c>
      <c r="S27" s="1188" t="e">
        <f aca="false">(R27/M27)*100</f>
        <v>#DIV/0!</v>
      </c>
      <c r="T27" s="1081"/>
      <c r="U27" s="1139"/>
      <c r="V27" s="1139"/>
      <c r="W27" s="1140"/>
    </row>
    <row r="28" customFormat="false" ht="15" hidden="false" customHeight="false" outlineLevel="0" collapsed="false">
      <c r="A28" s="1147" t="s">
        <v>72</v>
      </c>
      <c r="B28" s="655" t="s">
        <v>200</v>
      </c>
      <c r="C28" s="1139" t="n">
        <v>428</v>
      </c>
      <c r="D28" s="1139" t="n">
        <v>253</v>
      </c>
      <c r="E28" s="1148" t="n">
        <v>511</v>
      </c>
      <c r="F28" s="1139" t="n">
        <v>725</v>
      </c>
      <c r="G28" s="1139" t="n">
        <v>377</v>
      </c>
      <c r="H28" s="1139" t="n">
        <v>293</v>
      </c>
      <c r="I28" s="1140" t="n">
        <v>911</v>
      </c>
      <c r="J28" s="1140" t="n">
        <v>286</v>
      </c>
      <c r="K28" s="1140" t="n">
        <v>623</v>
      </c>
      <c r="L28" s="1182" t="n">
        <v>400</v>
      </c>
      <c r="M28" s="1182" t="n">
        <v>125</v>
      </c>
      <c r="N28" s="1184" t="n">
        <v>86</v>
      </c>
      <c r="O28" s="1185" t="n">
        <f aca="false">U28-N28</f>
        <v>70</v>
      </c>
      <c r="P28" s="1186" t="n">
        <f aca="false">V28-U28</f>
        <v>65</v>
      </c>
      <c r="Q28" s="1150" t="n">
        <f aca="false">W28-V28</f>
        <v>110</v>
      </c>
      <c r="R28" s="1187" t="n">
        <f aca="false">SUM(N28:Q28)</f>
        <v>331</v>
      </c>
      <c r="S28" s="1188" t="n">
        <f aca="false">(R28/M28)*100</f>
        <v>264.8</v>
      </c>
      <c r="T28" s="1081"/>
      <c r="U28" s="1139" t="n">
        <v>156</v>
      </c>
      <c r="V28" s="1139" t="n">
        <v>221</v>
      </c>
      <c r="W28" s="1140" t="n">
        <v>331</v>
      </c>
    </row>
    <row r="29" customFormat="false" ht="15" hidden="false" customHeight="false" outlineLevel="0" collapsed="false">
      <c r="A29" s="1147" t="s">
        <v>74</v>
      </c>
      <c r="B29" s="655" t="s">
        <v>201</v>
      </c>
      <c r="C29" s="1139" t="n">
        <v>1057</v>
      </c>
      <c r="D29" s="1139" t="n">
        <v>1451</v>
      </c>
      <c r="E29" s="1148" t="n">
        <v>518</v>
      </c>
      <c r="F29" s="1139" t="n">
        <v>405</v>
      </c>
      <c r="G29" s="1139" t="n">
        <v>397</v>
      </c>
      <c r="H29" s="1139" t="n">
        <v>322</v>
      </c>
      <c r="I29" s="1140" t="n">
        <v>346</v>
      </c>
      <c r="J29" s="1140" t="n">
        <v>311</v>
      </c>
      <c r="K29" s="1140" t="n">
        <v>365</v>
      </c>
      <c r="L29" s="1182"/>
      <c r="M29" s="1182"/>
      <c r="N29" s="1184" t="n">
        <v>69</v>
      </c>
      <c r="O29" s="1185" t="n">
        <f aca="false">U29-N29</f>
        <v>163</v>
      </c>
      <c r="P29" s="1186" t="n">
        <f aca="false">V29-U29</f>
        <v>88</v>
      </c>
      <c r="Q29" s="1150" t="n">
        <f aca="false">W29-V29</f>
        <v>104</v>
      </c>
      <c r="R29" s="1187" t="n">
        <f aca="false">SUM(N29:Q29)</f>
        <v>424</v>
      </c>
      <c r="S29" s="1188" t="e">
        <f aca="false">(R29/M29)*100</f>
        <v>#DIV/0!</v>
      </c>
      <c r="T29" s="1081"/>
      <c r="U29" s="1139" t="n">
        <v>232</v>
      </c>
      <c r="V29" s="1139" t="n">
        <v>320</v>
      </c>
      <c r="W29" s="1140" t="n">
        <v>424</v>
      </c>
    </row>
    <row r="30" customFormat="false" ht="15" hidden="false" customHeight="false" outlineLevel="0" collapsed="false">
      <c r="A30" s="1147" t="s">
        <v>76</v>
      </c>
      <c r="B30" s="733" t="s">
        <v>202</v>
      </c>
      <c r="C30" s="1139" t="n">
        <v>10408</v>
      </c>
      <c r="D30" s="1139" t="n">
        <v>11792</v>
      </c>
      <c r="E30" s="1148" t="n">
        <v>521</v>
      </c>
      <c r="F30" s="1139" t="n">
        <v>6946</v>
      </c>
      <c r="G30" s="1139" t="n">
        <v>6990</v>
      </c>
      <c r="H30" s="1139" t="n">
        <v>7549</v>
      </c>
      <c r="I30" s="1140" t="n">
        <v>7781</v>
      </c>
      <c r="J30" s="1140" t="n">
        <v>8377</v>
      </c>
      <c r="K30" s="1140" t="n">
        <v>8716</v>
      </c>
      <c r="L30" s="1182" t="n">
        <v>8718</v>
      </c>
      <c r="M30" s="1182" t="n">
        <v>8746</v>
      </c>
      <c r="N30" s="1184" t="n">
        <v>2112</v>
      </c>
      <c r="O30" s="1185" t="n">
        <f aca="false">U30-N30</f>
        <v>2107</v>
      </c>
      <c r="P30" s="1186" t="n">
        <f aca="false">V30-U30</f>
        <v>2136</v>
      </c>
      <c r="Q30" s="1150" t="n">
        <f aca="false">W30-V30</f>
        <v>2571</v>
      </c>
      <c r="R30" s="1187" t="n">
        <f aca="false">SUM(N30:Q30)</f>
        <v>8926</v>
      </c>
      <c r="S30" s="1188" t="n">
        <f aca="false">(R30/M30)*100</f>
        <v>102.058083695404</v>
      </c>
      <c r="T30" s="1081"/>
      <c r="U30" s="1139" t="n">
        <v>4219</v>
      </c>
      <c r="V30" s="1139" t="n">
        <v>6355</v>
      </c>
      <c r="W30" s="1140" t="n">
        <v>8926</v>
      </c>
    </row>
    <row r="31" customFormat="false" ht="15" hidden="false" customHeight="false" outlineLevel="0" collapsed="false">
      <c r="A31" s="1147" t="s">
        <v>78</v>
      </c>
      <c r="B31" s="733" t="s">
        <v>203</v>
      </c>
      <c r="C31" s="1139" t="n">
        <v>3640</v>
      </c>
      <c r="D31" s="1139" t="n">
        <v>4174</v>
      </c>
      <c r="E31" s="1148" t="s">
        <v>80</v>
      </c>
      <c r="F31" s="1139" t="n">
        <v>2596</v>
      </c>
      <c r="G31" s="1139" t="n">
        <v>2700</v>
      </c>
      <c r="H31" s="1139" t="n">
        <v>2709</v>
      </c>
      <c r="I31" s="1140" t="n">
        <v>2878</v>
      </c>
      <c r="J31" s="1140" t="n">
        <v>3044</v>
      </c>
      <c r="K31" s="1140" t="n">
        <v>3128</v>
      </c>
      <c r="L31" s="1182" t="n">
        <v>3051</v>
      </c>
      <c r="M31" s="1182" t="n">
        <v>3060</v>
      </c>
      <c r="N31" s="1184" t="n">
        <v>759</v>
      </c>
      <c r="O31" s="1185" t="n">
        <f aca="false">U31-N31</f>
        <v>752</v>
      </c>
      <c r="P31" s="1186" t="n">
        <f aca="false">V31-U31</f>
        <v>756</v>
      </c>
      <c r="Q31" s="1150" t="n">
        <f aca="false">W31-V31</f>
        <v>920</v>
      </c>
      <c r="R31" s="1187" t="n">
        <f aca="false">SUM(N31:Q31)</f>
        <v>3187</v>
      </c>
      <c r="S31" s="1188" t="n">
        <f aca="false">(R31/M31)*100</f>
        <v>104.150326797386</v>
      </c>
      <c r="T31" s="1081"/>
      <c r="U31" s="1139" t="n">
        <v>1511</v>
      </c>
      <c r="V31" s="1139" t="n">
        <v>2267</v>
      </c>
      <c r="W31" s="1140" t="n">
        <v>3187</v>
      </c>
    </row>
    <row r="32" customFormat="false" ht="15" hidden="false" customHeight="false" outlineLevel="0" collapsed="false">
      <c r="A32" s="1147" t="s">
        <v>81</v>
      </c>
      <c r="B32" s="655" t="s">
        <v>204</v>
      </c>
      <c r="C32" s="1139" t="n">
        <v>0</v>
      </c>
      <c r="D32" s="1139" t="n">
        <v>0</v>
      </c>
      <c r="E32" s="1148" t="n">
        <v>557</v>
      </c>
      <c r="F32" s="1139"/>
      <c r="G32" s="1139"/>
      <c r="H32" s="1139"/>
      <c r="I32" s="1140"/>
      <c r="J32" s="1140" t="n">
        <v>0</v>
      </c>
      <c r="K32" s="1140" t="n">
        <v>0</v>
      </c>
      <c r="L32" s="1182"/>
      <c r="M32" s="1182"/>
      <c r="N32" s="1184"/>
      <c r="O32" s="1185" t="n">
        <f aca="false">U32-N32</f>
        <v>0</v>
      </c>
      <c r="P32" s="1186" t="n">
        <f aca="false">V32-U32</f>
        <v>0</v>
      </c>
      <c r="Q32" s="1150" t="n">
        <f aca="false">W32-V32</f>
        <v>0</v>
      </c>
      <c r="R32" s="1187" t="n">
        <f aca="false">SUM(N32:Q32)</f>
        <v>0</v>
      </c>
      <c r="S32" s="1188" t="e">
        <f aca="false">(R32/M32)*100</f>
        <v>#DIV/0!</v>
      </c>
      <c r="T32" s="1081"/>
      <c r="U32" s="1139"/>
      <c r="V32" s="1139"/>
      <c r="W32" s="1140"/>
    </row>
    <row r="33" customFormat="false" ht="15" hidden="false" customHeight="false" outlineLevel="0" collapsed="false">
      <c r="A33" s="1147" t="s">
        <v>83</v>
      </c>
      <c r="B33" s="655" t="s">
        <v>205</v>
      </c>
      <c r="C33" s="1139" t="n">
        <v>1711</v>
      </c>
      <c r="D33" s="1139" t="n">
        <v>1801</v>
      </c>
      <c r="E33" s="1148" t="n">
        <v>551</v>
      </c>
      <c r="F33" s="1139" t="n">
        <v>46</v>
      </c>
      <c r="G33" s="1139" t="n">
        <v>20</v>
      </c>
      <c r="H33" s="1139" t="n">
        <v>33</v>
      </c>
      <c r="I33" s="1140" t="n">
        <v>33</v>
      </c>
      <c r="J33" s="1140" t="n">
        <v>27</v>
      </c>
      <c r="K33" s="1140" t="n">
        <v>26</v>
      </c>
      <c r="L33" s="1182"/>
      <c r="M33" s="1182"/>
      <c r="N33" s="1184" t="n">
        <v>6</v>
      </c>
      <c r="O33" s="1185" t="n">
        <f aca="false">U33-N33</f>
        <v>11</v>
      </c>
      <c r="P33" s="1186" t="n">
        <f aca="false">V33-U33</f>
        <v>12</v>
      </c>
      <c r="Q33" s="1150" t="n">
        <f aca="false">W33-V33</f>
        <v>13</v>
      </c>
      <c r="R33" s="1187" t="n">
        <f aca="false">SUM(N33:Q33)</f>
        <v>42</v>
      </c>
      <c r="S33" s="1188" t="e">
        <f aca="false">(R33/M33)*100</f>
        <v>#DIV/0!</v>
      </c>
      <c r="T33" s="1081"/>
      <c r="U33" s="1139" t="n">
        <v>17</v>
      </c>
      <c r="V33" s="1139" t="n">
        <v>29</v>
      </c>
      <c r="W33" s="1140" t="n">
        <v>42</v>
      </c>
    </row>
    <row r="34" customFormat="false" ht="15.75" hidden="false" customHeight="false" outlineLevel="0" collapsed="false">
      <c r="A34" s="1109" t="s">
        <v>85</v>
      </c>
      <c r="B34" s="661" t="s">
        <v>206</v>
      </c>
      <c r="C34" s="1135" t="n">
        <v>569</v>
      </c>
      <c r="D34" s="1135" t="n">
        <v>614</v>
      </c>
      <c r="E34" s="1155" t="s">
        <v>86</v>
      </c>
      <c r="F34" s="1152" t="n">
        <v>45</v>
      </c>
      <c r="G34" s="1152" t="n">
        <v>193</v>
      </c>
      <c r="H34" s="1152" t="n">
        <v>77</v>
      </c>
      <c r="I34" s="1199" t="n">
        <v>52</v>
      </c>
      <c r="J34" s="1199" t="n">
        <v>46</v>
      </c>
      <c r="K34" s="1199" t="n">
        <v>71</v>
      </c>
      <c r="L34" s="1200"/>
      <c r="M34" s="1200"/>
      <c r="N34" s="1201" t="n">
        <v>87</v>
      </c>
      <c r="O34" s="1185" t="n">
        <f aca="false">U34-N34</f>
        <v>16</v>
      </c>
      <c r="P34" s="1202" t="n">
        <f aca="false">V34-U34</f>
        <v>93</v>
      </c>
      <c r="Q34" s="1131" t="n">
        <f aca="false">W34-V34</f>
        <v>161</v>
      </c>
      <c r="R34" s="1194" t="n">
        <f aca="false">SUM(N34:Q34)</f>
        <v>357</v>
      </c>
      <c r="S34" s="1195" t="e">
        <f aca="false">(R34/M34)*100</f>
        <v>#DIV/0!</v>
      </c>
      <c r="T34" s="1081"/>
      <c r="U34" s="1135" t="n">
        <v>103</v>
      </c>
      <c r="V34" s="1135" t="n">
        <v>196</v>
      </c>
      <c r="W34" s="1199" t="n">
        <v>357</v>
      </c>
    </row>
    <row r="35" customFormat="false" ht="15.75" hidden="false" customHeight="false" outlineLevel="0" collapsed="false">
      <c r="A35" s="1158" t="s">
        <v>87</v>
      </c>
      <c r="B35" s="672" t="s">
        <v>88</v>
      </c>
      <c r="C35" s="1159" t="n">
        <f aca="false">SUM(C25:C34)</f>
        <v>25899</v>
      </c>
      <c r="D35" s="1159" t="n">
        <f aca="false">SUM(D25:D34)</f>
        <v>29268</v>
      </c>
      <c r="E35" s="1096"/>
      <c r="F35" s="1159" t="n">
        <f aca="false">SUM(F25:F34)</f>
        <v>11782</v>
      </c>
      <c r="G35" s="1159" t="n">
        <f aca="false">SUM(G25:G34)</f>
        <v>11653</v>
      </c>
      <c r="H35" s="1159" t="n">
        <f aca="false">SUM(H25:H34)</f>
        <v>11942</v>
      </c>
      <c r="I35" s="1203" t="n">
        <f aca="false">SUM(I25:I34)</f>
        <v>13280</v>
      </c>
      <c r="J35" s="1203" t="n">
        <f aca="false">SUM(J25:J34)</f>
        <v>13550</v>
      </c>
      <c r="K35" s="1203" t="n">
        <f aca="false">SUM(K25:K34)</f>
        <v>13722</v>
      </c>
      <c r="L35" s="1204" t="n">
        <f aca="false">SUM(L25:L34)</f>
        <v>12419</v>
      </c>
      <c r="M35" s="1205" t="n">
        <f aca="false">SUM(M25:M34)</f>
        <v>12181</v>
      </c>
      <c r="N35" s="1205" t="n">
        <f aca="false">SUM(N25:N34)</f>
        <v>3288</v>
      </c>
      <c r="O35" s="1206" t="n">
        <f aca="false">SUM(O25:O34)</f>
        <v>3354</v>
      </c>
      <c r="P35" s="1205" t="n">
        <f aca="false">SUM(P25:P34)</f>
        <v>3332</v>
      </c>
      <c r="Q35" s="1205" t="n">
        <f aca="false">SUM(Q25:Q34)</f>
        <v>4058</v>
      </c>
      <c r="R35" s="1159" t="n">
        <f aca="false">SUM(N35:Q35)</f>
        <v>14032</v>
      </c>
      <c r="S35" s="1207" t="n">
        <f aca="false">(R35/M35)*100</f>
        <v>115.195796732616</v>
      </c>
      <c r="T35" s="1081"/>
      <c r="U35" s="1159" t="n">
        <f aca="false">SUM(U25:U34)</f>
        <v>6642</v>
      </c>
      <c r="V35" s="1159" t="n">
        <f aca="false">SUM(V25:V34)</f>
        <v>9974</v>
      </c>
      <c r="W35" s="1159" t="n">
        <f aca="false">SUM(W25:W34)</f>
        <v>14032</v>
      </c>
    </row>
    <row r="36" customFormat="false" ht="15" hidden="false" customHeight="false" outlineLevel="0" collapsed="false">
      <c r="A36" s="1136" t="s">
        <v>89</v>
      </c>
      <c r="B36" s="641" t="s">
        <v>207</v>
      </c>
      <c r="C36" s="1137" t="n">
        <v>0</v>
      </c>
      <c r="D36" s="1137" t="n">
        <v>0</v>
      </c>
      <c r="E36" s="1142" t="n">
        <v>601</v>
      </c>
      <c r="F36" s="1137"/>
      <c r="G36" s="1137"/>
      <c r="H36" s="1137"/>
      <c r="I36" s="1196"/>
      <c r="J36" s="1196" t="n">
        <v>0</v>
      </c>
      <c r="K36" s="1196" t="n">
        <v>0</v>
      </c>
      <c r="L36" s="1176"/>
      <c r="M36" s="1208"/>
      <c r="N36" s="1177"/>
      <c r="O36" s="1185" t="n">
        <f aca="false">U36-N36</f>
        <v>0</v>
      </c>
      <c r="P36" s="1167" t="n">
        <f aca="false">V36-U36</f>
        <v>0</v>
      </c>
      <c r="Q36" s="1118" t="n">
        <f aca="false">W36-V36</f>
        <v>0</v>
      </c>
      <c r="R36" s="1180" t="n">
        <f aca="false">SUM(N36:Q36)</f>
        <v>0</v>
      </c>
      <c r="S36" s="1181" t="e">
        <f aca="false">(R36/M36)*100</f>
        <v>#DIV/0!</v>
      </c>
      <c r="T36" s="1081"/>
      <c r="U36" s="1137"/>
      <c r="V36" s="1137"/>
      <c r="W36" s="1196"/>
    </row>
    <row r="37" customFormat="false" ht="15" hidden="false" customHeight="false" outlineLevel="0" collapsed="false">
      <c r="A37" s="1147" t="s">
        <v>91</v>
      </c>
      <c r="B37" s="655" t="s">
        <v>208</v>
      </c>
      <c r="C37" s="1139" t="n">
        <v>1190</v>
      </c>
      <c r="D37" s="1139" t="n">
        <v>1857</v>
      </c>
      <c r="E37" s="1148" t="n">
        <v>602</v>
      </c>
      <c r="F37" s="1139" t="n">
        <v>1441</v>
      </c>
      <c r="G37" s="1139" t="n">
        <v>1474</v>
      </c>
      <c r="H37" s="1139" t="n">
        <v>1395</v>
      </c>
      <c r="I37" s="1140" t="n">
        <v>1564</v>
      </c>
      <c r="J37" s="1140" t="n">
        <v>1628</v>
      </c>
      <c r="K37" s="1140" t="n">
        <v>1758</v>
      </c>
      <c r="L37" s="1182"/>
      <c r="M37" s="1183"/>
      <c r="N37" s="1184" t="n">
        <v>545</v>
      </c>
      <c r="O37" s="1185" t="n">
        <f aca="false">U37-N37</f>
        <v>538</v>
      </c>
      <c r="P37" s="1150" t="n">
        <f aca="false">V37-U37</f>
        <v>189</v>
      </c>
      <c r="Q37" s="1167" t="n">
        <f aca="false">W37-V37</f>
        <v>570</v>
      </c>
      <c r="R37" s="1187" t="n">
        <f aca="false">SUM(N37:Q37)</f>
        <v>1842</v>
      </c>
      <c r="S37" s="1188" t="e">
        <f aca="false">(R37/M37)*100</f>
        <v>#DIV/0!</v>
      </c>
      <c r="T37" s="1081"/>
      <c r="U37" s="1139" t="n">
        <v>1083</v>
      </c>
      <c r="V37" s="1139" t="n">
        <v>1272</v>
      </c>
      <c r="W37" s="1140" t="n">
        <v>1842</v>
      </c>
    </row>
    <row r="38" customFormat="false" ht="15" hidden="false" customHeight="false" outlineLevel="0" collapsed="false">
      <c r="A38" s="1147" t="s">
        <v>93</v>
      </c>
      <c r="B38" s="655" t="s">
        <v>209</v>
      </c>
      <c r="C38" s="1139" t="n">
        <v>0</v>
      </c>
      <c r="D38" s="1139" t="n">
        <v>0</v>
      </c>
      <c r="E38" s="1148" t="n">
        <v>604</v>
      </c>
      <c r="F38" s="1139"/>
      <c r="G38" s="1139"/>
      <c r="H38" s="1139"/>
      <c r="I38" s="1140"/>
      <c r="J38" s="1140" t="n">
        <v>0</v>
      </c>
      <c r="K38" s="1140" t="n">
        <v>0</v>
      </c>
      <c r="L38" s="1182"/>
      <c r="M38" s="1183"/>
      <c r="N38" s="1184"/>
      <c r="O38" s="1185" t="n">
        <f aca="false">U38-N38</f>
        <v>0</v>
      </c>
      <c r="P38" s="1150" t="n">
        <f aca="false">V38-U38</f>
        <v>0</v>
      </c>
      <c r="Q38" s="1167" t="n">
        <f aca="false">W38-V38</f>
        <v>0</v>
      </c>
      <c r="R38" s="1187" t="n">
        <f aca="false">SUM(N38:Q38)</f>
        <v>0</v>
      </c>
      <c r="S38" s="1188" t="e">
        <f aca="false">(R38/M38)*100</f>
        <v>#DIV/0!</v>
      </c>
      <c r="T38" s="1081"/>
      <c r="U38" s="1139"/>
      <c r="V38" s="1139"/>
      <c r="W38" s="1140"/>
    </row>
    <row r="39" customFormat="false" ht="15" hidden="false" customHeight="false" outlineLevel="0" collapsed="false">
      <c r="A39" s="1147" t="s">
        <v>95</v>
      </c>
      <c r="B39" s="655" t="s">
        <v>210</v>
      </c>
      <c r="C39" s="1139" t="n">
        <v>12472</v>
      </c>
      <c r="D39" s="1139" t="n">
        <v>13728</v>
      </c>
      <c r="E39" s="1148" t="s">
        <v>97</v>
      </c>
      <c r="F39" s="1139" t="n">
        <v>10052</v>
      </c>
      <c r="G39" s="1139" t="n">
        <v>10150</v>
      </c>
      <c r="H39" s="1139" t="n">
        <v>10890</v>
      </c>
      <c r="I39" s="1140" t="n">
        <v>11223</v>
      </c>
      <c r="J39" s="1140" t="n">
        <v>11842</v>
      </c>
      <c r="K39" s="1140" t="n">
        <v>12072</v>
      </c>
      <c r="L39" s="1182" t="n">
        <f aca="false">L35</f>
        <v>12419</v>
      </c>
      <c r="M39" s="1183" t="n">
        <v>12181</v>
      </c>
      <c r="N39" s="1184" t="n">
        <v>3087</v>
      </c>
      <c r="O39" s="1185" t="n">
        <f aca="false">U39-N39</f>
        <v>3133</v>
      </c>
      <c r="P39" s="1150" t="n">
        <f aca="false">V39-U39</f>
        <v>2669</v>
      </c>
      <c r="Q39" s="1167" t="n">
        <f aca="false">W39-V39</f>
        <v>3317</v>
      </c>
      <c r="R39" s="1187" t="n">
        <f aca="false">SUM(N39:Q39)</f>
        <v>12206</v>
      </c>
      <c r="S39" s="1188" t="n">
        <f aca="false">(R39/M39)*100</f>
        <v>100.205237665216</v>
      </c>
      <c r="T39" s="1081"/>
      <c r="U39" s="1139" t="n">
        <v>6220</v>
      </c>
      <c r="V39" s="1139" t="n">
        <v>8889</v>
      </c>
      <c r="W39" s="1140" t="n">
        <v>12206</v>
      </c>
    </row>
    <row r="40" customFormat="false" ht="15.75" hidden="false" customHeight="false" outlineLevel="0" collapsed="false">
      <c r="A40" s="1109" t="s">
        <v>98</v>
      </c>
      <c r="B40" s="661" t="s">
        <v>206</v>
      </c>
      <c r="C40" s="1135" t="n">
        <v>12330</v>
      </c>
      <c r="D40" s="1135" t="n">
        <v>13218</v>
      </c>
      <c r="E40" s="1155" t="s">
        <v>99</v>
      </c>
      <c r="F40" s="1152" t="n">
        <v>176</v>
      </c>
      <c r="G40" s="1152" t="n">
        <v>40</v>
      </c>
      <c r="H40" s="1152" t="n">
        <v>73</v>
      </c>
      <c r="I40" s="1199" t="n">
        <v>493</v>
      </c>
      <c r="J40" s="1199" t="n">
        <v>100</v>
      </c>
      <c r="K40" s="1199" t="n">
        <v>38</v>
      </c>
      <c r="L40" s="1200"/>
      <c r="M40" s="1209"/>
      <c r="N40" s="1201" t="n">
        <v>5</v>
      </c>
      <c r="O40" s="1185" t="n">
        <f aca="false">U40-N40</f>
        <v>20</v>
      </c>
      <c r="P40" s="1131" t="n">
        <f aca="false">V40-U40</f>
        <v>-1</v>
      </c>
      <c r="Q40" s="1210" t="n">
        <f aca="false">W40-V40</f>
        <v>54</v>
      </c>
      <c r="R40" s="1194" t="n">
        <f aca="false">SUM(N40:Q40)</f>
        <v>78</v>
      </c>
      <c r="S40" s="1195" t="e">
        <f aca="false">(R40/M40)*100</f>
        <v>#DIV/0!</v>
      </c>
      <c r="T40" s="1081"/>
      <c r="U40" s="1135" t="n">
        <v>25</v>
      </c>
      <c r="V40" s="1135" t="n">
        <v>24</v>
      </c>
      <c r="W40" s="1199" t="n">
        <v>78</v>
      </c>
    </row>
    <row r="41" customFormat="false" ht="15.75" hidden="false" customHeight="false" outlineLevel="0" collapsed="false">
      <c r="A41" s="1158" t="s">
        <v>100</v>
      </c>
      <c r="B41" s="672" t="s">
        <v>101</v>
      </c>
      <c r="C41" s="1159" t="n">
        <f aca="false">SUM(C36:C40)</f>
        <v>25992</v>
      </c>
      <c r="D41" s="1159" t="n">
        <f aca="false">SUM(D36:D40)</f>
        <v>28803</v>
      </c>
      <c r="E41" s="1096" t="s">
        <v>33</v>
      </c>
      <c r="F41" s="1159" t="n">
        <f aca="false">SUM(F36:F40)</f>
        <v>11669</v>
      </c>
      <c r="G41" s="1159" t="n">
        <f aca="false">SUM(G36:G40)</f>
        <v>11664</v>
      </c>
      <c r="H41" s="1159" t="n">
        <f aca="false">SUM(H36:H40)</f>
        <v>12358</v>
      </c>
      <c r="I41" s="1203" t="n">
        <f aca="false">SUM(I36:I40)</f>
        <v>13280</v>
      </c>
      <c r="J41" s="1203" t="n">
        <f aca="false">SUM(J36:J40)</f>
        <v>13570</v>
      </c>
      <c r="K41" s="1203" t="n">
        <f aca="false">SUM(K36:K40)</f>
        <v>13868</v>
      </c>
      <c r="L41" s="1204" t="n">
        <f aca="false">SUM(L36:L40)</f>
        <v>12419</v>
      </c>
      <c r="M41" s="1205" t="n">
        <f aca="false">SUM(M36:M40)</f>
        <v>12181</v>
      </c>
      <c r="N41" s="1211" t="n">
        <f aca="false">SUM(N36:N40)</f>
        <v>3637</v>
      </c>
      <c r="O41" s="1211" t="n">
        <f aca="false">SUM(O36:O40)</f>
        <v>3691</v>
      </c>
      <c r="P41" s="1212" t="n">
        <f aca="false">SUM(P36:P40)</f>
        <v>2857</v>
      </c>
      <c r="Q41" s="1213" t="n">
        <f aca="false">SUM(Q36:Q40)</f>
        <v>3941</v>
      </c>
      <c r="R41" s="1159" t="n">
        <f aca="false">SUM(N41:Q41)</f>
        <v>14126</v>
      </c>
      <c r="S41" s="1207" t="n">
        <f aca="false">(R41/M41)*100</f>
        <v>115.96749035383</v>
      </c>
      <c r="T41" s="1081"/>
      <c r="U41" s="1159" t="n">
        <f aca="false">SUM(U36:U40)</f>
        <v>7328</v>
      </c>
      <c r="V41" s="1159" t="n">
        <f aca="false">SUM(V36:V40)</f>
        <v>10185</v>
      </c>
      <c r="W41" s="1159" t="n">
        <f aca="false">SUM(W36:W40)</f>
        <v>14126</v>
      </c>
    </row>
    <row r="42" customFormat="false" ht="6.75" hidden="false" customHeight="true" outlineLevel="0" collapsed="false">
      <c r="A42" s="1109"/>
      <c r="B42" s="759"/>
      <c r="C42" s="1152"/>
      <c r="D42" s="1152"/>
      <c r="E42" s="1214"/>
      <c r="F42" s="1152"/>
      <c r="G42" s="1152"/>
      <c r="H42" s="1152"/>
      <c r="I42" s="1215"/>
      <c r="J42" s="1215"/>
      <c r="K42" s="1215"/>
      <c r="L42" s="1216"/>
      <c r="M42" s="1217"/>
      <c r="N42" s="1218"/>
      <c r="O42" s="1219"/>
      <c r="P42" s="1220"/>
      <c r="Q42" s="1221"/>
      <c r="R42" s="1222"/>
      <c r="S42" s="1223"/>
      <c r="T42" s="1081"/>
      <c r="U42" s="1152"/>
      <c r="V42" s="1152"/>
      <c r="W42" s="1215"/>
    </row>
    <row r="43" customFormat="false" ht="15.75" hidden="false" customHeight="false" outlineLevel="0" collapsed="false">
      <c r="A43" s="1224" t="s">
        <v>102</v>
      </c>
      <c r="B43" s="672" t="s">
        <v>64</v>
      </c>
      <c r="C43" s="1159" t="n">
        <f aca="false">+C41-C39</f>
        <v>13520</v>
      </c>
      <c r="D43" s="1159" t="n">
        <f aca="false">+D41-D39</f>
        <v>15075</v>
      </c>
      <c r="E43" s="1096" t="s">
        <v>33</v>
      </c>
      <c r="F43" s="1159" t="n">
        <f aca="false">F41-F39</f>
        <v>1617</v>
      </c>
      <c r="G43" s="1159" t="n">
        <f aca="false">G41-G39</f>
        <v>1514</v>
      </c>
      <c r="H43" s="1159" t="n">
        <f aca="false">H41-H39</f>
        <v>1468</v>
      </c>
      <c r="I43" s="1203" t="n">
        <f aca="false">I41-I39</f>
        <v>2057</v>
      </c>
      <c r="J43" s="1203" t="n">
        <f aca="false">J41-J39</f>
        <v>1728</v>
      </c>
      <c r="K43" s="1203" t="n">
        <f aca="false">K41-K39</f>
        <v>1796</v>
      </c>
      <c r="L43" s="1159" t="n">
        <f aca="false">L41-L39</f>
        <v>0</v>
      </c>
      <c r="M43" s="1225" t="n">
        <f aca="false">M41-M39</f>
        <v>0</v>
      </c>
      <c r="N43" s="1211" t="n">
        <f aca="false">N41-N39</f>
        <v>550</v>
      </c>
      <c r="O43" s="1211" t="n">
        <f aca="false">O41-O39</f>
        <v>558</v>
      </c>
      <c r="P43" s="1159" t="n">
        <f aca="false">P41-P39</f>
        <v>188</v>
      </c>
      <c r="Q43" s="1226" t="n">
        <f aca="false">Q41-Q39</f>
        <v>624</v>
      </c>
      <c r="R43" s="1227" t="n">
        <f aca="false">SUM(N43:Q43)</f>
        <v>1920</v>
      </c>
      <c r="S43" s="1207" t="e">
        <f aca="false">(R43/M43)*100</f>
        <v>#DIV/0!</v>
      </c>
      <c r="T43" s="1081"/>
      <c r="U43" s="1159" t="n">
        <f aca="false">U41-U39</f>
        <v>1108</v>
      </c>
      <c r="V43" s="1159" t="n">
        <f aca="false">V41-V39</f>
        <v>1296</v>
      </c>
      <c r="W43" s="1159" t="n">
        <f aca="false">W41-W39</f>
        <v>1920</v>
      </c>
    </row>
    <row r="44" customFormat="false" ht="15.75" hidden="false" customHeight="false" outlineLevel="0" collapsed="false">
      <c r="A44" s="1158" t="s">
        <v>103</v>
      </c>
      <c r="B44" s="672" t="s">
        <v>104</v>
      </c>
      <c r="C44" s="1159" t="n">
        <f aca="false">+C41-C35</f>
        <v>93</v>
      </c>
      <c r="D44" s="1159" t="n">
        <f aca="false">+D41-D35</f>
        <v>-465</v>
      </c>
      <c r="E44" s="1096" t="s">
        <v>33</v>
      </c>
      <c r="F44" s="1159" t="n">
        <f aca="false">F41-F35</f>
        <v>-113</v>
      </c>
      <c r="G44" s="1159" t="n">
        <f aca="false">G41-G35</f>
        <v>11</v>
      </c>
      <c r="H44" s="1159" t="n">
        <f aca="false">H41-H35</f>
        <v>416</v>
      </c>
      <c r="I44" s="1203" t="n">
        <f aca="false">I41-I35</f>
        <v>0</v>
      </c>
      <c r="J44" s="1203" t="n">
        <f aca="false">J41-J35</f>
        <v>20</v>
      </c>
      <c r="K44" s="1203" t="n">
        <f aca="false">K41-K35</f>
        <v>146</v>
      </c>
      <c r="L44" s="1159" t="n">
        <f aca="false">L41-L35</f>
        <v>0</v>
      </c>
      <c r="M44" s="1225" t="n">
        <f aca="false">M41-M35</f>
        <v>0</v>
      </c>
      <c r="N44" s="1211" t="n">
        <f aca="false">N41-N35</f>
        <v>349</v>
      </c>
      <c r="O44" s="1211" t="n">
        <f aca="false">O41-O35</f>
        <v>337</v>
      </c>
      <c r="P44" s="1159" t="n">
        <f aca="false">P41-P35</f>
        <v>-475</v>
      </c>
      <c r="Q44" s="1226" t="n">
        <f aca="false">Q41-Q35</f>
        <v>-117</v>
      </c>
      <c r="R44" s="1227" t="n">
        <f aca="false">SUM(N44:Q44)</f>
        <v>94</v>
      </c>
      <c r="S44" s="1207" t="e">
        <f aca="false">(R44/M44)*100</f>
        <v>#DIV/0!</v>
      </c>
      <c r="T44" s="1081"/>
      <c r="U44" s="1159" t="n">
        <f aca="false">U41-U35</f>
        <v>686</v>
      </c>
      <c r="V44" s="1159" t="n">
        <f aca="false">V41-V35</f>
        <v>211</v>
      </c>
      <c r="W44" s="1159" t="n">
        <f aca="false">W41-W35</f>
        <v>94</v>
      </c>
    </row>
    <row r="45" customFormat="false" ht="15.75" hidden="false" customHeight="false" outlineLevel="0" collapsed="false">
      <c r="A45" s="1228" t="s">
        <v>105</v>
      </c>
      <c r="B45" s="770" t="s">
        <v>64</v>
      </c>
      <c r="C45" s="1212" t="n">
        <f aca="false">+C44-C39</f>
        <v>-12379</v>
      </c>
      <c r="D45" s="1212" t="n">
        <f aca="false">+D44-D39</f>
        <v>-14193</v>
      </c>
      <c r="E45" s="1101" t="s">
        <v>33</v>
      </c>
      <c r="F45" s="1159" t="n">
        <f aca="false">F44-F39</f>
        <v>-10165</v>
      </c>
      <c r="G45" s="1159" t="n">
        <f aca="false">G44-G39</f>
        <v>-10139</v>
      </c>
      <c r="H45" s="1159" t="n">
        <f aca="false">H44-H39</f>
        <v>-10474</v>
      </c>
      <c r="I45" s="1203" t="n">
        <f aca="false">I44-I39</f>
        <v>-11223</v>
      </c>
      <c r="J45" s="1203" t="n">
        <f aca="false">J44-J39</f>
        <v>-11822</v>
      </c>
      <c r="K45" s="1203" t="n">
        <f aca="false">K44-K39</f>
        <v>-11926</v>
      </c>
      <c r="L45" s="1159" t="n">
        <f aca="false">L44-L39</f>
        <v>-12419</v>
      </c>
      <c r="M45" s="1225" t="n">
        <f aca="false">M44-M39</f>
        <v>-12181</v>
      </c>
      <c r="N45" s="1211" t="n">
        <f aca="false">N44-N39</f>
        <v>-2738</v>
      </c>
      <c r="O45" s="1211" t="n">
        <f aca="false">O44-O39</f>
        <v>-2796</v>
      </c>
      <c r="P45" s="1159" t="n">
        <f aca="false">P44-P39</f>
        <v>-3144</v>
      </c>
      <c r="Q45" s="1226" t="n">
        <f aca="false">Q44-Q39</f>
        <v>-3434</v>
      </c>
      <c r="R45" s="1227" t="n">
        <f aca="false">SUM(N45:Q45)</f>
        <v>-12112</v>
      </c>
      <c r="S45" s="1207" t="n">
        <f aca="false">(R45/M45)*100</f>
        <v>99.433544044003</v>
      </c>
      <c r="T45" s="1081"/>
      <c r="U45" s="1159" t="n">
        <f aca="false">U44-U39</f>
        <v>-5534</v>
      </c>
      <c r="V45" s="1159" t="n">
        <f aca="false">V44-V39</f>
        <v>-8678</v>
      </c>
      <c r="W45" s="1159" t="n">
        <f aca="false">W44-W39</f>
        <v>-12112</v>
      </c>
    </row>
    <row r="46" customFormat="false" ht="15" hidden="false" customHeight="false" outlineLevel="0" collapsed="false">
      <c r="A46" s="1084"/>
      <c r="B46" s="1079"/>
      <c r="C46" s="1079"/>
      <c r="D46" s="1079"/>
      <c r="E46" s="1080"/>
      <c r="F46" s="1079"/>
      <c r="G46" s="1079"/>
      <c r="H46" s="1079"/>
      <c r="I46" s="1079"/>
      <c r="J46" s="1081"/>
      <c r="K46" s="1081"/>
      <c r="L46" s="1081"/>
      <c r="M46" s="1081"/>
      <c r="N46" s="1081"/>
      <c r="O46" s="1081"/>
      <c r="P46" s="1081"/>
      <c r="Q46" s="1081"/>
      <c r="R46" s="1081"/>
      <c r="S46" s="1083"/>
      <c r="T46" s="1081"/>
      <c r="U46" s="1081"/>
      <c r="V46" s="1081"/>
      <c r="W46" s="1081"/>
    </row>
    <row r="47" customFormat="false" ht="15" hidden="false" customHeight="false" outlineLevel="0" collapsed="false">
      <c r="A47" s="1084"/>
      <c r="B47" s="1079"/>
      <c r="C47" s="1079"/>
      <c r="D47" s="1079"/>
      <c r="E47" s="1080"/>
      <c r="F47" s="1079"/>
      <c r="G47" s="1079"/>
      <c r="H47" s="1079"/>
      <c r="I47" s="1079"/>
      <c r="J47" s="1081"/>
      <c r="K47" s="1081"/>
      <c r="L47" s="1081"/>
      <c r="M47" s="1081"/>
      <c r="N47" s="1081"/>
      <c r="O47" s="1081"/>
      <c r="P47" s="1081"/>
      <c r="Q47" s="1081"/>
      <c r="R47" s="1081"/>
      <c r="S47" s="1083"/>
      <c r="T47" s="1081"/>
      <c r="U47" s="1081"/>
      <c r="V47" s="1081"/>
      <c r="W47" s="1081"/>
    </row>
    <row r="48" customFormat="false" ht="15" hidden="false" customHeight="false" outlineLevel="0" collapsed="false">
      <c r="A48" s="1229" t="s">
        <v>211</v>
      </c>
      <c r="B48" s="1079"/>
      <c r="C48" s="1079"/>
      <c r="D48" s="1079"/>
      <c r="E48" s="1080"/>
      <c r="F48" s="1079"/>
      <c r="G48" s="1079"/>
      <c r="H48" s="1079"/>
      <c r="I48" s="1079"/>
      <c r="J48" s="1081"/>
      <c r="K48" s="1081"/>
      <c r="L48" s="1081"/>
      <c r="M48" s="1081"/>
      <c r="N48" s="1081"/>
      <c r="O48" s="1081"/>
      <c r="P48" s="1081"/>
      <c r="Q48" s="1081"/>
      <c r="R48" s="1079"/>
      <c r="S48" s="1079"/>
      <c r="T48" s="1079"/>
      <c r="U48" s="1079"/>
      <c r="V48" s="1079"/>
      <c r="W48" s="1079"/>
    </row>
    <row r="49" customFormat="false" ht="15" hidden="false" customHeight="false" outlineLevel="0" collapsed="false">
      <c r="A49" s="1230" t="s">
        <v>212</v>
      </c>
      <c r="B49" s="1079"/>
      <c r="C49" s="1079"/>
      <c r="D49" s="1079"/>
      <c r="E49" s="1080"/>
      <c r="F49" s="1079"/>
      <c r="G49" s="1079"/>
      <c r="H49" s="1079"/>
      <c r="I49" s="1079"/>
      <c r="J49" s="1081"/>
      <c r="K49" s="1081"/>
      <c r="L49" s="1081"/>
      <c r="M49" s="1081"/>
      <c r="N49" s="1081"/>
      <c r="O49" s="1081"/>
      <c r="P49" s="1081"/>
      <c r="Q49" s="1081"/>
      <c r="R49" s="1079"/>
      <c r="S49" s="1079"/>
      <c r="T49" s="1079"/>
      <c r="U49" s="1079"/>
      <c r="V49" s="1079"/>
      <c r="W49" s="1079"/>
    </row>
    <row r="50" customFormat="false" ht="15" hidden="false" customHeight="false" outlineLevel="0" collapsed="false">
      <c r="A50" s="1231" t="s">
        <v>213</v>
      </c>
      <c r="B50" s="1079"/>
      <c r="C50" s="1079"/>
      <c r="D50" s="1079"/>
      <c r="E50" s="1080"/>
      <c r="F50" s="1079"/>
      <c r="G50" s="1079"/>
      <c r="H50" s="1079"/>
      <c r="I50" s="1079"/>
      <c r="J50" s="1081"/>
      <c r="K50" s="1081"/>
      <c r="L50" s="1081"/>
      <c r="M50" s="1081"/>
      <c r="N50" s="1081"/>
      <c r="O50" s="1081"/>
      <c r="P50" s="1081"/>
      <c r="Q50" s="1081"/>
      <c r="R50" s="1079"/>
      <c r="S50" s="1079"/>
      <c r="T50" s="1079"/>
      <c r="U50" s="1079"/>
      <c r="V50" s="1079"/>
      <c r="W50" s="1079"/>
    </row>
    <row r="51" customFormat="false" ht="15" hidden="false" customHeight="false" outlineLevel="0" collapsed="false">
      <c r="A51" s="1232"/>
      <c r="B51" s="1079"/>
      <c r="C51" s="1079"/>
      <c r="D51" s="1079"/>
      <c r="E51" s="1080"/>
      <c r="F51" s="1079"/>
      <c r="G51" s="1079"/>
      <c r="H51" s="1079"/>
      <c r="I51" s="1079"/>
      <c r="J51" s="1081"/>
      <c r="K51" s="1081"/>
      <c r="L51" s="1081"/>
      <c r="M51" s="1081"/>
      <c r="N51" s="1081"/>
      <c r="O51" s="1081"/>
      <c r="P51" s="1081"/>
      <c r="Q51" s="1081"/>
      <c r="R51" s="1079"/>
      <c r="S51" s="1079"/>
      <c r="T51" s="1079"/>
      <c r="U51" s="1079"/>
      <c r="V51" s="1079"/>
      <c r="W51" s="1079"/>
    </row>
    <row r="52" customFormat="false" ht="15" hidden="false" customHeight="false" outlineLevel="0" collapsed="false">
      <c r="A52" s="1084" t="s">
        <v>214</v>
      </c>
      <c r="B52" s="1079"/>
      <c r="C52" s="1079"/>
      <c r="D52" s="1079"/>
      <c r="E52" s="1080"/>
      <c r="F52" s="1079"/>
      <c r="G52" s="1079"/>
      <c r="H52" s="1079"/>
      <c r="I52" s="1079"/>
      <c r="J52" s="1081"/>
      <c r="K52" s="1081"/>
      <c r="L52" s="1081"/>
      <c r="M52" s="1081"/>
      <c r="N52" s="1081"/>
      <c r="O52" s="1081"/>
      <c r="P52" s="1081"/>
      <c r="Q52" s="1081"/>
      <c r="R52" s="1079"/>
      <c r="S52" s="1079"/>
      <c r="T52" s="1079"/>
      <c r="U52" s="1079"/>
      <c r="V52" s="1079"/>
      <c r="W52" s="1079"/>
    </row>
    <row r="53" customFormat="false" ht="15" hidden="false" customHeight="false" outlineLevel="0" collapsed="false">
      <c r="A53" s="1084"/>
      <c r="B53" s="1079"/>
      <c r="C53" s="1079"/>
      <c r="D53" s="1079"/>
      <c r="E53" s="1080"/>
      <c r="F53" s="1079"/>
      <c r="G53" s="1079"/>
      <c r="H53" s="1079"/>
      <c r="I53" s="1079"/>
      <c r="J53" s="1081"/>
      <c r="K53" s="1081"/>
      <c r="L53" s="1081"/>
      <c r="M53" s="1081"/>
      <c r="N53" s="1081"/>
      <c r="O53" s="1081"/>
      <c r="P53" s="1081"/>
      <c r="Q53" s="1081"/>
      <c r="R53" s="1079"/>
      <c r="S53" s="1079"/>
      <c r="T53" s="1079"/>
      <c r="U53" s="1079"/>
      <c r="V53" s="1079"/>
      <c r="W53" s="1079"/>
    </row>
    <row r="54" customFormat="false" ht="15" hidden="false" customHeight="false" outlineLevel="0" collapsed="false">
      <c r="A54" s="1084" t="s">
        <v>260</v>
      </c>
      <c r="B54" s="1079"/>
      <c r="C54" s="1079"/>
      <c r="D54" s="1079"/>
      <c r="E54" s="1080"/>
      <c r="F54" s="1079"/>
      <c r="G54" s="1079"/>
      <c r="H54" s="1079"/>
      <c r="I54" s="1079"/>
      <c r="J54" s="1081"/>
      <c r="K54" s="1081"/>
      <c r="L54" s="1081"/>
      <c r="M54" s="1081"/>
      <c r="N54" s="1081"/>
      <c r="O54" s="1081"/>
      <c r="P54" s="1081"/>
      <c r="Q54" s="1081"/>
      <c r="R54" s="1079"/>
      <c r="S54" s="1079"/>
      <c r="T54" s="1079"/>
      <c r="U54" s="1079"/>
      <c r="V54" s="1079"/>
      <c r="W54" s="1079"/>
    </row>
    <row r="55" customFormat="false" ht="15" hidden="false" customHeight="false" outlineLevel="0" collapsed="false">
      <c r="A55" s="1084"/>
      <c r="B55" s="1079"/>
      <c r="C55" s="1079"/>
      <c r="D55" s="1079"/>
      <c r="E55" s="1080"/>
      <c r="F55" s="1079"/>
      <c r="G55" s="1079"/>
      <c r="H55" s="1079"/>
      <c r="I55" s="1079"/>
      <c r="J55" s="1081"/>
      <c r="K55" s="1081"/>
      <c r="L55" s="1081"/>
      <c r="M55" s="1081"/>
      <c r="N55" s="1081"/>
      <c r="O55" s="1081"/>
      <c r="P55" s="1081"/>
      <c r="Q55" s="1081"/>
      <c r="R55" s="1081"/>
      <c r="S55" s="1083"/>
      <c r="T55" s="1081"/>
      <c r="U55" s="1081"/>
      <c r="V55" s="1081"/>
      <c r="W55" s="1081"/>
    </row>
    <row r="56" customFormat="false" ht="15" hidden="false" customHeight="false" outlineLevel="0" collapsed="false">
      <c r="A56" s="1084"/>
      <c r="B56" s="1079"/>
      <c r="C56" s="1079"/>
      <c r="D56" s="1079"/>
      <c r="E56" s="1080"/>
      <c r="F56" s="1079"/>
      <c r="G56" s="1079"/>
      <c r="H56" s="1079"/>
      <c r="I56" s="1079"/>
      <c r="J56" s="1081"/>
      <c r="K56" s="1081"/>
      <c r="L56" s="1081"/>
      <c r="M56" s="1081"/>
      <c r="N56" s="1081"/>
      <c r="O56" s="1081"/>
      <c r="P56" s="1081"/>
      <c r="Q56" s="1081"/>
      <c r="R56" s="1081"/>
      <c r="S56" s="1083"/>
      <c r="T56" s="1081"/>
      <c r="U56" s="1081"/>
      <c r="V56" s="1081"/>
      <c r="W56" s="1081"/>
    </row>
    <row r="57" customFormat="false" ht="15" hidden="false" customHeight="false" outlineLevel="0" collapsed="false">
      <c r="A57" s="1084"/>
      <c r="B57" s="1079"/>
      <c r="C57" s="1079"/>
      <c r="D57" s="1079"/>
      <c r="E57" s="1080"/>
      <c r="F57" s="1079"/>
      <c r="G57" s="1079"/>
      <c r="H57" s="1079"/>
      <c r="I57" s="1079"/>
      <c r="J57" s="1081"/>
      <c r="K57" s="1081"/>
      <c r="L57" s="1081"/>
      <c r="M57" s="1081"/>
      <c r="N57" s="1081"/>
      <c r="O57" s="1081"/>
      <c r="P57" s="1081"/>
      <c r="Q57" s="1081"/>
      <c r="R57" s="1081"/>
      <c r="S57" s="1083"/>
      <c r="T57" s="1081"/>
      <c r="U57" s="1081"/>
      <c r="V57" s="1081"/>
      <c r="W57" s="1081"/>
    </row>
    <row r="58" customFormat="false" ht="15" hidden="false" customHeight="false" outlineLevel="0" collapsed="false">
      <c r="A58" s="1084"/>
      <c r="B58" s="1079"/>
      <c r="C58" s="1079"/>
      <c r="D58" s="1079"/>
      <c r="E58" s="1080"/>
      <c r="F58" s="1079"/>
      <c r="G58" s="1079"/>
      <c r="H58" s="1079"/>
      <c r="I58" s="1079"/>
      <c r="J58" s="1081"/>
      <c r="K58" s="1081"/>
      <c r="L58" s="1081"/>
      <c r="M58" s="1081"/>
      <c r="N58" s="1081"/>
      <c r="O58" s="1081"/>
      <c r="P58" s="1081"/>
      <c r="Q58" s="1081"/>
      <c r="R58" s="1081"/>
      <c r="S58" s="1083"/>
      <c r="T58" s="1081"/>
      <c r="U58" s="1081"/>
      <c r="V58" s="1081"/>
      <c r="W58" s="1081"/>
    </row>
    <row r="59" customFormat="false" ht="15" hidden="false" customHeight="false" outlineLevel="0" collapsed="false">
      <c r="A59" s="1084"/>
      <c r="B59" s="1079"/>
      <c r="C59" s="1079"/>
      <c r="D59" s="1079"/>
      <c r="E59" s="1080"/>
      <c r="F59" s="1079"/>
      <c r="G59" s="1079"/>
      <c r="H59" s="1079"/>
      <c r="I59" s="1079"/>
      <c r="J59" s="1081"/>
      <c r="K59" s="1081"/>
      <c r="L59" s="1081"/>
      <c r="M59" s="1081"/>
      <c r="N59" s="1081"/>
      <c r="O59" s="1081"/>
      <c r="P59" s="1081"/>
      <c r="Q59" s="1081"/>
      <c r="R59" s="1081"/>
      <c r="S59" s="1083"/>
      <c r="T59" s="1081"/>
      <c r="U59" s="1081"/>
      <c r="V59" s="1081"/>
      <c r="W59" s="1081"/>
    </row>
    <row r="60" customFormat="false" ht="15" hidden="false" customHeight="false" outlineLevel="0" collapsed="false">
      <c r="A60" s="1084"/>
      <c r="B60" s="1079"/>
      <c r="C60" s="1079"/>
      <c r="D60" s="1079"/>
      <c r="E60" s="1080"/>
      <c r="F60" s="1079"/>
      <c r="G60" s="1079"/>
      <c r="H60" s="1079"/>
      <c r="I60" s="1079"/>
      <c r="J60" s="1081"/>
      <c r="K60" s="1081"/>
      <c r="L60" s="1081"/>
      <c r="M60" s="1081"/>
      <c r="N60" s="1081"/>
      <c r="O60" s="1081"/>
      <c r="P60" s="1081"/>
      <c r="Q60" s="1081"/>
      <c r="R60" s="1081"/>
      <c r="S60" s="1083"/>
      <c r="T60" s="1081"/>
      <c r="U60" s="1081"/>
      <c r="V60" s="1081"/>
      <c r="W60" s="1081"/>
    </row>
    <row r="61" customFormat="false" ht="15" hidden="false" customHeight="false" outlineLevel="0" collapsed="false">
      <c r="A61" s="1084"/>
      <c r="B61" s="1079"/>
      <c r="C61" s="1079"/>
      <c r="D61" s="1079"/>
      <c r="E61" s="1080"/>
      <c r="F61" s="1079"/>
      <c r="G61" s="1079"/>
      <c r="H61" s="1079"/>
      <c r="I61" s="1079"/>
      <c r="J61" s="1081"/>
      <c r="K61" s="1081"/>
      <c r="L61" s="1081"/>
      <c r="M61" s="1081"/>
      <c r="N61" s="1081"/>
      <c r="O61" s="1081"/>
      <c r="P61" s="1081"/>
      <c r="Q61" s="1081"/>
      <c r="R61" s="1081"/>
      <c r="S61" s="1083"/>
      <c r="T61" s="1081"/>
      <c r="U61" s="1081"/>
      <c r="V61" s="1081"/>
      <c r="W61" s="1081"/>
    </row>
    <row r="62" customFormat="false" ht="15" hidden="false" customHeight="false" outlineLevel="0" collapsed="false">
      <c r="A62" s="1084"/>
      <c r="B62" s="1079"/>
      <c r="C62" s="1079"/>
      <c r="D62" s="1079"/>
      <c r="E62" s="1080"/>
      <c r="F62" s="1079"/>
      <c r="G62" s="1079"/>
      <c r="H62" s="1079"/>
      <c r="I62" s="1079"/>
      <c r="J62" s="1081"/>
      <c r="K62" s="1081"/>
      <c r="L62" s="1081"/>
      <c r="M62" s="1081"/>
      <c r="N62" s="1081"/>
      <c r="O62" s="1081"/>
      <c r="P62" s="1081"/>
      <c r="Q62" s="1081"/>
      <c r="R62" s="1081"/>
      <c r="S62" s="1083"/>
      <c r="T62" s="1081"/>
      <c r="U62" s="1081"/>
      <c r="V62" s="1081"/>
      <c r="W62" s="1081"/>
    </row>
    <row r="63" customFormat="false" ht="18" hidden="false" customHeight="false" outlineLevel="0" collapsed="false">
      <c r="A63" s="1233"/>
      <c r="B63" s="1234"/>
      <c r="C63" s="1234"/>
      <c r="D63" s="1234"/>
      <c r="E63" s="1235"/>
      <c r="F63" s="1234"/>
      <c r="G63" s="1234"/>
      <c r="H63" s="1234"/>
      <c r="I63" s="1234"/>
      <c r="J63" s="1236"/>
      <c r="K63" s="1236"/>
      <c r="L63" s="1236"/>
      <c r="M63" s="1236"/>
      <c r="N63" s="1236"/>
      <c r="O63" s="1236"/>
      <c r="P63" s="1236"/>
      <c r="Q63" s="1236"/>
      <c r="R63" s="1236"/>
      <c r="S63" s="1237"/>
      <c r="T63" s="1236"/>
      <c r="U63" s="1236"/>
      <c r="V63" s="1236"/>
      <c r="W63" s="1236"/>
    </row>
    <row r="64" customFormat="false" ht="18" hidden="false" customHeight="false" outlineLevel="0" collapsed="false">
      <c r="A64" s="1233"/>
      <c r="B64" s="1234"/>
      <c r="C64" s="1234"/>
      <c r="D64" s="1234"/>
      <c r="E64" s="1235"/>
      <c r="F64" s="1234"/>
      <c r="G64" s="1234"/>
      <c r="H64" s="1234"/>
      <c r="I64" s="1234"/>
      <c r="J64" s="1236"/>
      <c r="K64" s="1236"/>
      <c r="L64" s="1236"/>
      <c r="M64" s="1236"/>
      <c r="N64" s="1236"/>
      <c r="O64" s="1236"/>
      <c r="P64" s="1236"/>
      <c r="Q64" s="1236"/>
      <c r="R64" s="1236"/>
      <c r="S64" s="1237"/>
      <c r="T64" s="1236"/>
      <c r="U64" s="1236"/>
      <c r="V64" s="1236"/>
      <c r="W64" s="1236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2.28"/>
    <col collapsed="false" customWidth="true" hidden="false" outlineLevel="0" max="2" min="2" style="197" width="10.56"/>
    <col collapsed="false" customWidth="true" hidden="false" outlineLevel="0" max="3" min="3" style="197" width="13.99"/>
    <col collapsed="false" customWidth="true" hidden="true" outlineLevel="0" max="5" min="4" style="197" width="8.96"/>
    <col collapsed="false" customWidth="false" hidden="true" outlineLevel="0" max="7" min="6" style="197" width="9.14"/>
    <col collapsed="false" customWidth="false" hidden="false" outlineLevel="0" max="8" min="8" style="197" width="9.14"/>
    <col collapsed="false" customWidth="true" hidden="false" outlineLevel="0" max="9" min="9" style="197" width="10.28"/>
    <col collapsed="false" customWidth="false" hidden="false" outlineLevel="0" max="21" min="10" style="197" width="9.14"/>
    <col collapsed="false" customWidth="true" hidden="false" outlineLevel="0" max="23" min="22" style="197" width="10.28"/>
    <col collapsed="false" customWidth="false" hidden="false" outlineLevel="0" max="257" min="24" style="197" width="9.14"/>
  </cols>
  <sheetData>
    <row r="1" customFormat="false" ht="25.5" hidden="false" customHeight="false" outlineLevel="0" collapsed="false">
      <c r="A1" s="198" t="s">
        <v>106</v>
      </c>
      <c r="B1" s="199"/>
      <c r="C1" s="200"/>
      <c r="D1" s="200"/>
      <c r="E1" s="200"/>
      <c r="F1" s="200"/>
      <c r="G1" s="200"/>
      <c r="H1" s="200"/>
      <c r="I1" s="201"/>
    </row>
    <row r="2" customFormat="false" ht="18" hidden="false" customHeight="false" outlineLevel="0" collapsed="false">
      <c r="A2" s="198" t="s">
        <v>107</v>
      </c>
      <c r="B2" s="202"/>
      <c r="I2" s="203"/>
    </row>
    <row r="3" customFormat="false" ht="15" hidden="false" customHeight="false" outlineLevel="0" collapsed="false">
      <c r="A3" s="203"/>
      <c r="B3" s="203"/>
      <c r="I3" s="203"/>
    </row>
    <row r="4" customFormat="false" ht="15.75" hidden="false" customHeight="false" outlineLevel="0" collapsed="false">
      <c r="I4" s="203"/>
      <c r="M4" s="204"/>
      <c r="N4" s="204"/>
      <c r="O4" s="204"/>
    </row>
    <row r="5" customFormat="false" ht="16.5" hidden="false" customHeight="false" outlineLevel="0" collapsed="false">
      <c r="A5" s="205" t="s">
        <v>2</v>
      </c>
      <c r="B5" s="205"/>
      <c r="H5" s="206" t="s">
        <v>108</v>
      </c>
      <c r="I5" s="206"/>
      <c r="J5" s="206"/>
      <c r="K5" s="206"/>
      <c r="L5" s="206"/>
      <c r="M5" s="204"/>
      <c r="N5" s="204"/>
      <c r="O5" s="204"/>
    </row>
    <row r="6" customFormat="false" ht="15.75" hidden="false" customHeight="false" outlineLevel="0" collapsed="false">
      <c r="A6" s="201" t="s">
        <v>4</v>
      </c>
      <c r="B6" s="201"/>
      <c r="I6" s="203"/>
    </row>
    <row r="7" customFormat="false" ht="15.75" hidden="false" customHeight="false" outlineLevel="0" collapsed="false">
      <c r="A7" s="207"/>
      <c r="B7" s="208"/>
      <c r="C7" s="209"/>
      <c r="D7" s="210"/>
      <c r="E7" s="210"/>
      <c r="F7" s="210"/>
      <c r="G7" s="210"/>
      <c r="H7" s="210"/>
      <c r="I7" s="211" t="s">
        <v>5</v>
      </c>
      <c r="J7" s="212"/>
      <c r="K7" s="213"/>
      <c r="L7" s="213"/>
      <c r="M7" s="213"/>
      <c r="N7" s="213"/>
      <c r="O7" s="214"/>
      <c r="P7" s="213"/>
      <c r="Q7" s="213"/>
      <c r="R7" s="213"/>
      <c r="S7" s="213"/>
      <c r="T7" s="213"/>
      <c r="U7" s="213"/>
      <c r="V7" s="215" t="s">
        <v>7</v>
      </c>
      <c r="W7" s="211" t="s">
        <v>8</v>
      </c>
    </row>
    <row r="8" customFormat="false" ht="15.75" hidden="false" customHeight="false" outlineLevel="0" collapsed="false">
      <c r="A8" s="216" t="s">
        <v>9</v>
      </c>
      <c r="B8" s="217"/>
      <c r="C8" s="218"/>
      <c r="D8" s="219" t="s">
        <v>11</v>
      </c>
      <c r="E8" s="219" t="s">
        <v>12</v>
      </c>
      <c r="F8" s="220" t="s">
        <v>15</v>
      </c>
      <c r="G8" s="220" t="s">
        <v>109</v>
      </c>
      <c r="H8" s="220" t="s">
        <v>110</v>
      </c>
      <c r="I8" s="221" t="n">
        <v>2013</v>
      </c>
      <c r="J8" s="222" t="s">
        <v>18</v>
      </c>
      <c r="K8" s="223" t="s">
        <v>19</v>
      </c>
      <c r="L8" s="223" t="s">
        <v>20</v>
      </c>
      <c r="M8" s="223" t="s">
        <v>21</v>
      </c>
      <c r="N8" s="223" t="s">
        <v>22</v>
      </c>
      <c r="O8" s="223" t="s">
        <v>23</v>
      </c>
      <c r="P8" s="223" t="s">
        <v>24</v>
      </c>
      <c r="Q8" s="223" t="s">
        <v>25</v>
      </c>
      <c r="R8" s="223" t="s">
        <v>26</v>
      </c>
      <c r="S8" s="223" t="s">
        <v>27</v>
      </c>
      <c r="T8" s="223" t="s">
        <v>28</v>
      </c>
      <c r="U8" s="222" t="s">
        <v>29</v>
      </c>
      <c r="V8" s="220" t="s">
        <v>30</v>
      </c>
      <c r="W8" s="221" t="s">
        <v>31</v>
      </c>
    </row>
    <row r="9" customFormat="false" ht="16.5" hidden="false" customHeight="false" outlineLevel="0" collapsed="false">
      <c r="A9" s="224" t="s">
        <v>111</v>
      </c>
      <c r="B9" s="225"/>
      <c r="C9" s="226"/>
      <c r="D9" s="227" t="n">
        <v>22</v>
      </c>
      <c r="E9" s="227" t="n">
        <v>23</v>
      </c>
      <c r="F9" s="228" t="n">
        <v>21</v>
      </c>
      <c r="G9" s="229" t="n">
        <v>21</v>
      </c>
      <c r="H9" s="229" t="n">
        <v>21</v>
      </c>
      <c r="I9" s="230" t="n">
        <v>21</v>
      </c>
      <c r="J9" s="231" t="n">
        <v>21</v>
      </c>
      <c r="K9" s="232" t="n">
        <v>21</v>
      </c>
      <c r="L9" s="232" t="n">
        <v>21</v>
      </c>
      <c r="M9" s="232" t="n">
        <v>21</v>
      </c>
      <c r="N9" s="233" t="n">
        <v>21</v>
      </c>
      <c r="O9" s="233" t="n">
        <v>21</v>
      </c>
      <c r="P9" s="228" t="n">
        <v>21</v>
      </c>
      <c r="Q9" s="228" t="n">
        <v>21</v>
      </c>
      <c r="R9" s="228" t="n">
        <v>21</v>
      </c>
      <c r="S9" s="228" t="n">
        <v>21</v>
      </c>
      <c r="T9" s="228" t="n">
        <v>21</v>
      </c>
      <c r="U9" s="228" t="n">
        <v>21</v>
      </c>
      <c r="V9" s="234" t="s">
        <v>33</v>
      </c>
      <c r="W9" s="235" t="s">
        <v>33</v>
      </c>
    </row>
    <row r="10" customFormat="false" ht="17.25" hidden="false" customHeight="false" outlineLevel="0" collapsed="false">
      <c r="A10" s="236" t="s">
        <v>112</v>
      </c>
      <c r="B10" s="237"/>
      <c r="C10" s="238"/>
      <c r="D10" s="239" t="n">
        <v>20.91</v>
      </c>
      <c r="E10" s="239" t="n">
        <v>21.91</v>
      </c>
      <c r="F10" s="240" t="n">
        <v>20.4</v>
      </c>
      <c r="G10" s="241" t="n">
        <v>20.4</v>
      </c>
      <c r="H10" s="241" t="n">
        <v>20.4</v>
      </c>
      <c r="I10" s="242" t="n">
        <v>20.4</v>
      </c>
      <c r="J10" s="243" t="n">
        <v>20.4</v>
      </c>
      <c r="K10" s="244" t="n">
        <v>20.4</v>
      </c>
      <c r="L10" s="245" t="n">
        <v>20.4</v>
      </c>
      <c r="M10" s="245" t="n">
        <v>20.4</v>
      </c>
      <c r="N10" s="244" t="n">
        <v>20.4</v>
      </c>
      <c r="O10" s="244" t="n">
        <v>20.4</v>
      </c>
      <c r="P10" s="246" t="n">
        <v>20.4</v>
      </c>
      <c r="Q10" s="246" t="n">
        <v>20.4</v>
      </c>
      <c r="R10" s="246" t="n">
        <v>20.4</v>
      </c>
      <c r="S10" s="246" t="n">
        <v>20.4</v>
      </c>
      <c r="T10" s="246" t="n">
        <v>20.4</v>
      </c>
      <c r="U10" s="240" t="n">
        <v>20.4</v>
      </c>
      <c r="V10" s="247"/>
      <c r="W10" s="248" t="s">
        <v>33</v>
      </c>
    </row>
    <row r="11" customFormat="false" ht="16.5" hidden="false" customHeight="false" outlineLevel="0" collapsed="false">
      <c r="A11" s="249" t="s">
        <v>113</v>
      </c>
      <c r="B11" s="225"/>
      <c r="C11" s="250" t="s">
        <v>114</v>
      </c>
      <c r="D11" s="251" t="n">
        <v>4630</v>
      </c>
      <c r="E11" s="251" t="n">
        <v>5103</v>
      </c>
      <c r="F11" s="252" t="n">
        <v>6882</v>
      </c>
      <c r="G11" s="253" t="n">
        <v>6825</v>
      </c>
      <c r="H11" s="254" t="n">
        <v>6741</v>
      </c>
      <c r="I11" s="255" t="s">
        <v>33</v>
      </c>
      <c r="J11" s="252" t="n">
        <v>6744</v>
      </c>
      <c r="K11" s="256" t="n">
        <v>6760</v>
      </c>
      <c r="L11" s="256" t="n">
        <v>6763</v>
      </c>
      <c r="M11" s="257" t="n">
        <v>6766</v>
      </c>
      <c r="N11" s="258" t="n">
        <v>6766</v>
      </c>
      <c r="O11" s="258" t="n">
        <v>6773</v>
      </c>
      <c r="P11" s="258" t="n">
        <v>6773</v>
      </c>
      <c r="Q11" s="258" t="n">
        <v>6819</v>
      </c>
      <c r="R11" s="258" t="n">
        <v>6821</v>
      </c>
      <c r="S11" s="258" t="n">
        <v>6891</v>
      </c>
      <c r="T11" s="258" t="n">
        <v>6891</v>
      </c>
      <c r="U11" s="252" t="n">
        <v>6928</v>
      </c>
      <c r="V11" s="259" t="s">
        <v>33</v>
      </c>
      <c r="W11" s="255" t="s">
        <v>33</v>
      </c>
    </row>
    <row r="12" customFormat="false" ht="16.5" hidden="false" customHeight="false" outlineLevel="0" collapsed="false">
      <c r="A12" s="249" t="s">
        <v>115</v>
      </c>
      <c r="B12" s="260"/>
      <c r="C12" s="250" t="s">
        <v>116</v>
      </c>
      <c r="D12" s="261" t="n">
        <v>3811</v>
      </c>
      <c r="E12" s="261" t="n">
        <v>4577</v>
      </c>
      <c r="F12" s="252" t="n">
        <v>6496</v>
      </c>
      <c r="G12" s="253" t="n">
        <v>6491</v>
      </c>
      <c r="H12" s="253" t="n">
        <v>6492</v>
      </c>
      <c r="I12" s="255" t="s">
        <v>33</v>
      </c>
      <c r="J12" s="262" t="n">
        <v>6501</v>
      </c>
      <c r="K12" s="263" t="n">
        <v>6522</v>
      </c>
      <c r="L12" s="263" t="n">
        <v>6531</v>
      </c>
      <c r="M12" s="264" t="n">
        <v>6540</v>
      </c>
      <c r="N12" s="258" t="n">
        <v>6546</v>
      </c>
      <c r="O12" s="258" t="n">
        <v>6558</v>
      </c>
      <c r="P12" s="258" t="n">
        <v>6563</v>
      </c>
      <c r="Q12" s="258" t="n">
        <v>6615</v>
      </c>
      <c r="R12" s="258" t="n">
        <v>6623</v>
      </c>
      <c r="S12" s="258" t="n">
        <v>6697</v>
      </c>
      <c r="T12" s="258" t="n">
        <v>6707</v>
      </c>
      <c r="U12" s="252" t="n">
        <v>6744</v>
      </c>
      <c r="V12" s="259" t="s">
        <v>33</v>
      </c>
      <c r="W12" s="255" t="s">
        <v>33</v>
      </c>
    </row>
    <row r="13" customFormat="false" ht="16.5" hidden="false" customHeight="false" outlineLevel="0" collapsed="false">
      <c r="A13" s="249" t="s">
        <v>41</v>
      </c>
      <c r="B13" s="225"/>
      <c r="C13" s="250" t="s">
        <v>117</v>
      </c>
      <c r="D13" s="261" t="n">
        <v>0</v>
      </c>
      <c r="E13" s="261" t="n">
        <v>0</v>
      </c>
      <c r="F13" s="252" t="n">
        <v>19</v>
      </c>
      <c r="G13" s="253" t="n">
        <v>59</v>
      </c>
      <c r="H13" s="253" t="n">
        <v>58</v>
      </c>
      <c r="I13" s="255" t="s">
        <v>33</v>
      </c>
      <c r="J13" s="262" t="n">
        <v>58</v>
      </c>
      <c r="K13" s="263" t="n">
        <v>58</v>
      </c>
      <c r="L13" s="264" t="n">
        <v>58</v>
      </c>
      <c r="M13" s="264" t="n">
        <v>58</v>
      </c>
      <c r="N13" s="258" t="n">
        <v>58</v>
      </c>
      <c r="O13" s="258" t="n">
        <v>64</v>
      </c>
      <c r="P13" s="258" t="n">
        <v>70</v>
      </c>
      <c r="Q13" s="258" t="n">
        <v>76</v>
      </c>
      <c r="R13" s="258" t="n">
        <v>40</v>
      </c>
      <c r="S13" s="258" t="n">
        <v>40</v>
      </c>
      <c r="T13" s="258" t="n">
        <v>55</v>
      </c>
      <c r="U13" s="252" t="n">
        <v>51</v>
      </c>
      <c r="V13" s="259" t="s">
        <v>33</v>
      </c>
      <c r="W13" s="255" t="s">
        <v>33</v>
      </c>
    </row>
    <row r="14" customFormat="false" ht="16.5" hidden="false" customHeight="false" outlineLevel="0" collapsed="false">
      <c r="A14" s="249" t="s">
        <v>44</v>
      </c>
      <c r="B14" s="260"/>
      <c r="C14" s="250" t="s">
        <v>118</v>
      </c>
      <c r="D14" s="261" t="n">
        <v>0</v>
      </c>
      <c r="E14" s="261" t="n">
        <v>0</v>
      </c>
      <c r="F14" s="252" t="n">
        <v>596</v>
      </c>
      <c r="G14" s="253" t="n">
        <v>619</v>
      </c>
      <c r="H14" s="253" t="n">
        <v>583</v>
      </c>
      <c r="I14" s="255" t="s">
        <v>33</v>
      </c>
      <c r="J14" s="262" t="n">
        <v>8267</v>
      </c>
      <c r="K14" s="263" t="n">
        <v>7704</v>
      </c>
      <c r="L14" s="264" t="n">
        <v>6946</v>
      </c>
      <c r="M14" s="264" t="n">
        <v>5599</v>
      </c>
      <c r="N14" s="258" t="n">
        <v>4484</v>
      </c>
      <c r="O14" s="258" t="n">
        <v>4577</v>
      </c>
      <c r="P14" s="258" t="n">
        <v>4007</v>
      </c>
      <c r="Q14" s="258" t="n">
        <v>3474</v>
      </c>
      <c r="R14" s="258" t="n">
        <v>2242</v>
      </c>
      <c r="S14" s="258" t="n">
        <v>1678</v>
      </c>
      <c r="T14" s="258" t="n">
        <v>1142</v>
      </c>
      <c r="U14" s="252" t="n">
        <v>634</v>
      </c>
      <c r="V14" s="259" t="s">
        <v>33</v>
      </c>
      <c r="W14" s="255" t="s">
        <v>33</v>
      </c>
    </row>
    <row r="15" customFormat="false" ht="17.25" hidden="false" customHeight="false" outlineLevel="0" collapsed="false">
      <c r="A15" s="224" t="s">
        <v>46</v>
      </c>
      <c r="B15" s="225"/>
      <c r="C15" s="265" t="s">
        <v>119</v>
      </c>
      <c r="D15" s="266" t="n">
        <v>869</v>
      </c>
      <c r="E15" s="266" t="n">
        <v>1024</v>
      </c>
      <c r="F15" s="233" t="n">
        <v>1443</v>
      </c>
      <c r="G15" s="267" t="n">
        <v>1237</v>
      </c>
      <c r="H15" s="267" t="n">
        <v>1222</v>
      </c>
      <c r="I15" s="235" t="s">
        <v>33</v>
      </c>
      <c r="J15" s="268" t="n">
        <v>1190</v>
      </c>
      <c r="K15" s="233" t="n">
        <v>1374</v>
      </c>
      <c r="L15" s="232" t="n">
        <v>1466</v>
      </c>
      <c r="M15" s="232" t="n">
        <v>2029</v>
      </c>
      <c r="N15" s="233" t="n">
        <v>2506</v>
      </c>
      <c r="O15" s="233" t="n">
        <v>1827</v>
      </c>
      <c r="P15" s="233" t="n">
        <v>1677</v>
      </c>
      <c r="Q15" s="233" t="n">
        <v>1526</v>
      </c>
      <c r="R15" s="233" t="n">
        <v>2285</v>
      </c>
      <c r="S15" s="233" t="n">
        <v>2126</v>
      </c>
      <c r="T15" s="233" t="n">
        <v>1883</v>
      </c>
      <c r="U15" s="233" t="n">
        <v>1372</v>
      </c>
      <c r="V15" s="234" t="s">
        <v>33</v>
      </c>
      <c r="W15" s="235" t="s">
        <v>33</v>
      </c>
    </row>
    <row r="16" customFormat="false" ht="17.25" hidden="false" customHeight="false" outlineLevel="0" collapsed="false">
      <c r="A16" s="269" t="s">
        <v>49</v>
      </c>
      <c r="B16" s="270"/>
      <c r="C16" s="271"/>
      <c r="D16" s="272" t="n">
        <v>1838</v>
      </c>
      <c r="E16" s="272" t="n">
        <v>1811</v>
      </c>
      <c r="F16" s="273" t="n">
        <v>2420</v>
      </c>
      <c r="G16" s="274" t="n">
        <v>2454</v>
      </c>
      <c r="H16" s="274" t="n">
        <v>2295</v>
      </c>
      <c r="I16" s="275" t="s">
        <v>33</v>
      </c>
      <c r="J16" s="273" t="n">
        <v>16994</v>
      </c>
      <c r="K16" s="276" t="n">
        <v>16630</v>
      </c>
      <c r="L16" s="277" t="n">
        <v>15967</v>
      </c>
      <c r="M16" s="277" t="n">
        <v>15187</v>
      </c>
      <c r="N16" s="276" t="n">
        <v>14549</v>
      </c>
      <c r="O16" s="276" t="n">
        <v>13977</v>
      </c>
      <c r="P16" s="276" t="n">
        <v>13261</v>
      </c>
      <c r="Q16" s="276" t="n">
        <v>12630</v>
      </c>
      <c r="R16" s="276" t="n">
        <v>12123</v>
      </c>
      <c r="S16" s="276" t="n">
        <v>11469</v>
      </c>
      <c r="T16" s="276" t="n">
        <v>10706</v>
      </c>
      <c r="U16" s="273" t="n">
        <v>972</v>
      </c>
      <c r="V16" s="278" t="s">
        <v>33</v>
      </c>
      <c r="W16" s="275" t="s">
        <v>33</v>
      </c>
    </row>
    <row r="17" customFormat="false" ht="16.5" hidden="false" customHeight="false" outlineLevel="0" collapsed="false">
      <c r="A17" s="224" t="s">
        <v>120</v>
      </c>
      <c r="B17" s="225"/>
      <c r="C17" s="265" t="s">
        <v>121</v>
      </c>
      <c r="D17" s="266" t="n">
        <v>833</v>
      </c>
      <c r="E17" s="266" t="n">
        <v>540</v>
      </c>
      <c r="F17" s="233" t="n">
        <v>401</v>
      </c>
      <c r="G17" s="267" t="n">
        <v>379</v>
      </c>
      <c r="H17" s="267" t="n">
        <v>293</v>
      </c>
      <c r="I17" s="235" t="s">
        <v>33</v>
      </c>
      <c r="J17" s="268" t="n">
        <v>286</v>
      </c>
      <c r="K17" s="233" t="n">
        <v>279</v>
      </c>
      <c r="L17" s="232" t="n">
        <v>272</v>
      </c>
      <c r="M17" s="232" t="n">
        <v>265</v>
      </c>
      <c r="N17" s="233" t="n">
        <v>258</v>
      </c>
      <c r="O17" s="233" t="n">
        <v>251</v>
      </c>
      <c r="P17" s="233" t="n">
        <v>245</v>
      </c>
      <c r="Q17" s="233" t="n">
        <v>238</v>
      </c>
      <c r="R17" s="233" t="n">
        <v>231</v>
      </c>
      <c r="S17" s="233" t="n">
        <v>225</v>
      </c>
      <c r="T17" s="233" t="n">
        <v>219</v>
      </c>
      <c r="U17" s="233" t="n">
        <v>212</v>
      </c>
      <c r="V17" s="234" t="s">
        <v>33</v>
      </c>
      <c r="W17" s="235" t="s">
        <v>33</v>
      </c>
    </row>
    <row r="18" customFormat="false" ht="16.5" hidden="false" customHeight="false" outlineLevel="0" collapsed="false">
      <c r="A18" s="249" t="s">
        <v>122</v>
      </c>
      <c r="B18" s="260"/>
      <c r="C18" s="250" t="s">
        <v>123</v>
      </c>
      <c r="D18" s="251" t="n">
        <v>584</v>
      </c>
      <c r="E18" s="251" t="n">
        <v>483</v>
      </c>
      <c r="F18" s="252" t="n">
        <v>781</v>
      </c>
      <c r="G18" s="253" t="n">
        <v>725</v>
      </c>
      <c r="H18" s="253" t="n">
        <v>698</v>
      </c>
      <c r="I18" s="255" t="s">
        <v>33</v>
      </c>
      <c r="J18" s="252" t="n">
        <v>710</v>
      </c>
      <c r="K18" s="258" t="n">
        <v>723</v>
      </c>
      <c r="L18" s="257" t="n">
        <v>732</v>
      </c>
      <c r="M18" s="257" t="n">
        <v>770</v>
      </c>
      <c r="N18" s="258" t="n">
        <v>783</v>
      </c>
      <c r="O18" s="258" t="n">
        <v>796</v>
      </c>
      <c r="P18" s="258" t="n">
        <v>809</v>
      </c>
      <c r="Q18" s="258" t="n">
        <v>818</v>
      </c>
      <c r="R18" s="258" t="n">
        <v>832</v>
      </c>
      <c r="S18" s="258" t="n">
        <v>837</v>
      </c>
      <c r="T18" s="258" t="n">
        <v>842</v>
      </c>
      <c r="U18" s="252" t="n">
        <v>853</v>
      </c>
      <c r="V18" s="259" t="s">
        <v>33</v>
      </c>
      <c r="W18" s="255" t="s">
        <v>33</v>
      </c>
    </row>
    <row r="19" customFormat="false" ht="16.5" hidden="false" customHeight="false" outlineLevel="0" collapsed="false">
      <c r="A19" s="249" t="s">
        <v>55</v>
      </c>
      <c r="B19" s="260"/>
      <c r="C19" s="250" t="s">
        <v>124</v>
      </c>
      <c r="D19" s="261" t="n">
        <v>0</v>
      </c>
      <c r="E19" s="261" t="n">
        <v>0</v>
      </c>
      <c r="F19" s="252" t="n">
        <v>0</v>
      </c>
      <c r="G19" s="253" t="n">
        <v>0</v>
      </c>
      <c r="H19" s="253" t="n">
        <v>0</v>
      </c>
      <c r="I19" s="255" t="s">
        <v>33</v>
      </c>
      <c r="J19" s="262" t="n">
        <v>0</v>
      </c>
      <c r="K19" s="263" t="n">
        <v>0</v>
      </c>
      <c r="L19" s="264" t="n">
        <v>0</v>
      </c>
      <c r="M19" s="264" t="n">
        <v>0</v>
      </c>
      <c r="N19" s="258" t="n">
        <v>0</v>
      </c>
      <c r="O19" s="258" t="n">
        <v>0</v>
      </c>
      <c r="P19" s="258" t="n">
        <v>0</v>
      </c>
      <c r="Q19" s="258" t="n">
        <v>0</v>
      </c>
      <c r="R19" s="258" t="n">
        <v>0</v>
      </c>
      <c r="S19" s="258" t="n">
        <v>0</v>
      </c>
      <c r="T19" s="258" t="n">
        <v>0</v>
      </c>
      <c r="U19" s="252" t="n">
        <v>0</v>
      </c>
      <c r="V19" s="259" t="s">
        <v>33</v>
      </c>
      <c r="W19" s="255" t="s">
        <v>33</v>
      </c>
    </row>
    <row r="20" customFormat="false" ht="16.5" hidden="false" customHeight="false" outlineLevel="0" collapsed="false">
      <c r="A20" s="249" t="s">
        <v>57</v>
      </c>
      <c r="B20" s="225"/>
      <c r="C20" s="250" t="s">
        <v>125</v>
      </c>
      <c r="D20" s="261" t="n">
        <v>225</v>
      </c>
      <c r="E20" s="261" t="n">
        <v>259</v>
      </c>
      <c r="F20" s="252" t="n">
        <v>1239</v>
      </c>
      <c r="G20" s="253" t="n">
        <v>1146</v>
      </c>
      <c r="H20" s="253" t="n">
        <v>1125</v>
      </c>
      <c r="I20" s="255" t="s">
        <v>33</v>
      </c>
      <c r="J20" s="262" t="n">
        <v>8651</v>
      </c>
      <c r="K20" s="263" t="n">
        <v>8187</v>
      </c>
      <c r="L20" s="264" t="n">
        <v>7712</v>
      </c>
      <c r="M20" s="264" t="n">
        <v>6151</v>
      </c>
      <c r="N20" s="258" t="n">
        <v>5522</v>
      </c>
      <c r="O20" s="258" t="n">
        <v>5255</v>
      </c>
      <c r="P20" s="258" t="n">
        <v>4562</v>
      </c>
      <c r="Q20" s="258" t="n">
        <v>3872</v>
      </c>
      <c r="R20" s="258" t="n">
        <v>2729</v>
      </c>
      <c r="S20" s="258" t="n">
        <v>2109</v>
      </c>
      <c r="T20" s="258" t="n">
        <v>1683</v>
      </c>
      <c r="U20" s="252" t="n">
        <v>1160</v>
      </c>
      <c r="V20" s="259" t="s">
        <v>33</v>
      </c>
      <c r="W20" s="255" t="s">
        <v>33</v>
      </c>
    </row>
    <row r="21" customFormat="false" ht="17.25" hidden="false" customHeight="false" outlineLevel="0" collapsed="false">
      <c r="A21" s="249" t="s">
        <v>59</v>
      </c>
      <c r="B21" s="237"/>
      <c r="C21" s="250" t="s">
        <v>126</v>
      </c>
      <c r="D21" s="261" t="n">
        <v>0</v>
      </c>
      <c r="E21" s="261" t="n">
        <v>0</v>
      </c>
      <c r="F21" s="252" t="n">
        <v>0</v>
      </c>
      <c r="G21" s="279" t="n">
        <v>0</v>
      </c>
      <c r="H21" s="279" t="n">
        <v>0</v>
      </c>
      <c r="I21" s="255" t="s">
        <v>33</v>
      </c>
      <c r="J21" s="262" t="n">
        <v>0</v>
      </c>
      <c r="K21" s="263" t="n">
        <v>0</v>
      </c>
      <c r="L21" s="264" t="n">
        <v>0</v>
      </c>
      <c r="M21" s="264" t="n">
        <v>0</v>
      </c>
      <c r="N21" s="258" t="n">
        <v>0</v>
      </c>
      <c r="O21" s="258" t="n">
        <v>0</v>
      </c>
      <c r="P21" s="258" t="n">
        <v>0</v>
      </c>
      <c r="Q21" s="258" t="n">
        <v>0</v>
      </c>
      <c r="R21" s="258" t="n">
        <v>0</v>
      </c>
      <c r="S21" s="258" t="n">
        <v>0</v>
      </c>
      <c r="T21" s="258" t="n">
        <v>0</v>
      </c>
      <c r="U21" s="252" t="n">
        <v>0</v>
      </c>
      <c r="V21" s="259" t="s">
        <v>33</v>
      </c>
      <c r="W21" s="255" t="s">
        <v>33</v>
      </c>
    </row>
    <row r="22" customFormat="false" ht="16.5" hidden="false" customHeight="false" outlineLevel="0" collapsed="false">
      <c r="A22" s="280" t="s">
        <v>61</v>
      </c>
      <c r="B22" s="225"/>
      <c r="C22" s="281"/>
      <c r="D22" s="282" t="n">
        <v>6805</v>
      </c>
      <c r="E22" s="282" t="n">
        <v>6979</v>
      </c>
      <c r="F22" s="254" t="n">
        <v>8746</v>
      </c>
      <c r="G22" s="254" t="n">
        <v>8318</v>
      </c>
      <c r="H22" s="254" t="n">
        <v>8465</v>
      </c>
      <c r="I22" s="283" t="n">
        <v>8555</v>
      </c>
      <c r="J22" s="284" t="n">
        <v>586</v>
      </c>
      <c r="K22" s="256" t="n">
        <v>586</v>
      </c>
      <c r="L22" s="256" t="n">
        <v>586</v>
      </c>
      <c r="M22" s="256" t="n">
        <v>1346</v>
      </c>
      <c r="N22" s="256" t="n">
        <v>586</v>
      </c>
      <c r="O22" s="256" t="n">
        <v>591</v>
      </c>
      <c r="P22" s="256" t="n">
        <v>586</v>
      </c>
      <c r="Q22" s="256" t="n">
        <v>623</v>
      </c>
      <c r="R22" s="256" t="n">
        <v>1351</v>
      </c>
      <c r="S22" s="256" t="n">
        <v>591</v>
      </c>
      <c r="T22" s="256" t="n">
        <v>595</v>
      </c>
      <c r="U22" s="284" t="n">
        <v>600</v>
      </c>
      <c r="V22" s="285" t="n">
        <f aca="false">SUM(J22:U22)</f>
        <v>8627</v>
      </c>
      <c r="W22" s="286" t="n">
        <f aca="false">+V22/I22*100</f>
        <v>100.841613091759</v>
      </c>
    </row>
    <row r="23" customFormat="false" ht="16.5" hidden="false" customHeight="false" outlineLevel="0" collapsed="false">
      <c r="A23" s="249" t="s">
        <v>63</v>
      </c>
      <c r="B23" s="260"/>
      <c r="C23" s="287"/>
      <c r="D23" s="251"/>
      <c r="E23" s="251"/>
      <c r="F23" s="253" t="n">
        <v>130</v>
      </c>
      <c r="G23" s="253" t="n">
        <v>0</v>
      </c>
      <c r="H23" s="253" t="n">
        <v>0</v>
      </c>
      <c r="I23" s="288" t="n">
        <v>0</v>
      </c>
      <c r="J23" s="252" t="n">
        <v>0</v>
      </c>
      <c r="K23" s="258" t="n">
        <v>0</v>
      </c>
      <c r="L23" s="258" t="n">
        <v>0</v>
      </c>
      <c r="M23" s="258" t="n">
        <v>0</v>
      </c>
      <c r="N23" s="258" t="n">
        <v>0</v>
      </c>
      <c r="O23" s="258" t="n">
        <v>0</v>
      </c>
      <c r="P23" s="258" t="n">
        <v>0</v>
      </c>
      <c r="Q23" s="258" t="n">
        <v>0</v>
      </c>
      <c r="R23" s="258" t="n">
        <v>0</v>
      </c>
      <c r="S23" s="258" t="n">
        <v>0</v>
      </c>
      <c r="T23" s="258" t="n">
        <v>0</v>
      </c>
      <c r="U23" s="252" t="n">
        <v>0</v>
      </c>
      <c r="V23" s="289" t="n">
        <f aca="false">SUM(J23:U23)</f>
        <v>0</v>
      </c>
      <c r="W23" s="290" t="e">
        <f aca="false">+V23/I23*100</f>
        <v>#DIV/0!</v>
      </c>
    </row>
    <row r="24" customFormat="false" ht="17.25" hidden="false" customHeight="false" outlineLevel="0" collapsed="false">
      <c r="A24" s="291" t="s">
        <v>65</v>
      </c>
      <c r="B24" s="225"/>
      <c r="C24" s="292"/>
      <c r="D24" s="293" t="n">
        <v>6505</v>
      </c>
      <c r="E24" s="293" t="n">
        <v>6369</v>
      </c>
      <c r="F24" s="294" t="n">
        <v>7026</v>
      </c>
      <c r="G24" s="294" t="n">
        <v>6712</v>
      </c>
      <c r="H24" s="294" t="n">
        <v>6700</v>
      </c>
      <c r="I24" s="295" t="n">
        <v>7040</v>
      </c>
      <c r="J24" s="296" t="n">
        <v>586</v>
      </c>
      <c r="K24" s="297" t="n">
        <v>586</v>
      </c>
      <c r="L24" s="297" t="n">
        <v>586</v>
      </c>
      <c r="M24" s="297" t="n">
        <v>586</v>
      </c>
      <c r="N24" s="297" t="n">
        <v>586</v>
      </c>
      <c r="O24" s="297" t="n">
        <v>586</v>
      </c>
      <c r="P24" s="297" t="n">
        <v>586</v>
      </c>
      <c r="Q24" s="297" t="n">
        <v>586</v>
      </c>
      <c r="R24" s="297" t="n">
        <v>586</v>
      </c>
      <c r="S24" s="297" t="n">
        <v>586</v>
      </c>
      <c r="T24" s="297" t="n">
        <v>590</v>
      </c>
      <c r="U24" s="296" t="n">
        <v>590</v>
      </c>
      <c r="V24" s="298" t="n">
        <f aca="false">SUM(J24:U24)</f>
        <v>7040</v>
      </c>
      <c r="W24" s="299" t="n">
        <f aca="false">+V24/I24*100</f>
        <v>100</v>
      </c>
    </row>
    <row r="25" customFormat="false" ht="16.5" hidden="false" customHeight="false" outlineLevel="0" collapsed="false">
      <c r="A25" s="249" t="s">
        <v>66</v>
      </c>
      <c r="B25" s="300" t="s">
        <v>127</v>
      </c>
      <c r="C25" s="250" t="s">
        <v>128</v>
      </c>
      <c r="D25" s="251" t="n">
        <v>2275</v>
      </c>
      <c r="E25" s="251" t="n">
        <v>2131</v>
      </c>
      <c r="F25" s="253" t="n">
        <v>1301</v>
      </c>
      <c r="G25" s="253" t="n">
        <v>1400</v>
      </c>
      <c r="H25" s="253" t="n">
        <v>1387</v>
      </c>
      <c r="I25" s="301" t="n">
        <v>1210</v>
      </c>
      <c r="J25" s="252" t="n">
        <v>26</v>
      </c>
      <c r="K25" s="258" t="n">
        <v>52</v>
      </c>
      <c r="L25" s="258" t="n">
        <v>85</v>
      </c>
      <c r="M25" s="258" t="n">
        <v>97</v>
      </c>
      <c r="N25" s="258" t="n">
        <v>118</v>
      </c>
      <c r="O25" s="258" t="n">
        <v>111</v>
      </c>
      <c r="P25" s="258" t="n">
        <v>68</v>
      </c>
      <c r="Q25" s="258" t="n">
        <v>61</v>
      </c>
      <c r="R25" s="258" t="n">
        <v>142</v>
      </c>
      <c r="S25" s="258" t="n">
        <v>225</v>
      </c>
      <c r="T25" s="258" t="n">
        <v>221</v>
      </c>
      <c r="U25" s="252" t="n">
        <v>241</v>
      </c>
      <c r="V25" s="289" t="n">
        <f aca="false">SUM(J25:U25)</f>
        <v>1447</v>
      </c>
      <c r="W25" s="290" t="n">
        <f aca="false">+V25/I25*100</f>
        <v>119.586776859504</v>
      </c>
    </row>
    <row r="26" customFormat="false" ht="16.5" hidden="false" customHeight="false" outlineLevel="0" collapsed="false">
      <c r="A26" s="249" t="s">
        <v>68</v>
      </c>
      <c r="B26" s="302" t="s">
        <v>129</v>
      </c>
      <c r="C26" s="250" t="s">
        <v>130</v>
      </c>
      <c r="D26" s="261" t="n">
        <v>269</v>
      </c>
      <c r="E26" s="261" t="n">
        <v>415</v>
      </c>
      <c r="F26" s="303" t="n">
        <v>809</v>
      </c>
      <c r="G26" s="303" t="n">
        <v>848</v>
      </c>
      <c r="H26" s="303" t="n">
        <v>791</v>
      </c>
      <c r="I26" s="288" t="n">
        <v>840</v>
      </c>
      <c r="J26" s="252" t="n">
        <v>37</v>
      </c>
      <c r="K26" s="258" t="n">
        <v>11</v>
      </c>
      <c r="L26" s="258" t="n">
        <v>157</v>
      </c>
      <c r="M26" s="258" t="n">
        <v>24</v>
      </c>
      <c r="N26" s="258" t="n">
        <v>7</v>
      </c>
      <c r="O26" s="258" t="n">
        <v>169</v>
      </c>
      <c r="P26" s="258" t="n">
        <v>18</v>
      </c>
      <c r="Q26" s="258" t="n">
        <v>7</v>
      </c>
      <c r="R26" s="258" t="n">
        <v>169</v>
      </c>
      <c r="S26" s="258" t="n">
        <v>7</v>
      </c>
      <c r="T26" s="258" t="n">
        <v>23</v>
      </c>
      <c r="U26" s="252" t="n">
        <v>204</v>
      </c>
      <c r="V26" s="289" t="n">
        <f aca="false">SUM(J26:U26)</f>
        <v>833</v>
      </c>
      <c r="W26" s="290" t="n">
        <f aca="false">+V26/I26*100</f>
        <v>99.1666666666667</v>
      </c>
    </row>
    <row r="27" customFormat="false" ht="16.5" hidden="false" customHeight="false" outlineLevel="0" collapsed="false">
      <c r="A27" s="249" t="s">
        <v>70</v>
      </c>
      <c r="B27" s="304" t="s">
        <v>131</v>
      </c>
      <c r="C27" s="250" t="s">
        <v>132</v>
      </c>
      <c r="D27" s="261" t="n">
        <v>0</v>
      </c>
      <c r="E27" s="261" t="n">
        <v>1</v>
      </c>
      <c r="F27" s="303" t="n">
        <v>1</v>
      </c>
      <c r="G27" s="303" t="n">
        <v>2</v>
      </c>
      <c r="H27" s="303" t="n">
        <v>0</v>
      </c>
      <c r="I27" s="288" t="n">
        <v>0</v>
      </c>
      <c r="J27" s="252" t="n">
        <v>0</v>
      </c>
      <c r="K27" s="258" t="n">
        <v>0</v>
      </c>
      <c r="L27" s="258" t="n">
        <v>0</v>
      </c>
      <c r="M27" s="258" t="n">
        <v>0</v>
      </c>
      <c r="N27" s="258" t="n">
        <v>0</v>
      </c>
      <c r="O27" s="258" t="n">
        <v>0</v>
      </c>
      <c r="P27" s="258" t="n">
        <v>0</v>
      </c>
      <c r="Q27" s="258" t="n">
        <v>0</v>
      </c>
      <c r="R27" s="258" t="n">
        <v>0</v>
      </c>
      <c r="S27" s="258" t="n">
        <v>0</v>
      </c>
      <c r="T27" s="258" t="n">
        <v>0</v>
      </c>
      <c r="U27" s="252" t="n">
        <v>0</v>
      </c>
      <c r="V27" s="289" t="n">
        <f aca="false">SUM(J27:U27)</f>
        <v>0</v>
      </c>
      <c r="W27" s="290" t="e">
        <f aca="false">+V27/I27*100</f>
        <v>#DIV/0!</v>
      </c>
    </row>
    <row r="28" customFormat="false" ht="16.5" hidden="false" customHeight="false" outlineLevel="0" collapsed="false">
      <c r="A28" s="249" t="s">
        <v>72</v>
      </c>
      <c r="B28" s="304" t="s">
        <v>133</v>
      </c>
      <c r="C28" s="250" t="s">
        <v>134</v>
      </c>
      <c r="D28" s="261" t="n">
        <v>582</v>
      </c>
      <c r="E28" s="261" t="n">
        <v>430</v>
      </c>
      <c r="F28" s="303" t="n">
        <v>233</v>
      </c>
      <c r="G28" s="303" t="n">
        <v>60</v>
      </c>
      <c r="H28" s="303" t="n">
        <v>160</v>
      </c>
      <c r="I28" s="288" t="n">
        <v>71</v>
      </c>
      <c r="J28" s="252" t="n">
        <v>4</v>
      </c>
      <c r="K28" s="258" t="n">
        <v>0</v>
      </c>
      <c r="L28" s="258" t="n">
        <v>2</v>
      </c>
      <c r="M28" s="258" t="n">
        <v>0</v>
      </c>
      <c r="N28" s="258" t="n">
        <v>2</v>
      </c>
      <c r="O28" s="258" t="n">
        <v>2</v>
      </c>
      <c r="P28" s="258" t="n">
        <v>1</v>
      </c>
      <c r="Q28" s="258" t="n">
        <v>0</v>
      </c>
      <c r="R28" s="258" t="n">
        <v>1</v>
      </c>
      <c r="S28" s="258" t="n">
        <v>0</v>
      </c>
      <c r="T28" s="258" t="n">
        <v>15</v>
      </c>
      <c r="U28" s="252" t="n">
        <v>1</v>
      </c>
      <c r="V28" s="289" t="n">
        <f aca="false">SUM(J28:U28)</f>
        <v>28</v>
      </c>
      <c r="W28" s="290" t="n">
        <f aca="false">+V28/I28*100</f>
        <v>39.4366197183099</v>
      </c>
    </row>
    <row r="29" customFormat="false" ht="16.5" hidden="false" customHeight="false" outlineLevel="0" collapsed="false">
      <c r="A29" s="249" t="s">
        <v>74</v>
      </c>
      <c r="B29" s="302" t="s">
        <v>135</v>
      </c>
      <c r="C29" s="250" t="s">
        <v>136</v>
      </c>
      <c r="D29" s="261" t="n">
        <v>566</v>
      </c>
      <c r="E29" s="261" t="n">
        <v>656</v>
      </c>
      <c r="F29" s="303" t="n">
        <v>496</v>
      </c>
      <c r="G29" s="303" t="n">
        <v>517</v>
      </c>
      <c r="H29" s="303" t="n">
        <v>507</v>
      </c>
      <c r="I29" s="288" t="n">
        <v>596</v>
      </c>
      <c r="J29" s="252" t="n">
        <v>39</v>
      </c>
      <c r="K29" s="258" t="n">
        <v>25</v>
      </c>
      <c r="L29" s="258" t="n">
        <v>41</v>
      </c>
      <c r="M29" s="258" t="n">
        <v>38</v>
      </c>
      <c r="N29" s="258" t="n">
        <v>34</v>
      </c>
      <c r="O29" s="258" t="n">
        <v>44</v>
      </c>
      <c r="P29" s="258" t="n">
        <v>48</v>
      </c>
      <c r="Q29" s="258" t="n">
        <v>33</v>
      </c>
      <c r="R29" s="258" t="n">
        <v>30</v>
      </c>
      <c r="S29" s="258" t="n">
        <v>50</v>
      </c>
      <c r="T29" s="258" t="n">
        <v>34</v>
      </c>
      <c r="U29" s="252" t="n">
        <v>108</v>
      </c>
      <c r="V29" s="289" t="n">
        <f aca="false">SUM(J29:U29)</f>
        <v>524</v>
      </c>
      <c r="W29" s="290" t="n">
        <f aca="false">+V29/I29*100</f>
        <v>87.9194630872483</v>
      </c>
    </row>
    <row r="30" customFormat="false" ht="16.5" hidden="false" customHeight="false" outlineLevel="0" collapsed="false">
      <c r="A30" s="249" t="s">
        <v>76</v>
      </c>
      <c r="B30" s="304" t="s">
        <v>137</v>
      </c>
      <c r="C30" s="250" t="s">
        <v>138</v>
      </c>
      <c r="D30" s="261" t="n">
        <v>2457</v>
      </c>
      <c r="E30" s="261" t="n">
        <v>2785</v>
      </c>
      <c r="F30" s="303" t="n">
        <v>4649</v>
      </c>
      <c r="G30" s="303" t="n">
        <v>4450</v>
      </c>
      <c r="H30" s="303" t="n">
        <v>4485</v>
      </c>
      <c r="I30" s="288" t="n">
        <v>4600</v>
      </c>
      <c r="J30" s="252" t="n">
        <v>350</v>
      </c>
      <c r="K30" s="258" t="n">
        <v>353</v>
      </c>
      <c r="L30" s="258" t="n">
        <v>403</v>
      </c>
      <c r="M30" s="258" t="n">
        <v>341</v>
      </c>
      <c r="N30" s="258" t="n">
        <v>346</v>
      </c>
      <c r="O30" s="258" t="n">
        <v>469</v>
      </c>
      <c r="P30" s="258" t="n">
        <v>376</v>
      </c>
      <c r="Q30" s="258" t="n">
        <v>362</v>
      </c>
      <c r="R30" s="258" t="n">
        <v>361</v>
      </c>
      <c r="S30" s="258" t="n">
        <v>369</v>
      </c>
      <c r="T30" s="258" t="n">
        <v>505</v>
      </c>
      <c r="U30" s="252" t="n">
        <v>387</v>
      </c>
      <c r="V30" s="289" t="n">
        <f aca="false">SUM(J30:U30)</f>
        <v>4622</v>
      </c>
      <c r="W30" s="290" t="n">
        <f aca="false">+V30/I30*100</f>
        <v>100.478260869565</v>
      </c>
    </row>
    <row r="31" customFormat="false" ht="16.5" hidden="false" customHeight="false" outlineLevel="0" collapsed="false">
      <c r="A31" s="249" t="s">
        <v>78</v>
      </c>
      <c r="B31" s="304" t="s">
        <v>139</v>
      </c>
      <c r="C31" s="250" t="s">
        <v>140</v>
      </c>
      <c r="D31" s="261" t="n">
        <v>943</v>
      </c>
      <c r="E31" s="261" t="n">
        <v>1044</v>
      </c>
      <c r="F31" s="303" t="n">
        <v>1758</v>
      </c>
      <c r="G31" s="303" t="n">
        <v>1671</v>
      </c>
      <c r="H31" s="303" t="n">
        <v>1563</v>
      </c>
      <c r="I31" s="288" t="n">
        <v>1623</v>
      </c>
      <c r="J31" s="252" t="n">
        <v>124</v>
      </c>
      <c r="K31" s="258" t="n">
        <v>122</v>
      </c>
      <c r="L31" s="258" t="n">
        <v>141</v>
      </c>
      <c r="M31" s="258" t="n">
        <v>119</v>
      </c>
      <c r="N31" s="258" t="n">
        <v>118</v>
      </c>
      <c r="O31" s="258" t="n">
        <v>163</v>
      </c>
      <c r="P31" s="258" t="n">
        <v>134</v>
      </c>
      <c r="Q31" s="258" t="n">
        <v>124</v>
      </c>
      <c r="R31" s="258" t="n">
        <v>124</v>
      </c>
      <c r="S31" s="258" t="n">
        <v>131</v>
      </c>
      <c r="T31" s="258" t="n">
        <v>176</v>
      </c>
      <c r="U31" s="252" t="n">
        <v>134</v>
      </c>
      <c r="V31" s="289" t="n">
        <f aca="false">SUM(J31:U31)</f>
        <v>1610</v>
      </c>
      <c r="W31" s="290" t="n">
        <f aca="false">+V31/I31*100</f>
        <v>99.1990141712877</v>
      </c>
    </row>
    <row r="32" customFormat="false" ht="16.5" hidden="false" customHeight="false" outlineLevel="0" collapsed="false">
      <c r="A32" s="249" t="s">
        <v>81</v>
      </c>
      <c r="B32" s="302" t="s">
        <v>141</v>
      </c>
      <c r="C32" s="250" t="s">
        <v>142</v>
      </c>
      <c r="D32" s="261" t="n">
        <v>0</v>
      </c>
      <c r="E32" s="261" t="n">
        <v>0</v>
      </c>
      <c r="F32" s="303" t="n">
        <v>0</v>
      </c>
      <c r="G32" s="303" t="n">
        <v>0</v>
      </c>
      <c r="H32" s="303" t="n">
        <v>0</v>
      </c>
      <c r="I32" s="288" t="n">
        <v>0</v>
      </c>
      <c r="J32" s="252" t="n">
        <v>0</v>
      </c>
      <c r="K32" s="258" t="n">
        <v>0</v>
      </c>
      <c r="L32" s="258" t="n">
        <v>0</v>
      </c>
      <c r="M32" s="258" t="n">
        <v>0</v>
      </c>
      <c r="N32" s="258" t="n">
        <v>0</v>
      </c>
      <c r="O32" s="258" t="n">
        <v>0</v>
      </c>
      <c r="P32" s="258" t="n">
        <v>0</v>
      </c>
      <c r="Q32" s="258" t="n">
        <v>0</v>
      </c>
      <c r="R32" s="258" t="n">
        <v>0</v>
      </c>
      <c r="S32" s="258" t="n">
        <v>0</v>
      </c>
      <c r="T32" s="258" t="n">
        <v>0</v>
      </c>
      <c r="U32" s="252" t="n">
        <v>0</v>
      </c>
      <c r="V32" s="289" t="n">
        <f aca="false">SUM(J32:U32)</f>
        <v>0</v>
      </c>
      <c r="W32" s="290" t="e">
        <f aca="false">+V32/I32*100</f>
        <v>#DIV/0!</v>
      </c>
    </row>
    <row r="33" customFormat="false" ht="16.5" hidden="false" customHeight="false" outlineLevel="0" collapsed="false">
      <c r="A33" s="249" t="s">
        <v>143</v>
      </c>
      <c r="B33" s="304" t="s">
        <v>144</v>
      </c>
      <c r="C33" s="250" t="s">
        <v>145</v>
      </c>
      <c r="D33" s="261"/>
      <c r="E33" s="261"/>
      <c r="F33" s="303" t="n">
        <v>0</v>
      </c>
      <c r="G33" s="303" t="n">
        <v>0</v>
      </c>
      <c r="H33" s="303" t="n">
        <v>428</v>
      </c>
      <c r="I33" s="288" t="n">
        <v>90</v>
      </c>
      <c r="J33" s="252" t="n">
        <v>17</v>
      </c>
      <c r="K33" s="258" t="n">
        <v>1</v>
      </c>
      <c r="L33" s="258" t="n">
        <v>3</v>
      </c>
      <c r="M33" s="258" t="n">
        <v>3</v>
      </c>
      <c r="N33" s="258" t="n">
        <v>0</v>
      </c>
      <c r="O33" s="258" t="n">
        <v>7</v>
      </c>
      <c r="P33" s="258" t="n">
        <v>0</v>
      </c>
      <c r="Q33" s="258" t="n">
        <v>45</v>
      </c>
      <c r="R33" s="258" t="n">
        <v>2</v>
      </c>
      <c r="S33" s="258" t="n">
        <v>13</v>
      </c>
      <c r="T33" s="258" t="n">
        <v>0</v>
      </c>
      <c r="U33" s="252" t="n">
        <v>82</v>
      </c>
      <c r="V33" s="289" t="n">
        <f aca="false">SUM(J33:U33)</f>
        <v>173</v>
      </c>
      <c r="W33" s="290" t="n">
        <f aca="false">+V33/I33*100</f>
        <v>192.222222222222</v>
      </c>
    </row>
    <row r="34" customFormat="false" ht="16.5" hidden="false" customHeight="false" outlineLevel="0" collapsed="false">
      <c r="A34" s="249" t="s">
        <v>83</v>
      </c>
      <c r="B34" s="304" t="s">
        <v>146</v>
      </c>
      <c r="C34" s="250" t="s">
        <v>147</v>
      </c>
      <c r="D34" s="261" t="n">
        <v>318</v>
      </c>
      <c r="E34" s="261" t="n">
        <v>252</v>
      </c>
      <c r="F34" s="303" t="n">
        <v>88</v>
      </c>
      <c r="G34" s="303" t="n">
        <v>99</v>
      </c>
      <c r="H34" s="303" t="n">
        <v>104</v>
      </c>
      <c r="I34" s="288" t="n">
        <v>134</v>
      </c>
      <c r="J34" s="252" t="n">
        <v>11</v>
      </c>
      <c r="K34" s="258" t="n">
        <v>11</v>
      </c>
      <c r="L34" s="258" t="n">
        <v>11</v>
      </c>
      <c r="M34" s="258" t="n">
        <v>11</v>
      </c>
      <c r="N34" s="258" t="n">
        <v>11</v>
      </c>
      <c r="O34" s="258" t="n">
        <v>11</v>
      </c>
      <c r="P34" s="258" t="n">
        <v>11</v>
      </c>
      <c r="Q34" s="258" t="n">
        <v>11</v>
      </c>
      <c r="R34" s="258" t="n">
        <v>11</v>
      </c>
      <c r="S34" s="258" t="n">
        <v>11</v>
      </c>
      <c r="T34" s="258" t="n">
        <v>11</v>
      </c>
      <c r="U34" s="252" t="n">
        <v>11</v>
      </c>
      <c r="V34" s="289" t="n">
        <f aca="false">SUM(J34:U34)</f>
        <v>132</v>
      </c>
      <c r="W34" s="290" t="n">
        <f aca="false">+V34/I34*100</f>
        <v>98.5074626865672</v>
      </c>
    </row>
    <row r="35" customFormat="false" ht="17.25" hidden="false" customHeight="false" outlineLevel="0" collapsed="false">
      <c r="A35" s="224" t="s">
        <v>148</v>
      </c>
      <c r="B35" s="305"/>
      <c r="C35" s="265"/>
      <c r="D35" s="266" t="n">
        <v>98</v>
      </c>
      <c r="E35" s="266" t="n">
        <v>128</v>
      </c>
      <c r="F35" s="267" t="n">
        <v>70</v>
      </c>
      <c r="G35" s="267" t="n">
        <v>77</v>
      </c>
      <c r="H35" s="267" t="n">
        <v>64</v>
      </c>
      <c r="I35" s="306" t="n">
        <v>71</v>
      </c>
      <c r="J35" s="307" t="n">
        <v>1</v>
      </c>
      <c r="K35" s="233" t="n">
        <v>0</v>
      </c>
      <c r="L35" s="233" t="n">
        <v>9</v>
      </c>
      <c r="M35" s="233" t="n">
        <v>8</v>
      </c>
      <c r="N35" s="233" t="n">
        <v>12</v>
      </c>
      <c r="O35" s="233" t="n">
        <v>5</v>
      </c>
      <c r="P35" s="233" t="n">
        <v>7</v>
      </c>
      <c r="Q35" s="233" t="n">
        <v>3</v>
      </c>
      <c r="R35" s="233" t="n">
        <v>6</v>
      </c>
      <c r="S35" s="233" t="n">
        <v>5</v>
      </c>
      <c r="T35" s="233" t="n">
        <v>5</v>
      </c>
      <c r="U35" s="233" t="n">
        <v>3</v>
      </c>
      <c r="V35" s="308" t="n">
        <f aca="false">SUM(J35:U35)</f>
        <v>64</v>
      </c>
      <c r="W35" s="309" t="n">
        <f aca="false">+V35/I35*100</f>
        <v>90.1408450704225</v>
      </c>
    </row>
    <row r="36" customFormat="false" ht="17.25" hidden="false" customHeight="false" outlineLevel="0" collapsed="false">
      <c r="A36" s="310" t="s">
        <v>149</v>
      </c>
      <c r="B36" s="302"/>
      <c r="C36" s="311" t="s">
        <v>150</v>
      </c>
      <c r="D36" s="312" t="n">
        <v>7508</v>
      </c>
      <c r="E36" s="312" t="n">
        <f aca="false">SUM(E25:E35)</f>
        <v>7842</v>
      </c>
      <c r="F36" s="274" t="n">
        <f aca="false">SUM(F25:F35)</f>
        <v>9405</v>
      </c>
      <c r="G36" s="274" t="n">
        <f aca="false">SUM(G25:G35)</f>
        <v>9124</v>
      </c>
      <c r="H36" s="274" t="n">
        <f aca="false">SUM(H25:H35)</f>
        <v>9489</v>
      </c>
      <c r="I36" s="313" t="n">
        <f aca="false">SUM(I25:I35)</f>
        <v>9235</v>
      </c>
      <c r="J36" s="273" t="n">
        <f aca="false">SUM(J25:J35)</f>
        <v>609</v>
      </c>
      <c r="K36" s="276" t="n">
        <f aca="false">SUM(K25:K35)</f>
        <v>575</v>
      </c>
      <c r="L36" s="277" t="n">
        <f aca="false">SUM(L25:L35)</f>
        <v>852</v>
      </c>
      <c r="M36" s="277" t="n">
        <f aca="false">SUM(M25:M35)</f>
        <v>641</v>
      </c>
      <c r="N36" s="276" t="n">
        <f aca="false">SUM(N25:N35)</f>
        <v>648</v>
      </c>
      <c r="O36" s="276" t="n">
        <f aca="false">SUM(O25:O35)</f>
        <v>981</v>
      </c>
      <c r="P36" s="276" t="n">
        <f aca="false">SUM(P25:P35)</f>
        <v>663</v>
      </c>
      <c r="Q36" s="276" t="n">
        <f aca="false">SUM(Q25:Q35)</f>
        <v>646</v>
      </c>
      <c r="R36" s="276" t="n">
        <f aca="false">SUM(R25:R35)</f>
        <v>846</v>
      </c>
      <c r="S36" s="276" t="n">
        <f aca="false">SUM(S25:S35)</f>
        <v>811</v>
      </c>
      <c r="T36" s="276" t="n">
        <f aca="false">SUM(T25:T35)</f>
        <v>990</v>
      </c>
      <c r="U36" s="276" t="n">
        <f aca="false">SUM(U25:U35)</f>
        <v>1171</v>
      </c>
      <c r="V36" s="314" t="n">
        <f aca="false">V25+V26+V27+V28+V29+V30+V31+V32+V33+V34+V35</f>
        <v>9433</v>
      </c>
      <c r="W36" s="315" t="n">
        <f aca="false">+V36/I36*100</f>
        <v>102.144017325393</v>
      </c>
    </row>
    <row r="37" customFormat="false" ht="16.5" hidden="false" customHeight="false" outlineLevel="0" collapsed="false">
      <c r="A37" s="249" t="s">
        <v>151</v>
      </c>
      <c r="B37" s="300" t="s">
        <v>152</v>
      </c>
      <c r="C37" s="250" t="s">
        <v>153</v>
      </c>
      <c r="D37" s="251" t="n">
        <v>0</v>
      </c>
      <c r="E37" s="251" t="n">
        <v>0</v>
      </c>
      <c r="F37" s="253" t="n">
        <v>0</v>
      </c>
      <c r="G37" s="253" t="n">
        <v>0</v>
      </c>
      <c r="H37" s="253" t="n">
        <v>0</v>
      </c>
      <c r="I37" s="301" t="n">
        <v>0</v>
      </c>
      <c r="J37" s="252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8" t="n">
        <v>0</v>
      </c>
      <c r="Q37" s="258" t="n">
        <v>0</v>
      </c>
      <c r="R37" s="258" t="n">
        <v>0</v>
      </c>
      <c r="S37" s="258" t="n">
        <v>0</v>
      </c>
      <c r="T37" s="258" t="n">
        <v>0</v>
      </c>
      <c r="U37" s="252" t="n">
        <v>0</v>
      </c>
      <c r="V37" s="289" t="n">
        <f aca="false">SUM(J37:U37)</f>
        <v>0</v>
      </c>
      <c r="W37" s="290" t="e">
        <f aca="false">+V37/I37*100</f>
        <v>#DIV/0!</v>
      </c>
    </row>
    <row r="38" customFormat="false" ht="16.5" hidden="false" customHeight="false" outlineLevel="0" collapsed="false">
      <c r="A38" s="249" t="s">
        <v>154</v>
      </c>
      <c r="B38" s="304" t="s">
        <v>155</v>
      </c>
      <c r="C38" s="250" t="s">
        <v>156</v>
      </c>
      <c r="D38" s="261" t="n">
        <v>716</v>
      </c>
      <c r="E38" s="261" t="n">
        <v>715</v>
      </c>
      <c r="F38" s="303" t="n">
        <v>507</v>
      </c>
      <c r="G38" s="303" t="n">
        <v>527</v>
      </c>
      <c r="H38" s="303" t="n">
        <v>495</v>
      </c>
      <c r="I38" s="288" t="n">
        <v>530</v>
      </c>
      <c r="J38" s="252" t="n">
        <v>71</v>
      </c>
      <c r="K38" s="258" t="n">
        <v>56</v>
      </c>
      <c r="L38" s="258" t="n">
        <v>54</v>
      </c>
      <c r="M38" s="258" t="n">
        <v>51</v>
      </c>
      <c r="N38" s="258" t="n">
        <v>35</v>
      </c>
      <c r="O38" s="258" t="n">
        <v>27</v>
      </c>
      <c r="P38" s="258" t="n">
        <v>35</v>
      </c>
      <c r="Q38" s="258" t="n">
        <v>25</v>
      </c>
      <c r="R38" s="258" t="n">
        <v>38</v>
      </c>
      <c r="S38" s="258" t="n">
        <v>53</v>
      </c>
      <c r="T38" s="258" t="n">
        <v>48</v>
      </c>
      <c r="U38" s="252" t="n">
        <v>33</v>
      </c>
      <c r="V38" s="289" t="n">
        <f aca="false">SUM(J38:U38)</f>
        <v>526</v>
      </c>
      <c r="W38" s="290" t="n">
        <f aca="false">+V38/I38*100</f>
        <v>99.2452830188679</v>
      </c>
    </row>
    <row r="39" customFormat="false" ht="16.5" hidden="false" customHeight="false" outlineLevel="0" collapsed="false">
      <c r="A39" s="249" t="s">
        <v>157</v>
      </c>
      <c r="B39" s="302" t="s">
        <v>158</v>
      </c>
      <c r="C39" s="250" t="s">
        <v>159</v>
      </c>
      <c r="D39" s="261" t="n">
        <v>26</v>
      </c>
      <c r="E39" s="261" t="n">
        <v>32</v>
      </c>
      <c r="F39" s="303" t="n">
        <v>1</v>
      </c>
      <c r="G39" s="303" t="n">
        <v>2</v>
      </c>
      <c r="H39" s="303" t="n">
        <v>0</v>
      </c>
      <c r="I39" s="288" t="n">
        <v>0</v>
      </c>
      <c r="J39" s="252" t="n">
        <v>0</v>
      </c>
      <c r="K39" s="258" t="n">
        <v>0</v>
      </c>
      <c r="L39" s="258" t="n">
        <v>0</v>
      </c>
      <c r="M39" s="258" t="n">
        <v>0</v>
      </c>
      <c r="N39" s="258" t="n">
        <v>0</v>
      </c>
      <c r="O39" s="258" t="n">
        <v>0</v>
      </c>
      <c r="P39" s="258" t="n">
        <v>0</v>
      </c>
      <c r="Q39" s="258" t="n">
        <v>0</v>
      </c>
      <c r="R39" s="258" t="n">
        <v>0</v>
      </c>
      <c r="S39" s="258" t="n">
        <v>0</v>
      </c>
      <c r="T39" s="258" t="n">
        <v>0</v>
      </c>
      <c r="U39" s="252" t="n">
        <v>0</v>
      </c>
      <c r="V39" s="289" t="n">
        <f aca="false">SUM(J39:U39)</f>
        <v>0</v>
      </c>
      <c r="W39" s="290" t="e">
        <f aca="false">+V39/I39*100</f>
        <v>#DIV/0!</v>
      </c>
    </row>
    <row r="40" customFormat="false" ht="16.5" hidden="false" customHeight="false" outlineLevel="0" collapsed="false">
      <c r="A40" s="249" t="s">
        <v>95</v>
      </c>
      <c r="B40" s="316"/>
      <c r="C40" s="250" t="s">
        <v>96</v>
      </c>
      <c r="D40" s="261" t="n">
        <v>6805</v>
      </c>
      <c r="E40" s="261" t="n">
        <v>6979</v>
      </c>
      <c r="F40" s="303" t="n">
        <v>8616</v>
      </c>
      <c r="G40" s="303" t="n">
        <v>8318</v>
      </c>
      <c r="H40" s="303" t="n">
        <v>8465</v>
      </c>
      <c r="I40" s="288" t="n">
        <v>8555</v>
      </c>
      <c r="J40" s="252" t="n">
        <v>586</v>
      </c>
      <c r="K40" s="258" t="n">
        <v>586</v>
      </c>
      <c r="L40" s="258" t="n">
        <v>586</v>
      </c>
      <c r="M40" s="258" t="n">
        <v>1346</v>
      </c>
      <c r="N40" s="258" t="n">
        <v>586</v>
      </c>
      <c r="O40" s="258" t="n">
        <v>591</v>
      </c>
      <c r="P40" s="258" t="n">
        <v>586</v>
      </c>
      <c r="Q40" s="258" t="n">
        <v>623</v>
      </c>
      <c r="R40" s="258" t="n">
        <v>1351</v>
      </c>
      <c r="S40" s="258" t="n">
        <v>591</v>
      </c>
      <c r="T40" s="258" t="n">
        <v>595</v>
      </c>
      <c r="U40" s="252" t="n">
        <v>600</v>
      </c>
      <c r="V40" s="289" t="n">
        <f aca="false">SUM(J40:U40)</f>
        <v>8627</v>
      </c>
      <c r="W40" s="290" t="n">
        <f aca="false">+V40/I40*100</f>
        <v>100.841613091759</v>
      </c>
    </row>
    <row r="41" customFormat="false" ht="17.25" hidden="false" customHeight="false" outlineLevel="0" collapsed="false">
      <c r="A41" s="224" t="s">
        <v>98</v>
      </c>
      <c r="B41" s="317"/>
      <c r="C41" s="318"/>
      <c r="D41" s="266" t="n">
        <v>25</v>
      </c>
      <c r="E41" s="266" t="n">
        <v>406</v>
      </c>
      <c r="F41" s="267" t="n">
        <v>306</v>
      </c>
      <c r="G41" s="267" t="n">
        <v>306</v>
      </c>
      <c r="H41" s="267" t="n">
        <v>554</v>
      </c>
      <c r="I41" s="301" t="n">
        <v>150</v>
      </c>
      <c r="J41" s="307" t="n">
        <v>66</v>
      </c>
      <c r="K41" s="233" t="n">
        <v>4</v>
      </c>
      <c r="L41" s="233" t="n">
        <v>12</v>
      </c>
      <c r="M41" s="233" t="n">
        <v>9</v>
      </c>
      <c r="N41" s="233" t="n">
        <v>5</v>
      </c>
      <c r="O41" s="233" t="n">
        <v>38</v>
      </c>
      <c r="P41" s="233" t="n">
        <v>6</v>
      </c>
      <c r="Q41" s="233" t="n">
        <v>2</v>
      </c>
      <c r="R41" s="233" t="n">
        <v>77</v>
      </c>
      <c r="S41" s="233" t="n">
        <v>58</v>
      </c>
      <c r="T41" s="233" t="n">
        <v>5</v>
      </c>
      <c r="U41" s="233" t="n">
        <v>28</v>
      </c>
      <c r="V41" s="289" t="n">
        <f aca="false">SUM(J41:U41)</f>
        <v>310</v>
      </c>
      <c r="W41" s="290" t="n">
        <f aca="false">+V41/I41*100</f>
        <v>206.666666666667</v>
      </c>
    </row>
    <row r="42" customFormat="false" ht="17.25" hidden="false" customHeight="false" outlineLevel="0" collapsed="false">
      <c r="A42" s="310" t="s">
        <v>160</v>
      </c>
      <c r="B42" s="319"/>
      <c r="C42" s="311" t="s">
        <v>161</v>
      </c>
      <c r="D42" s="312" t="n">
        <f aca="false">SUM(D37:D41)</f>
        <v>7572</v>
      </c>
      <c r="E42" s="312" t="n">
        <f aca="false">SUM(E37:E41)</f>
        <v>8132</v>
      </c>
      <c r="F42" s="274" t="n">
        <f aca="false">SUM(F37:F41)</f>
        <v>9430</v>
      </c>
      <c r="G42" s="274" t="n">
        <f aca="false">SUM(G37:G41)</f>
        <v>9153</v>
      </c>
      <c r="H42" s="274" t="n">
        <f aca="false">SUM(H37:H41)</f>
        <v>9514</v>
      </c>
      <c r="I42" s="313" t="n">
        <f aca="false">SUM(I37:I41)</f>
        <v>9235</v>
      </c>
      <c r="J42" s="273" t="n">
        <f aca="false">SUM(J37:J41)</f>
        <v>723</v>
      </c>
      <c r="K42" s="276" t="n">
        <f aca="false">SUM(K37:K41)</f>
        <v>646</v>
      </c>
      <c r="L42" s="277" t="n">
        <f aca="false">SUM(L37:L41)</f>
        <v>652</v>
      </c>
      <c r="M42" s="277" t="n">
        <f aca="false">SUM(M37:M41)</f>
        <v>1406</v>
      </c>
      <c r="N42" s="276" t="n">
        <f aca="false">SUM(N37:N41)</f>
        <v>626</v>
      </c>
      <c r="O42" s="276" t="n">
        <f aca="false">SUM(O37:O41)</f>
        <v>656</v>
      </c>
      <c r="P42" s="276" t="n">
        <f aca="false">SUM(P37:P41)</f>
        <v>627</v>
      </c>
      <c r="Q42" s="276" t="n">
        <f aca="false">SUM(Q37:Q41)</f>
        <v>650</v>
      </c>
      <c r="R42" s="276" t="n">
        <f aca="false">SUM(R37:R41)</f>
        <v>1466</v>
      </c>
      <c r="S42" s="276" t="n">
        <f aca="false">SUM(S37:S41)</f>
        <v>702</v>
      </c>
      <c r="T42" s="276" t="n">
        <f aca="false">SUM(T37:T41)</f>
        <v>648</v>
      </c>
      <c r="U42" s="276" t="n">
        <f aca="false">SUM(U37:U41)</f>
        <v>661</v>
      </c>
      <c r="V42" s="314" t="n">
        <f aca="false">SUM(J42:U42)</f>
        <v>9463</v>
      </c>
      <c r="W42" s="315" t="n">
        <f aca="false">+V42/I42*100</f>
        <v>102.468868435301</v>
      </c>
    </row>
    <row r="43" customFormat="false" ht="6.75" hidden="false" customHeight="true" outlineLevel="0" collapsed="false">
      <c r="A43" s="224"/>
      <c r="B43" s="270"/>
      <c r="C43" s="318"/>
      <c r="D43" s="266"/>
      <c r="E43" s="266"/>
      <c r="F43" s="320"/>
      <c r="G43" s="320"/>
      <c r="H43" s="320"/>
      <c r="I43" s="321"/>
      <c r="J43" s="268"/>
      <c r="K43" s="233"/>
      <c r="L43" s="232"/>
      <c r="M43" s="232"/>
      <c r="N43" s="233"/>
      <c r="O43" s="233"/>
      <c r="P43" s="233"/>
      <c r="Q43" s="233"/>
      <c r="R43" s="233"/>
      <c r="S43" s="233"/>
      <c r="T43" s="233"/>
      <c r="U43" s="322"/>
      <c r="V43" s="308"/>
      <c r="W43" s="309"/>
    </row>
    <row r="44" customFormat="false" ht="17.25" hidden="false" customHeight="false" outlineLevel="0" collapsed="false">
      <c r="A44" s="323" t="s">
        <v>102</v>
      </c>
      <c r="B44" s="324"/>
      <c r="C44" s="325"/>
      <c r="D44" s="312" t="n">
        <f aca="false">+D42-D40</f>
        <v>767</v>
      </c>
      <c r="E44" s="312" t="n">
        <f aca="false">+E42-E40</f>
        <v>1153</v>
      </c>
      <c r="F44" s="274" t="n">
        <v>814</v>
      </c>
      <c r="G44" s="274" t="n">
        <f aca="false">G41+G39+G38</f>
        <v>835</v>
      </c>
      <c r="H44" s="274" t="n">
        <v>1049</v>
      </c>
      <c r="I44" s="313" t="n">
        <f aca="false">I37+I38+I39+I41</f>
        <v>680</v>
      </c>
      <c r="J44" s="273" t="n">
        <f aca="false">J37+J38+J39+J41</f>
        <v>137</v>
      </c>
      <c r="K44" s="276" t="n">
        <f aca="false">K37+K38+K39+K41</f>
        <v>60</v>
      </c>
      <c r="L44" s="276" t="n">
        <f aca="false">L37+L38+L39+L41</f>
        <v>66</v>
      </c>
      <c r="M44" s="276" t="n">
        <f aca="false">M37+M38+M39+M41</f>
        <v>60</v>
      </c>
      <c r="N44" s="276" t="n">
        <f aca="false">N37+N38+N39+N41</f>
        <v>40</v>
      </c>
      <c r="O44" s="276" t="n">
        <f aca="false">O37+O38+O39+O41</f>
        <v>65</v>
      </c>
      <c r="P44" s="276" t="n">
        <f aca="false">P37+P38+P39+P41</f>
        <v>41</v>
      </c>
      <c r="Q44" s="276" t="n">
        <f aca="false">Q37+Q38+Q39+Q41</f>
        <v>27</v>
      </c>
      <c r="R44" s="276" t="n">
        <f aca="false">R37+R38+R39+R41</f>
        <v>115</v>
      </c>
      <c r="S44" s="276" t="n">
        <f aca="false">S37+S38+S39+S41</f>
        <v>111</v>
      </c>
      <c r="T44" s="276" t="n">
        <f aca="false">T37+T38+T39+T41</f>
        <v>53</v>
      </c>
      <c r="U44" s="313" t="n">
        <f aca="false">U37+U38+U39+U41</f>
        <v>61</v>
      </c>
      <c r="V44" s="314" t="n">
        <f aca="false">SUM(J44:U44)</f>
        <v>836</v>
      </c>
      <c r="W44" s="315" t="n">
        <f aca="false">+V44/I44*100</f>
        <v>122.941176470588</v>
      </c>
    </row>
    <row r="45" customFormat="false" ht="17.25" hidden="false" customHeight="false" outlineLevel="0" collapsed="false">
      <c r="A45" s="310" t="s">
        <v>103</v>
      </c>
      <c r="B45" s="324"/>
      <c r="C45" s="311" t="s">
        <v>162</v>
      </c>
      <c r="D45" s="312" t="n">
        <f aca="false">+D42-D36</f>
        <v>64</v>
      </c>
      <c r="E45" s="312" t="n">
        <f aca="false">+E42-E36</f>
        <v>290</v>
      </c>
      <c r="F45" s="274" t="n">
        <v>25</v>
      </c>
      <c r="G45" s="274" t="n">
        <f aca="false">G42-G36</f>
        <v>29</v>
      </c>
      <c r="H45" s="274" t="n">
        <v>25</v>
      </c>
      <c r="I45" s="313" t="n">
        <v>0</v>
      </c>
      <c r="J45" s="273" t="n">
        <f aca="false">J42-J36</f>
        <v>114</v>
      </c>
      <c r="K45" s="276" t="n">
        <f aca="false">K42-K36</f>
        <v>71</v>
      </c>
      <c r="L45" s="276" t="n">
        <f aca="false">L42-L36</f>
        <v>-200</v>
      </c>
      <c r="M45" s="276" t="n">
        <f aca="false">M42-M36</f>
        <v>765</v>
      </c>
      <c r="N45" s="276" t="n">
        <f aca="false">N42-N36</f>
        <v>-22</v>
      </c>
      <c r="O45" s="276" t="n">
        <f aca="false">O42-O36</f>
        <v>-325</v>
      </c>
      <c r="P45" s="276" t="n">
        <f aca="false">P42-P36</f>
        <v>-36</v>
      </c>
      <c r="Q45" s="276" t="n">
        <f aca="false">Q42-Q36</f>
        <v>4</v>
      </c>
      <c r="R45" s="276" t="n">
        <f aca="false">R42-R36</f>
        <v>620</v>
      </c>
      <c r="S45" s="276" t="n">
        <f aca="false">S42-S36</f>
        <v>-109</v>
      </c>
      <c r="T45" s="276" t="n">
        <f aca="false">T42-T36</f>
        <v>-342</v>
      </c>
      <c r="U45" s="277" t="n">
        <f aca="false">U42-U36</f>
        <v>-510</v>
      </c>
      <c r="V45" s="314" t="n">
        <f aca="false">SUM(J45:U45)</f>
        <v>30</v>
      </c>
      <c r="W45" s="315" t="e">
        <f aca="false">+V45/I45*100</f>
        <v>#DIV/0!</v>
      </c>
    </row>
    <row r="46" customFormat="false" ht="17.25" hidden="false" customHeight="false" outlineLevel="0" collapsed="false">
      <c r="A46" s="323" t="s">
        <v>163</v>
      </c>
      <c r="B46" s="324"/>
      <c r="C46" s="326"/>
      <c r="D46" s="327" t="n">
        <f aca="false">+D45-D40</f>
        <v>-6741</v>
      </c>
      <c r="E46" s="327" t="n">
        <f aca="false">+E45-E40</f>
        <v>-6689</v>
      </c>
      <c r="F46" s="274" t="n">
        <f aca="false">F44-F36</f>
        <v>-8591</v>
      </c>
      <c r="G46" s="274" t="n">
        <f aca="false">G44-G36</f>
        <v>-8289</v>
      </c>
      <c r="H46" s="274" t="n">
        <v>-8440</v>
      </c>
      <c r="I46" s="313" t="n">
        <f aca="false">I45-I40</f>
        <v>-8555</v>
      </c>
      <c r="J46" s="328" t="n">
        <f aca="false">J45-J40</f>
        <v>-472</v>
      </c>
      <c r="K46" s="276" t="n">
        <f aca="false">K45-K40</f>
        <v>-515</v>
      </c>
      <c r="L46" s="276" t="n">
        <f aca="false">L45-L40</f>
        <v>-786</v>
      </c>
      <c r="M46" s="276" t="n">
        <f aca="false">M45-M40</f>
        <v>-581</v>
      </c>
      <c r="N46" s="276" t="n">
        <f aca="false">N45-N40</f>
        <v>-608</v>
      </c>
      <c r="O46" s="276" t="n">
        <f aca="false">O45-O40</f>
        <v>-916</v>
      </c>
      <c r="P46" s="276" t="n">
        <f aca="false">P45-P40</f>
        <v>-622</v>
      </c>
      <c r="Q46" s="276" t="n">
        <f aca="false">Q45-Q40</f>
        <v>-619</v>
      </c>
      <c r="R46" s="276" t="n">
        <f aca="false">R45-R40</f>
        <v>-731</v>
      </c>
      <c r="S46" s="276" t="n">
        <f aca="false">S45-S40</f>
        <v>-700</v>
      </c>
      <c r="T46" s="276" t="n">
        <f aca="false">T45-T40</f>
        <v>-937</v>
      </c>
      <c r="U46" s="313" t="n">
        <f aca="false">U45-U40</f>
        <v>-1110</v>
      </c>
      <c r="V46" s="314" t="n">
        <f aca="false">SUM(J46:U46)</f>
        <v>-8597</v>
      </c>
      <c r="W46" s="315" t="n">
        <f aca="false">+V46/I46*100</f>
        <v>100.490940970193</v>
      </c>
    </row>
  </sheetData>
  <mergeCells count="1">
    <mergeCell ref="H5:L5"/>
  </mergeCells>
  <printOptions headings="false" gridLines="false" gridLinesSet="true" horizontalCentered="false" verticalCentered="false"/>
  <pageMargins left="0.905555555555556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9.56"/>
    <col collapsed="false" customWidth="true" hidden="true" outlineLevel="0" max="7" min="3" style="197" width="9.56"/>
    <col collapsed="false" customWidth="true" hidden="false" outlineLevel="0" max="8" min="8" style="197" width="9.56"/>
    <col collapsed="false" customWidth="true" hidden="false" outlineLevel="0" max="9" min="9" style="197" width="10.56"/>
    <col collapsed="false" customWidth="false" hidden="false" outlineLevel="0" max="257" min="10" style="197" width="9.14"/>
  </cols>
  <sheetData>
    <row r="1" s="330" customFormat="true" ht="18.75" hidden="false" customHeight="false" outlineLevel="0" collapsed="false">
      <c r="A1" s="329" t="s">
        <v>106</v>
      </c>
      <c r="J1" s="202"/>
    </row>
    <row r="2" customFormat="false" ht="18" hidden="false" customHeight="false" outlineLevel="0" collapsed="false">
      <c r="A2" s="202" t="s">
        <v>107</v>
      </c>
      <c r="J2" s="203"/>
    </row>
    <row r="3" customFormat="false" ht="15" hidden="false" customHeight="false" outlineLevel="0" collapsed="false">
      <c r="A3" s="203"/>
      <c r="J3" s="203"/>
    </row>
    <row r="4" customFormat="false" ht="15.75" hidden="false" customHeight="false" outlineLevel="0" collapsed="false">
      <c r="J4" s="203"/>
    </row>
    <row r="5" customFormat="false" ht="16.5" hidden="false" customHeight="false" outlineLevel="0" collapsed="false">
      <c r="A5" s="331" t="s">
        <v>2</v>
      </c>
      <c r="B5" s="332" t="s">
        <v>164</v>
      </c>
      <c r="C5" s="333"/>
      <c r="D5" s="333"/>
      <c r="E5" s="333"/>
      <c r="F5" s="333"/>
      <c r="G5" s="333"/>
      <c r="H5" s="333"/>
      <c r="I5" s="333"/>
      <c r="J5" s="334"/>
    </row>
    <row r="6" customFormat="false" ht="15.75" hidden="false" customHeight="false" outlineLevel="0" collapsed="false">
      <c r="A6" s="203" t="s">
        <v>4</v>
      </c>
      <c r="J6" s="203"/>
    </row>
    <row r="7" customFormat="false" ht="15.75" hidden="false" customHeight="false" outlineLevel="0" collapsed="false">
      <c r="A7" s="335"/>
      <c r="B7" s="210"/>
      <c r="C7" s="210"/>
      <c r="D7" s="210"/>
      <c r="E7" s="210"/>
      <c r="F7" s="210"/>
      <c r="G7" s="335"/>
      <c r="H7" s="336"/>
      <c r="I7" s="336" t="s">
        <v>5</v>
      </c>
      <c r="J7" s="337"/>
      <c r="K7" s="338"/>
      <c r="L7" s="338"/>
      <c r="M7" s="338"/>
      <c r="N7" s="338"/>
      <c r="O7" s="339" t="s">
        <v>6</v>
      </c>
      <c r="P7" s="338"/>
      <c r="Q7" s="338"/>
      <c r="R7" s="338"/>
      <c r="S7" s="338"/>
      <c r="T7" s="338"/>
      <c r="U7" s="338"/>
      <c r="V7" s="336" t="s">
        <v>7</v>
      </c>
      <c r="W7" s="340" t="s">
        <v>8</v>
      </c>
    </row>
    <row r="8" customFormat="false" ht="15.75" hidden="false" customHeight="false" outlineLevel="0" collapsed="false">
      <c r="A8" s="341" t="s">
        <v>9</v>
      </c>
      <c r="B8" s="219" t="s">
        <v>10</v>
      </c>
      <c r="C8" s="219" t="n">
        <v>2007</v>
      </c>
      <c r="D8" s="342" t="n">
        <v>2008</v>
      </c>
      <c r="E8" s="343" t="n">
        <v>2009</v>
      </c>
      <c r="F8" s="344" t="n">
        <v>2010</v>
      </c>
      <c r="G8" s="344" t="n">
        <v>2011</v>
      </c>
      <c r="H8" s="344" t="n">
        <v>2012</v>
      </c>
      <c r="I8" s="345" t="n">
        <v>2013</v>
      </c>
      <c r="J8" s="346" t="s">
        <v>18</v>
      </c>
      <c r="K8" s="347" t="s">
        <v>19</v>
      </c>
      <c r="L8" s="347" t="s">
        <v>20</v>
      </c>
      <c r="M8" s="347" t="s">
        <v>21</v>
      </c>
      <c r="N8" s="347" t="s">
        <v>22</v>
      </c>
      <c r="O8" s="347" t="s">
        <v>23</v>
      </c>
      <c r="P8" s="347" t="s">
        <v>24</v>
      </c>
      <c r="Q8" s="347" t="s">
        <v>25</v>
      </c>
      <c r="R8" s="347" t="s">
        <v>26</v>
      </c>
      <c r="S8" s="347" t="s">
        <v>27</v>
      </c>
      <c r="T8" s="347" t="s">
        <v>28</v>
      </c>
      <c r="U8" s="346" t="s">
        <v>29</v>
      </c>
      <c r="V8" s="345" t="s">
        <v>30</v>
      </c>
      <c r="W8" s="348" t="s">
        <v>31</v>
      </c>
    </row>
    <row r="9" customFormat="false" ht="15" hidden="false" customHeight="false" outlineLevel="0" collapsed="false">
      <c r="A9" s="349" t="s">
        <v>32</v>
      </c>
      <c r="B9" s="350"/>
      <c r="C9" s="351" t="n">
        <v>24</v>
      </c>
      <c r="D9" s="351" t="n">
        <v>21</v>
      </c>
      <c r="E9" s="352" t="n">
        <v>21</v>
      </c>
      <c r="F9" s="353" t="n">
        <v>22</v>
      </c>
      <c r="G9" s="353" t="n">
        <v>22</v>
      </c>
      <c r="H9" s="353" t="n">
        <v>21</v>
      </c>
      <c r="I9" s="354"/>
      <c r="J9" s="355" t="n">
        <v>21</v>
      </c>
      <c r="K9" s="356" t="n">
        <v>21</v>
      </c>
      <c r="L9" s="356" t="n">
        <v>21</v>
      </c>
      <c r="M9" s="356" t="n">
        <v>20</v>
      </c>
      <c r="N9" s="357" t="n">
        <v>20</v>
      </c>
      <c r="O9" s="357" t="n">
        <v>21</v>
      </c>
      <c r="P9" s="357" t="n">
        <v>21</v>
      </c>
      <c r="Q9" s="357" t="n">
        <v>21</v>
      </c>
      <c r="R9" s="357" t="n">
        <v>21</v>
      </c>
      <c r="S9" s="357" t="n">
        <v>21</v>
      </c>
      <c r="T9" s="357" t="n">
        <v>21</v>
      </c>
      <c r="U9" s="357" t="n">
        <v>21</v>
      </c>
      <c r="V9" s="358" t="s">
        <v>33</v>
      </c>
      <c r="W9" s="359" t="s">
        <v>33</v>
      </c>
      <c r="X9" s="360"/>
    </row>
    <row r="10" customFormat="false" ht="15.75" hidden="false" customHeight="false" outlineLevel="0" collapsed="false">
      <c r="A10" s="361" t="s">
        <v>34</v>
      </c>
      <c r="B10" s="362"/>
      <c r="C10" s="363" t="n">
        <v>20</v>
      </c>
      <c r="D10" s="363" t="n">
        <v>20.5</v>
      </c>
      <c r="E10" s="364" t="n">
        <v>20</v>
      </c>
      <c r="F10" s="365" t="n">
        <v>22</v>
      </c>
      <c r="G10" s="365" t="n">
        <v>20</v>
      </c>
      <c r="H10" s="365" t="n">
        <v>21</v>
      </c>
      <c r="I10" s="366"/>
      <c r="J10" s="364" t="n">
        <v>21</v>
      </c>
      <c r="K10" s="367" t="n">
        <v>21</v>
      </c>
      <c r="L10" s="368" t="n">
        <v>21</v>
      </c>
      <c r="M10" s="368" t="n">
        <v>20</v>
      </c>
      <c r="N10" s="367" t="n">
        <v>20</v>
      </c>
      <c r="O10" s="367" t="n">
        <v>21</v>
      </c>
      <c r="P10" s="367" t="n">
        <v>21</v>
      </c>
      <c r="Q10" s="367" t="n">
        <v>21</v>
      </c>
      <c r="R10" s="367" t="n">
        <v>21</v>
      </c>
      <c r="S10" s="367" t="n">
        <v>21</v>
      </c>
      <c r="T10" s="367" t="n">
        <v>21</v>
      </c>
      <c r="U10" s="364" t="n">
        <v>21</v>
      </c>
      <c r="V10" s="369"/>
      <c r="W10" s="370" t="s">
        <v>33</v>
      </c>
      <c r="X10" s="360"/>
    </row>
    <row r="11" customFormat="false" ht="15" hidden="false" customHeight="false" outlineLevel="0" collapsed="false">
      <c r="A11" s="371" t="s">
        <v>165</v>
      </c>
      <c r="B11" s="372" t="n">
        <v>26</v>
      </c>
      <c r="C11" s="373" t="n">
        <v>12687</v>
      </c>
      <c r="D11" s="373" t="n">
        <v>12682</v>
      </c>
      <c r="E11" s="374" t="n">
        <v>12645</v>
      </c>
      <c r="F11" s="375" t="n">
        <v>12743</v>
      </c>
      <c r="G11" s="375" t="n">
        <v>12709</v>
      </c>
      <c r="H11" s="375" t="n">
        <v>13220</v>
      </c>
      <c r="I11" s="376"/>
      <c r="J11" s="374" t="n">
        <v>13236</v>
      </c>
      <c r="K11" s="377" t="n">
        <v>13182</v>
      </c>
      <c r="L11" s="378" t="n">
        <v>13182</v>
      </c>
      <c r="M11" s="378" t="n">
        <v>13182</v>
      </c>
      <c r="N11" s="377" t="n">
        <v>13182</v>
      </c>
      <c r="O11" s="377" t="n">
        <v>13182</v>
      </c>
      <c r="P11" s="377" t="n">
        <v>13209</v>
      </c>
      <c r="Q11" s="377" t="n">
        <v>13297</v>
      </c>
      <c r="R11" s="377" t="n">
        <v>13337</v>
      </c>
      <c r="S11" s="377" t="n">
        <v>13371</v>
      </c>
      <c r="T11" s="377" t="n">
        <v>13406</v>
      </c>
      <c r="U11" s="374" t="n">
        <v>13591</v>
      </c>
      <c r="V11" s="376" t="s">
        <v>33</v>
      </c>
      <c r="W11" s="379" t="s">
        <v>33</v>
      </c>
      <c r="X11" s="380"/>
    </row>
    <row r="12" customFormat="false" ht="15" hidden="false" customHeight="false" outlineLevel="0" collapsed="false">
      <c r="A12" s="371" t="s">
        <v>115</v>
      </c>
      <c r="B12" s="372" t="n">
        <v>33</v>
      </c>
      <c r="C12" s="373" t="n">
        <v>-7657</v>
      </c>
      <c r="D12" s="373" t="n">
        <v>-8337</v>
      </c>
      <c r="E12" s="374" t="n">
        <v>-9084</v>
      </c>
      <c r="F12" s="375" t="n">
        <v>-9822</v>
      </c>
      <c r="G12" s="381" t="n">
        <v>10473</v>
      </c>
      <c r="H12" s="381" t="n">
        <v>11118</v>
      </c>
      <c r="I12" s="376"/>
      <c r="J12" s="382" t="n">
        <v>-11286</v>
      </c>
      <c r="K12" s="383" t="n">
        <v>-11289</v>
      </c>
      <c r="L12" s="384" t="n">
        <v>-11345</v>
      </c>
      <c r="M12" s="384" t="n">
        <v>-11401</v>
      </c>
      <c r="N12" s="377" t="n">
        <v>-11457</v>
      </c>
      <c r="O12" s="377" t="n">
        <v>-11512</v>
      </c>
      <c r="P12" s="377" t="n">
        <v>-11595</v>
      </c>
      <c r="Q12" s="377" t="n">
        <v>-11691</v>
      </c>
      <c r="R12" s="377" t="n">
        <v>-11793</v>
      </c>
      <c r="S12" s="377" t="n">
        <v>-11888</v>
      </c>
      <c r="T12" s="377" t="n">
        <v>-11985</v>
      </c>
      <c r="U12" s="374" t="n">
        <v>-12089</v>
      </c>
      <c r="V12" s="376" t="s">
        <v>33</v>
      </c>
      <c r="W12" s="379" t="s">
        <v>33</v>
      </c>
      <c r="X12" s="380"/>
    </row>
    <row r="13" customFormat="false" ht="15" hidden="false" customHeight="false" outlineLevel="0" collapsed="false">
      <c r="A13" s="371" t="s">
        <v>166</v>
      </c>
      <c r="B13" s="372" t="n">
        <v>41</v>
      </c>
      <c r="C13" s="373"/>
      <c r="D13" s="373"/>
      <c r="E13" s="382"/>
      <c r="F13" s="385"/>
      <c r="G13" s="385"/>
      <c r="H13" s="385"/>
      <c r="I13" s="376"/>
      <c r="J13" s="382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82"/>
      <c r="V13" s="376" t="s">
        <v>33</v>
      </c>
      <c r="W13" s="379" t="s">
        <v>33</v>
      </c>
    </row>
    <row r="14" customFormat="false" ht="15" hidden="false" customHeight="false" outlineLevel="0" collapsed="false">
      <c r="A14" s="371" t="s">
        <v>41</v>
      </c>
      <c r="B14" s="372" t="n">
        <v>51</v>
      </c>
      <c r="C14" s="373"/>
      <c r="D14" s="373"/>
      <c r="E14" s="382"/>
      <c r="F14" s="385"/>
      <c r="G14" s="385"/>
      <c r="H14" s="385"/>
      <c r="I14" s="376"/>
      <c r="J14" s="382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82"/>
      <c r="V14" s="376" t="s">
        <v>33</v>
      </c>
      <c r="W14" s="379" t="s">
        <v>33</v>
      </c>
    </row>
    <row r="15" customFormat="false" ht="15" hidden="false" customHeight="false" outlineLevel="0" collapsed="false">
      <c r="A15" s="371" t="s">
        <v>44</v>
      </c>
      <c r="B15" s="372" t="n">
        <v>75</v>
      </c>
      <c r="C15" s="373" t="n">
        <v>988</v>
      </c>
      <c r="D15" s="373" t="n">
        <v>96</v>
      </c>
      <c r="E15" s="374" t="n">
        <v>1305</v>
      </c>
      <c r="F15" s="375" t="n">
        <v>2011</v>
      </c>
      <c r="G15" s="375" t="n">
        <v>3219</v>
      </c>
      <c r="H15" s="375" t="n">
        <v>3903</v>
      </c>
      <c r="I15" s="376"/>
      <c r="J15" s="382" t="n">
        <v>4630</v>
      </c>
      <c r="K15" s="383" t="n">
        <v>2960</v>
      </c>
      <c r="L15" s="384" t="n">
        <v>3166</v>
      </c>
      <c r="M15" s="384" t="n">
        <v>3034</v>
      </c>
      <c r="N15" s="377" t="n">
        <v>3534</v>
      </c>
      <c r="O15" s="377" t="n">
        <v>3521</v>
      </c>
      <c r="P15" s="377" t="n">
        <v>3020</v>
      </c>
      <c r="Q15" s="377" t="n">
        <v>3498</v>
      </c>
      <c r="R15" s="377" t="n">
        <v>3700</v>
      </c>
      <c r="S15" s="377" t="n">
        <v>4200</v>
      </c>
      <c r="T15" s="377" t="n">
        <v>4196</v>
      </c>
      <c r="U15" s="374" t="n">
        <v>4476</v>
      </c>
      <c r="V15" s="376" t="s">
        <v>33</v>
      </c>
      <c r="W15" s="379" t="s">
        <v>33</v>
      </c>
    </row>
    <row r="16" customFormat="false" ht="15.75" hidden="false" customHeight="false" outlineLevel="0" collapsed="false">
      <c r="A16" s="349" t="s">
        <v>46</v>
      </c>
      <c r="B16" s="350" t="n">
        <v>89</v>
      </c>
      <c r="C16" s="386" t="n">
        <v>1109</v>
      </c>
      <c r="D16" s="386" t="n">
        <v>1611</v>
      </c>
      <c r="E16" s="387" t="n">
        <v>651</v>
      </c>
      <c r="F16" s="388" t="n">
        <v>583</v>
      </c>
      <c r="G16" s="388" t="n">
        <v>2757</v>
      </c>
      <c r="H16" s="388" t="n">
        <v>1116</v>
      </c>
      <c r="I16" s="358"/>
      <c r="J16" s="380" t="n">
        <v>954</v>
      </c>
      <c r="K16" s="389" t="n">
        <v>2109</v>
      </c>
      <c r="L16" s="390" t="n">
        <v>2515</v>
      </c>
      <c r="M16" s="390" t="n">
        <v>1710</v>
      </c>
      <c r="N16" s="389" t="n">
        <v>2135</v>
      </c>
      <c r="O16" s="389" t="n">
        <v>1359</v>
      </c>
      <c r="P16" s="389" t="n">
        <v>3076</v>
      </c>
      <c r="Q16" s="389" t="n">
        <v>3129</v>
      </c>
      <c r="R16" s="389" t="n">
        <v>2961</v>
      </c>
      <c r="S16" s="389" t="n">
        <v>2985</v>
      </c>
      <c r="T16" s="389" t="n">
        <v>3086</v>
      </c>
      <c r="U16" s="389" t="n">
        <v>2192</v>
      </c>
      <c r="V16" s="358" t="s">
        <v>33</v>
      </c>
      <c r="W16" s="359" t="s">
        <v>33</v>
      </c>
    </row>
    <row r="17" customFormat="false" ht="15.75" hidden="false" customHeight="false" outlineLevel="0" collapsed="false">
      <c r="A17" s="391" t="s">
        <v>167</v>
      </c>
      <c r="B17" s="392" t="n">
        <v>125</v>
      </c>
      <c r="C17" s="393" t="n">
        <v>7241</v>
      </c>
      <c r="D17" s="393" t="n">
        <v>7150</v>
      </c>
      <c r="E17" s="394" t="n">
        <v>5713</v>
      </c>
      <c r="F17" s="395" t="n">
        <v>5417</v>
      </c>
      <c r="G17" s="395"/>
      <c r="H17" s="395"/>
      <c r="I17" s="396"/>
      <c r="J17" s="394"/>
      <c r="K17" s="397"/>
      <c r="L17" s="398"/>
      <c r="M17" s="398"/>
      <c r="N17" s="397"/>
      <c r="O17" s="397"/>
      <c r="P17" s="397"/>
      <c r="Q17" s="397"/>
      <c r="R17" s="397"/>
      <c r="S17" s="397"/>
      <c r="T17" s="397"/>
      <c r="U17" s="394"/>
      <c r="V17" s="396" t="s">
        <v>33</v>
      </c>
      <c r="W17" s="399" t="s">
        <v>33</v>
      </c>
    </row>
    <row r="18" customFormat="false" ht="15" hidden="false" customHeight="false" outlineLevel="0" collapsed="false">
      <c r="A18" s="349" t="s">
        <v>168</v>
      </c>
      <c r="B18" s="350" t="n">
        <v>131</v>
      </c>
      <c r="C18" s="386" t="n">
        <v>4814</v>
      </c>
      <c r="D18" s="386" t="n">
        <v>4381</v>
      </c>
      <c r="E18" s="387" t="n">
        <v>3601</v>
      </c>
      <c r="F18" s="388" t="n">
        <v>2863</v>
      </c>
      <c r="G18" s="388" t="n">
        <v>2178</v>
      </c>
      <c r="H18" s="388" t="n">
        <v>2044</v>
      </c>
      <c r="I18" s="358"/>
      <c r="J18" s="380" t="n">
        <v>1989</v>
      </c>
      <c r="K18" s="389" t="n">
        <v>1933</v>
      </c>
      <c r="L18" s="390" t="n">
        <v>1877</v>
      </c>
      <c r="M18" s="390" t="n">
        <v>1821</v>
      </c>
      <c r="N18" s="389" t="n">
        <v>1766</v>
      </c>
      <c r="O18" s="389" t="n">
        <v>1710</v>
      </c>
      <c r="P18" s="389" t="n">
        <v>1766</v>
      </c>
      <c r="Q18" s="389" t="n">
        <v>1646</v>
      </c>
      <c r="R18" s="389" t="n">
        <v>1584</v>
      </c>
      <c r="S18" s="389" t="n">
        <v>1523</v>
      </c>
      <c r="T18" s="389" t="n">
        <v>1523</v>
      </c>
      <c r="U18" s="389" t="n">
        <v>1499</v>
      </c>
      <c r="V18" s="358" t="s">
        <v>33</v>
      </c>
      <c r="W18" s="359" t="s">
        <v>33</v>
      </c>
    </row>
    <row r="19" customFormat="false" ht="15" hidden="false" customHeight="false" outlineLevel="0" collapsed="false">
      <c r="A19" s="371" t="s">
        <v>169</v>
      </c>
      <c r="B19" s="372" t="n">
        <v>138</v>
      </c>
      <c r="C19" s="373" t="n">
        <v>1215</v>
      </c>
      <c r="D19" s="373" t="n">
        <v>1761</v>
      </c>
      <c r="E19" s="374" t="n">
        <v>861</v>
      </c>
      <c r="F19" s="375" t="n">
        <v>1067</v>
      </c>
      <c r="G19" s="375" t="n">
        <v>1636</v>
      </c>
      <c r="H19" s="375" t="n">
        <v>1382</v>
      </c>
      <c r="I19" s="376"/>
      <c r="J19" s="374" t="n">
        <v>1438</v>
      </c>
      <c r="K19" s="377" t="n">
        <v>1494</v>
      </c>
      <c r="L19" s="378" t="n">
        <v>1549</v>
      </c>
      <c r="M19" s="378" t="n">
        <v>1405</v>
      </c>
      <c r="N19" s="377" t="n">
        <v>1462</v>
      </c>
      <c r="O19" s="377" t="n">
        <v>1518</v>
      </c>
      <c r="P19" s="377" t="n">
        <v>1462</v>
      </c>
      <c r="Q19" s="377" t="n">
        <v>1586</v>
      </c>
      <c r="R19" s="377" t="n">
        <v>1648</v>
      </c>
      <c r="S19" s="377" t="n">
        <v>1710</v>
      </c>
      <c r="T19" s="377" t="n">
        <v>1774</v>
      </c>
      <c r="U19" s="374" t="n">
        <v>1738</v>
      </c>
      <c r="V19" s="376" t="s">
        <v>33</v>
      </c>
      <c r="W19" s="379" t="s">
        <v>33</v>
      </c>
    </row>
    <row r="20" customFormat="false" ht="15" hidden="false" customHeight="false" outlineLevel="0" collapsed="false">
      <c r="A20" s="371" t="s">
        <v>55</v>
      </c>
      <c r="B20" s="372" t="n">
        <v>166</v>
      </c>
      <c r="C20" s="373"/>
      <c r="D20" s="373"/>
      <c r="E20" s="374"/>
      <c r="F20" s="375"/>
      <c r="G20" s="375"/>
      <c r="H20" s="375"/>
      <c r="I20" s="376"/>
      <c r="J20" s="382"/>
      <c r="K20" s="383"/>
      <c r="L20" s="384"/>
      <c r="M20" s="384"/>
      <c r="N20" s="377"/>
      <c r="O20" s="377"/>
      <c r="P20" s="377"/>
      <c r="Q20" s="377"/>
      <c r="R20" s="377"/>
      <c r="S20" s="377"/>
      <c r="T20" s="377"/>
      <c r="U20" s="374"/>
      <c r="V20" s="376" t="s">
        <v>33</v>
      </c>
      <c r="W20" s="379" t="s">
        <v>33</v>
      </c>
    </row>
    <row r="21" customFormat="false" ht="15" hidden="false" customHeight="false" outlineLevel="0" collapsed="false">
      <c r="A21" s="371" t="s">
        <v>57</v>
      </c>
      <c r="B21" s="372" t="n">
        <v>189</v>
      </c>
      <c r="C21" s="373" t="n">
        <v>641</v>
      </c>
      <c r="D21" s="373" t="n">
        <v>924</v>
      </c>
      <c r="E21" s="374" t="n">
        <v>1219</v>
      </c>
      <c r="F21" s="375" t="n">
        <v>1487</v>
      </c>
      <c r="G21" s="375" t="n">
        <v>3338</v>
      </c>
      <c r="H21" s="375" t="n">
        <v>3576</v>
      </c>
      <c r="I21" s="376"/>
      <c r="J21" s="382" t="n">
        <v>4106</v>
      </c>
      <c r="K21" s="383" t="n">
        <v>9100</v>
      </c>
      <c r="L21" s="384" t="n">
        <v>2389</v>
      </c>
      <c r="M21" s="384" t="n">
        <v>1898</v>
      </c>
      <c r="N21" s="377" t="n">
        <v>2247</v>
      </c>
      <c r="O21" s="377" t="n">
        <v>2324</v>
      </c>
      <c r="P21" s="377" t="n">
        <v>1514</v>
      </c>
      <c r="Q21" s="377" t="n">
        <v>2435</v>
      </c>
      <c r="R21" s="377" t="n">
        <v>2151</v>
      </c>
      <c r="S21" s="377" t="n">
        <v>2874</v>
      </c>
      <c r="T21" s="377" t="n">
        <v>3695</v>
      </c>
      <c r="U21" s="374" t="n">
        <v>4306</v>
      </c>
      <c r="V21" s="376" t="s">
        <v>33</v>
      </c>
      <c r="W21" s="379" t="s">
        <v>33</v>
      </c>
    </row>
    <row r="22" customFormat="false" ht="15.75" hidden="false" customHeight="false" outlineLevel="0" collapsed="false">
      <c r="A22" s="371" t="s">
        <v>170</v>
      </c>
      <c r="B22" s="372" t="n">
        <v>196</v>
      </c>
      <c r="C22" s="373" t="n">
        <v>256</v>
      </c>
      <c r="D22" s="373" t="n">
        <v>0</v>
      </c>
      <c r="E22" s="374"/>
      <c r="F22" s="375"/>
      <c r="G22" s="375"/>
      <c r="H22" s="375"/>
      <c r="I22" s="376"/>
      <c r="J22" s="382"/>
      <c r="K22" s="383"/>
      <c r="L22" s="384"/>
      <c r="M22" s="384"/>
      <c r="N22" s="377"/>
      <c r="O22" s="377"/>
      <c r="P22" s="377"/>
      <c r="Q22" s="377"/>
      <c r="R22" s="377"/>
      <c r="S22" s="377"/>
      <c r="T22" s="377"/>
      <c r="U22" s="374"/>
      <c r="V22" s="376" t="s">
        <v>33</v>
      </c>
      <c r="W22" s="379" t="s">
        <v>33</v>
      </c>
    </row>
    <row r="23" customFormat="false" ht="15" hidden="false" customHeight="false" outlineLevel="0" collapsed="false">
      <c r="A23" s="400" t="s">
        <v>61</v>
      </c>
      <c r="B23" s="401"/>
      <c r="C23" s="402" t="n">
        <v>8932</v>
      </c>
      <c r="D23" s="402" t="n">
        <v>7938</v>
      </c>
      <c r="E23" s="403" t="n">
        <v>8283</v>
      </c>
      <c r="F23" s="404" t="n">
        <v>15657</v>
      </c>
      <c r="G23" s="404" t="n">
        <v>13146</v>
      </c>
      <c r="H23" s="404" t="n">
        <v>11973</v>
      </c>
      <c r="I23" s="405" t="n">
        <v>13640</v>
      </c>
      <c r="J23" s="406" t="n">
        <v>992</v>
      </c>
      <c r="K23" s="407" t="n">
        <v>2201</v>
      </c>
      <c r="L23" s="407" t="n">
        <v>1500</v>
      </c>
      <c r="M23" s="407" t="n">
        <v>375</v>
      </c>
      <c r="N23" s="407" t="n">
        <v>750</v>
      </c>
      <c r="O23" s="407" t="n">
        <v>550</v>
      </c>
      <c r="P23" s="407" t="n">
        <v>2749</v>
      </c>
      <c r="Q23" s="407" t="n">
        <v>1146</v>
      </c>
      <c r="R23" s="407" t="n">
        <v>750</v>
      </c>
      <c r="S23" s="407" t="n">
        <v>1125</v>
      </c>
      <c r="T23" s="407" t="n">
        <v>750</v>
      </c>
      <c r="U23" s="406" t="n">
        <v>750</v>
      </c>
      <c r="V23" s="405" t="n">
        <f aca="false">SUM(J23:U23)</f>
        <v>13638</v>
      </c>
      <c r="W23" s="408" t="n">
        <f aca="false">+V23/I23*100</f>
        <v>99.9853372434018</v>
      </c>
    </row>
    <row r="24" customFormat="false" ht="15" hidden="false" customHeight="false" outlineLevel="0" collapsed="false">
      <c r="A24" s="371" t="s">
        <v>63</v>
      </c>
      <c r="B24" s="372" t="n">
        <v>9</v>
      </c>
      <c r="C24" s="409" t="n">
        <v>0</v>
      </c>
      <c r="D24" s="409" t="n">
        <v>0</v>
      </c>
      <c r="E24" s="410" t="n">
        <v>0</v>
      </c>
      <c r="F24" s="409" t="n">
        <v>6150</v>
      </c>
      <c r="G24" s="409" t="n">
        <v>0</v>
      </c>
      <c r="H24" s="409" t="n">
        <v>0</v>
      </c>
      <c r="I24" s="411" t="n">
        <v>0</v>
      </c>
      <c r="J24" s="374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4"/>
      <c r="V24" s="411" t="n">
        <f aca="false">SUM(J24:U24)</f>
        <v>0</v>
      </c>
      <c r="W24" s="412" t="e">
        <f aca="false">+V24/I24*100</f>
        <v>#DIV/0!</v>
      </c>
    </row>
    <row r="25" customFormat="false" ht="15.75" hidden="false" customHeight="false" outlineLevel="0" collapsed="false">
      <c r="A25" s="413" t="s">
        <v>65</v>
      </c>
      <c r="B25" s="414" t="n">
        <v>19</v>
      </c>
      <c r="C25" s="415" t="n">
        <v>8932</v>
      </c>
      <c r="D25" s="415" t="n">
        <v>7938</v>
      </c>
      <c r="E25" s="416" t="n">
        <v>8583</v>
      </c>
      <c r="F25" s="417" t="n">
        <v>9507</v>
      </c>
      <c r="G25" s="417" t="n">
        <v>13146</v>
      </c>
      <c r="H25" s="417" t="n">
        <v>11973</v>
      </c>
      <c r="I25" s="418" t="n">
        <v>13640</v>
      </c>
      <c r="J25" s="419" t="n">
        <v>992</v>
      </c>
      <c r="K25" s="420" t="n">
        <v>2201</v>
      </c>
      <c r="L25" s="420" t="n">
        <v>1500</v>
      </c>
      <c r="M25" s="420" t="n">
        <v>375</v>
      </c>
      <c r="N25" s="420" t="n">
        <v>750</v>
      </c>
      <c r="O25" s="420" t="n">
        <v>550</v>
      </c>
      <c r="P25" s="420" t="n">
        <v>2749</v>
      </c>
      <c r="Q25" s="420" t="n">
        <v>1146</v>
      </c>
      <c r="R25" s="420" t="n">
        <v>750</v>
      </c>
      <c r="S25" s="420" t="n">
        <v>1125</v>
      </c>
      <c r="T25" s="420" t="n">
        <v>750</v>
      </c>
      <c r="U25" s="419" t="n">
        <v>750</v>
      </c>
      <c r="V25" s="418" t="n">
        <f aca="false">SUM(J25:U25)</f>
        <v>13638</v>
      </c>
      <c r="W25" s="421" t="n">
        <f aca="false">+V25/I25*100</f>
        <v>99.9853372434018</v>
      </c>
    </row>
    <row r="26" customFormat="false" ht="15" hidden="false" customHeight="false" outlineLevel="0" collapsed="false">
      <c r="A26" s="371" t="s">
        <v>66</v>
      </c>
      <c r="B26" s="372" t="n">
        <v>1</v>
      </c>
      <c r="C26" s="422" t="n">
        <v>860</v>
      </c>
      <c r="D26" s="422" t="n">
        <v>1063</v>
      </c>
      <c r="E26" s="423" t="n">
        <v>644</v>
      </c>
      <c r="F26" s="424" t="n">
        <v>693</v>
      </c>
      <c r="G26" s="424" t="n">
        <v>1130</v>
      </c>
      <c r="H26" s="424" t="n">
        <v>824</v>
      </c>
      <c r="I26" s="425" t="n">
        <v>1150</v>
      </c>
      <c r="J26" s="374" t="n">
        <v>73</v>
      </c>
      <c r="K26" s="377" t="n">
        <v>56</v>
      </c>
      <c r="L26" s="377" t="n">
        <v>77</v>
      </c>
      <c r="M26" s="377" t="n">
        <v>42</v>
      </c>
      <c r="N26" s="377" t="n">
        <v>80</v>
      </c>
      <c r="O26" s="377" t="n">
        <v>148</v>
      </c>
      <c r="P26" s="377" t="n">
        <v>70</v>
      </c>
      <c r="Q26" s="377" t="n">
        <v>99</v>
      </c>
      <c r="R26" s="377" t="n">
        <v>77</v>
      </c>
      <c r="S26" s="377" t="n">
        <v>174</v>
      </c>
      <c r="T26" s="377" t="n">
        <v>70</v>
      </c>
      <c r="U26" s="374" t="n">
        <v>88</v>
      </c>
      <c r="V26" s="411" t="n">
        <f aca="false">SUM(J26:U26)</f>
        <v>1054</v>
      </c>
      <c r="W26" s="412" t="n">
        <f aca="false">+V26/I26*100</f>
        <v>91.6521739130435</v>
      </c>
    </row>
    <row r="27" customFormat="false" ht="15" hidden="false" customHeight="false" outlineLevel="0" collapsed="false">
      <c r="A27" s="371" t="s">
        <v>68</v>
      </c>
      <c r="B27" s="372" t="n">
        <v>2</v>
      </c>
      <c r="C27" s="409" t="n">
        <v>2600</v>
      </c>
      <c r="D27" s="409" t="n">
        <v>2659</v>
      </c>
      <c r="E27" s="410" t="n">
        <v>2923</v>
      </c>
      <c r="F27" s="409" t="n">
        <v>3376</v>
      </c>
      <c r="G27" s="409" t="n">
        <v>3127</v>
      </c>
      <c r="H27" s="409" t="n">
        <v>3808</v>
      </c>
      <c r="I27" s="411" t="n">
        <v>4060</v>
      </c>
      <c r="J27" s="374" t="n">
        <v>555</v>
      </c>
      <c r="K27" s="377" t="n">
        <v>269</v>
      </c>
      <c r="L27" s="377" t="n">
        <v>554</v>
      </c>
      <c r="M27" s="377" t="n">
        <v>222</v>
      </c>
      <c r="N27" s="377" t="n">
        <v>166</v>
      </c>
      <c r="O27" s="377" t="n">
        <v>256</v>
      </c>
      <c r="P27" s="377" t="n">
        <v>201</v>
      </c>
      <c r="Q27" s="377" t="n">
        <v>274</v>
      </c>
      <c r="R27" s="377" t="n">
        <v>231</v>
      </c>
      <c r="S27" s="377" t="n">
        <v>424</v>
      </c>
      <c r="T27" s="377" t="n">
        <v>683</v>
      </c>
      <c r="U27" s="374" t="n">
        <v>565</v>
      </c>
      <c r="V27" s="411" t="n">
        <f aca="false">SUM(J27:U27)</f>
        <v>4400</v>
      </c>
      <c r="W27" s="412" t="n">
        <f aca="false">+V27/I27*100</f>
        <v>108.374384236453</v>
      </c>
    </row>
    <row r="28" customFormat="false" ht="15" hidden="false" customHeight="false" outlineLevel="0" collapsed="false">
      <c r="A28" s="371" t="s">
        <v>70</v>
      </c>
      <c r="B28" s="372" t="n">
        <v>4</v>
      </c>
      <c r="C28" s="409"/>
      <c r="D28" s="409" t="n">
        <v>0</v>
      </c>
      <c r="E28" s="410" t="n">
        <v>0</v>
      </c>
      <c r="F28" s="409" t="n">
        <v>0</v>
      </c>
      <c r="G28" s="409" t="n">
        <v>0</v>
      </c>
      <c r="H28" s="409" t="n">
        <v>0</v>
      </c>
      <c r="I28" s="411"/>
      <c r="J28" s="374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4"/>
      <c r="V28" s="411" t="n">
        <f aca="false">SUM(J28:U28)</f>
        <v>0</v>
      </c>
      <c r="W28" s="412" t="e">
        <f aca="false">+V28/I28*100</f>
        <v>#DIV/0!</v>
      </c>
    </row>
    <row r="29" customFormat="false" ht="15" hidden="false" customHeight="false" outlineLevel="0" collapsed="false">
      <c r="A29" s="371" t="s">
        <v>171</v>
      </c>
      <c r="B29" s="372"/>
      <c r="C29" s="409"/>
      <c r="D29" s="409"/>
      <c r="E29" s="410" t="n">
        <v>0</v>
      </c>
      <c r="F29" s="409" t="n">
        <v>0</v>
      </c>
      <c r="G29" s="409" t="n">
        <v>0</v>
      </c>
      <c r="H29" s="409" t="n">
        <v>0</v>
      </c>
      <c r="I29" s="411" t="n">
        <v>0</v>
      </c>
      <c r="J29" s="374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4"/>
      <c r="V29" s="411" t="n">
        <v>0</v>
      </c>
      <c r="W29" s="412"/>
    </row>
    <row r="30" customFormat="false" ht="15" hidden="false" customHeight="false" outlineLevel="0" collapsed="false">
      <c r="A30" s="371" t="s">
        <v>72</v>
      </c>
      <c r="B30" s="372" t="n">
        <v>5</v>
      </c>
      <c r="C30" s="409" t="n">
        <v>980</v>
      </c>
      <c r="D30" s="409" t="n">
        <v>1039</v>
      </c>
      <c r="E30" s="410" t="n">
        <v>1984</v>
      </c>
      <c r="F30" s="409" t="n">
        <v>930</v>
      </c>
      <c r="G30" s="409" t="n">
        <v>880</v>
      </c>
      <c r="H30" s="409" t="n">
        <v>1031</v>
      </c>
      <c r="I30" s="411" t="n">
        <v>1600</v>
      </c>
      <c r="J30" s="374" t="n">
        <v>3</v>
      </c>
      <c r="K30" s="377" t="n">
        <v>58</v>
      </c>
      <c r="L30" s="377" t="n">
        <v>2</v>
      </c>
      <c r="M30" s="377" t="n">
        <v>16</v>
      </c>
      <c r="N30" s="377" t="n">
        <v>84</v>
      </c>
      <c r="O30" s="377" t="n">
        <v>59</v>
      </c>
      <c r="P30" s="377" t="n">
        <v>604</v>
      </c>
      <c r="Q30" s="377" t="n">
        <v>9</v>
      </c>
      <c r="R30" s="377" t="n">
        <v>25</v>
      </c>
      <c r="S30" s="377" t="n">
        <v>84</v>
      </c>
      <c r="T30" s="377" t="n">
        <v>136</v>
      </c>
      <c r="U30" s="374" t="n">
        <v>566</v>
      </c>
      <c r="V30" s="411" t="n">
        <f aca="false">SUM(J30:U30)</f>
        <v>1646</v>
      </c>
      <c r="W30" s="412" t="n">
        <f aca="false">+V30/I30*100</f>
        <v>102.875</v>
      </c>
    </row>
    <row r="31" customFormat="false" ht="15" hidden="false" customHeight="false" outlineLevel="0" collapsed="false">
      <c r="A31" s="371" t="s">
        <v>74</v>
      </c>
      <c r="B31" s="372" t="n">
        <v>8</v>
      </c>
      <c r="C31" s="409" t="n">
        <v>940</v>
      </c>
      <c r="D31" s="409" t="n">
        <v>1932</v>
      </c>
      <c r="E31" s="410" t="n">
        <v>1720</v>
      </c>
      <c r="F31" s="409" t="n">
        <v>1701</v>
      </c>
      <c r="G31" s="409" t="n">
        <v>4552</v>
      </c>
      <c r="H31" s="409" t="n">
        <v>4229</v>
      </c>
      <c r="I31" s="411" t="n">
        <v>4172</v>
      </c>
      <c r="J31" s="374" t="n">
        <v>495</v>
      </c>
      <c r="K31" s="377" t="n">
        <v>395</v>
      </c>
      <c r="L31" s="377" t="n">
        <v>474</v>
      </c>
      <c r="M31" s="377" t="n">
        <v>295</v>
      </c>
      <c r="N31" s="377" t="n">
        <v>145</v>
      </c>
      <c r="O31" s="377" t="n">
        <v>153</v>
      </c>
      <c r="P31" s="377" t="n">
        <v>106</v>
      </c>
      <c r="Q31" s="377" t="n">
        <v>339</v>
      </c>
      <c r="R31" s="377" t="n">
        <v>420</v>
      </c>
      <c r="S31" s="377" t="n">
        <v>645</v>
      </c>
      <c r="T31" s="377" t="n">
        <v>529</v>
      </c>
      <c r="U31" s="374" t="n">
        <v>697</v>
      </c>
      <c r="V31" s="411" t="n">
        <f aca="false">SUM(J31:U31)</f>
        <v>4693</v>
      </c>
      <c r="W31" s="412" t="n">
        <f aca="false">+V31/I31*100</f>
        <v>112.488015340364</v>
      </c>
    </row>
    <row r="32" customFormat="false" ht="15" hidden="false" customHeight="false" outlineLevel="0" collapsed="false">
      <c r="A32" s="371" t="s">
        <v>76</v>
      </c>
      <c r="B32" s="426" t="n">
        <v>9</v>
      </c>
      <c r="C32" s="409" t="n">
        <v>5200</v>
      </c>
      <c r="D32" s="409" t="n">
        <v>5491</v>
      </c>
      <c r="E32" s="410" t="n">
        <v>5605</v>
      </c>
      <c r="F32" s="409" t="n">
        <v>5720</v>
      </c>
      <c r="G32" s="409" t="n">
        <v>5375</v>
      </c>
      <c r="H32" s="409" t="n">
        <v>5649</v>
      </c>
      <c r="I32" s="411" t="n">
        <v>6040</v>
      </c>
      <c r="J32" s="374" t="n">
        <v>471</v>
      </c>
      <c r="K32" s="377" t="n">
        <v>460</v>
      </c>
      <c r="L32" s="377" t="n">
        <v>573</v>
      </c>
      <c r="M32" s="377" t="n">
        <v>436</v>
      </c>
      <c r="N32" s="377" t="n">
        <v>472</v>
      </c>
      <c r="O32" s="377" t="n">
        <v>409</v>
      </c>
      <c r="P32" s="377" t="n">
        <v>470</v>
      </c>
      <c r="Q32" s="377" t="n">
        <v>623</v>
      </c>
      <c r="R32" s="377" t="n">
        <v>456</v>
      </c>
      <c r="S32" s="377" t="n">
        <v>471</v>
      </c>
      <c r="T32" s="377" t="n">
        <v>645</v>
      </c>
      <c r="U32" s="374" t="n">
        <v>550</v>
      </c>
      <c r="V32" s="411" t="n">
        <f aca="false">SUM(J32:U32)</f>
        <v>6036</v>
      </c>
      <c r="W32" s="412" t="n">
        <f aca="false">+V32/I32*100</f>
        <v>99.9337748344371</v>
      </c>
    </row>
    <row r="33" customFormat="false" ht="15" hidden="false" customHeight="false" outlineLevel="0" collapsed="false">
      <c r="A33" s="371" t="s">
        <v>172</v>
      </c>
      <c r="B33" s="427" t="s">
        <v>173</v>
      </c>
      <c r="C33" s="409" t="n">
        <v>1820</v>
      </c>
      <c r="D33" s="409" t="n">
        <v>2083</v>
      </c>
      <c r="E33" s="410" t="n">
        <v>2055</v>
      </c>
      <c r="F33" s="409" t="n">
        <v>2198</v>
      </c>
      <c r="G33" s="409" t="n">
        <v>1947</v>
      </c>
      <c r="H33" s="409" t="n">
        <v>2115</v>
      </c>
      <c r="I33" s="411" t="n">
        <v>2387</v>
      </c>
      <c r="J33" s="374" t="n">
        <v>176</v>
      </c>
      <c r="K33" s="377" t="n">
        <v>169</v>
      </c>
      <c r="L33" s="377" t="n">
        <v>236</v>
      </c>
      <c r="M33" s="377" t="n">
        <v>161</v>
      </c>
      <c r="N33" s="377" t="n">
        <v>171</v>
      </c>
      <c r="O33" s="377" t="n">
        <v>158</v>
      </c>
      <c r="P33" s="377" t="n">
        <v>173</v>
      </c>
      <c r="Q33" s="377" t="n">
        <v>216</v>
      </c>
      <c r="R33" s="377" t="n">
        <v>176</v>
      </c>
      <c r="S33" s="377" t="n">
        <v>175</v>
      </c>
      <c r="T33" s="377" t="n">
        <v>233</v>
      </c>
      <c r="U33" s="374" t="n">
        <v>207</v>
      </c>
      <c r="V33" s="411" t="n">
        <f aca="false">SUM(J33:U33)</f>
        <v>2251</v>
      </c>
      <c r="W33" s="412" t="n">
        <f aca="false">+V33/I33*100</f>
        <v>94.3024717218266</v>
      </c>
    </row>
    <row r="34" customFormat="false" ht="15" hidden="false" customHeight="false" outlineLevel="0" collapsed="false">
      <c r="A34" s="371" t="s">
        <v>81</v>
      </c>
      <c r="B34" s="372" t="n">
        <v>19</v>
      </c>
      <c r="C34" s="409"/>
      <c r="D34" s="409" t="n">
        <v>0</v>
      </c>
      <c r="E34" s="410" t="n">
        <v>0</v>
      </c>
      <c r="F34" s="409" t="n">
        <v>0</v>
      </c>
      <c r="G34" s="409" t="n">
        <v>0</v>
      </c>
      <c r="H34" s="409" t="n">
        <v>0</v>
      </c>
      <c r="I34" s="411"/>
      <c r="J34" s="374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4"/>
      <c r="V34" s="411" t="n">
        <f aca="false">SUM(J34:U34)</f>
        <v>0</v>
      </c>
      <c r="W34" s="412" t="e">
        <f aca="false">+V34/I34*100</f>
        <v>#DIV/0!</v>
      </c>
    </row>
    <row r="35" customFormat="false" ht="15" hidden="false" customHeight="false" outlineLevel="0" collapsed="false">
      <c r="A35" s="371" t="s">
        <v>83</v>
      </c>
      <c r="B35" s="372" t="n">
        <v>25</v>
      </c>
      <c r="C35" s="409" t="n">
        <v>840</v>
      </c>
      <c r="D35" s="409" t="n">
        <v>795</v>
      </c>
      <c r="E35" s="410" t="n">
        <v>325</v>
      </c>
      <c r="F35" s="409" t="n">
        <v>186</v>
      </c>
      <c r="G35" s="409" t="n">
        <v>684</v>
      </c>
      <c r="H35" s="409" t="n">
        <v>661</v>
      </c>
      <c r="I35" s="411" t="n">
        <v>733</v>
      </c>
      <c r="J35" s="374" t="n">
        <v>56</v>
      </c>
      <c r="K35" s="377" t="n">
        <v>56</v>
      </c>
      <c r="L35" s="377" t="n">
        <v>56</v>
      </c>
      <c r="M35" s="377" t="n">
        <v>56</v>
      </c>
      <c r="N35" s="377" t="n">
        <v>55</v>
      </c>
      <c r="O35" s="377" t="n">
        <v>56</v>
      </c>
      <c r="P35" s="377" t="n">
        <v>56</v>
      </c>
      <c r="Q35" s="377" t="n">
        <v>96</v>
      </c>
      <c r="R35" s="377" t="n">
        <v>61</v>
      </c>
      <c r="S35" s="377" t="n">
        <v>61</v>
      </c>
      <c r="T35" s="377" t="n">
        <v>61</v>
      </c>
      <c r="U35" s="374" t="n">
        <v>61</v>
      </c>
      <c r="V35" s="411" t="n">
        <f aca="false">SUM(J35:U35)</f>
        <v>731</v>
      </c>
      <c r="W35" s="412" t="n">
        <f aca="false">+V35/I35*100</f>
        <v>99.7271487039564</v>
      </c>
    </row>
    <row r="36" customFormat="false" ht="15.75" hidden="false" customHeight="false" outlineLevel="0" collapsed="false">
      <c r="A36" s="349" t="s">
        <v>148</v>
      </c>
      <c r="B36" s="350"/>
      <c r="C36" s="428" t="n">
        <v>1732</v>
      </c>
      <c r="D36" s="428" t="n">
        <v>433</v>
      </c>
      <c r="E36" s="429" t="n">
        <v>673</v>
      </c>
      <c r="F36" s="430" t="n">
        <v>506</v>
      </c>
      <c r="G36" s="430" t="n">
        <v>351</v>
      </c>
      <c r="H36" s="430" t="n">
        <v>1447</v>
      </c>
      <c r="I36" s="431" t="n">
        <v>230</v>
      </c>
      <c r="J36" s="432" t="n">
        <v>22</v>
      </c>
      <c r="K36" s="389" t="n">
        <v>7</v>
      </c>
      <c r="L36" s="389" t="n">
        <v>23</v>
      </c>
      <c r="M36" s="389" t="n">
        <v>68</v>
      </c>
      <c r="N36" s="389" t="n">
        <v>-1</v>
      </c>
      <c r="O36" s="389"/>
      <c r="P36" s="389" t="n">
        <v>30</v>
      </c>
      <c r="Q36" s="389" t="n">
        <v>101</v>
      </c>
      <c r="R36" s="389" t="n">
        <v>7</v>
      </c>
      <c r="S36" s="389" t="n">
        <v>6</v>
      </c>
      <c r="T36" s="389" t="n">
        <v>2</v>
      </c>
      <c r="U36" s="389" t="n">
        <v>17</v>
      </c>
      <c r="V36" s="431" t="n">
        <f aca="false">SUM(J36:U36)</f>
        <v>282</v>
      </c>
      <c r="W36" s="433" t="n">
        <f aca="false">+V36/I36*100</f>
        <v>122.608695652174</v>
      </c>
    </row>
    <row r="37" customFormat="false" ht="23.25" hidden="false" customHeight="true" outlineLevel="0" collapsed="false">
      <c r="A37" s="434" t="s">
        <v>174</v>
      </c>
      <c r="B37" s="435" t="n">
        <v>31</v>
      </c>
      <c r="C37" s="312" t="n">
        <f aca="false">SUM(C26:C36)</f>
        <v>14972</v>
      </c>
      <c r="D37" s="312" t="n">
        <v>15495</v>
      </c>
      <c r="E37" s="436" t="n">
        <v>15929</v>
      </c>
      <c r="F37" s="327" t="n">
        <v>22086</v>
      </c>
      <c r="G37" s="327" t="n">
        <v>18046</v>
      </c>
      <c r="H37" s="327" t="n">
        <v>19764</v>
      </c>
      <c r="I37" s="327" t="n">
        <f aca="false">SUM(I26:I36)</f>
        <v>20372</v>
      </c>
      <c r="J37" s="436" t="n">
        <f aca="false">SUM(J26:J36)</f>
        <v>1851</v>
      </c>
      <c r="K37" s="437" t="n">
        <f aca="false">SUM(K26:K36)</f>
        <v>1470</v>
      </c>
      <c r="L37" s="438" t="n">
        <f aca="false">SUM(L26:L36)</f>
        <v>1995</v>
      </c>
      <c r="M37" s="438" t="n">
        <f aca="false">SUM(M26:M36)</f>
        <v>1296</v>
      </c>
      <c r="N37" s="437" t="n">
        <f aca="false">SUM(N26:N36)</f>
        <v>1172</v>
      </c>
      <c r="O37" s="437" t="n">
        <f aca="false">SUM(O26:O36)</f>
        <v>1239</v>
      </c>
      <c r="P37" s="437" t="n">
        <f aca="false">SUM(P26:P36)</f>
        <v>1710</v>
      </c>
      <c r="Q37" s="437" t="n">
        <f aca="false">SUM(Q26:Q36)</f>
        <v>1757</v>
      </c>
      <c r="R37" s="437" t="n">
        <f aca="false">SUM(R26:R36)</f>
        <v>1453</v>
      </c>
      <c r="S37" s="437" t="n">
        <f aca="false">SUM(S26:S36)</f>
        <v>2040</v>
      </c>
      <c r="T37" s="437" t="n">
        <f aca="false">SUM(T26:T36)</f>
        <v>2359</v>
      </c>
      <c r="U37" s="437" t="n">
        <f aca="false">SUM(U26:U36)</f>
        <v>2751</v>
      </c>
      <c r="V37" s="327" t="n">
        <f aca="false">SUM(J37:U37)</f>
        <v>21093</v>
      </c>
      <c r="W37" s="439" t="n">
        <f aca="false">+V37/I37*100</f>
        <v>103.539171411742</v>
      </c>
    </row>
    <row r="38" customFormat="false" ht="15" hidden="false" customHeight="false" outlineLevel="0" collapsed="false">
      <c r="A38" s="371" t="s">
        <v>89</v>
      </c>
      <c r="B38" s="372" t="n">
        <v>32</v>
      </c>
      <c r="C38" s="422" t="n">
        <v>0</v>
      </c>
      <c r="D38" s="422" t="n">
        <v>0</v>
      </c>
      <c r="E38" s="423" t="n">
        <v>0</v>
      </c>
      <c r="F38" s="424" t="n">
        <v>0</v>
      </c>
      <c r="G38" s="424" t="n">
        <v>0</v>
      </c>
      <c r="H38" s="424" t="n">
        <v>0</v>
      </c>
      <c r="I38" s="425" t="n">
        <v>0</v>
      </c>
      <c r="J38" s="374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4"/>
      <c r="V38" s="411" t="n">
        <f aca="false">SUM(J38:U38)</f>
        <v>0</v>
      </c>
      <c r="W38" s="412" t="e">
        <f aca="false">+V38/I38*100</f>
        <v>#DIV/0!</v>
      </c>
    </row>
    <row r="39" customFormat="false" ht="15" hidden="false" customHeight="false" outlineLevel="0" collapsed="false">
      <c r="A39" s="371" t="s">
        <v>91</v>
      </c>
      <c r="B39" s="372" t="n">
        <v>33</v>
      </c>
      <c r="C39" s="409" t="n">
        <v>6000</v>
      </c>
      <c r="D39" s="409" t="n">
        <v>6256</v>
      </c>
      <c r="E39" s="410" t="n">
        <v>6369</v>
      </c>
      <c r="F39" s="409" t="n">
        <v>6426</v>
      </c>
      <c r="G39" s="409" t="n">
        <v>5515</v>
      </c>
      <c r="H39" s="409" t="n">
        <v>6589</v>
      </c>
      <c r="I39" s="411" t="n">
        <v>6710</v>
      </c>
      <c r="J39" s="374" t="n">
        <v>838</v>
      </c>
      <c r="K39" s="377" t="n">
        <v>688</v>
      </c>
      <c r="L39" s="377" t="n">
        <v>772</v>
      </c>
      <c r="M39" s="377" t="n">
        <v>423</v>
      </c>
      <c r="N39" s="377" t="n">
        <v>194</v>
      </c>
      <c r="O39" s="377" t="n">
        <v>153</v>
      </c>
      <c r="P39" s="377" t="n">
        <v>102</v>
      </c>
      <c r="Q39" s="377" t="n">
        <v>918</v>
      </c>
      <c r="R39" s="377" t="n">
        <v>759</v>
      </c>
      <c r="S39" s="377" t="n">
        <v>1135</v>
      </c>
      <c r="T39" s="377" t="n">
        <v>822</v>
      </c>
      <c r="U39" s="374" t="n">
        <v>860</v>
      </c>
      <c r="V39" s="411" t="n">
        <f aca="false">SUM(J39:U39)</f>
        <v>7664</v>
      </c>
      <c r="W39" s="412" t="n">
        <f aca="false">+V39/I39*100</f>
        <v>114.217585692996</v>
      </c>
    </row>
    <row r="40" customFormat="false" ht="15" hidden="false" customHeight="false" outlineLevel="0" collapsed="false">
      <c r="A40" s="371" t="s">
        <v>93</v>
      </c>
      <c r="B40" s="372" t="n">
        <v>34</v>
      </c>
      <c r="C40" s="409" t="n">
        <v>0</v>
      </c>
      <c r="D40" s="409" t="n">
        <v>0</v>
      </c>
      <c r="E40" s="410" t="n">
        <v>0</v>
      </c>
      <c r="F40" s="409" t="n">
        <v>0</v>
      </c>
      <c r="G40" s="409" t="n">
        <v>0</v>
      </c>
      <c r="H40" s="409" t="n">
        <v>0</v>
      </c>
      <c r="I40" s="411" t="n">
        <v>0</v>
      </c>
      <c r="J40" s="374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4"/>
      <c r="V40" s="411" t="n">
        <f aca="false">SUM(J40:U40)</f>
        <v>0</v>
      </c>
      <c r="W40" s="412" t="e">
        <f aca="false">+V40/I40*100</f>
        <v>#DIV/0!</v>
      </c>
    </row>
    <row r="41" customFormat="false" ht="15" hidden="false" customHeight="false" outlineLevel="0" collapsed="false">
      <c r="A41" s="371" t="s">
        <v>95</v>
      </c>
      <c r="B41" s="372" t="n">
        <v>57</v>
      </c>
      <c r="C41" s="409" t="n">
        <v>8932</v>
      </c>
      <c r="D41" s="409" t="n">
        <v>7938</v>
      </c>
      <c r="E41" s="410" t="n">
        <v>8283</v>
      </c>
      <c r="F41" s="409" t="n">
        <v>15657</v>
      </c>
      <c r="G41" s="409" t="n">
        <v>12640</v>
      </c>
      <c r="H41" s="409" t="n">
        <v>11973</v>
      </c>
      <c r="I41" s="411" t="n">
        <v>13640</v>
      </c>
      <c r="J41" s="374" t="n">
        <v>992</v>
      </c>
      <c r="K41" s="377" t="n">
        <v>2201</v>
      </c>
      <c r="L41" s="377" t="n">
        <v>1500</v>
      </c>
      <c r="M41" s="377" t="n">
        <v>375</v>
      </c>
      <c r="N41" s="377" t="n">
        <v>750</v>
      </c>
      <c r="O41" s="377" t="n">
        <v>550</v>
      </c>
      <c r="P41" s="377" t="n">
        <v>2749</v>
      </c>
      <c r="Q41" s="377" t="n">
        <v>1146</v>
      </c>
      <c r="R41" s="377" t="n">
        <v>750</v>
      </c>
      <c r="S41" s="377" t="n">
        <v>1125</v>
      </c>
      <c r="T41" s="377" t="n">
        <v>750</v>
      </c>
      <c r="U41" s="374" t="n">
        <v>750</v>
      </c>
      <c r="V41" s="411" t="n">
        <f aca="false">SUM(J41:U41)</f>
        <v>13638</v>
      </c>
      <c r="W41" s="412" t="n">
        <f aca="false">+V41/I41*100</f>
        <v>99.9853372434018</v>
      </c>
    </row>
    <row r="42" customFormat="false" ht="15.75" hidden="false" customHeight="false" outlineLevel="0" collapsed="false">
      <c r="A42" s="349" t="s">
        <v>98</v>
      </c>
      <c r="B42" s="350"/>
      <c r="C42" s="440" t="n">
        <v>40</v>
      </c>
      <c r="D42" s="440" t="n">
        <v>1313</v>
      </c>
      <c r="E42" s="441" t="n">
        <v>1270</v>
      </c>
      <c r="F42" s="442" t="n">
        <v>3</v>
      </c>
      <c r="G42" s="442" t="n">
        <v>0</v>
      </c>
      <c r="H42" s="442" t="n">
        <v>0</v>
      </c>
      <c r="I42" s="443" t="n">
        <v>2</v>
      </c>
      <c r="J42" s="432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411" t="n">
        <f aca="false">SUM(J42:U42)</f>
        <v>0</v>
      </c>
      <c r="W42" s="412" t="n">
        <f aca="false">+V42/I42*100</f>
        <v>0</v>
      </c>
    </row>
    <row r="43" customFormat="false" ht="20.25" hidden="false" customHeight="true" outlineLevel="0" collapsed="false">
      <c r="A43" s="434" t="s">
        <v>100</v>
      </c>
      <c r="B43" s="435" t="n">
        <v>58</v>
      </c>
      <c r="C43" s="312" t="n">
        <f aca="false">SUM(C38:C42)</f>
        <v>14972</v>
      </c>
      <c r="D43" s="312" t="n">
        <v>15507</v>
      </c>
      <c r="E43" s="436" t="n">
        <v>15922</v>
      </c>
      <c r="F43" s="327" t="n">
        <v>22086</v>
      </c>
      <c r="G43" s="327" t="n">
        <v>18155</v>
      </c>
      <c r="H43" s="327" t="n">
        <v>18562</v>
      </c>
      <c r="I43" s="327" t="n">
        <f aca="false">SUM(I38:I42)</f>
        <v>20352</v>
      </c>
      <c r="J43" s="436" t="n">
        <f aca="false">SUM(J38:J42)</f>
        <v>1830</v>
      </c>
      <c r="K43" s="437" t="n">
        <f aca="false">SUM(K38:K42)</f>
        <v>2889</v>
      </c>
      <c r="L43" s="437" t="n">
        <f aca="false">SUM(L38:L42)</f>
        <v>2272</v>
      </c>
      <c r="M43" s="438" t="n">
        <f aca="false">SUM(M38:M42)</f>
        <v>798</v>
      </c>
      <c r="N43" s="437" t="n">
        <f aca="false">SUM(N38:N42)</f>
        <v>944</v>
      </c>
      <c r="O43" s="437" t="n">
        <f aca="false">SUM(O38:O42)</f>
        <v>703</v>
      </c>
      <c r="P43" s="437" t="n">
        <f aca="false">SUM(P38:P42)</f>
        <v>2851</v>
      </c>
      <c r="Q43" s="437" t="n">
        <f aca="false">SUM(Q38:Q42)</f>
        <v>2064</v>
      </c>
      <c r="R43" s="437" t="n">
        <f aca="false">SUM(R38:R42)</f>
        <v>1509</v>
      </c>
      <c r="S43" s="437" t="n">
        <f aca="false">SUM(S38:S42)</f>
        <v>2260</v>
      </c>
      <c r="T43" s="437" t="n">
        <f aca="false">SUM(T38:T42)</f>
        <v>1572</v>
      </c>
      <c r="U43" s="437" t="n">
        <f aca="false">SUM(U38:U42)</f>
        <v>1610</v>
      </c>
      <c r="V43" s="327" t="n">
        <f aca="false">SUM(J43:U43)</f>
        <v>21302</v>
      </c>
      <c r="W43" s="439" t="n">
        <f aca="false">+V43/I43*100</f>
        <v>104.66784591195</v>
      </c>
    </row>
    <row r="44" customFormat="false" ht="6.75" hidden="false" customHeight="true" outlineLevel="0" collapsed="false">
      <c r="A44" s="349"/>
      <c r="B44" s="350"/>
      <c r="C44" s="444"/>
      <c r="D44" s="444"/>
      <c r="E44" s="445"/>
      <c r="F44" s="431"/>
      <c r="G44" s="431"/>
      <c r="H44" s="431"/>
      <c r="I44" s="431"/>
      <c r="J44" s="380"/>
      <c r="K44" s="389"/>
      <c r="L44" s="390"/>
      <c r="M44" s="390"/>
      <c r="N44" s="389"/>
      <c r="O44" s="389"/>
      <c r="P44" s="389"/>
      <c r="Q44" s="389"/>
      <c r="R44" s="389"/>
      <c r="S44" s="389"/>
      <c r="T44" s="389"/>
      <c r="U44" s="446"/>
      <c r="V44" s="431"/>
      <c r="W44" s="433"/>
    </row>
    <row r="45" customFormat="false" ht="17.25" hidden="false" customHeight="true" outlineLevel="0" collapsed="false">
      <c r="A45" s="434" t="s">
        <v>102</v>
      </c>
      <c r="B45" s="435"/>
      <c r="C45" s="312" t="n">
        <f aca="false">+C43-C41</f>
        <v>6040</v>
      </c>
      <c r="D45" s="312" t="n">
        <v>7569</v>
      </c>
      <c r="E45" s="436" t="n">
        <v>7639</v>
      </c>
      <c r="F45" s="327" t="n">
        <v>6429</v>
      </c>
      <c r="G45" s="327" t="n">
        <v>5515</v>
      </c>
      <c r="H45" s="327" t="n">
        <v>6589</v>
      </c>
      <c r="I45" s="327" t="n">
        <f aca="false">+I43-I41</f>
        <v>6712</v>
      </c>
      <c r="J45" s="436" t="n">
        <f aca="false">+J43-J41</f>
        <v>838</v>
      </c>
      <c r="K45" s="437" t="n">
        <f aca="false">+K43-K41</f>
        <v>688</v>
      </c>
      <c r="L45" s="437" t="n">
        <f aca="false">+L43-L41</f>
        <v>772</v>
      </c>
      <c r="M45" s="437" t="n">
        <f aca="false">+M43-M41</f>
        <v>423</v>
      </c>
      <c r="N45" s="437" t="n">
        <f aca="false">+N43-N41</f>
        <v>194</v>
      </c>
      <c r="O45" s="437" t="n">
        <f aca="false">+O43-O41</f>
        <v>153</v>
      </c>
      <c r="P45" s="437" t="n">
        <f aca="false">+P43-P41</f>
        <v>102</v>
      </c>
      <c r="Q45" s="437" t="n">
        <f aca="false">+Q43-Q41</f>
        <v>918</v>
      </c>
      <c r="R45" s="437" t="n">
        <f aca="false">+R43-R41</f>
        <v>759</v>
      </c>
      <c r="S45" s="437" t="n">
        <f aca="false">+S43-S41</f>
        <v>1135</v>
      </c>
      <c r="T45" s="437" t="n">
        <f aca="false">+T43-T41</f>
        <v>822</v>
      </c>
      <c r="U45" s="312" t="n">
        <f aca="false">+U43-U41</f>
        <v>860</v>
      </c>
      <c r="V45" s="327" t="n">
        <f aca="false">SUM(J45:U45)</f>
        <v>7664</v>
      </c>
      <c r="W45" s="439" t="n">
        <f aca="false">+V45/I45*100</f>
        <v>114.183551847437</v>
      </c>
    </row>
    <row r="46" customFormat="false" ht="19.5" hidden="false" customHeight="true" outlineLevel="0" collapsed="false">
      <c r="A46" s="434" t="s">
        <v>103</v>
      </c>
      <c r="B46" s="435" t="n">
        <v>59</v>
      </c>
      <c r="C46" s="312" t="n">
        <f aca="false">+C43-C37</f>
        <v>0</v>
      </c>
      <c r="D46" s="312" t="n">
        <v>12</v>
      </c>
      <c r="E46" s="436" t="n">
        <v>-7</v>
      </c>
      <c r="F46" s="327" t="n">
        <v>0</v>
      </c>
      <c r="G46" s="327" t="n">
        <v>109</v>
      </c>
      <c r="H46" s="327" t="n">
        <v>-1202</v>
      </c>
      <c r="I46" s="327" t="n">
        <f aca="false">+I43-I37</f>
        <v>-20</v>
      </c>
      <c r="J46" s="436" t="n">
        <f aca="false">+J43-J37</f>
        <v>-21</v>
      </c>
      <c r="K46" s="437" t="n">
        <f aca="false">+K43-K37</f>
        <v>1419</v>
      </c>
      <c r="L46" s="437" t="n">
        <f aca="false">+L43-L37</f>
        <v>277</v>
      </c>
      <c r="M46" s="437" t="n">
        <f aca="false">+M43-M37</f>
        <v>-498</v>
      </c>
      <c r="N46" s="437" t="n">
        <f aca="false">+N43-N37</f>
        <v>-228</v>
      </c>
      <c r="O46" s="437" t="n">
        <f aca="false">+O43-O37</f>
        <v>-536</v>
      </c>
      <c r="P46" s="437" t="n">
        <f aca="false">+P43-P37</f>
        <v>1141</v>
      </c>
      <c r="Q46" s="437" t="n">
        <f aca="false">+Q43-Q37</f>
        <v>307</v>
      </c>
      <c r="R46" s="437" t="n">
        <f aca="false">+R43-R37</f>
        <v>56</v>
      </c>
      <c r="S46" s="437" t="n">
        <f aca="false">+S43-S37</f>
        <v>220</v>
      </c>
      <c r="T46" s="437" t="n">
        <f aca="false">+T43-T37</f>
        <v>-787</v>
      </c>
      <c r="U46" s="438" t="n">
        <f aca="false">+U43-U37</f>
        <v>-1141</v>
      </c>
      <c r="V46" s="327" t="n">
        <f aca="false">SUM(V43-V37)</f>
        <v>209</v>
      </c>
      <c r="W46" s="439" t="n">
        <f aca="false">+V46/I46*100</f>
        <v>-1045</v>
      </c>
    </row>
    <row r="47" customFormat="false" ht="19.5" hidden="false" customHeight="true" outlineLevel="0" collapsed="false">
      <c r="A47" s="434" t="s">
        <v>105</v>
      </c>
      <c r="B47" s="447" t="s">
        <v>175</v>
      </c>
      <c r="C47" s="312" t="n">
        <f aca="false">+C46-C41</f>
        <v>-8932</v>
      </c>
      <c r="D47" s="312" t="n">
        <v>-7926</v>
      </c>
      <c r="E47" s="436" t="n">
        <v>-8290</v>
      </c>
      <c r="F47" s="327" t="n">
        <v>-15657</v>
      </c>
      <c r="G47" s="327" t="n">
        <v>-12531</v>
      </c>
      <c r="H47" s="327" t="n">
        <v>-13175</v>
      </c>
      <c r="I47" s="327" t="n">
        <f aca="false">+I46-I41</f>
        <v>-13660</v>
      </c>
      <c r="J47" s="448" t="n">
        <f aca="false">+J46-J41</f>
        <v>-1013</v>
      </c>
      <c r="K47" s="437" t="n">
        <f aca="false">+K46-K41</f>
        <v>-782</v>
      </c>
      <c r="L47" s="437" t="n">
        <f aca="false">+L46-L41</f>
        <v>-1223</v>
      </c>
      <c r="M47" s="437" t="n">
        <f aca="false">+M46-M41</f>
        <v>-873</v>
      </c>
      <c r="N47" s="437" t="n">
        <f aca="false">+N46-N41</f>
        <v>-978</v>
      </c>
      <c r="O47" s="437" t="n">
        <f aca="false">+O46-O41</f>
        <v>-1086</v>
      </c>
      <c r="P47" s="437" t="n">
        <f aca="false">+P46-P41</f>
        <v>-1608</v>
      </c>
      <c r="Q47" s="437" t="n">
        <f aca="false">+Q46-Q41</f>
        <v>-839</v>
      </c>
      <c r="R47" s="437" t="n">
        <f aca="false">+R46-R41</f>
        <v>-694</v>
      </c>
      <c r="S47" s="437" t="n">
        <f aca="false">+S46-S41</f>
        <v>-905</v>
      </c>
      <c r="T47" s="437" t="n">
        <f aca="false">+T46-T41</f>
        <v>-1537</v>
      </c>
      <c r="U47" s="312" t="n">
        <f aca="false">+U46-U41</f>
        <v>-1891</v>
      </c>
      <c r="V47" s="327" t="n">
        <f aca="false">SUM(J47:U47)</f>
        <v>-13429</v>
      </c>
      <c r="W47" s="439" t="n">
        <f aca="false">+V47/I47*100</f>
        <v>98.3089311859444</v>
      </c>
    </row>
    <row r="49" customFormat="false" ht="15" hidden="false" customHeight="false" outlineLevel="0" collapsed="false">
      <c r="B49" s="449"/>
    </row>
  </sheetData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6.56"/>
    <col collapsed="false" customWidth="true" hidden="false" outlineLevel="0" max="2" min="2" style="197" width="13.56"/>
    <col collapsed="false" customWidth="true" hidden="true" outlineLevel="0" max="4" min="3" style="197" width="8.96"/>
    <col collapsed="false" customWidth="true" hidden="false" outlineLevel="0" max="5" min="5" style="450" width="6.41"/>
    <col collapsed="false" customWidth="true" hidden="true" outlineLevel="0" max="6" min="6" style="197" width="11.7"/>
    <col collapsed="false" customWidth="true" hidden="true" outlineLevel="0" max="7" min="7" style="197" width="11.56"/>
    <col collapsed="false" customWidth="true" hidden="false" outlineLevel="0" max="8" min="8" style="197" width="11.56"/>
    <col collapsed="false" customWidth="true" hidden="false" outlineLevel="0" max="10" min="9" style="197" width="11.42"/>
    <col collapsed="false" customWidth="false" hidden="false" outlineLevel="0" max="18" min="11" style="197" width="9.14"/>
    <col collapsed="false" customWidth="true" hidden="false" outlineLevel="0" max="19" min="19" style="197" width="9.28"/>
    <col collapsed="false" customWidth="false" hidden="false" outlineLevel="0" max="23" min="20" style="197" width="9.14"/>
    <col collapsed="false" customWidth="true" hidden="false" outlineLevel="0" max="24" min="24" style="450" width="8.99"/>
    <col collapsed="false" customWidth="false" hidden="false" outlineLevel="0" max="257" min="25" style="197" width="9.14"/>
  </cols>
  <sheetData>
    <row r="1" s="330" customFormat="true" ht="18.75" hidden="false" customHeight="false" outlineLevel="0" collapsed="false">
      <c r="A1" s="451" t="s">
        <v>106</v>
      </c>
      <c r="E1" s="452"/>
      <c r="J1" s="202"/>
      <c r="X1" s="452"/>
    </row>
    <row r="2" customFormat="false" ht="21.75" hidden="false" customHeight="true" outlineLevel="0" collapsed="false">
      <c r="A2" s="202" t="s">
        <v>107</v>
      </c>
      <c r="B2" s="453" t="s">
        <v>176</v>
      </c>
      <c r="J2" s="203"/>
    </row>
    <row r="3" customFormat="false" ht="15" hidden="false" customHeight="false" outlineLevel="0" collapsed="false">
      <c r="A3" s="203"/>
      <c r="J3" s="203"/>
    </row>
    <row r="4" customFormat="false" ht="15.75" hidden="false" customHeight="false" outlineLevel="0" collapsed="false">
      <c r="B4" s="204"/>
      <c r="C4" s="204"/>
      <c r="D4" s="204"/>
      <c r="E4" s="454"/>
      <c r="F4" s="204"/>
      <c r="G4" s="204"/>
      <c r="J4" s="203"/>
    </row>
    <row r="5" customFormat="false" ht="16.5" hidden="false" customHeight="false" outlineLevel="0" collapsed="false">
      <c r="A5" s="334" t="s">
        <v>2</v>
      </c>
      <c r="B5" s="332" t="s">
        <v>177</v>
      </c>
      <c r="C5" s="333"/>
      <c r="D5" s="333"/>
      <c r="E5" s="455"/>
      <c r="F5" s="333"/>
      <c r="G5" s="456"/>
      <c r="H5" s="457"/>
      <c r="I5" s="457"/>
      <c r="J5" s="334"/>
    </row>
    <row r="6" customFormat="false" ht="23.25" hidden="false" customHeight="true" outlineLevel="0" collapsed="false">
      <c r="A6" s="203" t="s">
        <v>4</v>
      </c>
      <c r="J6" s="203"/>
    </row>
    <row r="7" customFormat="false" ht="15.75" hidden="false" customHeight="false" outlineLevel="0" collapsed="false">
      <c r="A7" s="335"/>
      <c r="B7" s="210"/>
      <c r="C7" s="210"/>
      <c r="D7" s="210"/>
      <c r="E7" s="458"/>
      <c r="F7" s="210"/>
      <c r="G7" s="209"/>
      <c r="H7" s="209"/>
      <c r="I7" s="336" t="s">
        <v>5</v>
      </c>
      <c r="J7" s="337"/>
      <c r="K7" s="338"/>
      <c r="L7" s="338"/>
      <c r="M7" s="338"/>
      <c r="N7" s="338"/>
      <c r="O7" s="459" t="s">
        <v>6</v>
      </c>
      <c r="P7" s="338"/>
      <c r="Q7" s="338"/>
      <c r="R7" s="338"/>
      <c r="S7" s="338"/>
      <c r="T7" s="338"/>
      <c r="U7" s="338"/>
      <c r="V7" s="336" t="s">
        <v>7</v>
      </c>
      <c r="W7" s="340" t="s">
        <v>8</v>
      </c>
      <c r="X7" s="197"/>
    </row>
    <row r="8" customFormat="false" ht="15.75" hidden="false" customHeight="false" outlineLevel="0" collapsed="false">
      <c r="A8" s="341" t="s">
        <v>9</v>
      </c>
      <c r="B8" s="219" t="s">
        <v>10</v>
      </c>
      <c r="C8" s="219" t="s">
        <v>11</v>
      </c>
      <c r="D8" s="219" t="s">
        <v>12</v>
      </c>
      <c r="E8" s="219" t="s">
        <v>13</v>
      </c>
      <c r="F8" s="219" t="s">
        <v>14</v>
      </c>
      <c r="G8" s="460" t="s">
        <v>15</v>
      </c>
      <c r="H8" s="461" t="s">
        <v>110</v>
      </c>
      <c r="I8" s="345" t="n">
        <v>2013</v>
      </c>
      <c r="J8" s="346" t="s">
        <v>18</v>
      </c>
      <c r="K8" s="347" t="s">
        <v>19</v>
      </c>
      <c r="L8" s="347" t="s">
        <v>20</v>
      </c>
      <c r="M8" s="347" t="s">
        <v>21</v>
      </c>
      <c r="N8" s="347" t="s">
        <v>22</v>
      </c>
      <c r="O8" s="347" t="s">
        <v>23</v>
      </c>
      <c r="P8" s="347" t="s">
        <v>24</v>
      </c>
      <c r="Q8" s="347" t="s">
        <v>25</v>
      </c>
      <c r="R8" s="347" t="s">
        <v>26</v>
      </c>
      <c r="S8" s="347" t="s">
        <v>27</v>
      </c>
      <c r="T8" s="347" t="s">
        <v>28</v>
      </c>
      <c r="U8" s="346" t="s">
        <v>29</v>
      </c>
      <c r="V8" s="345" t="s">
        <v>30</v>
      </c>
      <c r="W8" s="348" t="s">
        <v>31</v>
      </c>
      <c r="X8" s="197"/>
    </row>
    <row r="9" customFormat="false" ht="15" hidden="false" customHeight="false" outlineLevel="0" collapsed="false">
      <c r="A9" s="349" t="s">
        <v>32</v>
      </c>
      <c r="B9" s="462"/>
      <c r="C9" s="463" t="n">
        <v>104</v>
      </c>
      <c r="D9" s="463" t="n">
        <v>104</v>
      </c>
      <c r="E9" s="464"/>
      <c r="F9" s="465" t="n">
        <v>12</v>
      </c>
      <c r="G9" s="466" t="n">
        <v>11</v>
      </c>
      <c r="H9" s="467" t="n">
        <v>13</v>
      </c>
      <c r="I9" s="468"/>
      <c r="J9" s="469" t="n">
        <v>14</v>
      </c>
      <c r="K9" s="470" t="n">
        <v>16</v>
      </c>
      <c r="L9" s="470" t="n">
        <v>16</v>
      </c>
      <c r="M9" s="470" t="n">
        <v>16</v>
      </c>
      <c r="N9" s="471" t="n">
        <v>16</v>
      </c>
      <c r="O9" s="471" t="n">
        <v>17</v>
      </c>
      <c r="P9" s="471" t="n">
        <v>21</v>
      </c>
      <c r="Q9" s="471" t="n">
        <v>17</v>
      </c>
      <c r="R9" s="471" t="n">
        <v>15</v>
      </c>
      <c r="S9" s="471" t="n">
        <v>15</v>
      </c>
      <c r="T9" s="471" t="n">
        <v>15</v>
      </c>
      <c r="U9" s="471" t="n">
        <v>14</v>
      </c>
      <c r="V9" s="472" t="s">
        <v>33</v>
      </c>
      <c r="W9" s="359" t="s">
        <v>33</v>
      </c>
      <c r="X9" s="197"/>
    </row>
    <row r="10" customFormat="false" ht="15.75" hidden="false" customHeight="false" outlineLevel="0" collapsed="false">
      <c r="A10" s="361" t="s">
        <v>34</v>
      </c>
      <c r="B10" s="362"/>
      <c r="C10" s="473" t="n">
        <v>101</v>
      </c>
      <c r="D10" s="473" t="n">
        <v>104</v>
      </c>
      <c r="E10" s="474"/>
      <c r="F10" s="473" t="n">
        <v>10.5</v>
      </c>
      <c r="G10" s="475" t="n">
        <v>9.5</v>
      </c>
      <c r="H10" s="476" t="n">
        <v>10.5</v>
      </c>
      <c r="I10" s="477"/>
      <c r="J10" s="475" t="n">
        <v>11.5</v>
      </c>
      <c r="K10" s="478" t="n">
        <v>12.5</v>
      </c>
      <c r="L10" s="479" t="n">
        <v>12.5</v>
      </c>
      <c r="M10" s="479" t="n">
        <v>12.5</v>
      </c>
      <c r="N10" s="478" t="n">
        <v>12.5</v>
      </c>
      <c r="O10" s="478" t="n">
        <v>13</v>
      </c>
      <c r="P10" s="478" t="n">
        <v>15</v>
      </c>
      <c r="Q10" s="478" t="n">
        <v>13</v>
      </c>
      <c r="R10" s="478" t="n">
        <v>11.5</v>
      </c>
      <c r="S10" s="478" t="n">
        <v>11.5</v>
      </c>
      <c r="T10" s="478" t="n">
        <v>11.5</v>
      </c>
      <c r="U10" s="475" t="n">
        <v>11</v>
      </c>
      <c r="V10" s="480"/>
      <c r="W10" s="370" t="s">
        <v>33</v>
      </c>
      <c r="X10" s="197"/>
    </row>
    <row r="11" customFormat="false" ht="15" hidden="false" customHeight="false" outlineLevel="0" collapsed="false">
      <c r="A11" s="481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372" t="n">
        <v>4414</v>
      </c>
      <c r="G11" s="484" t="n">
        <v>5262</v>
      </c>
      <c r="H11" s="485" t="n">
        <v>6039</v>
      </c>
      <c r="I11" s="486" t="s">
        <v>33</v>
      </c>
      <c r="J11" s="487" t="n">
        <v>7075</v>
      </c>
      <c r="K11" s="488" t="n">
        <v>7081</v>
      </c>
      <c r="L11" s="489" t="n">
        <v>7099</v>
      </c>
      <c r="M11" s="489" t="n">
        <v>7099</v>
      </c>
      <c r="N11" s="488" t="n">
        <v>7202</v>
      </c>
      <c r="O11" s="488" t="n">
        <v>7258</v>
      </c>
      <c r="P11" s="490" t="n">
        <v>7513</v>
      </c>
      <c r="Q11" s="490" t="n">
        <v>7639</v>
      </c>
      <c r="R11" s="490" t="n">
        <v>7639</v>
      </c>
      <c r="S11" s="490" t="n">
        <v>7639</v>
      </c>
      <c r="T11" s="490" t="n">
        <v>7849</v>
      </c>
      <c r="U11" s="484" t="n">
        <v>7780</v>
      </c>
      <c r="V11" s="376" t="s">
        <v>33</v>
      </c>
      <c r="W11" s="379" t="s">
        <v>33</v>
      </c>
      <c r="X11" s="197"/>
    </row>
    <row r="12" customFormat="false" ht="15" hidden="false" customHeight="false" outlineLevel="0" collapsed="false">
      <c r="A12" s="371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372" t="n">
        <v>-4195</v>
      </c>
      <c r="G12" s="484" t="n">
        <v>-4392</v>
      </c>
      <c r="H12" s="485" t="n">
        <v>-4930</v>
      </c>
      <c r="I12" s="379" t="s">
        <v>33</v>
      </c>
      <c r="J12" s="492" t="n">
        <v>-5549</v>
      </c>
      <c r="K12" s="493" t="n">
        <v>-5574</v>
      </c>
      <c r="L12" s="494" t="n">
        <v>-5612</v>
      </c>
      <c r="M12" s="494" t="n">
        <v>-5750</v>
      </c>
      <c r="N12" s="488" t="n">
        <v>-5871</v>
      </c>
      <c r="O12" s="488" t="n">
        <v>-6028</v>
      </c>
      <c r="P12" s="490" t="n">
        <v>-6050</v>
      </c>
      <c r="Q12" s="490" t="n">
        <v>-6077</v>
      </c>
      <c r="R12" s="490" t="n">
        <v>-6094</v>
      </c>
      <c r="S12" s="490" t="n">
        <v>-6127</v>
      </c>
      <c r="T12" s="490" t="n">
        <v>-6205</v>
      </c>
      <c r="U12" s="484" t="n">
        <v>-6152</v>
      </c>
      <c r="V12" s="376" t="s">
        <v>33</v>
      </c>
      <c r="W12" s="379" t="s">
        <v>33</v>
      </c>
      <c r="X12" s="197"/>
    </row>
    <row r="13" customFormat="false" ht="15" hidden="false" customHeight="false" outlineLevel="0" collapsed="false">
      <c r="A13" s="371" t="s">
        <v>41</v>
      </c>
      <c r="B13" s="491" t="s">
        <v>42</v>
      </c>
      <c r="C13" s="375" t="n">
        <v>604</v>
      </c>
      <c r="D13" s="375" t="n">
        <v>619</v>
      </c>
      <c r="E13" s="483" t="s">
        <v>43</v>
      </c>
      <c r="F13" s="372" t="n">
        <v>42</v>
      </c>
      <c r="G13" s="484" t="n">
        <v>94</v>
      </c>
      <c r="H13" s="485" t="n">
        <v>49</v>
      </c>
      <c r="I13" s="379" t="s">
        <v>33</v>
      </c>
      <c r="J13" s="492" t="n">
        <v>34</v>
      </c>
      <c r="K13" s="493" t="n">
        <v>34</v>
      </c>
      <c r="L13" s="494" t="n">
        <v>34</v>
      </c>
      <c r="M13" s="494" t="n">
        <v>34</v>
      </c>
      <c r="N13" s="488" t="n">
        <v>34</v>
      </c>
      <c r="O13" s="488" t="n">
        <v>36</v>
      </c>
      <c r="P13" s="490" t="n">
        <v>36</v>
      </c>
      <c r="Q13" s="490" t="n">
        <v>36</v>
      </c>
      <c r="R13" s="490" t="n">
        <v>36</v>
      </c>
      <c r="S13" s="490" t="n">
        <v>36</v>
      </c>
      <c r="T13" s="490" t="n">
        <v>36</v>
      </c>
      <c r="U13" s="484" t="n">
        <v>36</v>
      </c>
      <c r="V13" s="376" t="s">
        <v>33</v>
      </c>
      <c r="W13" s="379" t="s">
        <v>33</v>
      </c>
      <c r="X13" s="197"/>
    </row>
    <row r="14" customFormat="false" ht="15" hidden="false" customHeight="false" outlineLevel="0" collapsed="false">
      <c r="A14" s="371" t="s">
        <v>44</v>
      </c>
      <c r="B14" s="491" t="s">
        <v>45</v>
      </c>
      <c r="C14" s="375" t="n">
        <v>221</v>
      </c>
      <c r="D14" s="375" t="n">
        <v>610</v>
      </c>
      <c r="E14" s="483" t="s">
        <v>33</v>
      </c>
      <c r="F14" s="372" t="n">
        <v>865</v>
      </c>
      <c r="G14" s="484" t="n">
        <v>649</v>
      </c>
      <c r="H14" s="485" t="n">
        <v>673</v>
      </c>
      <c r="I14" s="379" t="s">
        <v>33</v>
      </c>
      <c r="J14" s="492" t="n">
        <v>6860</v>
      </c>
      <c r="K14" s="493" t="n">
        <v>6709</v>
      </c>
      <c r="L14" s="494" t="n">
        <v>6533</v>
      </c>
      <c r="M14" s="494" t="n">
        <v>6517</v>
      </c>
      <c r="N14" s="488" t="n">
        <v>5945</v>
      </c>
      <c r="O14" s="488" t="n">
        <v>6532</v>
      </c>
      <c r="P14" s="490" t="n">
        <v>6925</v>
      </c>
      <c r="Q14" s="490" t="n">
        <v>7030</v>
      </c>
      <c r="R14" s="490" t="n">
        <v>2225</v>
      </c>
      <c r="S14" s="490" t="n">
        <v>2209</v>
      </c>
      <c r="T14" s="490" t="n">
        <v>2181</v>
      </c>
      <c r="U14" s="484" t="n">
        <v>505</v>
      </c>
      <c r="V14" s="376" t="s">
        <v>33</v>
      </c>
      <c r="W14" s="379" t="s">
        <v>33</v>
      </c>
      <c r="X14" s="197"/>
    </row>
    <row r="15" customFormat="false" ht="15.75" hidden="false" customHeight="false" outlineLevel="0" collapsed="false">
      <c r="A15" s="349" t="s">
        <v>46</v>
      </c>
      <c r="B15" s="495" t="s">
        <v>47</v>
      </c>
      <c r="C15" s="496" t="n">
        <v>2021</v>
      </c>
      <c r="D15" s="496" t="n">
        <v>852</v>
      </c>
      <c r="E15" s="497" t="s">
        <v>48</v>
      </c>
      <c r="F15" s="350" t="n">
        <v>765</v>
      </c>
      <c r="G15" s="498" t="n">
        <v>933</v>
      </c>
      <c r="H15" s="499" t="n">
        <v>723</v>
      </c>
      <c r="I15" s="500" t="s">
        <v>33</v>
      </c>
      <c r="J15" s="501" t="n">
        <v>843</v>
      </c>
      <c r="K15" s="502" t="n">
        <v>1192</v>
      </c>
      <c r="L15" s="503" t="n">
        <v>1360</v>
      </c>
      <c r="M15" s="503" t="n">
        <v>1165</v>
      </c>
      <c r="N15" s="502" t="n">
        <v>1903</v>
      </c>
      <c r="O15" s="502" t="n">
        <v>1592</v>
      </c>
      <c r="P15" s="504" t="n">
        <v>855</v>
      </c>
      <c r="Q15" s="504" t="n">
        <v>687</v>
      </c>
      <c r="R15" s="504" t="n">
        <v>729</v>
      </c>
      <c r="S15" s="504" t="n">
        <v>827</v>
      </c>
      <c r="T15" s="504" t="n">
        <v>761</v>
      </c>
      <c r="U15" s="504" t="n">
        <v>607</v>
      </c>
      <c r="V15" s="358" t="s">
        <v>33</v>
      </c>
      <c r="W15" s="359" t="s">
        <v>33</v>
      </c>
      <c r="X15" s="197"/>
    </row>
    <row r="16" customFormat="false" ht="15.75" hidden="false" customHeight="false" outlineLevel="0" collapsed="false">
      <c r="A16" s="391" t="s">
        <v>49</v>
      </c>
      <c r="B16" s="505"/>
      <c r="C16" s="395" t="n">
        <v>24618</v>
      </c>
      <c r="D16" s="395" t="n">
        <v>24087</v>
      </c>
      <c r="E16" s="506"/>
      <c r="F16" s="507" t="n">
        <v>1893</v>
      </c>
      <c r="G16" s="508" t="n">
        <v>2546</v>
      </c>
      <c r="H16" s="508" t="n">
        <v>2553</v>
      </c>
      <c r="I16" s="399" t="s">
        <v>33</v>
      </c>
      <c r="J16" s="509" t="n">
        <f aca="false">SUM(J11:J15)</f>
        <v>9263</v>
      </c>
      <c r="K16" s="510" t="n">
        <f aca="false">SUM(K11:K15)</f>
        <v>9442</v>
      </c>
      <c r="L16" s="511" t="n">
        <f aca="false">SUM(L11:L15)</f>
        <v>9414</v>
      </c>
      <c r="M16" s="511" t="n">
        <v>9065</v>
      </c>
      <c r="N16" s="512" t="n">
        <v>9214</v>
      </c>
      <c r="O16" s="512" t="n">
        <v>9390</v>
      </c>
      <c r="P16" s="513" t="n">
        <v>9279</v>
      </c>
      <c r="Q16" s="513" t="n">
        <v>9135</v>
      </c>
      <c r="R16" s="513" t="n">
        <v>4535</v>
      </c>
      <c r="S16" s="513" t="n">
        <v>4584</v>
      </c>
      <c r="T16" s="513" t="n">
        <v>4622</v>
      </c>
      <c r="U16" s="514" t="n">
        <v>2776</v>
      </c>
      <c r="V16" s="396" t="s">
        <v>33</v>
      </c>
      <c r="W16" s="399" t="s">
        <v>33</v>
      </c>
      <c r="X16" s="197"/>
    </row>
    <row r="17" customFormat="false" ht="15" hidden="false" customHeight="false" outlineLevel="0" collapsed="false">
      <c r="A17" s="349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350" t="n">
        <v>220</v>
      </c>
      <c r="G17" s="515" t="n">
        <v>1005</v>
      </c>
      <c r="H17" s="515" t="n">
        <v>1108</v>
      </c>
      <c r="I17" s="516" t="s">
        <v>33</v>
      </c>
      <c r="J17" s="501" t="n">
        <v>1526</v>
      </c>
      <c r="K17" s="502" t="n">
        <v>1506</v>
      </c>
      <c r="L17" s="503" t="n">
        <v>1487</v>
      </c>
      <c r="M17" s="503" t="n">
        <v>1349</v>
      </c>
      <c r="N17" s="502" t="n">
        <v>1768</v>
      </c>
      <c r="O17" s="502" t="n">
        <v>1230</v>
      </c>
      <c r="P17" s="504" t="n">
        <v>1222</v>
      </c>
      <c r="Q17" s="504" t="n">
        <v>1595</v>
      </c>
      <c r="R17" s="504" t="n">
        <v>1544</v>
      </c>
      <c r="S17" s="504" t="n">
        <v>1511</v>
      </c>
      <c r="T17" s="504" t="n">
        <v>1891</v>
      </c>
      <c r="U17" s="504" t="n">
        <v>1628</v>
      </c>
      <c r="V17" s="358" t="s">
        <v>33</v>
      </c>
      <c r="W17" s="359" t="s">
        <v>33</v>
      </c>
      <c r="X17" s="197"/>
    </row>
    <row r="18" customFormat="false" ht="15" hidden="false" customHeight="false" outlineLevel="0" collapsed="false">
      <c r="A18" s="371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372" t="n">
        <v>656</v>
      </c>
      <c r="G18" s="484" t="n">
        <v>133</v>
      </c>
      <c r="H18" s="484" t="n">
        <v>251</v>
      </c>
      <c r="I18" s="376" t="s">
        <v>33</v>
      </c>
      <c r="J18" s="487" t="n">
        <v>72</v>
      </c>
      <c r="K18" s="488" t="n">
        <v>91</v>
      </c>
      <c r="L18" s="489" t="n">
        <v>112</v>
      </c>
      <c r="M18" s="489" t="n">
        <v>211</v>
      </c>
      <c r="N18" s="488" t="n">
        <v>240</v>
      </c>
      <c r="O18" s="488" t="n">
        <v>580</v>
      </c>
      <c r="P18" s="490" t="n">
        <v>587</v>
      </c>
      <c r="Q18" s="490" t="n">
        <v>214</v>
      </c>
      <c r="R18" s="490" t="n">
        <v>267</v>
      </c>
      <c r="S18" s="490" t="n">
        <v>298</v>
      </c>
      <c r="T18" s="490" t="n">
        <v>166</v>
      </c>
      <c r="U18" s="484" t="n">
        <v>183</v>
      </c>
      <c r="V18" s="376" t="s">
        <v>33</v>
      </c>
      <c r="W18" s="379" t="s">
        <v>33</v>
      </c>
      <c r="X18" s="197"/>
    </row>
    <row r="19" customFormat="false" ht="15" hidden="false" customHeight="false" outlineLevel="0" collapsed="false">
      <c r="A19" s="371" t="s">
        <v>55</v>
      </c>
      <c r="B19" s="491" t="s">
        <v>56</v>
      </c>
      <c r="C19" s="375" t="n">
        <v>14718</v>
      </c>
      <c r="D19" s="375" t="n">
        <v>14718</v>
      </c>
      <c r="E19" s="483" t="s">
        <v>33</v>
      </c>
      <c r="F19" s="372" t="n">
        <v>0</v>
      </c>
      <c r="G19" s="484" t="n">
        <v>0</v>
      </c>
      <c r="H19" s="484" t="n">
        <v>0</v>
      </c>
      <c r="I19" s="376" t="s">
        <v>33</v>
      </c>
      <c r="J19" s="492" t="n">
        <v>0</v>
      </c>
      <c r="K19" s="493" t="n">
        <v>0</v>
      </c>
      <c r="L19" s="494" t="n">
        <v>0</v>
      </c>
      <c r="M19" s="494" t="n">
        <v>0</v>
      </c>
      <c r="N19" s="488" t="n">
        <v>0</v>
      </c>
      <c r="O19" s="488" t="n">
        <v>0</v>
      </c>
      <c r="P19" s="490" t="n">
        <v>0</v>
      </c>
      <c r="Q19" s="490" t="n">
        <v>0</v>
      </c>
      <c r="R19" s="490" t="n">
        <v>0</v>
      </c>
      <c r="S19" s="490" t="n">
        <v>0</v>
      </c>
      <c r="T19" s="490" t="n">
        <v>0</v>
      </c>
      <c r="U19" s="484" t="n">
        <v>0</v>
      </c>
      <c r="V19" s="376" t="s">
        <v>33</v>
      </c>
      <c r="W19" s="379" t="s">
        <v>33</v>
      </c>
      <c r="X19" s="197"/>
    </row>
    <row r="20" customFormat="false" ht="15" hidden="false" customHeight="false" outlineLevel="0" collapsed="false">
      <c r="A20" s="371" t="s">
        <v>57</v>
      </c>
      <c r="B20" s="491" t="s">
        <v>58</v>
      </c>
      <c r="C20" s="375" t="n">
        <v>1758</v>
      </c>
      <c r="D20" s="375" t="n">
        <v>1762</v>
      </c>
      <c r="E20" s="483" t="s">
        <v>33</v>
      </c>
      <c r="F20" s="372" t="n">
        <v>636</v>
      </c>
      <c r="G20" s="484" t="n">
        <v>1541</v>
      </c>
      <c r="H20" s="484" t="n">
        <v>1146</v>
      </c>
      <c r="I20" s="376" t="s">
        <v>33</v>
      </c>
      <c r="J20" s="492" t="n">
        <v>7426</v>
      </c>
      <c r="K20" s="493" t="n">
        <v>7449</v>
      </c>
      <c r="L20" s="494" t="n">
        <v>7611</v>
      </c>
      <c r="M20" s="494" t="n">
        <v>7529</v>
      </c>
      <c r="N20" s="488" t="n">
        <v>7446</v>
      </c>
      <c r="O20" s="488" t="n">
        <v>7381</v>
      </c>
      <c r="P20" s="490" t="n">
        <v>7375</v>
      </c>
      <c r="Q20" s="490" t="n">
        <v>7754</v>
      </c>
      <c r="R20" s="490" t="n">
        <v>2580</v>
      </c>
      <c r="S20" s="490" t="n">
        <v>2654</v>
      </c>
      <c r="T20" s="490" t="n">
        <v>2731</v>
      </c>
      <c r="U20" s="484" t="n">
        <v>931</v>
      </c>
      <c r="V20" s="376" t="s">
        <v>33</v>
      </c>
      <c r="W20" s="379" t="s">
        <v>33</v>
      </c>
      <c r="X20" s="197"/>
    </row>
    <row r="21" customFormat="false" ht="15.75" hidden="false" customHeight="false" outlineLevel="0" collapsed="false">
      <c r="A21" s="361" t="s">
        <v>59</v>
      </c>
      <c r="B21" s="517" t="s">
        <v>60</v>
      </c>
      <c r="C21" s="518" t="n">
        <v>0</v>
      </c>
      <c r="D21" s="518" t="n">
        <v>0</v>
      </c>
      <c r="E21" s="519" t="s">
        <v>33</v>
      </c>
      <c r="F21" s="372" t="n">
        <v>0</v>
      </c>
      <c r="G21" s="484" t="n">
        <v>0</v>
      </c>
      <c r="H21" s="484" t="n">
        <v>0</v>
      </c>
      <c r="I21" s="520" t="s">
        <v>33</v>
      </c>
      <c r="J21" s="492" t="n">
        <v>0</v>
      </c>
      <c r="K21" s="493" t="n">
        <v>0</v>
      </c>
      <c r="L21" s="494" t="n">
        <v>0</v>
      </c>
      <c r="M21" s="494" t="n">
        <v>0</v>
      </c>
      <c r="N21" s="488" t="n">
        <v>0</v>
      </c>
      <c r="O21" s="488" t="n">
        <v>0</v>
      </c>
      <c r="P21" s="490" t="n">
        <v>0</v>
      </c>
      <c r="Q21" s="490" t="n">
        <v>0</v>
      </c>
      <c r="R21" s="490" t="n">
        <v>0</v>
      </c>
      <c r="S21" s="490" t="n">
        <v>0</v>
      </c>
      <c r="T21" s="490" t="n">
        <v>0</v>
      </c>
      <c r="U21" s="484" t="n">
        <v>0</v>
      </c>
      <c r="V21" s="521" t="s">
        <v>33</v>
      </c>
      <c r="W21" s="500" t="s">
        <v>33</v>
      </c>
      <c r="X21" s="197"/>
    </row>
    <row r="22" customFormat="false" ht="15" hidden="false" customHeight="false" outlineLevel="0" collapsed="false">
      <c r="A22" s="522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524" t="n">
        <v>9399</v>
      </c>
      <c r="G22" s="525" t="n">
        <v>13770</v>
      </c>
      <c r="H22" s="525" t="n">
        <v>6434</v>
      </c>
      <c r="I22" s="526" t="n">
        <v>6850</v>
      </c>
      <c r="J22" s="527" t="n">
        <v>570</v>
      </c>
      <c r="K22" s="528" t="n">
        <v>570</v>
      </c>
      <c r="L22" s="529" t="n">
        <v>570</v>
      </c>
      <c r="M22" s="529" t="n">
        <v>570</v>
      </c>
      <c r="N22" s="529" t="n">
        <v>743</v>
      </c>
      <c r="O22" s="529" t="n">
        <v>865</v>
      </c>
      <c r="P22" s="529" t="n">
        <v>275</v>
      </c>
      <c r="Q22" s="529" t="n">
        <v>570</v>
      </c>
      <c r="R22" s="529" t="n">
        <v>570</v>
      </c>
      <c r="S22" s="529" t="n">
        <v>570</v>
      </c>
      <c r="T22" s="529" t="n">
        <v>570</v>
      </c>
      <c r="U22" s="525" t="n">
        <v>580</v>
      </c>
      <c r="V22" s="530" t="n">
        <f aca="false">SUM(J22:U22)</f>
        <v>7023</v>
      </c>
      <c r="W22" s="531" t="n">
        <f aca="false">IF(I22&lt;&gt;0,+V22/I22*100,"   ???")</f>
        <v>102.525547445255</v>
      </c>
      <c r="X22" s="197"/>
    </row>
    <row r="23" customFormat="false" ht="15" hidden="false" customHeight="false" outlineLevel="0" collapsed="false">
      <c r="A23" s="371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124" t="n">
        <v>0</v>
      </c>
      <c r="G23" s="484" t="n">
        <v>651</v>
      </c>
      <c r="H23" s="484" t="n">
        <v>366</v>
      </c>
      <c r="I23" s="533"/>
      <c r="J23" s="534" t="n">
        <v>0</v>
      </c>
      <c r="K23" s="535" t="n">
        <v>0</v>
      </c>
      <c r="L23" s="490" t="n">
        <v>0</v>
      </c>
      <c r="M23" s="490" t="n">
        <v>0</v>
      </c>
      <c r="N23" s="490" t="n">
        <v>0</v>
      </c>
      <c r="O23" s="490" t="n">
        <v>295</v>
      </c>
      <c r="P23" s="490" t="n">
        <v>0</v>
      </c>
      <c r="Q23" s="490" t="n">
        <v>0</v>
      </c>
      <c r="R23" s="490" t="n">
        <v>0</v>
      </c>
      <c r="S23" s="490" t="n">
        <v>0</v>
      </c>
      <c r="T23" s="490" t="n">
        <v>0</v>
      </c>
      <c r="U23" s="484" t="n">
        <v>0</v>
      </c>
      <c r="V23" s="536" t="n">
        <f aca="false">SUM(J23:U23)</f>
        <v>295</v>
      </c>
      <c r="W23" s="537" t="n">
        <v>0</v>
      </c>
      <c r="X23" s="197"/>
    </row>
    <row r="24" customFormat="false" ht="15.75" hidden="false" customHeight="false" outlineLevel="0" collapsed="false">
      <c r="A24" s="361" t="s">
        <v>65</v>
      </c>
      <c r="B24" s="517" t="s">
        <v>64</v>
      </c>
      <c r="C24" s="518" t="n">
        <v>0</v>
      </c>
      <c r="D24" s="518" t="n">
        <v>1215</v>
      </c>
      <c r="E24" s="538" t="n">
        <v>672</v>
      </c>
      <c r="F24" s="132" t="n">
        <v>6586</v>
      </c>
      <c r="G24" s="515" t="n">
        <v>11720</v>
      </c>
      <c r="H24" s="515" t="n">
        <v>6068</v>
      </c>
      <c r="I24" s="539" t="n">
        <v>6850</v>
      </c>
      <c r="J24" s="540" t="n">
        <v>570</v>
      </c>
      <c r="K24" s="541" t="n">
        <v>570</v>
      </c>
      <c r="L24" s="504" t="n">
        <v>570</v>
      </c>
      <c r="M24" s="504" t="n">
        <v>570</v>
      </c>
      <c r="N24" s="504" t="n">
        <v>743</v>
      </c>
      <c r="O24" s="504" t="n">
        <v>570</v>
      </c>
      <c r="P24" s="504" t="n">
        <v>275</v>
      </c>
      <c r="Q24" s="504" t="n">
        <v>570</v>
      </c>
      <c r="R24" s="504" t="n">
        <v>570</v>
      </c>
      <c r="S24" s="504" t="n">
        <v>570</v>
      </c>
      <c r="T24" s="504" t="n">
        <v>570</v>
      </c>
      <c r="U24" s="504" t="n">
        <v>580</v>
      </c>
      <c r="V24" s="542" t="n">
        <f aca="false">SUM(J24:U24)</f>
        <v>6728</v>
      </c>
      <c r="W24" s="543" t="n">
        <f aca="false">IF(I24&lt;&gt;0,+V24/I24*100,"   ???")</f>
        <v>98.2189781021898</v>
      </c>
      <c r="X24" s="197"/>
    </row>
    <row r="25" customFormat="false" ht="15" hidden="false" customHeight="false" outlineLevel="0" collapsed="false">
      <c r="A25" s="481" t="s">
        <v>66</v>
      </c>
      <c r="B25" s="482" t="s">
        <v>67</v>
      </c>
      <c r="C25" s="385" t="n">
        <v>6341</v>
      </c>
      <c r="D25" s="385" t="n">
        <v>6960</v>
      </c>
      <c r="E25" s="523" t="n">
        <v>501</v>
      </c>
      <c r="F25" s="116" t="n">
        <v>552</v>
      </c>
      <c r="G25" s="544" t="n">
        <v>357</v>
      </c>
      <c r="H25" s="544" t="n">
        <v>796</v>
      </c>
      <c r="I25" s="545" t="n">
        <v>400</v>
      </c>
      <c r="J25" s="546" t="n">
        <v>46</v>
      </c>
      <c r="K25" s="528" t="n">
        <v>12</v>
      </c>
      <c r="L25" s="528" t="n">
        <v>9</v>
      </c>
      <c r="M25" s="528" t="n">
        <v>49</v>
      </c>
      <c r="N25" s="528" t="n">
        <v>33</v>
      </c>
      <c r="O25" s="528" t="n">
        <v>43</v>
      </c>
      <c r="P25" s="528" t="n">
        <v>42</v>
      </c>
      <c r="Q25" s="528" t="n">
        <v>60</v>
      </c>
      <c r="R25" s="528" t="n">
        <v>21</v>
      </c>
      <c r="S25" s="528" t="n">
        <v>56</v>
      </c>
      <c r="T25" s="528" t="n">
        <v>29</v>
      </c>
      <c r="U25" s="547" t="n">
        <v>74</v>
      </c>
      <c r="V25" s="548" t="n">
        <f aca="false">SUM(J25:U25)</f>
        <v>474</v>
      </c>
      <c r="W25" s="549" t="n">
        <f aca="false">IF(I25&lt;&gt;0,+V25/I25*100,"   ???")</f>
        <v>118.5</v>
      </c>
      <c r="X25" s="197"/>
    </row>
    <row r="26" customFormat="false" ht="15" hidden="false" customHeight="false" outlineLevel="0" collapsed="false">
      <c r="A26" s="371" t="s">
        <v>68</v>
      </c>
      <c r="B26" s="491" t="s">
        <v>69</v>
      </c>
      <c r="C26" s="375" t="n">
        <v>1745</v>
      </c>
      <c r="D26" s="375" t="n">
        <v>2223</v>
      </c>
      <c r="E26" s="532" t="n">
        <v>502</v>
      </c>
      <c r="F26" s="124" t="n">
        <v>673</v>
      </c>
      <c r="G26" s="550" t="n">
        <v>954</v>
      </c>
      <c r="H26" s="550" t="n">
        <v>946</v>
      </c>
      <c r="I26" s="551" t="n">
        <v>1400</v>
      </c>
      <c r="J26" s="552" t="n">
        <v>65</v>
      </c>
      <c r="K26" s="490" t="n">
        <v>59</v>
      </c>
      <c r="L26" s="490" t="n">
        <v>212</v>
      </c>
      <c r="M26" s="490" t="n">
        <v>70</v>
      </c>
      <c r="N26" s="490" t="n">
        <v>119</v>
      </c>
      <c r="O26" s="490" t="n">
        <v>-248</v>
      </c>
      <c r="P26" s="490" t="n">
        <v>81</v>
      </c>
      <c r="Q26" s="490" t="n">
        <v>73</v>
      </c>
      <c r="R26" s="490" t="n">
        <v>-120</v>
      </c>
      <c r="S26" s="490" t="n">
        <v>92</v>
      </c>
      <c r="T26" s="490" t="n">
        <v>-41</v>
      </c>
      <c r="U26" s="550" t="n">
        <v>17</v>
      </c>
      <c r="V26" s="548" t="n">
        <f aca="false">SUM(J26:U26)</f>
        <v>379</v>
      </c>
      <c r="W26" s="537" t="n">
        <f aca="false">IF(I26&lt;&gt;0,+V26/I26*100,"   ???")</f>
        <v>27.0714285714286</v>
      </c>
      <c r="X26" s="197"/>
    </row>
    <row r="27" customFormat="false" ht="15" hidden="false" customHeight="false" outlineLevel="0" collapsed="false">
      <c r="A27" s="371" t="s">
        <v>70</v>
      </c>
      <c r="B27" s="491" t="s">
        <v>71</v>
      </c>
      <c r="C27" s="375" t="n">
        <v>0</v>
      </c>
      <c r="D27" s="375" t="n">
        <v>0</v>
      </c>
      <c r="E27" s="532" t="n">
        <v>544</v>
      </c>
      <c r="F27" s="124" t="n">
        <v>14</v>
      </c>
      <c r="G27" s="550" t="n">
        <v>28</v>
      </c>
      <c r="H27" s="550" t="n">
        <v>14</v>
      </c>
      <c r="I27" s="551" t="n">
        <v>70</v>
      </c>
      <c r="J27" s="552" t="n">
        <v>1</v>
      </c>
      <c r="K27" s="490" t="n">
        <v>9</v>
      </c>
      <c r="L27" s="490" t="n">
        <v>0</v>
      </c>
      <c r="M27" s="490" t="n">
        <v>0</v>
      </c>
      <c r="N27" s="490" t="n">
        <v>0</v>
      </c>
      <c r="O27" s="490" t="n">
        <v>0</v>
      </c>
      <c r="P27" s="490" t="n">
        <v>0</v>
      </c>
      <c r="Q27" s="490" t="n">
        <v>0</v>
      </c>
      <c r="R27" s="490" t="n">
        <v>0</v>
      </c>
      <c r="S27" s="490" t="n">
        <v>0</v>
      </c>
      <c r="T27" s="490" t="n">
        <v>18</v>
      </c>
      <c r="U27" s="550" t="n">
        <v>1</v>
      </c>
      <c r="V27" s="548" t="n">
        <f aca="false">SUM(J27:U27)</f>
        <v>29</v>
      </c>
      <c r="W27" s="537" t="n">
        <f aca="false">IF(I27&lt;&gt;0,+V27/I27*100,"   ???")</f>
        <v>41.4285714285714</v>
      </c>
      <c r="X27" s="197"/>
    </row>
    <row r="28" customFormat="false" ht="15" hidden="false" customHeight="false" outlineLevel="0" collapsed="false">
      <c r="A28" s="371" t="s">
        <v>72</v>
      </c>
      <c r="B28" s="491" t="s">
        <v>73</v>
      </c>
      <c r="C28" s="375" t="n">
        <v>428</v>
      </c>
      <c r="D28" s="375" t="n">
        <v>253</v>
      </c>
      <c r="E28" s="532" t="n">
        <v>511</v>
      </c>
      <c r="F28" s="124" t="n">
        <v>1514</v>
      </c>
      <c r="G28" s="550" t="n">
        <v>3627</v>
      </c>
      <c r="H28" s="550" t="n">
        <v>149</v>
      </c>
      <c r="I28" s="551" t="n">
        <v>100</v>
      </c>
      <c r="J28" s="552" t="n">
        <v>2</v>
      </c>
      <c r="K28" s="490" t="n">
        <v>1</v>
      </c>
      <c r="L28" s="490" t="n">
        <v>5</v>
      </c>
      <c r="M28" s="490" t="n">
        <v>8</v>
      </c>
      <c r="N28" s="490" t="n">
        <v>2</v>
      </c>
      <c r="O28" s="490" t="n">
        <v>29</v>
      </c>
      <c r="P28" s="490" t="n">
        <v>163</v>
      </c>
      <c r="Q28" s="490" t="n">
        <v>0</v>
      </c>
      <c r="R28" s="490" t="n">
        <v>14</v>
      </c>
      <c r="S28" s="490" t="n">
        <v>34</v>
      </c>
      <c r="T28" s="490" t="n">
        <v>101</v>
      </c>
      <c r="U28" s="550" t="n">
        <v>11</v>
      </c>
      <c r="V28" s="548" t="n">
        <f aca="false">SUM(J28:U28)</f>
        <v>370</v>
      </c>
      <c r="W28" s="537" t="n">
        <f aca="false">IF(I28&lt;&gt;0,+V28/I28*100,"   ???")</f>
        <v>370</v>
      </c>
      <c r="X28" s="197"/>
    </row>
    <row r="29" customFormat="false" ht="15" hidden="false" customHeight="false" outlineLevel="0" collapsed="false">
      <c r="A29" s="371" t="s">
        <v>74</v>
      </c>
      <c r="B29" s="491" t="s">
        <v>75</v>
      </c>
      <c r="C29" s="375" t="n">
        <v>1057</v>
      </c>
      <c r="D29" s="375" t="n">
        <v>1451</v>
      </c>
      <c r="E29" s="532" t="n">
        <v>518</v>
      </c>
      <c r="F29" s="124" t="n">
        <v>2878</v>
      </c>
      <c r="G29" s="550" t="n">
        <v>4759</v>
      </c>
      <c r="H29" s="550" t="n">
        <v>1216</v>
      </c>
      <c r="I29" s="551" t="n">
        <v>900</v>
      </c>
      <c r="J29" s="552" t="n">
        <v>35</v>
      </c>
      <c r="K29" s="490" t="n">
        <v>55</v>
      </c>
      <c r="L29" s="490" t="n">
        <v>63</v>
      </c>
      <c r="M29" s="490" t="n">
        <v>140</v>
      </c>
      <c r="N29" s="490" t="n">
        <v>113</v>
      </c>
      <c r="O29" s="490" t="n">
        <v>193</v>
      </c>
      <c r="P29" s="490" t="n">
        <v>111</v>
      </c>
      <c r="Q29" s="490" t="n">
        <v>188</v>
      </c>
      <c r="R29" s="490" t="n">
        <v>82</v>
      </c>
      <c r="S29" s="490" t="n">
        <v>63</v>
      </c>
      <c r="T29" s="490" t="n">
        <v>80</v>
      </c>
      <c r="U29" s="550" t="n">
        <v>126</v>
      </c>
      <c r="V29" s="548" t="n">
        <f aca="false">SUM(J29:U29)</f>
        <v>1249</v>
      </c>
      <c r="W29" s="537" t="n">
        <f aca="false">IF(I29&lt;&gt;0,+V29/I29*100,"   ???")</f>
        <v>138.777777777778</v>
      </c>
      <c r="X29" s="197"/>
    </row>
    <row r="30" customFormat="false" ht="15" hidden="false" customHeight="false" outlineLevel="0" collapsed="false">
      <c r="A30" s="371" t="s">
        <v>76</v>
      </c>
      <c r="B30" s="553" t="s">
        <v>77</v>
      </c>
      <c r="C30" s="375" t="n">
        <v>10408</v>
      </c>
      <c r="D30" s="375" t="n">
        <v>11792</v>
      </c>
      <c r="E30" s="532" t="n">
        <v>521</v>
      </c>
      <c r="F30" s="124" t="n">
        <v>3067</v>
      </c>
      <c r="G30" s="550" t="n">
        <v>3355</v>
      </c>
      <c r="H30" s="550" t="n">
        <v>2445</v>
      </c>
      <c r="I30" s="551" t="n">
        <v>2850</v>
      </c>
      <c r="J30" s="554" t="n">
        <v>185</v>
      </c>
      <c r="K30" s="490" t="n">
        <v>191</v>
      </c>
      <c r="L30" s="490" t="n">
        <v>318</v>
      </c>
      <c r="M30" s="490" t="n">
        <v>213</v>
      </c>
      <c r="N30" s="490" t="n">
        <v>217</v>
      </c>
      <c r="O30" s="490" t="n">
        <v>337</v>
      </c>
      <c r="P30" s="490" t="n">
        <v>244</v>
      </c>
      <c r="Q30" s="490" t="n">
        <v>226</v>
      </c>
      <c r="R30" s="490" t="n">
        <v>214</v>
      </c>
      <c r="S30" s="490" t="n">
        <v>209</v>
      </c>
      <c r="T30" s="490" t="n">
        <v>237</v>
      </c>
      <c r="U30" s="550" t="n">
        <v>263</v>
      </c>
      <c r="V30" s="548" t="n">
        <f aca="false">SUM(J30:U30)</f>
        <v>2854</v>
      </c>
      <c r="W30" s="537" t="n">
        <f aca="false">IF(I30&lt;&gt;0,+V30/I30*100,"   ???")</f>
        <v>100.140350877193</v>
      </c>
      <c r="X30" s="197"/>
    </row>
    <row r="31" customFormat="false" ht="15" hidden="false" customHeight="false" outlineLevel="0" collapsed="false">
      <c r="A31" s="371" t="s">
        <v>78</v>
      </c>
      <c r="B31" s="553" t="s">
        <v>79</v>
      </c>
      <c r="C31" s="375" t="n">
        <v>3640</v>
      </c>
      <c r="D31" s="375" t="n">
        <v>4174</v>
      </c>
      <c r="E31" s="532" t="s">
        <v>80</v>
      </c>
      <c r="F31" s="124" t="n">
        <v>1101</v>
      </c>
      <c r="G31" s="550" t="n">
        <v>1260</v>
      </c>
      <c r="H31" s="550" t="n">
        <v>892</v>
      </c>
      <c r="I31" s="551" t="n">
        <v>1270</v>
      </c>
      <c r="J31" s="554" t="n">
        <v>64</v>
      </c>
      <c r="K31" s="490" t="n">
        <v>71</v>
      </c>
      <c r="L31" s="490" t="n">
        <v>112</v>
      </c>
      <c r="M31" s="490" t="n">
        <v>77</v>
      </c>
      <c r="N31" s="490" t="n">
        <v>67</v>
      </c>
      <c r="O31" s="490" t="n">
        <v>137</v>
      </c>
      <c r="P31" s="490" t="n">
        <v>82</v>
      </c>
      <c r="Q31" s="490" t="n">
        <v>76</v>
      </c>
      <c r="R31" s="490" t="n">
        <v>95</v>
      </c>
      <c r="S31" s="490" t="n">
        <v>75</v>
      </c>
      <c r="T31" s="490" t="n">
        <v>89</v>
      </c>
      <c r="U31" s="550" t="n">
        <v>108</v>
      </c>
      <c r="V31" s="548" t="n">
        <f aca="false">SUM(J31:U31)</f>
        <v>1053</v>
      </c>
      <c r="W31" s="537" t="n">
        <f aca="false">IF(I31&lt;&gt;0,+V31/I31*100,"   ???")</f>
        <v>82.9133858267717</v>
      </c>
      <c r="X31" s="197"/>
    </row>
    <row r="32" customFormat="false" ht="15" hidden="false" customHeight="false" outlineLevel="0" collapsed="false">
      <c r="A32" s="371" t="s">
        <v>81</v>
      </c>
      <c r="B32" s="491" t="s">
        <v>82</v>
      </c>
      <c r="C32" s="375" t="n">
        <v>0</v>
      </c>
      <c r="D32" s="375" t="n">
        <v>0</v>
      </c>
      <c r="E32" s="532" t="n">
        <v>557</v>
      </c>
      <c r="F32" s="124" t="n">
        <v>0</v>
      </c>
      <c r="G32" s="550" t="n">
        <v>0</v>
      </c>
      <c r="H32" s="550" t="n">
        <v>0</v>
      </c>
      <c r="I32" s="551" t="n">
        <v>0</v>
      </c>
      <c r="J32" s="552" t="n">
        <v>0</v>
      </c>
      <c r="K32" s="490" t="n">
        <v>0</v>
      </c>
      <c r="L32" s="490" t="n">
        <v>0</v>
      </c>
      <c r="M32" s="490" t="n">
        <v>0</v>
      </c>
      <c r="N32" s="490" t="n">
        <v>0</v>
      </c>
      <c r="O32" s="490" t="n">
        <v>0</v>
      </c>
      <c r="P32" s="490" t="n">
        <v>0</v>
      </c>
      <c r="Q32" s="490" t="n">
        <v>0</v>
      </c>
      <c r="R32" s="490" t="n">
        <v>0</v>
      </c>
      <c r="S32" s="490" t="n">
        <v>0</v>
      </c>
      <c r="T32" s="490" t="n">
        <v>0</v>
      </c>
      <c r="U32" s="550" t="n">
        <v>0</v>
      </c>
      <c r="V32" s="548" t="n">
        <f aca="false">SUM(J32:U32)</f>
        <v>0</v>
      </c>
      <c r="W32" s="537" t="n">
        <v>0</v>
      </c>
      <c r="X32" s="197"/>
    </row>
    <row r="33" customFormat="false" ht="15" hidden="false" customHeight="false" outlineLevel="0" collapsed="false">
      <c r="A33" s="371" t="s">
        <v>83</v>
      </c>
      <c r="B33" s="491" t="s">
        <v>84</v>
      </c>
      <c r="C33" s="375" t="n">
        <v>1711</v>
      </c>
      <c r="D33" s="375" t="n">
        <v>1801</v>
      </c>
      <c r="E33" s="532" t="n">
        <v>551</v>
      </c>
      <c r="F33" s="124" t="n">
        <v>46</v>
      </c>
      <c r="G33" s="550" t="n">
        <v>45</v>
      </c>
      <c r="H33" s="550" t="n">
        <v>128</v>
      </c>
      <c r="I33" s="551" t="n">
        <v>230</v>
      </c>
      <c r="J33" s="552" t="n">
        <v>19</v>
      </c>
      <c r="K33" s="490" t="n">
        <v>19</v>
      </c>
      <c r="L33" s="490" t="n">
        <v>19</v>
      </c>
      <c r="M33" s="490" t="n">
        <v>19</v>
      </c>
      <c r="N33" s="490" t="n">
        <v>19</v>
      </c>
      <c r="O33" s="490" t="n">
        <v>41</v>
      </c>
      <c r="P33" s="490" t="n">
        <v>25</v>
      </c>
      <c r="Q33" s="490" t="n">
        <v>27</v>
      </c>
      <c r="R33" s="490" t="n">
        <v>17</v>
      </c>
      <c r="S33" s="490" t="n">
        <v>32</v>
      </c>
      <c r="T33" s="490" t="n">
        <v>29</v>
      </c>
      <c r="U33" s="550" t="n">
        <v>16</v>
      </c>
      <c r="V33" s="548" t="n">
        <f aca="false">SUM(J33:U33)</f>
        <v>282</v>
      </c>
      <c r="W33" s="537" t="n">
        <f aca="false">IF(I33&lt;&gt;0,+V33/I33*100,"   ???")</f>
        <v>122.608695652174</v>
      </c>
      <c r="X33" s="197"/>
    </row>
    <row r="34" customFormat="false" ht="15.75" hidden="false" customHeight="false" outlineLevel="0" collapsed="false">
      <c r="A34" s="349" t="s">
        <v>85</v>
      </c>
      <c r="B34" s="495"/>
      <c r="C34" s="496" t="n">
        <v>569</v>
      </c>
      <c r="D34" s="496" t="n">
        <v>614</v>
      </c>
      <c r="E34" s="555" t="s">
        <v>86</v>
      </c>
      <c r="F34" s="180" t="n">
        <v>65</v>
      </c>
      <c r="G34" s="556" t="n">
        <v>300</v>
      </c>
      <c r="H34" s="556" t="n">
        <v>151</v>
      </c>
      <c r="I34" s="557" t="n">
        <v>130</v>
      </c>
      <c r="J34" s="558" t="n">
        <v>22</v>
      </c>
      <c r="K34" s="559" t="n">
        <v>10</v>
      </c>
      <c r="L34" s="559" t="n">
        <v>40</v>
      </c>
      <c r="M34" s="559" t="n">
        <v>143</v>
      </c>
      <c r="N34" s="559" t="n">
        <v>11</v>
      </c>
      <c r="O34" s="559" t="n">
        <v>30</v>
      </c>
      <c r="P34" s="559" t="n">
        <v>79</v>
      </c>
      <c r="Q34" s="560" t="n">
        <v>18</v>
      </c>
      <c r="R34" s="559" t="n">
        <v>61</v>
      </c>
      <c r="S34" s="559" t="n">
        <v>11</v>
      </c>
      <c r="T34" s="559" t="n">
        <v>75</v>
      </c>
      <c r="U34" s="561" t="n">
        <v>50</v>
      </c>
      <c r="V34" s="562" t="n">
        <f aca="false">SUM(J34:U34)</f>
        <v>550</v>
      </c>
      <c r="W34" s="563" t="n">
        <f aca="false">IF(I34&lt;&gt;0,+V34/I34*100,"   ???")</f>
        <v>423.076923076923</v>
      </c>
      <c r="X34" s="197"/>
    </row>
    <row r="35" customFormat="false" ht="15.75" hidden="false" customHeight="false" outlineLevel="0" collapsed="false">
      <c r="A35" s="434" t="s">
        <v>87</v>
      </c>
      <c r="B35" s="564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566" t="n">
        <v>9910</v>
      </c>
      <c r="G35" s="567" t="n">
        <v>14685</v>
      </c>
      <c r="H35" s="567" t="n">
        <v>6737</v>
      </c>
      <c r="I35" s="568" t="n">
        <f aca="false">SUM(I25:I34)</f>
        <v>7350</v>
      </c>
      <c r="J35" s="436" t="n">
        <f aca="false">SUM(J25:J34)</f>
        <v>439</v>
      </c>
      <c r="K35" s="437" t="n">
        <f aca="false">SUM(K25:K34)</f>
        <v>427</v>
      </c>
      <c r="L35" s="437" t="n">
        <f aca="false">SUM(L25:L34)</f>
        <v>778</v>
      </c>
      <c r="M35" s="438" t="n">
        <f aca="false">SUM(M25:M34)</f>
        <v>719</v>
      </c>
      <c r="N35" s="437" t="n">
        <f aca="false">SUM(N25:N34)</f>
        <v>581</v>
      </c>
      <c r="O35" s="437" t="n">
        <f aca="false">SUM(O25:O34)</f>
        <v>562</v>
      </c>
      <c r="P35" s="437" t="n">
        <f aca="false">SUM(P25:P34)</f>
        <v>827</v>
      </c>
      <c r="Q35" s="437" t="n">
        <f aca="false">SUM(Q25:Q34)</f>
        <v>668</v>
      </c>
      <c r="R35" s="437" t="n">
        <f aca="false">SUM(R25:R34)</f>
        <v>384</v>
      </c>
      <c r="S35" s="437" t="n">
        <f aca="false">SUM(S25:S34)</f>
        <v>572</v>
      </c>
      <c r="T35" s="437" t="n">
        <f aca="false">SUM(T25:T34)</f>
        <v>617</v>
      </c>
      <c r="U35" s="437" t="n">
        <f aca="false">SUM(U25:U34)</f>
        <v>666</v>
      </c>
      <c r="V35" s="448" t="n">
        <f aca="false">SUM(J35:U35)</f>
        <v>7240</v>
      </c>
      <c r="W35" s="569" t="n">
        <f aca="false">IF(I35&lt;&gt;0,+V35/I35*100,"   ???")</f>
        <v>98.5034013605442</v>
      </c>
      <c r="X35" s="197"/>
    </row>
    <row r="36" customFormat="false" ht="15" hidden="false" customHeight="false" outlineLevel="0" collapsed="false">
      <c r="A36" s="481" t="s">
        <v>89</v>
      </c>
      <c r="B36" s="482" t="s">
        <v>90</v>
      </c>
      <c r="C36" s="385" t="n">
        <v>0</v>
      </c>
      <c r="D36" s="385" t="n">
        <v>0</v>
      </c>
      <c r="E36" s="523" t="n">
        <v>601</v>
      </c>
      <c r="F36" s="139" t="n">
        <v>0</v>
      </c>
      <c r="G36" s="116" t="n">
        <v>0</v>
      </c>
      <c r="H36" s="116" t="n">
        <v>0</v>
      </c>
      <c r="I36" s="526" t="n">
        <v>0</v>
      </c>
      <c r="J36" s="534" t="n">
        <v>0</v>
      </c>
      <c r="K36" s="490" t="n">
        <v>0</v>
      </c>
      <c r="L36" s="490" t="n">
        <v>0</v>
      </c>
      <c r="M36" s="490" t="n">
        <v>0</v>
      </c>
      <c r="N36" s="490" t="n">
        <v>0</v>
      </c>
      <c r="O36" s="490" t="n">
        <v>0</v>
      </c>
      <c r="P36" s="490" t="n">
        <v>0</v>
      </c>
      <c r="Q36" s="490" t="n">
        <v>0</v>
      </c>
      <c r="R36" s="490" t="n">
        <v>0</v>
      </c>
      <c r="S36" s="490" t="n">
        <v>0</v>
      </c>
      <c r="T36" s="490" t="n">
        <v>0</v>
      </c>
      <c r="U36" s="484" t="n">
        <v>0</v>
      </c>
      <c r="V36" s="570" t="n">
        <f aca="false">SUM(J36:U36)</f>
        <v>0</v>
      </c>
      <c r="W36" s="549" t="n">
        <v>0</v>
      </c>
      <c r="X36" s="197"/>
    </row>
    <row r="37" customFormat="false" ht="15" hidden="false" customHeight="false" outlineLevel="0" collapsed="false">
      <c r="A37" s="371" t="s">
        <v>91</v>
      </c>
      <c r="B37" s="491" t="s">
        <v>92</v>
      </c>
      <c r="C37" s="375" t="n">
        <v>1190</v>
      </c>
      <c r="D37" s="375" t="n">
        <v>1857</v>
      </c>
      <c r="E37" s="532" t="n">
        <v>602</v>
      </c>
      <c r="F37" s="147" t="n">
        <v>234</v>
      </c>
      <c r="G37" s="124" t="n">
        <v>127</v>
      </c>
      <c r="H37" s="124" t="n">
        <v>169</v>
      </c>
      <c r="I37" s="533" t="n">
        <v>150</v>
      </c>
      <c r="J37" s="534" t="n">
        <v>17</v>
      </c>
      <c r="K37" s="490" t="n">
        <v>7</v>
      </c>
      <c r="L37" s="490" t="n">
        <v>3</v>
      </c>
      <c r="M37" s="490" t="n">
        <v>2</v>
      </c>
      <c r="N37" s="490" t="n">
        <v>12</v>
      </c>
      <c r="O37" s="490" t="n">
        <v>20</v>
      </c>
      <c r="P37" s="490" t="n">
        <v>132</v>
      </c>
      <c r="Q37" s="490" t="n">
        <v>35</v>
      </c>
      <c r="R37" s="490" t="n">
        <v>58</v>
      </c>
      <c r="S37" s="490" t="n">
        <v>15</v>
      </c>
      <c r="T37" s="490" t="n">
        <v>6</v>
      </c>
      <c r="U37" s="484" t="n">
        <v>23</v>
      </c>
      <c r="V37" s="536" t="n">
        <f aca="false">SUM(J37:U37)</f>
        <v>330</v>
      </c>
      <c r="W37" s="537" t="n">
        <f aca="false">IF(I37&lt;&gt;0,+V37/I37*100,"   ???")</f>
        <v>220</v>
      </c>
      <c r="X37" s="197"/>
    </row>
    <row r="38" customFormat="false" ht="15" hidden="false" customHeight="false" outlineLevel="0" collapsed="false">
      <c r="A38" s="371" t="s">
        <v>93</v>
      </c>
      <c r="B38" s="491" t="s">
        <v>94</v>
      </c>
      <c r="C38" s="375" t="n">
        <v>0</v>
      </c>
      <c r="D38" s="375" t="n">
        <v>0</v>
      </c>
      <c r="E38" s="532" t="n">
        <v>604</v>
      </c>
      <c r="F38" s="147" t="n">
        <v>39</v>
      </c>
      <c r="G38" s="124" t="n">
        <v>37</v>
      </c>
      <c r="H38" s="124" t="n">
        <v>29</v>
      </c>
      <c r="I38" s="533" t="n">
        <v>50</v>
      </c>
      <c r="J38" s="534" t="n">
        <v>7</v>
      </c>
      <c r="K38" s="490" t="n">
        <v>12</v>
      </c>
      <c r="L38" s="490" t="n">
        <v>1</v>
      </c>
      <c r="M38" s="490" t="n">
        <v>1</v>
      </c>
      <c r="N38" s="490" t="n">
        <v>6</v>
      </c>
      <c r="O38" s="490" t="n">
        <v>0</v>
      </c>
      <c r="P38" s="490" t="n">
        <v>0</v>
      </c>
      <c r="Q38" s="490" t="n">
        <v>12</v>
      </c>
      <c r="R38" s="490" t="n">
        <v>18</v>
      </c>
      <c r="S38" s="490" t="n">
        <v>6</v>
      </c>
      <c r="T38" s="490" t="n">
        <v>1</v>
      </c>
      <c r="U38" s="484" t="n">
        <v>1</v>
      </c>
      <c r="V38" s="536" t="n">
        <f aca="false">SUM(J38:U38)</f>
        <v>65</v>
      </c>
      <c r="W38" s="537" t="n">
        <f aca="false">IF(I38&lt;&gt;0,+V38/I38*100,"   ???")</f>
        <v>130</v>
      </c>
      <c r="X38" s="197"/>
    </row>
    <row r="39" customFormat="false" ht="15" hidden="false" customHeight="false" outlineLevel="0" collapsed="false">
      <c r="A39" s="371" t="s">
        <v>95</v>
      </c>
      <c r="B39" s="491" t="s">
        <v>96</v>
      </c>
      <c r="C39" s="375" t="n">
        <v>12472</v>
      </c>
      <c r="D39" s="375" t="n">
        <v>13728</v>
      </c>
      <c r="E39" s="532" t="s">
        <v>97</v>
      </c>
      <c r="F39" s="147" t="n">
        <v>9399</v>
      </c>
      <c r="G39" s="124" t="n">
        <v>13770</v>
      </c>
      <c r="H39" s="124" t="n">
        <v>6257</v>
      </c>
      <c r="I39" s="533" t="n">
        <v>6850</v>
      </c>
      <c r="J39" s="571" t="n">
        <v>570</v>
      </c>
      <c r="K39" s="490" t="n">
        <v>570</v>
      </c>
      <c r="L39" s="490" t="n">
        <v>570</v>
      </c>
      <c r="M39" s="490" t="n">
        <v>570</v>
      </c>
      <c r="N39" s="490" t="n">
        <v>743</v>
      </c>
      <c r="O39" s="490" t="n">
        <v>570</v>
      </c>
      <c r="P39" s="490" t="n">
        <v>275</v>
      </c>
      <c r="Q39" s="490" t="n">
        <v>570</v>
      </c>
      <c r="R39" s="490" t="n">
        <v>570</v>
      </c>
      <c r="S39" s="490" t="n">
        <v>570</v>
      </c>
      <c r="T39" s="490" t="n">
        <v>570</v>
      </c>
      <c r="U39" s="484" t="n">
        <v>580</v>
      </c>
      <c r="V39" s="536" t="n">
        <f aca="false">SUM(J39:U39)</f>
        <v>6728</v>
      </c>
      <c r="W39" s="537" t="n">
        <f aca="false">IF(I39&lt;&gt;0,+V39/I39*100,"   ???")</f>
        <v>98.2189781021898</v>
      </c>
      <c r="X39" s="197"/>
    </row>
    <row r="40" customFormat="false" ht="15.75" hidden="false" customHeight="false" outlineLevel="0" collapsed="false">
      <c r="A40" s="349" t="s">
        <v>98</v>
      </c>
      <c r="B40" s="495"/>
      <c r="C40" s="496" t="n">
        <v>12330</v>
      </c>
      <c r="D40" s="496" t="n">
        <v>13218</v>
      </c>
      <c r="E40" s="555" t="s">
        <v>99</v>
      </c>
      <c r="F40" s="155" t="n">
        <v>286</v>
      </c>
      <c r="G40" s="180" t="n">
        <v>753</v>
      </c>
      <c r="H40" s="180" t="n">
        <v>329</v>
      </c>
      <c r="I40" s="572" t="n">
        <v>300</v>
      </c>
      <c r="J40" s="573" t="n">
        <v>10</v>
      </c>
      <c r="K40" s="504" t="n">
        <v>0</v>
      </c>
      <c r="L40" s="504" t="n">
        <v>4</v>
      </c>
      <c r="M40" s="504" t="n">
        <v>1</v>
      </c>
      <c r="N40" s="504" t="n">
        <v>4</v>
      </c>
      <c r="O40" s="504" t="n">
        <v>5</v>
      </c>
      <c r="P40" s="504" t="n">
        <v>73</v>
      </c>
      <c r="Q40" s="504" t="n">
        <v>1</v>
      </c>
      <c r="R40" s="504" t="n">
        <v>19</v>
      </c>
      <c r="S40" s="504" t="n">
        <v>15</v>
      </c>
      <c r="T40" s="504" t="n">
        <v>0</v>
      </c>
      <c r="U40" s="504" t="n">
        <v>29</v>
      </c>
      <c r="V40" s="536" t="n">
        <f aca="false">SUM(J40:U40)</f>
        <v>161</v>
      </c>
      <c r="W40" s="563" t="n">
        <f aca="false">IF(I40&lt;&gt;0,+V40/I40*100,"   ???")</f>
        <v>53.6666666666667</v>
      </c>
      <c r="X40" s="197"/>
    </row>
    <row r="41" customFormat="false" ht="15.75" hidden="false" customHeight="false" outlineLevel="0" collapsed="false">
      <c r="A41" s="434" t="s">
        <v>100</v>
      </c>
      <c r="B41" s="564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574" t="n">
        <v>9958</v>
      </c>
      <c r="G41" s="566" t="n">
        <v>14687</v>
      </c>
      <c r="H41" s="566" t="n">
        <v>6784</v>
      </c>
      <c r="I41" s="575" t="n">
        <v>7350</v>
      </c>
      <c r="J41" s="437" t="n">
        <f aca="false">SUM(J36:J40)</f>
        <v>604</v>
      </c>
      <c r="K41" s="437" t="n">
        <f aca="false">SUM(K36:K40)</f>
        <v>589</v>
      </c>
      <c r="L41" s="438" t="n">
        <f aca="false">SUM(L36:L40)</f>
        <v>578</v>
      </c>
      <c r="M41" s="438" t="n">
        <f aca="false">SUM(M36:M40)</f>
        <v>574</v>
      </c>
      <c r="N41" s="437" t="n">
        <f aca="false">SUM(N36:N40)</f>
        <v>765</v>
      </c>
      <c r="O41" s="437" t="n">
        <f aca="false">SUM(O36:O40)</f>
        <v>595</v>
      </c>
      <c r="P41" s="437" t="n">
        <f aca="false">SUM(P36:P40)</f>
        <v>480</v>
      </c>
      <c r="Q41" s="437" t="n">
        <f aca="false">SUM(Q36:Q40)</f>
        <v>618</v>
      </c>
      <c r="R41" s="437" t="n">
        <f aca="false">SUM(R36:R40)</f>
        <v>665</v>
      </c>
      <c r="S41" s="437" t="n">
        <f aca="false">SUM(S36:S40)</f>
        <v>606</v>
      </c>
      <c r="T41" s="437" t="n">
        <f aca="false">SUM(T36:T40)</f>
        <v>577</v>
      </c>
      <c r="U41" s="437" t="n">
        <f aca="false">SUM(U36:U40)</f>
        <v>633</v>
      </c>
      <c r="V41" s="448" t="n">
        <f aca="false">SUM(V36:V40)</f>
        <v>7284</v>
      </c>
      <c r="W41" s="569" t="n">
        <f aca="false">IF(I41&lt;&gt;0,+V41/I41*100,"   ???")</f>
        <v>99.1020408163265</v>
      </c>
      <c r="X41" s="197"/>
    </row>
    <row r="42" customFormat="false" ht="6.75" hidden="false" customHeight="true" outlineLevel="0" collapsed="false">
      <c r="A42" s="349"/>
      <c r="B42" s="350"/>
      <c r="C42" s="388"/>
      <c r="D42" s="388"/>
      <c r="E42" s="576"/>
      <c r="F42" s="577"/>
      <c r="G42" s="578"/>
      <c r="H42" s="578"/>
      <c r="I42" s="566"/>
      <c r="J42" s="380"/>
      <c r="K42" s="389"/>
      <c r="L42" s="390"/>
      <c r="M42" s="390"/>
      <c r="N42" s="389"/>
      <c r="O42" s="389"/>
      <c r="P42" s="389"/>
      <c r="Q42" s="389"/>
      <c r="R42" s="389"/>
      <c r="S42" s="389"/>
      <c r="T42" s="389"/>
      <c r="U42" s="446"/>
      <c r="V42" s="327"/>
      <c r="W42" s="579"/>
      <c r="X42" s="197"/>
    </row>
    <row r="43" customFormat="false" ht="15.75" hidden="false" customHeight="false" outlineLevel="0" collapsed="false">
      <c r="A43" s="580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574" t="n">
        <v>542</v>
      </c>
      <c r="G43" s="566" t="n">
        <v>917</v>
      </c>
      <c r="H43" s="566" t="n">
        <v>527</v>
      </c>
      <c r="I43" s="568" t="n">
        <v>540</v>
      </c>
      <c r="J43" s="436" t="n">
        <v>34</v>
      </c>
      <c r="K43" s="437" t="n">
        <v>19</v>
      </c>
      <c r="L43" s="437" t="n">
        <f aca="false">+L41-L39</f>
        <v>8</v>
      </c>
      <c r="M43" s="437" t="n">
        <f aca="false">+M41-M39</f>
        <v>4</v>
      </c>
      <c r="N43" s="437" t="n">
        <f aca="false">+N41-N39</f>
        <v>22</v>
      </c>
      <c r="O43" s="437" t="n">
        <f aca="false">+O41-O39</f>
        <v>25</v>
      </c>
      <c r="P43" s="437" t="n">
        <f aca="false">+P41-P39</f>
        <v>205</v>
      </c>
      <c r="Q43" s="437" t="n">
        <f aca="false">+Q41-Q39</f>
        <v>48</v>
      </c>
      <c r="R43" s="437" t="n">
        <f aca="false">+R41-R39</f>
        <v>95</v>
      </c>
      <c r="S43" s="437" t="n">
        <f aca="false">+S41-S39</f>
        <v>36</v>
      </c>
      <c r="T43" s="437" t="n">
        <f aca="false">+T41-T39</f>
        <v>7</v>
      </c>
      <c r="U43" s="437" t="n">
        <f aca="false">+U41-U39</f>
        <v>53</v>
      </c>
      <c r="V43" s="327" t="n">
        <f aca="false">SUM(J43:U43)</f>
        <v>556</v>
      </c>
      <c r="W43" s="569" t="n">
        <f aca="false">IF(I43&lt;&gt;0,+V43/I43*100,"   ???")</f>
        <v>102.962962962963</v>
      </c>
      <c r="X43" s="197"/>
    </row>
    <row r="44" customFormat="false" ht="15.75" hidden="false" customHeight="false" outlineLevel="0" collapsed="false">
      <c r="A44" s="434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574" t="n">
        <v>48</v>
      </c>
      <c r="G44" s="566" t="n">
        <v>2</v>
      </c>
      <c r="H44" s="566" t="n">
        <v>47</v>
      </c>
      <c r="I44" s="568" t="n">
        <v>1</v>
      </c>
      <c r="J44" s="436" t="n">
        <v>164</v>
      </c>
      <c r="K44" s="437" t="n">
        <v>163</v>
      </c>
      <c r="L44" s="437" t="n">
        <v>-200</v>
      </c>
      <c r="M44" s="437" t="n">
        <f aca="false">+M41-M35</f>
        <v>-145</v>
      </c>
      <c r="N44" s="437" t="n">
        <f aca="false">+N41-N35</f>
        <v>184</v>
      </c>
      <c r="O44" s="437" t="n">
        <f aca="false">+O41-O35</f>
        <v>33</v>
      </c>
      <c r="P44" s="437" t="n">
        <f aca="false">+P41-P35</f>
        <v>-347</v>
      </c>
      <c r="Q44" s="437" t="n">
        <f aca="false">+Q41-Q35</f>
        <v>-50</v>
      </c>
      <c r="R44" s="437" t="n">
        <f aca="false">+R41-R35</f>
        <v>281</v>
      </c>
      <c r="S44" s="437" t="n">
        <f aca="false">+S41-S35</f>
        <v>34</v>
      </c>
      <c r="T44" s="437" t="n">
        <f aca="false">+T41-T35</f>
        <v>-40</v>
      </c>
      <c r="U44" s="581" t="n">
        <f aca="false">+U41-U35</f>
        <v>-33</v>
      </c>
      <c r="V44" s="327" t="n">
        <f aca="false">SUM(J44:U44)</f>
        <v>44</v>
      </c>
      <c r="W44" s="569" t="n">
        <f aca="false">IF(I44&lt;&gt;0,+V44/I44*100,"   ???")</f>
        <v>4400</v>
      </c>
      <c r="X44" s="197"/>
    </row>
    <row r="45" customFormat="false" ht="15.75" hidden="false" customHeight="false" outlineLevel="0" collapsed="false">
      <c r="A45" s="582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585" t="n">
        <v>-9364</v>
      </c>
      <c r="G45" s="586" t="n">
        <v>-13768</v>
      </c>
      <c r="H45" s="586" t="n">
        <v>-6210</v>
      </c>
      <c r="I45" s="568" t="n">
        <v>-8556</v>
      </c>
      <c r="J45" s="436" t="n">
        <v>-405</v>
      </c>
      <c r="K45" s="437" t="n">
        <v>-408</v>
      </c>
      <c r="L45" s="437" t="n">
        <f aca="false">+L44-L39</f>
        <v>-770</v>
      </c>
      <c r="M45" s="437" t="n">
        <f aca="false">+M44-M39</f>
        <v>-715</v>
      </c>
      <c r="N45" s="437" t="n">
        <f aca="false">+N44-N39</f>
        <v>-559</v>
      </c>
      <c r="O45" s="437" t="n">
        <f aca="false">+O44-O39</f>
        <v>-537</v>
      </c>
      <c r="P45" s="437" t="n">
        <f aca="false">+P44-P39</f>
        <v>-622</v>
      </c>
      <c r="Q45" s="437" t="n">
        <f aca="false">+Q44-Q39</f>
        <v>-620</v>
      </c>
      <c r="R45" s="437" t="n">
        <f aca="false">+R44-R39</f>
        <v>-289</v>
      </c>
      <c r="S45" s="437" t="n">
        <f aca="false">+S44-S39</f>
        <v>-536</v>
      </c>
      <c r="T45" s="437" t="n">
        <f aca="false">+T44-T39</f>
        <v>-610</v>
      </c>
      <c r="U45" s="437" t="n">
        <f aca="false">+U44-U39</f>
        <v>-613</v>
      </c>
      <c r="V45" s="327" t="n">
        <f aca="false">SUM(J45:U45)</f>
        <v>-6684</v>
      </c>
      <c r="W45" s="569" t="n">
        <f aca="false">IF(I45&lt;&gt;0,+V45/I45*100,"   ???")</f>
        <v>78.1206171107994</v>
      </c>
      <c r="X45" s="197"/>
    </row>
    <row r="47" customFormat="false" ht="14.85" hidden="false" customHeight="true" outlineLevel="0" collapsed="false">
      <c r="A47" s="587"/>
    </row>
  </sheetData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5.85"/>
    <col collapsed="false" customWidth="true" hidden="true" outlineLevel="0" max="4" min="3" style="197" width="8.96"/>
    <col collapsed="false" customWidth="false" hidden="false" outlineLevel="0" max="5" min="5" style="450" width="9.14"/>
    <col collapsed="false" customWidth="true" hidden="true" outlineLevel="0" max="8" min="6" style="197" width="8.96"/>
    <col collapsed="false" customWidth="true" hidden="true" outlineLevel="0" max="10" min="9" style="380" width="8.96"/>
    <col collapsed="false" customWidth="false" hidden="false" outlineLevel="0" max="12" min="11" style="380" width="9.14"/>
    <col collapsed="false" customWidth="true" hidden="false" outlineLevel="0" max="13" min="13" style="380" width="9.85"/>
    <col collapsed="false" customWidth="true" hidden="false" outlineLevel="0" max="14" min="14" style="380" width="11.28"/>
    <col collapsed="false" customWidth="true" hidden="false" outlineLevel="0" max="15" min="15" style="380" width="9.28"/>
    <col collapsed="false" customWidth="false" hidden="false" outlineLevel="0" max="16" min="16" style="380" width="9.14"/>
    <col collapsed="false" customWidth="true" hidden="false" outlineLevel="0" max="17" min="17" style="197" width="11.99"/>
    <col collapsed="false" customWidth="false" hidden="false" outlineLevel="0" max="18" min="18" style="197" width="9.14"/>
    <col collapsed="false" customWidth="true" hidden="false" outlineLevel="0" max="19" min="19" style="197" width="3.42"/>
    <col collapsed="false" customWidth="true" hidden="false" outlineLevel="0" max="20" min="20" style="197" width="12.56"/>
    <col collapsed="false" customWidth="true" hidden="false" outlineLevel="0" max="21" min="21" style="197" width="11.85"/>
    <col collapsed="false" customWidth="true" hidden="false" outlineLevel="0" max="22" min="22" style="197" width="11.99"/>
    <col collapsed="false" customWidth="false" hidden="false" outlineLevel="0" max="257" min="23" style="197" width="9.14"/>
  </cols>
  <sheetData>
    <row r="1" s="330" customFormat="true" ht="18.75" hidden="false" customHeight="false" outlineLevel="0" collapsed="false">
      <c r="A1" s="588" t="s">
        <v>178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</row>
    <row r="2" customFormat="false" ht="21.75" hidden="false" customHeight="true" outlineLevel="0" collapsed="false">
      <c r="A2" s="589" t="s">
        <v>107</v>
      </c>
      <c r="B2" s="590"/>
      <c r="L2" s="591"/>
      <c r="M2" s="591"/>
    </row>
    <row r="3" customFormat="false" ht="15" hidden="false" customHeight="false" outlineLevel="0" collapsed="false">
      <c r="A3" s="203"/>
      <c r="L3" s="591"/>
      <c r="M3" s="591"/>
    </row>
    <row r="4" customFormat="false" ht="15.75" hidden="false" customHeight="false" outlineLevel="0" collapsed="false">
      <c r="B4" s="204"/>
      <c r="C4" s="204"/>
      <c r="D4" s="204"/>
      <c r="E4" s="454"/>
      <c r="F4" s="204"/>
      <c r="G4" s="204"/>
      <c r="L4" s="591"/>
      <c r="M4" s="591"/>
    </row>
    <row r="5" customFormat="false" ht="16.5" hidden="false" customHeight="false" outlineLevel="0" collapsed="false">
      <c r="A5" s="592" t="s">
        <v>2</v>
      </c>
      <c r="B5" s="593" t="s">
        <v>179</v>
      </c>
      <c r="C5" s="333"/>
      <c r="D5" s="333"/>
      <c r="E5" s="455"/>
      <c r="F5" s="333"/>
      <c r="G5" s="456"/>
      <c r="H5" s="456"/>
      <c r="I5" s="594"/>
      <c r="J5" s="595"/>
      <c r="K5" s="595"/>
      <c r="L5" s="596"/>
      <c r="M5" s="596"/>
    </row>
    <row r="6" customFormat="false" ht="23.25" hidden="false" customHeight="true" outlineLevel="0" collapsed="false">
      <c r="A6" s="597" t="s">
        <v>4</v>
      </c>
      <c r="L6" s="591"/>
      <c r="M6" s="591"/>
    </row>
    <row r="7" customFormat="false" ht="15.75" hidden="false" customHeight="false" outlineLevel="0" collapsed="false">
      <c r="A7" s="598" t="s">
        <v>9</v>
      </c>
      <c r="B7" s="599" t="s">
        <v>10</v>
      </c>
      <c r="C7" s="600"/>
      <c r="D7" s="600"/>
      <c r="E7" s="599" t="s">
        <v>13</v>
      </c>
      <c r="F7" s="600"/>
      <c r="G7" s="600"/>
      <c r="H7" s="601" t="s">
        <v>180</v>
      </c>
      <c r="I7" s="601" t="s">
        <v>181</v>
      </c>
      <c r="J7" s="601" t="s">
        <v>182</v>
      </c>
      <c r="K7" s="602" t="s">
        <v>183</v>
      </c>
      <c r="L7" s="602"/>
      <c r="M7" s="603" t="s">
        <v>6</v>
      </c>
      <c r="N7" s="603"/>
      <c r="O7" s="603"/>
      <c r="P7" s="603"/>
      <c r="Q7" s="336" t="s">
        <v>184</v>
      </c>
      <c r="R7" s="340" t="s">
        <v>8</v>
      </c>
      <c r="T7" s="604" t="s">
        <v>185</v>
      </c>
      <c r="U7" s="604"/>
      <c r="V7" s="604"/>
    </row>
    <row r="8" customFormat="false" ht="15.75" hidden="false" customHeight="false" outlineLevel="0" collapsed="false">
      <c r="A8" s="598"/>
      <c r="B8" s="598"/>
      <c r="C8" s="605" t="s">
        <v>11</v>
      </c>
      <c r="D8" s="605" t="s">
        <v>12</v>
      </c>
      <c r="E8" s="599"/>
      <c r="F8" s="605" t="s">
        <v>186</v>
      </c>
      <c r="G8" s="605" t="s">
        <v>187</v>
      </c>
      <c r="H8" s="601"/>
      <c r="I8" s="601"/>
      <c r="J8" s="601"/>
      <c r="K8" s="606" t="s">
        <v>188</v>
      </c>
      <c r="L8" s="607" t="s">
        <v>189</v>
      </c>
      <c r="M8" s="608" t="s">
        <v>20</v>
      </c>
      <c r="N8" s="609" t="s">
        <v>23</v>
      </c>
      <c r="O8" s="609" t="s">
        <v>26</v>
      </c>
      <c r="P8" s="610" t="s">
        <v>29</v>
      </c>
      <c r="Q8" s="345" t="s">
        <v>30</v>
      </c>
      <c r="R8" s="611" t="s">
        <v>31</v>
      </c>
      <c r="T8" s="612" t="s">
        <v>190</v>
      </c>
      <c r="U8" s="605" t="s">
        <v>191</v>
      </c>
      <c r="V8" s="605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614" t="n">
        <v>7</v>
      </c>
      <c r="G9" s="615" t="n">
        <v>6</v>
      </c>
      <c r="H9" s="616" t="n">
        <v>7</v>
      </c>
      <c r="I9" s="617" t="n">
        <v>7</v>
      </c>
      <c r="J9" s="618" t="n">
        <v>6</v>
      </c>
      <c r="K9" s="619"/>
      <c r="L9" s="619"/>
      <c r="M9" s="620" t="n">
        <v>6</v>
      </c>
      <c r="N9" s="621" t="n">
        <f aca="false">T9</f>
        <v>6</v>
      </c>
      <c r="O9" s="622" t="n">
        <f aca="false">U9</f>
        <v>5</v>
      </c>
      <c r="P9" s="621" t="n">
        <f aca="false">V9</f>
        <v>5</v>
      </c>
      <c r="Q9" s="623" t="s">
        <v>33</v>
      </c>
      <c r="R9" s="624" t="s">
        <v>33</v>
      </c>
      <c r="S9" s="590"/>
      <c r="T9" s="625" t="n">
        <v>6</v>
      </c>
      <c r="U9" s="626" t="n">
        <v>5</v>
      </c>
      <c r="V9" s="627" t="n">
        <v>5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629" t="n">
        <v>7</v>
      </c>
      <c r="G10" s="629" t="n">
        <v>6</v>
      </c>
      <c r="H10" s="630" t="n">
        <v>6</v>
      </c>
      <c r="I10" s="631" t="n">
        <v>6</v>
      </c>
      <c r="J10" s="632" t="n">
        <v>6</v>
      </c>
      <c r="K10" s="633"/>
      <c r="L10" s="633"/>
      <c r="M10" s="634" t="n">
        <v>5</v>
      </c>
      <c r="N10" s="635" t="n">
        <f aca="false">T10</f>
        <v>5</v>
      </c>
      <c r="O10" s="636" t="n">
        <f aca="false">U10</f>
        <v>5</v>
      </c>
      <c r="P10" s="635" t="n">
        <f aca="false">V10</f>
        <v>6</v>
      </c>
      <c r="Q10" s="366" t="s">
        <v>33</v>
      </c>
      <c r="R10" s="637" t="s">
        <v>33</v>
      </c>
      <c r="S10" s="590"/>
      <c r="T10" s="638" t="n">
        <v>5</v>
      </c>
      <c r="U10" s="639" t="n">
        <v>5</v>
      </c>
      <c r="V10" s="637" t="n">
        <v>6</v>
      </c>
    </row>
    <row r="11" customFormat="false" ht="15" hidden="false" customHeight="false" outlineLevel="0" collapsed="false">
      <c r="A11" s="640" t="s">
        <v>35</v>
      </c>
      <c r="B11" s="641" t="s">
        <v>36</v>
      </c>
      <c r="C11" s="385" t="n">
        <v>37915</v>
      </c>
      <c r="D11" s="385" t="n">
        <v>39774</v>
      </c>
      <c r="E11" s="483" t="s">
        <v>37</v>
      </c>
      <c r="F11" s="642" t="n">
        <v>1225</v>
      </c>
      <c r="G11" s="643" t="n">
        <v>1285</v>
      </c>
      <c r="H11" s="644" t="n">
        <v>1305</v>
      </c>
      <c r="I11" s="645" t="n">
        <v>1340</v>
      </c>
      <c r="J11" s="646" t="n">
        <v>1267</v>
      </c>
      <c r="K11" s="619" t="s">
        <v>33</v>
      </c>
      <c r="L11" s="619" t="s">
        <v>33</v>
      </c>
      <c r="M11" s="647" t="n">
        <v>1267</v>
      </c>
      <c r="N11" s="648" t="n">
        <f aca="false">T11</f>
        <v>1267</v>
      </c>
      <c r="O11" s="649" t="n">
        <f aca="false">U11</f>
        <v>1283</v>
      </c>
      <c r="P11" s="648" t="n">
        <f aca="false">V11</f>
        <v>1510</v>
      </c>
      <c r="Q11" s="650" t="s">
        <v>33</v>
      </c>
      <c r="R11" s="651" t="s">
        <v>33</v>
      </c>
      <c r="S11" s="590"/>
      <c r="T11" s="625" t="n">
        <v>1267</v>
      </c>
      <c r="U11" s="652" t="n">
        <v>1283</v>
      </c>
      <c r="V11" s="653" t="n">
        <v>1510</v>
      </c>
    </row>
    <row r="12" customFormat="false" ht="15" hidden="false" customHeight="false" outlineLevel="0" collapsed="false">
      <c r="A12" s="654" t="s">
        <v>38</v>
      </c>
      <c r="B12" s="655" t="s">
        <v>39</v>
      </c>
      <c r="C12" s="375" t="n">
        <v>-16164</v>
      </c>
      <c r="D12" s="375" t="n">
        <v>-17825</v>
      </c>
      <c r="E12" s="483" t="s">
        <v>40</v>
      </c>
      <c r="F12" s="642" t="n">
        <v>-1225</v>
      </c>
      <c r="G12" s="643" t="n">
        <v>-1285</v>
      </c>
      <c r="H12" s="644" t="n">
        <v>1305</v>
      </c>
      <c r="I12" s="645" t="n">
        <v>1340</v>
      </c>
      <c r="J12" s="656" t="n">
        <v>1267</v>
      </c>
      <c r="K12" s="657" t="s">
        <v>33</v>
      </c>
      <c r="L12" s="657" t="s">
        <v>33</v>
      </c>
      <c r="M12" s="645" t="n">
        <v>1267</v>
      </c>
      <c r="N12" s="648" t="n">
        <f aca="false">T12</f>
        <v>1267</v>
      </c>
      <c r="O12" s="658" t="n">
        <f aca="false">U12</f>
        <v>1283</v>
      </c>
      <c r="P12" s="648" t="n">
        <f aca="false">V12</f>
        <v>1510</v>
      </c>
      <c r="Q12" s="659" t="s">
        <v>33</v>
      </c>
      <c r="R12" s="659" t="s">
        <v>33</v>
      </c>
      <c r="S12" s="590"/>
      <c r="T12" s="660" t="n">
        <v>1267</v>
      </c>
      <c r="U12" s="652" t="n">
        <v>1283</v>
      </c>
      <c r="V12" s="653" t="n">
        <v>1510</v>
      </c>
    </row>
    <row r="13" customFormat="false" ht="15" hidden="false" customHeight="false" outlineLevel="0" collapsed="false">
      <c r="A13" s="654" t="s">
        <v>41</v>
      </c>
      <c r="B13" s="655" t="s">
        <v>193</v>
      </c>
      <c r="C13" s="375" t="n">
        <v>604</v>
      </c>
      <c r="D13" s="375" t="n">
        <v>619</v>
      </c>
      <c r="E13" s="483" t="s">
        <v>43</v>
      </c>
      <c r="F13" s="642"/>
      <c r="G13" s="643"/>
      <c r="H13" s="644"/>
      <c r="I13" s="645"/>
      <c r="J13" s="656" t="n">
        <v>0</v>
      </c>
      <c r="K13" s="657" t="s">
        <v>33</v>
      </c>
      <c r="L13" s="657" t="s">
        <v>33</v>
      </c>
      <c r="M13" s="645"/>
      <c r="N13" s="648" t="n">
        <f aca="false">T13</f>
        <v>0</v>
      </c>
      <c r="O13" s="658" t="n">
        <f aca="false">U13</f>
        <v>0</v>
      </c>
      <c r="P13" s="648" t="n">
        <f aca="false">V13</f>
        <v>0</v>
      </c>
      <c r="Q13" s="659" t="s">
        <v>33</v>
      </c>
      <c r="R13" s="659" t="s">
        <v>33</v>
      </c>
      <c r="S13" s="590"/>
      <c r="T13" s="660"/>
      <c r="U13" s="652"/>
      <c r="V13" s="653"/>
    </row>
    <row r="14" customFormat="false" ht="15" hidden="false" customHeight="false" outlineLevel="0" collapsed="false">
      <c r="A14" s="654" t="s">
        <v>44</v>
      </c>
      <c r="B14" s="655" t="s">
        <v>194</v>
      </c>
      <c r="C14" s="375" t="n">
        <v>221</v>
      </c>
      <c r="D14" s="375" t="n">
        <v>610</v>
      </c>
      <c r="E14" s="483" t="s">
        <v>33</v>
      </c>
      <c r="F14" s="642" t="n">
        <v>117</v>
      </c>
      <c r="G14" s="643" t="n">
        <v>115</v>
      </c>
      <c r="H14" s="644"/>
      <c r="I14" s="645" t="n">
        <v>145</v>
      </c>
      <c r="J14" s="656" t="n">
        <v>149</v>
      </c>
      <c r="K14" s="657" t="s">
        <v>33</v>
      </c>
      <c r="L14" s="657" t="s">
        <v>33</v>
      </c>
      <c r="M14" s="645" t="n">
        <v>561</v>
      </c>
      <c r="N14" s="648" t="n">
        <f aca="false">T14</f>
        <v>406</v>
      </c>
      <c r="O14" s="658" t="n">
        <f aca="false">U14</f>
        <v>256</v>
      </c>
      <c r="P14" s="648" t="n">
        <f aca="false">V14</f>
        <v>105</v>
      </c>
      <c r="Q14" s="659" t="s">
        <v>33</v>
      </c>
      <c r="R14" s="659" t="s">
        <v>33</v>
      </c>
      <c r="S14" s="590"/>
      <c r="T14" s="660" t="n">
        <v>406</v>
      </c>
      <c r="U14" s="652" t="n">
        <v>256</v>
      </c>
      <c r="V14" s="653" t="n">
        <v>105</v>
      </c>
    </row>
    <row r="15" customFormat="false" ht="15.75" hidden="false" customHeight="false" outlineLevel="0" collapsed="false">
      <c r="A15" s="613" t="s">
        <v>46</v>
      </c>
      <c r="B15" s="661" t="s">
        <v>195</v>
      </c>
      <c r="C15" s="496" t="n">
        <v>2021</v>
      </c>
      <c r="D15" s="496" t="n">
        <v>852</v>
      </c>
      <c r="E15" s="497" t="s">
        <v>48</v>
      </c>
      <c r="F15" s="615" t="n">
        <v>260</v>
      </c>
      <c r="G15" s="615" t="n">
        <v>334</v>
      </c>
      <c r="H15" s="662" t="n">
        <v>316</v>
      </c>
      <c r="I15" s="663" t="n">
        <v>504</v>
      </c>
      <c r="J15" s="618" t="n">
        <v>482</v>
      </c>
      <c r="K15" s="664" t="s">
        <v>33</v>
      </c>
      <c r="L15" s="664" t="s">
        <v>33</v>
      </c>
      <c r="M15" s="663" t="n">
        <v>735</v>
      </c>
      <c r="N15" s="648" t="n">
        <f aca="false">T15</f>
        <v>937</v>
      </c>
      <c r="O15" s="665" t="n">
        <f aca="false">U15</f>
        <v>829</v>
      </c>
      <c r="P15" s="666" t="n">
        <f aca="false">V15</f>
        <v>380</v>
      </c>
      <c r="Q15" s="667" t="s">
        <v>33</v>
      </c>
      <c r="R15" s="634" t="s">
        <v>33</v>
      </c>
      <c r="S15" s="590"/>
      <c r="T15" s="668" t="n">
        <v>937</v>
      </c>
      <c r="U15" s="669" t="n">
        <v>829</v>
      </c>
      <c r="V15" s="670" t="n">
        <v>380</v>
      </c>
    </row>
    <row r="16" customFormat="false" ht="15.75" hidden="false" customHeight="false" outlineLevel="0" collapsed="false">
      <c r="A16" s="671" t="s">
        <v>49</v>
      </c>
      <c r="B16" s="672"/>
      <c r="C16" s="395" t="n">
        <v>24618</v>
      </c>
      <c r="D16" s="395" t="n">
        <v>24087</v>
      </c>
      <c r="E16" s="506"/>
      <c r="F16" s="673" t="n">
        <v>383</v>
      </c>
      <c r="G16" s="673" t="n">
        <v>457</v>
      </c>
      <c r="H16" s="674" t="n">
        <v>469</v>
      </c>
      <c r="I16" s="675" t="n">
        <v>649</v>
      </c>
      <c r="J16" s="676" t="n">
        <v>631</v>
      </c>
      <c r="K16" s="677" t="s">
        <v>33</v>
      </c>
      <c r="L16" s="677" t="s">
        <v>33</v>
      </c>
      <c r="M16" s="678" t="n">
        <f aca="false">M11-M12+M13+M14+M15</f>
        <v>1296</v>
      </c>
      <c r="N16" s="620" t="n">
        <f aca="false">N11-N12+N13+N14+N15</f>
        <v>1343</v>
      </c>
      <c r="O16" s="679" t="n">
        <f aca="false">O11-O12+O13+O14+O15</f>
        <v>1085</v>
      </c>
      <c r="P16" s="678" t="n">
        <f aca="false">P11-P12+P13+P14+P15</f>
        <v>485</v>
      </c>
      <c r="Q16" s="680" t="s">
        <v>33</v>
      </c>
      <c r="R16" s="680" t="s">
        <v>33</v>
      </c>
      <c r="S16" s="590"/>
      <c r="T16" s="681" t="n">
        <f aca="false">T11-T12+T13+T14+T15</f>
        <v>1343</v>
      </c>
      <c r="U16" s="681" t="n">
        <f aca="false">U11-U12+U13+U14+U15</f>
        <v>1085</v>
      </c>
      <c r="V16" s="681" t="n">
        <f aca="false">V11-V12+V13+V14+V15</f>
        <v>485</v>
      </c>
    </row>
    <row r="17" customFormat="false" ht="15" hidden="false" customHeight="false" outlineLevel="0" collapsed="false">
      <c r="A17" s="613" t="s">
        <v>50</v>
      </c>
      <c r="B17" s="641" t="s">
        <v>51</v>
      </c>
      <c r="C17" s="385" t="n">
        <v>7043</v>
      </c>
      <c r="D17" s="385" t="n">
        <v>7240</v>
      </c>
      <c r="E17" s="497" t="n">
        <v>401</v>
      </c>
      <c r="F17" s="615"/>
      <c r="G17" s="615"/>
      <c r="H17" s="662"/>
      <c r="I17" s="663"/>
      <c r="J17" s="618" t="n">
        <v>0</v>
      </c>
      <c r="K17" s="619" t="s">
        <v>33</v>
      </c>
      <c r="L17" s="619" t="s">
        <v>33</v>
      </c>
      <c r="M17" s="682" t="n">
        <v>0</v>
      </c>
      <c r="N17" s="649" t="n">
        <f aca="false">T17</f>
        <v>0</v>
      </c>
      <c r="O17" s="683" t="n">
        <f aca="false">U17</f>
        <v>0</v>
      </c>
      <c r="P17" s="684" t="n">
        <f aca="false">V17</f>
        <v>0</v>
      </c>
      <c r="Q17" s="624" t="s">
        <v>33</v>
      </c>
      <c r="R17" s="651" t="s">
        <v>33</v>
      </c>
      <c r="S17" s="590"/>
      <c r="T17" s="685"/>
      <c r="U17" s="669"/>
      <c r="V17" s="670"/>
    </row>
    <row r="18" customFormat="false" ht="15" hidden="false" customHeight="false" outlineLevel="0" collapsed="false">
      <c r="A18" s="654" t="s">
        <v>52</v>
      </c>
      <c r="B18" s="655" t="s">
        <v>53</v>
      </c>
      <c r="C18" s="375" t="n">
        <v>1001</v>
      </c>
      <c r="D18" s="375" t="n">
        <v>820</v>
      </c>
      <c r="E18" s="483" t="s">
        <v>54</v>
      </c>
      <c r="F18" s="642" t="n">
        <v>66</v>
      </c>
      <c r="G18" s="642" t="n">
        <v>92</v>
      </c>
      <c r="H18" s="644" t="n">
        <v>50</v>
      </c>
      <c r="I18" s="645" t="n">
        <v>99</v>
      </c>
      <c r="J18" s="656" t="n">
        <v>113</v>
      </c>
      <c r="K18" s="657" t="s">
        <v>33</v>
      </c>
      <c r="L18" s="657" t="s">
        <v>33</v>
      </c>
      <c r="M18" s="656" t="n">
        <v>114</v>
      </c>
      <c r="N18" s="658" t="n">
        <f aca="false">T18</f>
        <v>335</v>
      </c>
      <c r="O18" s="683" t="n">
        <f aca="false">U18</f>
        <v>337</v>
      </c>
      <c r="P18" s="684" t="n">
        <f aca="false">V18</f>
        <v>225</v>
      </c>
      <c r="Q18" s="653" t="s">
        <v>33</v>
      </c>
      <c r="R18" s="659" t="s">
        <v>33</v>
      </c>
      <c r="S18" s="590"/>
      <c r="T18" s="660" t="n">
        <v>335</v>
      </c>
      <c r="U18" s="652" t="n">
        <v>337</v>
      </c>
      <c r="V18" s="653" t="n">
        <v>225</v>
      </c>
    </row>
    <row r="19" customFormat="false" ht="15" hidden="false" customHeight="false" outlineLevel="0" collapsed="false">
      <c r="A19" s="654" t="s">
        <v>55</v>
      </c>
      <c r="B19" s="655" t="s">
        <v>196</v>
      </c>
      <c r="C19" s="375" t="n">
        <v>14718</v>
      </c>
      <c r="D19" s="375" t="n">
        <v>14718</v>
      </c>
      <c r="E19" s="483" t="s">
        <v>33</v>
      </c>
      <c r="F19" s="642"/>
      <c r="G19" s="643"/>
      <c r="H19" s="644"/>
      <c r="I19" s="645"/>
      <c r="J19" s="656" t="n">
        <v>0</v>
      </c>
      <c r="K19" s="657" t="s">
        <v>33</v>
      </c>
      <c r="L19" s="657" t="s">
        <v>33</v>
      </c>
      <c r="M19" s="656"/>
      <c r="N19" s="658" t="n">
        <f aca="false">T19</f>
        <v>0</v>
      </c>
      <c r="O19" s="683" t="n">
        <f aca="false">U19</f>
        <v>0</v>
      </c>
      <c r="P19" s="684" t="n">
        <f aca="false">V19</f>
        <v>0</v>
      </c>
      <c r="Q19" s="653" t="s">
        <v>33</v>
      </c>
      <c r="R19" s="659" t="s">
        <v>33</v>
      </c>
      <c r="S19" s="590"/>
      <c r="T19" s="660"/>
      <c r="U19" s="652"/>
      <c r="V19" s="653"/>
    </row>
    <row r="20" customFormat="false" ht="15" hidden="false" customHeight="false" outlineLevel="0" collapsed="false">
      <c r="A20" s="654" t="s">
        <v>57</v>
      </c>
      <c r="B20" s="655" t="s">
        <v>56</v>
      </c>
      <c r="C20" s="375" t="n">
        <v>1758</v>
      </c>
      <c r="D20" s="375" t="n">
        <v>1762</v>
      </c>
      <c r="E20" s="483" t="s">
        <v>33</v>
      </c>
      <c r="F20" s="642" t="n">
        <v>173</v>
      </c>
      <c r="G20" s="643" t="n">
        <v>209</v>
      </c>
      <c r="H20" s="644" t="n">
        <v>337</v>
      </c>
      <c r="I20" s="645" t="n">
        <v>299</v>
      </c>
      <c r="J20" s="656" t="n">
        <v>298</v>
      </c>
      <c r="K20" s="657" t="s">
        <v>33</v>
      </c>
      <c r="L20" s="657" t="s">
        <v>33</v>
      </c>
      <c r="M20" s="656" t="n">
        <v>800</v>
      </c>
      <c r="N20" s="658" t="n">
        <f aca="false">T20</f>
        <v>805</v>
      </c>
      <c r="O20" s="683" t="n">
        <f aca="false">U20</f>
        <v>550</v>
      </c>
      <c r="P20" s="684" t="n">
        <f aca="false">V20</f>
        <v>259</v>
      </c>
      <c r="Q20" s="653" t="s">
        <v>33</v>
      </c>
      <c r="R20" s="659" t="s">
        <v>33</v>
      </c>
      <c r="S20" s="590"/>
      <c r="T20" s="660" t="n">
        <v>805</v>
      </c>
      <c r="U20" s="652" t="n">
        <v>550</v>
      </c>
      <c r="V20" s="653" t="n">
        <v>259</v>
      </c>
    </row>
    <row r="21" customFormat="false" ht="15.75" hidden="false" customHeight="false" outlineLevel="0" collapsed="false">
      <c r="A21" s="628" t="s">
        <v>59</v>
      </c>
      <c r="B21" s="686"/>
      <c r="C21" s="518" t="n">
        <v>0</v>
      </c>
      <c r="D21" s="518" t="n">
        <v>0</v>
      </c>
      <c r="E21" s="519" t="s">
        <v>33</v>
      </c>
      <c r="F21" s="642"/>
      <c r="G21" s="615"/>
      <c r="H21" s="644"/>
      <c r="I21" s="631"/>
      <c r="J21" s="687" t="n">
        <v>0</v>
      </c>
      <c r="K21" s="664" t="s">
        <v>33</v>
      </c>
      <c r="L21" s="664" t="s">
        <v>33</v>
      </c>
      <c r="M21" s="633"/>
      <c r="N21" s="665" t="n">
        <f aca="false">T21</f>
        <v>0</v>
      </c>
      <c r="O21" s="688" t="n">
        <f aca="false">U21</f>
        <v>0</v>
      </c>
      <c r="P21" s="689" t="n">
        <f aca="false">V21</f>
        <v>0</v>
      </c>
      <c r="Q21" s="637" t="s">
        <v>33</v>
      </c>
      <c r="R21" s="634" t="s">
        <v>33</v>
      </c>
      <c r="S21" s="590"/>
      <c r="T21" s="638"/>
      <c r="U21" s="690"/>
      <c r="V21" s="690"/>
    </row>
    <row r="22" customFormat="false" ht="15" hidden="false" customHeight="false" outlineLevel="0" collapsed="false">
      <c r="A22" s="691" t="s">
        <v>61</v>
      </c>
      <c r="B22" s="641"/>
      <c r="C22" s="385" t="n">
        <v>12472</v>
      </c>
      <c r="D22" s="385" t="n">
        <v>13728</v>
      </c>
      <c r="E22" s="523" t="s">
        <v>33</v>
      </c>
      <c r="F22" s="692" t="n">
        <v>2336</v>
      </c>
      <c r="G22" s="692" t="n">
        <v>2388</v>
      </c>
      <c r="H22" s="693" t="n">
        <v>2517</v>
      </c>
      <c r="I22" s="694" t="n">
        <v>2378</v>
      </c>
      <c r="J22" s="695" t="n">
        <v>2563</v>
      </c>
      <c r="K22" s="696" t="n">
        <f aca="false">K35</f>
        <v>2303</v>
      </c>
      <c r="L22" s="696" t="n">
        <f aca="false">L35</f>
        <v>2303</v>
      </c>
      <c r="M22" s="697" t="n">
        <v>617</v>
      </c>
      <c r="N22" s="698" t="n">
        <f aca="false">T22-M22</f>
        <v>536</v>
      </c>
      <c r="O22" s="699" t="n">
        <f aca="false">U22-T22</f>
        <v>549</v>
      </c>
      <c r="P22" s="649" t="n">
        <f aca="false">V22-U22</f>
        <v>601</v>
      </c>
      <c r="Q22" s="700" t="n">
        <f aca="false">SUM(M22:P22)</f>
        <v>2303</v>
      </c>
      <c r="R22" s="701" t="n">
        <f aca="false">(Q22/L22)*100</f>
        <v>100</v>
      </c>
      <c r="S22" s="590"/>
      <c r="T22" s="625" t="n">
        <v>1153</v>
      </c>
      <c r="U22" s="702" t="n">
        <v>1702</v>
      </c>
      <c r="V22" s="703" t="n">
        <v>2303</v>
      </c>
    </row>
    <row r="23" customFormat="false" ht="15" hidden="false" customHeight="false" outlineLevel="0" collapsed="false">
      <c r="A23" s="654" t="s">
        <v>63</v>
      </c>
      <c r="B23" s="655" t="s">
        <v>64</v>
      </c>
      <c r="C23" s="375" t="n">
        <v>0</v>
      </c>
      <c r="D23" s="375" t="n">
        <v>0</v>
      </c>
      <c r="E23" s="532" t="s">
        <v>33</v>
      </c>
      <c r="F23" s="642"/>
      <c r="G23" s="642"/>
      <c r="H23" s="644"/>
      <c r="I23" s="704"/>
      <c r="J23" s="705" t="n">
        <v>0</v>
      </c>
      <c r="K23" s="706"/>
      <c r="L23" s="707"/>
      <c r="M23" s="708"/>
      <c r="N23" s="698" t="n">
        <f aca="false">T23-M23</f>
        <v>0</v>
      </c>
      <c r="O23" s="709" t="n">
        <f aca="false">U23-T23</f>
        <v>0</v>
      </c>
      <c r="P23" s="658" t="n">
        <f aca="false">V23-U23</f>
        <v>0</v>
      </c>
      <c r="Q23" s="710" t="n">
        <f aca="false">SUM(M23:P23)</f>
        <v>0</v>
      </c>
      <c r="R23" s="711" t="e">
        <f aca="false">(Q23/L23)*100</f>
        <v>#DIV/0!</v>
      </c>
      <c r="S23" s="590"/>
      <c r="T23" s="660"/>
      <c r="U23" s="712"/>
      <c r="V23" s="713"/>
    </row>
    <row r="24" customFormat="false" ht="15.75" hidden="false" customHeight="false" outlineLevel="0" collapsed="false">
      <c r="A24" s="628" t="s">
        <v>65</v>
      </c>
      <c r="B24" s="686" t="s">
        <v>64</v>
      </c>
      <c r="C24" s="518" t="n">
        <v>0</v>
      </c>
      <c r="D24" s="518" t="n">
        <v>1215</v>
      </c>
      <c r="E24" s="538" t="n">
        <v>672</v>
      </c>
      <c r="F24" s="714" t="n">
        <v>660</v>
      </c>
      <c r="G24" s="714" t="n">
        <v>670</v>
      </c>
      <c r="H24" s="715" t="n">
        <v>700</v>
      </c>
      <c r="I24" s="716" t="n">
        <v>650</v>
      </c>
      <c r="J24" s="717" t="n">
        <v>760</v>
      </c>
      <c r="K24" s="718" t="n">
        <f aca="false">SUM(K25:K29)</f>
        <v>700</v>
      </c>
      <c r="L24" s="718" t="n">
        <f aca="false">SUM(L25:L29)</f>
        <v>700</v>
      </c>
      <c r="M24" s="719" t="n">
        <v>174</v>
      </c>
      <c r="N24" s="621" t="n">
        <f aca="false">T24-M24</f>
        <v>174</v>
      </c>
      <c r="O24" s="720" t="n">
        <f aca="false">U24-T24</f>
        <v>174</v>
      </c>
      <c r="P24" s="665" t="n">
        <f aca="false">V24-U24</f>
        <v>178</v>
      </c>
      <c r="Q24" s="721" t="n">
        <f aca="false">SUM(M24:P24)</f>
        <v>700</v>
      </c>
      <c r="R24" s="722" t="n">
        <f aca="false">(Q24/L24)*100</f>
        <v>100</v>
      </c>
      <c r="S24" s="590"/>
      <c r="T24" s="668" t="n">
        <v>348</v>
      </c>
      <c r="U24" s="723" t="n">
        <v>522</v>
      </c>
      <c r="V24" s="724" t="n">
        <v>700</v>
      </c>
    </row>
    <row r="25" customFormat="false" ht="15" hidden="false" customHeight="false" outlineLevel="0" collapsed="false">
      <c r="A25" s="640" t="s">
        <v>66</v>
      </c>
      <c r="B25" s="641" t="s">
        <v>197</v>
      </c>
      <c r="C25" s="385" t="n">
        <v>6341</v>
      </c>
      <c r="D25" s="385" t="n">
        <v>6960</v>
      </c>
      <c r="E25" s="523" t="n">
        <v>501</v>
      </c>
      <c r="F25" s="642" t="n">
        <v>401</v>
      </c>
      <c r="G25" s="643" t="n">
        <v>315</v>
      </c>
      <c r="H25" s="644" t="n">
        <v>161</v>
      </c>
      <c r="I25" s="725" t="n">
        <v>206</v>
      </c>
      <c r="J25" s="726" t="n">
        <v>158</v>
      </c>
      <c r="K25" s="727" t="n">
        <v>200</v>
      </c>
      <c r="L25" s="728" t="n">
        <v>200</v>
      </c>
      <c r="M25" s="727" t="n">
        <v>13</v>
      </c>
      <c r="N25" s="699" t="n">
        <f aca="false">T25-M25</f>
        <v>43</v>
      </c>
      <c r="O25" s="729" t="n">
        <f aca="false">U25-T25</f>
        <v>21</v>
      </c>
      <c r="P25" s="649" t="n">
        <f aca="false">V25-U25</f>
        <v>109</v>
      </c>
      <c r="Q25" s="730" t="n">
        <f aca="false">SUM(M25:P25)</f>
        <v>186</v>
      </c>
      <c r="R25" s="701" t="n">
        <f aca="false">(Q25/L25)*100</f>
        <v>93</v>
      </c>
      <c r="S25" s="590"/>
      <c r="T25" s="685" t="n">
        <v>56</v>
      </c>
      <c r="U25" s="731" t="n">
        <v>77</v>
      </c>
      <c r="V25" s="732" t="n">
        <v>186</v>
      </c>
    </row>
    <row r="26" customFormat="false" ht="15" hidden="false" customHeight="false" outlineLevel="0" collapsed="false">
      <c r="A26" s="654" t="s">
        <v>68</v>
      </c>
      <c r="B26" s="655" t="s">
        <v>198</v>
      </c>
      <c r="C26" s="375" t="n">
        <v>1745</v>
      </c>
      <c r="D26" s="375" t="n">
        <v>2223</v>
      </c>
      <c r="E26" s="532" t="n">
        <v>502</v>
      </c>
      <c r="F26" s="642" t="n">
        <v>149</v>
      </c>
      <c r="G26" s="642" t="n">
        <v>157</v>
      </c>
      <c r="H26" s="644" t="n">
        <v>180</v>
      </c>
      <c r="I26" s="704" t="n">
        <v>154</v>
      </c>
      <c r="J26" s="705" t="n">
        <v>93</v>
      </c>
      <c r="K26" s="706" t="n">
        <v>190</v>
      </c>
      <c r="L26" s="707" t="n">
        <v>190</v>
      </c>
      <c r="M26" s="706" t="n">
        <v>30</v>
      </c>
      <c r="N26" s="709" t="n">
        <f aca="false">T26-M26</f>
        <v>27</v>
      </c>
      <c r="O26" s="709" t="n">
        <f aca="false">U26-T26</f>
        <v>28</v>
      </c>
      <c r="P26" s="658" t="n">
        <f aca="false">V26-U26</f>
        <v>25</v>
      </c>
      <c r="Q26" s="710" t="n">
        <f aca="false">SUM(M26:P26)</f>
        <v>110</v>
      </c>
      <c r="R26" s="711" t="n">
        <f aca="false">(Q26/L26)*100</f>
        <v>57.8947368421053</v>
      </c>
      <c r="S26" s="590"/>
      <c r="T26" s="660" t="n">
        <v>57</v>
      </c>
      <c r="U26" s="712" t="n">
        <v>85</v>
      </c>
      <c r="V26" s="713" t="n">
        <v>110</v>
      </c>
    </row>
    <row r="27" customFormat="false" ht="15" hidden="false" customHeight="false" outlineLevel="0" collapsed="false">
      <c r="A27" s="654" t="s">
        <v>70</v>
      </c>
      <c r="B27" s="655" t="s">
        <v>199</v>
      </c>
      <c r="C27" s="375" t="n">
        <v>0</v>
      </c>
      <c r="D27" s="375" t="n">
        <v>0</v>
      </c>
      <c r="E27" s="532" t="n">
        <v>504</v>
      </c>
      <c r="F27" s="642"/>
      <c r="G27" s="642"/>
      <c r="H27" s="644"/>
      <c r="I27" s="704"/>
      <c r="J27" s="705" t="n">
        <v>0</v>
      </c>
      <c r="K27" s="706" t="n">
        <v>0</v>
      </c>
      <c r="L27" s="707" t="n">
        <v>0</v>
      </c>
      <c r="M27" s="706"/>
      <c r="N27" s="709" t="n">
        <f aca="false">T27-M27</f>
        <v>0</v>
      </c>
      <c r="O27" s="709" t="n">
        <f aca="false">U27-T27</f>
        <v>0</v>
      </c>
      <c r="P27" s="658" t="n">
        <f aca="false">V27-U27</f>
        <v>0</v>
      </c>
      <c r="Q27" s="710" t="n">
        <f aca="false">SUM(M27:P27)</f>
        <v>0</v>
      </c>
      <c r="R27" s="711" t="e">
        <f aca="false">(Q27/L27)*100</f>
        <v>#DIV/0!</v>
      </c>
      <c r="S27" s="590"/>
      <c r="T27" s="660"/>
      <c r="U27" s="712"/>
      <c r="V27" s="713"/>
    </row>
    <row r="28" customFormat="false" ht="15" hidden="false" customHeight="false" outlineLevel="0" collapsed="false">
      <c r="A28" s="654" t="s">
        <v>72</v>
      </c>
      <c r="B28" s="655" t="s">
        <v>200</v>
      </c>
      <c r="C28" s="375" t="n">
        <v>428</v>
      </c>
      <c r="D28" s="375" t="n">
        <v>253</v>
      </c>
      <c r="E28" s="532" t="n">
        <v>511</v>
      </c>
      <c r="F28" s="642" t="n">
        <v>180</v>
      </c>
      <c r="G28" s="642" t="n">
        <v>64</v>
      </c>
      <c r="H28" s="644" t="n">
        <v>191</v>
      </c>
      <c r="I28" s="704" t="n">
        <v>27</v>
      </c>
      <c r="J28" s="705" t="n">
        <v>60</v>
      </c>
      <c r="K28" s="706" t="n">
        <v>100</v>
      </c>
      <c r="L28" s="707" t="n">
        <v>100</v>
      </c>
      <c r="M28" s="706" t="n">
        <v>17</v>
      </c>
      <c r="N28" s="709" t="n">
        <f aca="false">T28-M28</f>
        <v>10</v>
      </c>
      <c r="O28" s="709" t="n">
        <f aca="false">U28-T28</f>
        <v>23</v>
      </c>
      <c r="P28" s="658" t="n">
        <f aca="false">V28-U28</f>
        <v>22</v>
      </c>
      <c r="Q28" s="710" t="n">
        <f aca="false">SUM(M28:P28)</f>
        <v>72</v>
      </c>
      <c r="R28" s="711" t="n">
        <f aca="false">(Q28/L28)*100</f>
        <v>72</v>
      </c>
      <c r="S28" s="590"/>
      <c r="T28" s="660" t="n">
        <v>27</v>
      </c>
      <c r="U28" s="712" t="n">
        <v>50</v>
      </c>
      <c r="V28" s="713" t="n">
        <v>72</v>
      </c>
    </row>
    <row r="29" customFormat="false" ht="15" hidden="false" customHeight="false" outlineLevel="0" collapsed="false">
      <c r="A29" s="654" t="s">
        <v>74</v>
      </c>
      <c r="B29" s="655" t="s">
        <v>201</v>
      </c>
      <c r="C29" s="375" t="n">
        <v>1057</v>
      </c>
      <c r="D29" s="375" t="n">
        <v>1451</v>
      </c>
      <c r="E29" s="532" t="n">
        <v>518</v>
      </c>
      <c r="F29" s="642" t="n">
        <v>186</v>
      </c>
      <c r="G29" s="642" t="n">
        <v>219</v>
      </c>
      <c r="H29" s="644" t="n">
        <v>197</v>
      </c>
      <c r="I29" s="704" t="n">
        <v>169</v>
      </c>
      <c r="J29" s="705" t="n">
        <v>198</v>
      </c>
      <c r="K29" s="706" t="n">
        <v>210</v>
      </c>
      <c r="L29" s="707" t="n">
        <v>210</v>
      </c>
      <c r="M29" s="706" t="n">
        <v>32</v>
      </c>
      <c r="N29" s="709" t="n">
        <f aca="false">T29-M29</f>
        <v>86</v>
      </c>
      <c r="O29" s="709" t="n">
        <f aca="false">U29-T29</f>
        <v>50</v>
      </c>
      <c r="P29" s="658" t="n">
        <f aca="false">V29-U29</f>
        <v>99</v>
      </c>
      <c r="Q29" s="710" t="n">
        <f aca="false">SUM(M29:P29)</f>
        <v>267</v>
      </c>
      <c r="R29" s="711" t="n">
        <f aca="false">(Q29/L29)*100</f>
        <v>127.142857142857</v>
      </c>
      <c r="S29" s="590"/>
      <c r="T29" s="660" t="n">
        <v>118</v>
      </c>
      <c r="U29" s="712" t="n">
        <v>168</v>
      </c>
      <c r="V29" s="713" t="n">
        <v>267</v>
      </c>
    </row>
    <row r="30" customFormat="false" ht="15" hidden="false" customHeight="false" outlineLevel="0" collapsed="false">
      <c r="A30" s="654" t="s">
        <v>76</v>
      </c>
      <c r="B30" s="733" t="s">
        <v>202</v>
      </c>
      <c r="C30" s="375" t="n">
        <v>10408</v>
      </c>
      <c r="D30" s="375" t="n">
        <v>11792</v>
      </c>
      <c r="E30" s="532" t="n">
        <v>521</v>
      </c>
      <c r="F30" s="642" t="n">
        <v>1216</v>
      </c>
      <c r="G30" s="642" t="n">
        <v>1267</v>
      </c>
      <c r="H30" s="644" t="n">
        <v>1347</v>
      </c>
      <c r="I30" s="704" t="n">
        <v>1276</v>
      </c>
      <c r="J30" s="705" t="n">
        <v>1378</v>
      </c>
      <c r="K30" s="706" t="n">
        <v>1172</v>
      </c>
      <c r="L30" s="707" t="n">
        <v>1172</v>
      </c>
      <c r="M30" s="706" t="n">
        <v>292</v>
      </c>
      <c r="N30" s="709" t="n">
        <f aca="false">T30-M30</f>
        <v>273</v>
      </c>
      <c r="O30" s="709" t="n">
        <f aca="false">U30-T30</f>
        <v>321</v>
      </c>
      <c r="P30" s="658" t="n">
        <f aca="false">V30-U30</f>
        <v>326</v>
      </c>
      <c r="Q30" s="710" t="n">
        <f aca="false">SUM(M30:P30)</f>
        <v>1212</v>
      </c>
      <c r="R30" s="711" t="n">
        <f aca="false">(Q30/L30)*100</f>
        <v>103.412969283276</v>
      </c>
      <c r="S30" s="590"/>
      <c r="T30" s="660" t="n">
        <v>565</v>
      </c>
      <c r="U30" s="712" t="n">
        <v>886</v>
      </c>
      <c r="V30" s="713" t="n">
        <v>1212</v>
      </c>
    </row>
    <row r="31" customFormat="false" ht="15" hidden="false" customHeight="false" outlineLevel="0" collapsed="false">
      <c r="A31" s="654" t="s">
        <v>78</v>
      </c>
      <c r="B31" s="733" t="s">
        <v>203</v>
      </c>
      <c r="C31" s="375" t="n">
        <v>3640</v>
      </c>
      <c r="D31" s="375" t="n">
        <v>4174</v>
      </c>
      <c r="E31" s="532" t="s">
        <v>80</v>
      </c>
      <c r="F31" s="642" t="n">
        <v>469</v>
      </c>
      <c r="G31" s="642" t="n">
        <v>487</v>
      </c>
      <c r="H31" s="644" t="n">
        <v>508</v>
      </c>
      <c r="I31" s="704" t="n">
        <v>476</v>
      </c>
      <c r="J31" s="705" t="n">
        <v>514</v>
      </c>
      <c r="K31" s="706" t="n">
        <v>411</v>
      </c>
      <c r="L31" s="707" t="n">
        <v>411</v>
      </c>
      <c r="M31" s="706" t="n">
        <v>108</v>
      </c>
      <c r="N31" s="709" t="n">
        <f aca="false">T31-M31</f>
        <v>104</v>
      </c>
      <c r="O31" s="709" t="n">
        <f aca="false">U31-T31</f>
        <v>113</v>
      </c>
      <c r="P31" s="658" t="n">
        <f aca="false">V31-U31</f>
        <v>124</v>
      </c>
      <c r="Q31" s="710" t="n">
        <f aca="false">SUM(M31:P31)</f>
        <v>449</v>
      </c>
      <c r="R31" s="711" t="n">
        <f aca="false">(Q31/L31)*100</f>
        <v>109.245742092457</v>
      </c>
      <c r="S31" s="590"/>
      <c r="T31" s="660" t="n">
        <v>212</v>
      </c>
      <c r="U31" s="712" t="n">
        <v>325</v>
      </c>
      <c r="V31" s="713" t="n">
        <v>449</v>
      </c>
    </row>
    <row r="32" customFormat="false" ht="15" hidden="false" customHeight="false" outlineLevel="0" collapsed="false">
      <c r="A32" s="654" t="s">
        <v>81</v>
      </c>
      <c r="B32" s="655" t="s">
        <v>204</v>
      </c>
      <c r="C32" s="375" t="n">
        <v>0</v>
      </c>
      <c r="D32" s="375" t="n">
        <v>0</v>
      </c>
      <c r="E32" s="532" t="n">
        <v>557</v>
      </c>
      <c r="F32" s="642"/>
      <c r="G32" s="642"/>
      <c r="H32" s="644"/>
      <c r="I32" s="704"/>
      <c r="J32" s="705" t="n">
        <v>0</v>
      </c>
      <c r="K32" s="706"/>
      <c r="L32" s="707"/>
      <c r="M32" s="706"/>
      <c r="N32" s="709" t="n">
        <f aca="false">T32-M32</f>
        <v>0</v>
      </c>
      <c r="O32" s="709" t="n">
        <f aca="false">U32-T32</f>
        <v>0</v>
      </c>
      <c r="P32" s="658" t="n">
        <f aca="false">V32-U32</f>
        <v>0</v>
      </c>
      <c r="Q32" s="710" t="n">
        <f aca="false">SUM(M32:P32)</f>
        <v>0</v>
      </c>
      <c r="R32" s="711" t="e">
        <f aca="false">(Q32/L32)*100</f>
        <v>#DIV/0!</v>
      </c>
      <c r="S32" s="590"/>
      <c r="T32" s="660"/>
      <c r="U32" s="712"/>
      <c r="V32" s="713"/>
    </row>
    <row r="33" customFormat="false" ht="15" hidden="false" customHeight="false" outlineLevel="0" collapsed="false">
      <c r="A33" s="654" t="s">
        <v>83</v>
      </c>
      <c r="B33" s="655" t="s">
        <v>205</v>
      </c>
      <c r="C33" s="375" t="n">
        <v>1711</v>
      </c>
      <c r="D33" s="375" t="n">
        <v>1801</v>
      </c>
      <c r="E33" s="532" t="n">
        <v>551</v>
      </c>
      <c r="F33" s="642"/>
      <c r="G33" s="642"/>
      <c r="H33" s="644"/>
      <c r="I33" s="704"/>
      <c r="J33" s="705" t="n">
        <v>0</v>
      </c>
      <c r="K33" s="706"/>
      <c r="L33" s="707"/>
      <c r="M33" s="706"/>
      <c r="N33" s="709" t="n">
        <f aca="false">T33-M33</f>
        <v>0</v>
      </c>
      <c r="O33" s="709" t="n">
        <f aca="false">U33-T33</f>
        <v>0</v>
      </c>
      <c r="P33" s="658" t="n">
        <f aca="false">V33-U33</f>
        <v>0</v>
      </c>
      <c r="Q33" s="710" t="n">
        <f aca="false">SUM(M33:P33)</f>
        <v>0</v>
      </c>
      <c r="R33" s="711" t="e">
        <f aca="false">(Q33/L33)*100</f>
        <v>#DIV/0!</v>
      </c>
      <c r="S33" s="590"/>
      <c r="T33" s="660"/>
      <c r="U33" s="712"/>
      <c r="V33" s="713"/>
    </row>
    <row r="34" customFormat="false" ht="15.75" hidden="false" customHeight="false" outlineLevel="0" collapsed="false">
      <c r="A34" s="613" t="s">
        <v>85</v>
      </c>
      <c r="B34" s="661" t="s">
        <v>206</v>
      </c>
      <c r="C34" s="496" t="n">
        <v>569</v>
      </c>
      <c r="D34" s="496" t="n">
        <v>614</v>
      </c>
      <c r="E34" s="555" t="s">
        <v>86</v>
      </c>
      <c r="F34" s="615" t="n">
        <v>19</v>
      </c>
      <c r="G34" s="615" t="n">
        <v>23</v>
      </c>
      <c r="H34" s="662" t="n">
        <v>24</v>
      </c>
      <c r="I34" s="734" t="n">
        <v>24</v>
      </c>
      <c r="J34" s="735" t="n">
        <v>119</v>
      </c>
      <c r="K34" s="736" t="n">
        <v>20</v>
      </c>
      <c r="L34" s="737" t="n">
        <v>20</v>
      </c>
      <c r="M34" s="738" t="n">
        <v>1</v>
      </c>
      <c r="N34" s="720" t="n">
        <f aca="false">T34-M34</f>
        <v>2</v>
      </c>
      <c r="O34" s="720" t="n">
        <f aca="false">U34-T34</f>
        <v>16</v>
      </c>
      <c r="P34" s="665" t="n">
        <f aca="false">V34-U34</f>
        <v>228</v>
      </c>
      <c r="Q34" s="739" t="n">
        <f aca="false">SUM(M34:P34)</f>
        <v>247</v>
      </c>
      <c r="R34" s="722" t="n">
        <f aca="false">(Q34/L34)*100</f>
        <v>1235</v>
      </c>
      <c r="S34" s="590"/>
      <c r="T34" s="638" t="n">
        <v>3</v>
      </c>
      <c r="U34" s="740" t="n">
        <v>19</v>
      </c>
      <c r="V34" s="741" t="n">
        <v>247</v>
      </c>
    </row>
    <row r="35" customFormat="false" ht="15.75" hidden="false" customHeight="false" outlineLevel="0" collapsed="false">
      <c r="A35" s="742" t="s">
        <v>87</v>
      </c>
      <c r="B35" s="672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2620</v>
      </c>
      <c r="G35" s="743" t="n">
        <f aca="false">SUM(G25:G34)</f>
        <v>2532</v>
      </c>
      <c r="H35" s="744" t="n">
        <f aca="false">SUM(H25:H34)</f>
        <v>2608</v>
      </c>
      <c r="I35" s="743" t="n">
        <f aca="false">SUM(I25:I34)</f>
        <v>2332</v>
      </c>
      <c r="J35" s="744" t="n">
        <f aca="false">SUM(J25:J34)</f>
        <v>2520</v>
      </c>
      <c r="K35" s="745" t="n">
        <f aca="false">SUM(K25:K34)</f>
        <v>2303</v>
      </c>
      <c r="L35" s="746" t="n">
        <f aca="false">SUM(L25:L34)</f>
        <v>2303</v>
      </c>
      <c r="M35" s="743" t="n">
        <f aca="false">SUM(M25:M34)</f>
        <v>493</v>
      </c>
      <c r="N35" s="747" t="n">
        <f aca="false">SUM(N25:N34)</f>
        <v>545</v>
      </c>
      <c r="O35" s="747" t="n">
        <f aca="false">SUM(O25:O34)</f>
        <v>572</v>
      </c>
      <c r="P35" s="743" t="n">
        <f aca="false">SUM(P25:P34)</f>
        <v>933</v>
      </c>
      <c r="Q35" s="748" t="n">
        <f aca="false">SUM(M35:P35)</f>
        <v>2543</v>
      </c>
      <c r="R35" s="749" t="n">
        <f aca="false">(Q35/L35)*100</f>
        <v>110.421189752497</v>
      </c>
      <c r="S35" s="590"/>
      <c r="T35" s="750" t="n">
        <f aca="false">SUM(T25:T34)</f>
        <v>1038</v>
      </c>
      <c r="U35" s="749" t="n">
        <f aca="false">SUM(U25:U34)</f>
        <v>1610</v>
      </c>
      <c r="V35" s="749" t="n">
        <f aca="false">SUM(V25:V34)</f>
        <v>2543</v>
      </c>
    </row>
    <row r="36" customFormat="false" ht="15" hidden="false" customHeight="false" outlineLevel="0" collapsed="false">
      <c r="A36" s="640" t="s">
        <v>89</v>
      </c>
      <c r="B36" s="641" t="s">
        <v>207</v>
      </c>
      <c r="C36" s="385" t="n">
        <v>0</v>
      </c>
      <c r="D36" s="385" t="n">
        <v>0</v>
      </c>
      <c r="E36" s="523" t="n">
        <v>601</v>
      </c>
      <c r="F36" s="751"/>
      <c r="G36" s="751"/>
      <c r="H36" s="752"/>
      <c r="I36" s="725"/>
      <c r="J36" s="726" t="n">
        <v>0</v>
      </c>
      <c r="K36" s="727"/>
      <c r="L36" s="728"/>
      <c r="M36" s="697"/>
      <c r="N36" s="648" t="n">
        <f aca="false">T36-M36</f>
        <v>0</v>
      </c>
      <c r="O36" s="729" t="n">
        <f aca="false">U36-T36</f>
        <v>0</v>
      </c>
      <c r="P36" s="649" t="n">
        <f aca="false">V36-U36</f>
        <v>0</v>
      </c>
      <c r="Q36" s="730" t="n">
        <f aca="false">SUM(M36:P36)</f>
        <v>0</v>
      </c>
      <c r="R36" s="701" t="e">
        <f aca="false">(Q36/L36)*100</f>
        <v>#DIV/0!</v>
      </c>
      <c r="S36" s="590"/>
      <c r="T36" s="685"/>
      <c r="U36" s="731"/>
      <c r="V36" s="732"/>
    </row>
    <row r="37" customFormat="false" ht="15" hidden="false" customHeight="false" outlineLevel="0" collapsed="false">
      <c r="A37" s="654" t="s">
        <v>91</v>
      </c>
      <c r="B37" s="655" t="s">
        <v>208</v>
      </c>
      <c r="C37" s="375" t="n">
        <v>1190</v>
      </c>
      <c r="D37" s="375" t="n">
        <v>1857</v>
      </c>
      <c r="E37" s="532" t="n">
        <v>602</v>
      </c>
      <c r="F37" s="753" t="n">
        <v>175</v>
      </c>
      <c r="G37" s="753" t="n">
        <v>177</v>
      </c>
      <c r="H37" s="644" t="n">
        <v>173</v>
      </c>
      <c r="I37" s="704" t="n">
        <v>205</v>
      </c>
      <c r="J37" s="705" t="n">
        <v>178</v>
      </c>
      <c r="K37" s="706"/>
      <c r="L37" s="707"/>
      <c r="M37" s="708" t="n">
        <v>36</v>
      </c>
      <c r="N37" s="648" t="n">
        <f aca="false">T37-M37</f>
        <v>51</v>
      </c>
      <c r="O37" s="729" t="n">
        <f aca="false">U37-T37</f>
        <v>17</v>
      </c>
      <c r="P37" s="658" t="n">
        <f aca="false">V37-U37</f>
        <v>27</v>
      </c>
      <c r="Q37" s="710" t="n">
        <f aca="false">SUM(M37:P37)</f>
        <v>131</v>
      </c>
      <c r="R37" s="711" t="e">
        <f aca="false">(Q37/L37)*100</f>
        <v>#DIV/0!</v>
      </c>
      <c r="S37" s="590"/>
      <c r="T37" s="660" t="n">
        <v>87</v>
      </c>
      <c r="U37" s="712" t="n">
        <v>104</v>
      </c>
      <c r="V37" s="713" t="n">
        <v>131</v>
      </c>
    </row>
    <row r="38" customFormat="false" ht="15" hidden="false" customHeight="false" outlineLevel="0" collapsed="false">
      <c r="A38" s="654" t="s">
        <v>93</v>
      </c>
      <c r="B38" s="655" t="s">
        <v>209</v>
      </c>
      <c r="C38" s="375" t="n">
        <v>0</v>
      </c>
      <c r="D38" s="375" t="n">
        <v>0</v>
      </c>
      <c r="E38" s="532" t="n">
        <v>604</v>
      </c>
      <c r="F38" s="753"/>
      <c r="G38" s="753"/>
      <c r="H38" s="644"/>
      <c r="I38" s="704"/>
      <c r="J38" s="705" t="n">
        <v>0</v>
      </c>
      <c r="K38" s="706"/>
      <c r="L38" s="707"/>
      <c r="M38" s="708"/>
      <c r="N38" s="648" t="n">
        <f aca="false">T38-M38</f>
        <v>0</v>
      </c>
      <c r="O38" s="729" t="n">
        <f aca="false">U38-T38</f>
        <v>0</v>
      </c>
      <c r="P38" s="658" t="n">
        <f aca="false">V38-U38</f>
        <v>0</v>
      </c>
      <c r="Q38" s="710" t="n">
        <f aca="false">SUM(M38:P38)</f>
        <v>0</v>
      </c>
      <c r="R38" s="711" t="e">
        <f aca="false">(Q38/L38)*100</f>
        <v>#DIV/0!</v>
      </c>
      <c r="S38" s="590"/>
      <c r="T38" s="660"/>
      <c r="U38" s="712"/>
      <c r="V38" s="713"/>
    </row>
    <row r="39" customFormat="false" ht="15" hidden="false" customHeight="false" outlineLevel="0" collapsed="false">
      <c r="A39" s="654" t="s">
        <v>95</v>
      </c>
      <c r="B39" s="655" t="s">
        <v>210</v>
      </c>
      <c r="C39" s="375" t="n">
        <v>12472</v>
      </c>
      <c r="D39" s="375" t="n">
        <v>13728</v>
      </c>
      <c r="E39" s="532" t="s">
        <v>97</v>
      </c>
      <c r="F39" s="753" t="n">
        <v>2336</v>
      </c>
      <c r="G39" s="753" t="n">
        <v>2388</v>
      </c>
      <c r="H39" s="644" t="n">
        <v>2517</v>
      </c>
      <c r="I39" s="704" t="n">
        <v>2378</v>
      </c>
      <c r="J39" s="705" t="n">
        <v>2563</v>
      </c>
      <c r="K39" s="706" t="n">
        <v>2303</v>
      </c>
      <c r="L39" s="707" t="n">
        <v>2303</v>
      </c>
      <c r="M39" s="708" t="n">
        <v>617</v>
      </c>
      <c r="N39" s="648" t="n">
        <f aca="false">T39-M39</f>
        <v>536</v>
      </c>
      <c r="O39" s="729" t="n">
        <f aca="false">U39-T39</f>
        <v>549</v>
      </c>
      <c r="P39" s="658" t="n">
        <f aca="false">V39-U39</f>
        <v>601</v>
      </c>
      <c r="Q39" s="710" t="n">
        <f aca="false">SUM(M39:P39)</f>
        <v>2303</v>
      </c>
      <c r="R39" s="711" t="n">
        <f aca="false">(Q39/L39)*100</f>
        <v>100</v>
      </c>
      <c r="S39" s="590"/>
      <c r="T39" s="660" t="n">
        <v>1153</v>
      </c>
      <c r="U39" s="712" t="n">
        <v>1702</v>
      </c>
      <c r="V39" s="713" t="n">
        <v>2303</v>
      </c>
    </row>
    <row r="40" customFormat="false" ht="15.75" hidden="false" customHeight="false" outlineLevel="0" collapsed="false">
      <c r="A40" s="613" t="s">
        <v>98</v>
      </c>
      <c r="B40" s="661" t="s">
        <v>206</v>
      </c>
      <c r="C40" s="496" t="n">
        <v>12330</v>
      </c>
      <c r="D40" s="496" t="n">
        <v>13218</v>
      </c>
      <c r="E40" s="555" t="s">
        <v>99</v>
      </c>
      <c r="F40" s="754" t="n">
        <v>135</v>
      </c>
      <c r="G40" s="754"/>
      <c r="H40" s="662"/>
      <c r="I40" s="734"/>
      <c r="J40" s="735" t="n">
        <v>0</v>
      </c>
      <c r="K40" s="736"/>
      <c r="L40" s="737"/>
      <c r="M40" s="755" t="n">
        <v>1</v>
      </c>
      <c r="N40" s="648" t="n">
        <f aca="false">T40-M40</f>
        <v>0</v>
      </c>
      <c r="O40" s="729" t="n">
        <f aca="false">U40-T40</f>
        <v>1</v>
      </c>
      <c r="P40" s="665" t="n">
        <f aca="false">V40-U40</f>
        <v>108</v>
      </c>
      <c r="Q40" s="739" t="n">
        <f aca="false">SUM(M40:P40)</f>
        <v>110</v>
      </c>
      <c r="R40" s="722" t="e">
        <f aca="false">(Q40/L40)*100</f>
        <v>#DIV/0!</v>
      </c>
      <c r="S40" s="590"/>
      <c r="T40" s="638" t="n">
        <v>1</v>
      </c>
      <c r="U40" s="740" t="n">
        <v>2</v>
      </c>
      <c r="V40" s="741" t="n">
        <v>110</v>
      </c>
    </row>
    <row r="41" customFormat="false" ht="15.75" hidden="false" customHeight="false" outlineLevel="0" collapsed="false">
      <c r="A41" s="742" t="s">
        <v>100</v>
      </c>
      <c r="B41" s="672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2646</v>
      </c>
      <c r="G41" s="743" t="n">
        <f aca="false">SUM(G36:G40)</f>
        <v>2565</v>
      </c>
      <c r="H41" s="744" t="n">
        <f aca="false">SUM(H36:H40)</f>
        <v>2690</v>
      </c>
      <c r="I41" s="743" t="n">
        <f aca="false">SUM(I36:I40)</f>
        <v>2583</v>
      </c>
      <c r="J41" s="744" t="n">
        <f aca="false">SUM(J36:J40)</f>
        <v>2741</v>
      </c>
      <c r="K41" s="745" t="n">
        <f aca="false">SUM(K36:K40)</f>
        <v>2303</v>
      </c>
      <c r="L41" s="746" t="n">
        <f aca="false">SUM(L36:L40)</f>
        <v>2303</v>
      </c>
      <c r="M41" s="743" t="n">
        <f aca="false">SUM(M36:M40)</f>
        <v>654</v>
      </c>
      <c r="N41" s="756" t="n">
        <f aca="false">SUM(N36:N40)</f>
        <v>587</v>
      </c>
      <c r="O41" s="757" t="n">
        <f aca="false">SUM(O36:O40)</f>
        <v>567</v>
      </c>
      <c r="P41" s="758" t="n">
        <f aca="false">SUM(P36:P40)</f>
        <v>736</v>
      </c>
      <c r="Q41" s="743" t="n">
        <f aca="false">SUM(M41:P41)</f>
        <v>2544</v>
      </c>
      <c r="R41" s="749" t="n">
        <f aca="false">(Q41/L41)*100</f>
        <v>110.464611376465</v>
      </c>
      <c r="S41" s="590"/>
      <c r="T41" s="750" t="n">
        <f aca="false">SUM(T36:T40)</f>
        <v>1241</v>
      </c>
      <c r="U41" s="749" t="n">
        <f aca="false">SUM(U36:U40)</f>
        <v>1808</v>
      </c>
      <c r="V41" s="750" t="n">
        <f aca="false">SUM(V36:V40)</f>
        <v>2544</v>
      </c>
    </row>
    <row r="42" customFormat="false" ht="5.25" hidden="false" customHeight="true" outlineLevel="0" collapsed="false">
      <c r="A42" s="613"/>
      <c r="B42" s="759"/>
      <c r="C42" s="388"/>
      <c r="D42" s="388"/>
      <c r="E42" s="576"/>
      <c r="F42" s="754"/>
      <c r="G42" s="754"/>
      <c r="H42" s="760"/>
      <c r="I42" s="748"/>
      <c r="J42" s="758"/>
      <c r="K42" s="761"/>
      <c r="L42" s="762"/>
      <c r="M42" s="615"/>
      <c r="N42" s="763"/>
      <c r="O42" s="622"/>
      <c r="P42" s="763"/>
      <c r="Q42" s="743"/>
      <c r="R42" s="749"/>
      <c r="S42" s="590"/>
      <c r="T42" s="764"/>
      <c r="U42" s="749"/>
      <c r="V42" s="749"/>
    </row>
    <row r="43" customFormat="false" ht="15.75" hidden="false" customHeight="false" outlineLevel="0" collapsed="false">
      <c r="A43" s="765" t="s">
        <v>102</v>
      </c>
      <c r="B43" s="672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43" t="n">
        <f aca="false">F41-F39</f>
        <v>310</v>
      </c>
      <c r="G43" s="743" t="n">
        <f aca="false">G41-G39</f>
        <v>177</v>
      </c>
      <c r="H43" s="743" t="n">
        <f aca="false">H41-H39</f>
        <v>173</v>
      </c>
      <c r="I43" s="743" t="n">
        <f aca="false">I41-I39</f>
        <v>205</v>
      </c>
      <c r="J43" s="744" t="n">
        <f aca="false">J41-J39</f>
        <v>178</v>
      </c>
      <c r="K43" s="744" t="n">
        <f aca="false">K41-K39</f>
        <v>0</v>
      </c>
      <c r="L43" s="766" t="n">
        <f aca="false">L41-L39</f>
        <v>0</v>
      </c>
      <c r="M43" s="743" t="n">
        <f aca="false">M41-M39</f>
        <v>37</v>
      </c>
      <c r="N43" s="756" t="n">
        <f aca="false">N41-N39</f>
        <v>51</v>
      </c>
      <c r="O43" s="743" t="n">
        <f aca="false">O41-O39</f>
        <v>18</v>
      </c>
      <c r="P43" s="756" t="n">
        <f aca="false">P41-P39</f>
        <v>135</v>
      </c>
      <c r="Q43" s="767" t="n">
        <f aca="false">SUM(M43:P43)</f>
        <v>241</v>
      </c>
      <c r="R43" s="701" t="e">
        <f aca="false">(Q43/L43)*100</f>
        <v>#DIV/0!</v>
      </c>
      <c r="S43" s="590"/>
      <c r="T43" s="750" t="n">
        <f aca="false">T41-T39</f>
        <v>88</v>
      </c>
      <c r="U43" s="749" t="n">
        <f aca="false">U41-U39</f>
        <v>106</v>
      </c>
      <c r="V43" s="750" t="n">
        <f aca="false">V41-V39</f>
        <v>241</v>
      </c>
    </row>
    <row r="44" customFormat="false" ht="15.75" hidden="false" customHeight="false" outlineLevel="0" collapsed="false">
      <c r="A44" s="742" t="s">
        <v>103</v>
      </c>
      <c r="B44" s="672"/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43" t="n">
        <f aca="false">F41-F35</f>
        <v>26</v>
      </c>
      <c r="G44" s="743" t="n">
        <f aca="false">G41-G35</f>
        <v>33</v>
      </c>
      <c r="H44" s="743" t="n">
        <f aca="false">H41-H35</f>
        <v>82</v>
      </c>
      <c r="I44" s="743" t="n">
        <f aca="false">I41-I35</f>
        <v>251</v>
      </c>
      <c r="J44" s="744" t="n">
        <f aca="false">J41-J35</f>
        <v>221</v>
      </c>
      <c r="K44" s="744" t="n">
        <f aca="false">K41-K35</f>
        <v>0</v>
      </c>
      <c r="L44" s="766" t="n">
        <f aca="false">L41-L35</f>
        <v>0</v>
      </c>
      <c r="M44" s="743" t="n">
        <f aca="false">M41-M35</f>
        <v>161</v>
      </c>
      <c r="N44" s="756" t="n">
        <f aca="false">N41-N35</f>
        <v>42</v>
      </c>
      <c r="O44" s="743" t="n">
        <f aca="false">O41-O35</f>
        <v>-5</v>
      </c>
      <c r="P44" s="756" t="n">
        <f aca="false">P41-P35</f>
        <v>-197</v>
      </c>
      <c r="Q44" s="768" t="n">
        <f aca="false">SUM(M44:P44)</f>
        <v>1</v>
      </c>
      <c r="R44" s="711" t="e">
        <f aca="false">(Q44/L44)*100</f>
        <v>#DIV/0!</v>
      </c>
      <c r="S44" s="590"/>
      <c r="T44" s="750" t="n">
        <f aca="false">T41-T35</f>
        <v>203</v>
      </c>
      <c r="U44" s="749" t="n">
        <f aca="false">U41-U35</f>
        <v>198</v>
      </c>
      <c r="V44" s="750" t="n">
        <f aca="false">V41-V35</f>
        <v>1</v>
      </c>
    </row>
    <row r="45" customFormat="false" ht="15.75" hidden="false" customHeight="false" outlineLevel="0" collapsed="false">
      <c r="A45" s="769" t="s">
        <v>105</v>
      </c>
      <c r="B45" s="770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43" t="n">
        <f aca="false">F44-F39</f>
        <v>-2310</v>
      </c>
      <c r="G45" s="743" t="n">
        <f aca="false">G44-G39</f>
        <v>-2355</v>
      </c>
      <c r="H45" s="743" t="n">
        <f aca="false">H44-H39</f>
        <v>-2435</v>
      </c>
      <c r="I45" s="743" t="n">
        <f aca="false">I44-I39</f>
        <v>-2127</v>
      </c>
      <c r="J45" s="744" t="n">
        <f aca="false">J44-J39</f>
        <v>-2342</v>
      </c>
      <c r="K45" s="744" t="n">
        <f aca="false">K44-K39</f>
        <v>-2303</v>
      </c>
      <c r="L45" s="766" t="n">
        <f aca="false">L44-L39</f>
        <v>-2303</v>
      </c>
      <c r="M45" s="743" t="n">
        <f aca="false">M44-M39</f>
        <v>-456</v>
      </c>
      <c r="N45" s="756" t="n">
        <f aca="false">N44-N39</f>
        <v>-494</v>
      </c>
      <c r="O45" s="743" t="n">
        <f aca="false">O44-O39</f>
        <v>-554</v>
      </c>
      <c r="P45" s="756" t="n">
        <f aca="false">P44-P39</f>
        <v>-798</v>
      </c>
      <c r="Q45" s="771" t="n">
        <f aca="false">SUM(M45:P45)</f>
        <v>-2302</v>
      </c>
      <c r="R45" s="722" t="n">
        <f aca="false">(Q45/L45)*100</f>
        <v>99.9565783760313</v>
      </c>
      <c r="S45" s="590"/>
      <c r="T45" s="750" t="n">
        <f aca="false">T44-T39</f>
        <v>-950</v>
      </c>
      <c r="U45" s="749" t="n">
        <f aca="false">U44-U39</f>
        <v>-1504</v>
      </c>
      <c r="V45" s="750" t="n">
        <f aca="false">V44-V39</f>
        <v>-2302</v>
      </c>
    </row>
    <row r="48" customFormat="false" ht="15" hidden="false" customHeight="false" outlineLevel="0" collapsed="false">
      <c r="A48" s="772" t="s">
        <v>211</v>
      </c>
    </row>
    <row r="49" customFormat="false" ht="15" hidden="false" customHeight="false" outlineLevel="0" collapsed="false">
      <c r="A49" s="773" t="s">
        <v>212</v>
      </c>
    </row>
    <row r="50" customFormat="false" ht="15" hidden="false" customHeight="false" outlineLevel="0" collapsed="false">
      <c r="A50" s="774" t="s">
        <v>213</v>
      </c>
    </row>
    <row r="51" customFormat="false" ht="15" hidden="false" customHeight="false" outlineLevel="0" collapsed="false">
      <c r="A51" s="775"/>
    </row>
    <row r="52" customFormat="false" ht="15" hidden="false" customHeight="false" outlineLevel="0" collapsed="false">
      <c r="A52" s="776" t="s">
        <v>214</v>
      </c>
    </row>
    <row r="53" customFormat="false" ht="15" hidden="false" customHeight="false" outlineLevel="0" collapsed="false">
      <c r="A53" s="776"/>
    </row>
    <row r="54" customFormat="false" ht="15" hidden="false" customHeight="false" outlineLevel="0" collapsed="false">
      <c r="A54" s="776" t="s">
        <v>215</v>
      </c>
    </row>
    <row r="55" customFormat="false" ht="15" hidden="false" customHeight="false" outlineLevel="0" collapsed="false">
      <c r="A55" s="776" t="s">
        <v>216</v>
      </c>
    </row>
    <row r="56" customFormat="false" ht="15" hidden="false" customHeight="false" outlineLevel="0" collapsed="false">
      <c r="A56" s="776"/>
    </row>
    <row r="57" customFormat="false" ht="15" hidden="false" customHeight="false" outlineLevel="0" collapsed="false">
      <c r="A57" s="776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8.7"/>
    <col collapsed="false" customWidth="false" hidden="true" outlineLevel="0" max="4" min="3" style="197" width="9.14"/>
    <col collapsed="false" customWidth="false" hidden="true" outlineLevel="0" max="5" min="5" style="450" width="9.14"/>
    <col collapsed="false" customWidth="false" hidden="true" outlineLevel="0" max="8" min="6" style="197" width="9.14"/>
    <col collapsed="false" customWidth="true" hidden="true" outlineLevel="0" max="10" min="9" style="380" width="11.56"/>
    <col collapsed="false" customWidth="true" hidden="false" outlineLevel="0" max="11" min="11" style="380" width="11.56"/>
    <col collapsed="false" customWidth="true" hidden="false" outlineLevel="0" max="12" min="12" style="380" width="11.42"/>
    <col collapsed="false" customWidth="true" hidden="false" outlineLevel="0" max="13" min="13" style="380" width="9.85"/>
    <col collapsed="false" customWidth="false" hidden="false" outlineLevel="0" max="14" min="14" style="380" width="9.14"/>
    <col collapsed="false" customWidth="true" hidden="false" outlineLevel="0" max="15" min="15" style="380" width="9.28"/>
    <col collapsed="false" customWidth="false" hidden="false" outlineLevel="0" max="16" min="16" style="380" width="9.14"/>
    <col collapsed="false" customWidth="true" hidden="false" outlineLevel="0" max="17" min="17" style="380" width="11.99"/>
    <col collapsed="false" customWidth="true" hidden="false" outlineLevel="0" max="18" min="18" style="360" width="9.41"/>
    <col collapsed="false" customWidth="true" hidden="false" outlineLevel="0" max="19" min="19" style="380" width="3.42"/>
    <col collapsed="false" customWidth="true" hidden="false" outlineLevel="0" max="20" min="20" style="380" width="12.56"/>
    <col collapsed="false" customWidth="true" hidden="false" outlineLevel="0" max="21" min="21" style="380" width="11.85"/>
    <col collapsed="false" customWidth="true" hidden="false" outlineLevel="0" max="22" min="22" style="380" width="11.99"/>
    <col collapsed="false" customWidth="false" hidden="false" outlineLevel="0" max="257" min="23" style="197" width="9.14"/>
  </cols>
  <sheetData>
    <row r="1" s="330" customFormat="true" ht="18.75" hidden="false" customHeight="false" outlineLevel="0" collapsed="false">
      <c r="A1" s="588" t="s">
        <v>178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</row>
    <row r="2" customFormat="false" ht="21.75" hidden="false" customHeight="true" outlineLevel="0" collapsed="false">
      <c r="A2" s="589" t="s">
        <v>107</v>
      </c>
      <c r="B2" s="590"/>
      <c r="L2" s="591"/>
      <c r="M2" s="591"/>
    </row>
    <row r="3" customFormat="false" ht="15" hidden="false" customHeight="false" outlineLevel="0" collapsed="false">
      <c r="A3" s="597"/>
      <c r="L3" s="591"/>
      <c r="M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L4" s="591"/>
      <c r="M4" s="591"/>
    </row>
    <row r="5" customFormat="false" ht="16.5" hidden="false" customHeight="false" outlineLevel="0" collapsed="false">
      <c r="A5" s="592" t="s">
        <v>2</v>
      </c>
      <c r="B5" s="593" t="s">
        <v>217</v>
      </c>
      <c r="C5" s="333"/>
      <c r="D5" s="333"/>
      <c r="E5" s="455"/>
      <c r="F5" s="333"/>
      <c r="G5" s="456"/>
      <c r="H5" s="333"/>
      <c r="I5" s="594"/>
      <c r="J5" s="595"/>
      <c r="K5" s="595"/>
      <c r="L5" s="596"/>
      <c r="M5" s="596"/>
    </row>
    <row r="6" customFormat="false" ht="23.25" hidden="false" customHeight="true" outlineLevel="0" collapsed="false">
      <c r="A6" s="597" t="s">
        <v>4</v>
      </c>
      <c r="L6" s="591"/>
      <c r="M6" s="591"/>
    </row>
    <row r="7" customFormat="false" ht="15.75" hidden="false" customHeight="false" outlineLevel="0" collapsed="false">
      <c r="A7" s="778" t="s">
        <v>9</v>
      </c>
      <c r="B7" s="599" t="s">
        <v>10</v>
      </c>
      <c r="C7" s="600"/>
      <c r="D7" s="600"/>
      <c r="E7" s="599" t="s">
        <v>13</v>
      </c>
      <c r="F7" s="600"/>
      <c r="G7" s="600"/>
      <c r="H7" s="601" t="s">
        <v>180</v>
      </c>
      <c r="I7" s="601" t="s">
        <v>181</v>
      </c>
      <c r="J7" s="601" t="s">
        <v>182</v>
      </c>
      <c r="K7" s="396" t="s">
        <v>183</v>
      </c>
      <c r="L7" s="396"/>
      <c r="M7" s="396" t="s">
        <v>6</v>
      </c>
      <c r="N7" s="396"/>
      <c r="O7" s="396"/>
      <c r="P7" s="396"/>
      <c r="Q7" s="779" t="s">
        <v>184</v>
      </c>
      <c r="R7" s="780" t="s">
        <v>8</v>
      </c>
      <c r="T7" s="602" t="s">
        <v>185</v>
      </c>
      <c r="U7" s="602"/>
      <c r="V7" s="602"/>
    </row>
    <row r="8" customFormat="false" ht="15.75" hidden="false" customHeight="false" outlineLevel="0" collapsed="false">
      <c r="A8" s="778"/>
      <c r="B8" s="599"/>
      <c r="C8" s="605" t="s">
        <v>11</v>
      </c>
      <c r="D8" s="605" t="s">
        <v>12</v>
      </c>
      <c r="E8" s="599"/>
      <c r="F8" s="605" t="s">
        <v>186</v>
      </c>
      <c r="G8" s="605" t="s">
        <v>187</v>
      </c>
      <c r="H8" s="601"/>
      <c r="I8" s="601"/>
      <c r="J8" s="601"/>
      <c r="K8" s="607" t="s">
        <v>188</v>
      </c>
      <c r="L8" s="607" t="s">
        <v>218</v>
      </c>
      <c r="M8" s="608" t="s">
        <v>20</v>
      </c>
      <c r="N8" s="781" t="s">
        <v>23</v>
      </c>
      <c r="O8" s="781" t="s">
        <v>26</v>
      </c>
      <c r="P8" s="782" t="s">
        <v>29</v>
      </c>
      <c r="Q8" s="607" t="s">
        <v>30</v>
      </c>
      <c r="R8" s="783" t="s">
        <v>31</v>
      </c>
      <c r="T8" s="784" t="s">
        <v>190</v>
      </c>
      <c r="U8" s="784" t="s">
        <v>191</v>
      </c>
      <c r="V8" s="785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6</v>
      </c>
      <c r="G9" s="786" t="n">
        <v>6</v>
      </c>
      <c r="H9" s="786" t="n">
        <v>6</v>
      </c>
      <c r="I9" s="627" t="n">
        <v>6</v>
      </c>
      <c r="J9" s="627" t="n">
        <v>6</v>
      </c>
      <c r="K9" s="651"/>
      <c r="L9" s="651"/>
      <c r="M9" s="787" t="n">
        <v>6</v>
      </c>
      <c r="N9" s="699" t="n">
        <f aca="false">T9</f>
        <v>6</v>
      </c>
      <c r="O9" s="699" t="n">
        <f aca="false">U9</f>
        <v>6</v>
      </c>
      <c r="P9" s="649" t="n">
        <f aca="false">V9</f>
        <v>6</v>
      </c>
      <c r="Q9" s="670" t="s">
        <v>33</v>
      </c>
      <c r="R9" s="788" t="s">
        <v>33</v>
      </c>
      <c r="S9" s="789"/>
      <c r="T9" s="790" t="n">
        <v>6</v>
      </c>
      <c r="U9" s="626" t="n">
        <v>6</v>
      </c>
      <c r="V9" s="627" t="n">
        <v>6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5.5</v>
      </c>
      <c r="G10" s="791" t="n">
        <v>5.9</v>
      </c>
      <c r="H10" s="791" t="n">
        <v>6</v>
      </c>
      <c r="I10" s="637" t="n">
        <v>6</v>
      </c>
      <c r="J10" s="637" t="n">
        <v>6</v>
      </c>
      <c r="K10" s="634"/>
      <c r="L10" s="634"/>
      <c r="M10" s="632" t="n">
        <v>6</v>
      </c>
      <c r="N10" s="720" t="n">
        <f aca="false">T10</f>
        <v>6</v>
      </c>
      <c r="O10" s="720" t="n">
        <f aca="false">U10</f>
        <v>6</v>
      </c>
      <c r="P10" s="665" t="n">
        <f aca="false">V10</f>
        <v>6</v>
      </c>
      <c r="Q10" s="637" t="s">
        <v>33</v>
      </c>
      <c r="R10" s="792" t="s">
        <v>33</v>
      </c>
      <c r="S10" s="789"/>
      <c r="T10" s="793" t="n">
        <v>6</v>
      </c>
      <c r="U10" s="639" t="n">
        <v>6</v>
      </c>
      <c r="V10" s="637" t="n">
        <v>6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1259</v>
      </c>
      <c r="G11" s="753" t="n">
        <v>1342.7</v>
      </c>
      <c r="H11" s="753" t="n">
        <v>1518</v>
      </c>
      <c r="I11" s="652" t="n">
        <v>1486</v>
      </c>
      <c r="J11" s="794" t="n">
        <v>1717</v>
      </c>
      <c r="K11" s="650" t="s">
        <v>33</v>
      </c>
      <c r="L11" s="795" t="s">
        <v>33</v>
      </c>
      <c r="M11" s="646" t="n">
        <v>1729</v>
      </c>
      <c r="N11" s="699" t="n">
        <f aca="false">T11</f>
        <v>1846</v>
      </c>
      <c r="O11" s="699" t="n">
        <f aca="false">U11</f>
        <v>1854</v>
      </c>
      <c r="P11" s="649" t="n">
        <f aca="false">V11</f>
        <v>1956</v>
      </c>
      <c r="Q11" s="653" t="s">
        <v>33</v>
      </c>
      <c r="R11" s="796" t="s">
        <v>33</v>
      </c>
      <c r="S11" s="789"/>
      <c r="T11" s="790" t="n">
        <v>1846</v>
      </c>
      <c r="U11" s="652" t="n">
        <v>1854</v>
      </c>
      <c r="V11" s="653" t="n">
        <v>1956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1259</v>
      </c>
      <c r="G12" s="753" t="n">
        <v>-1342.7</v>
      </c>
      <c r="H12" s="753" t="n">
        <v>1518</v>
      </c>
      <c r="I12" s="652" t="n">
        <v>1486</v>
      </c>
      <c r="J12" s="652" t="n">
        <v>1557</v>
      </c>
      <c r="K12" s="659" t="s">
        <v>33</v>
      </c>
      <c r="L12" s="797" t="s">
        <v>33</v>
      </c>
      <c r="M12" s="656" t="n">
        <v>1569</v>
      </c>
      <c r="N12" s="709" t="n">
        <f aca="false">T12</f>
        <v>1597</v>
      </c>
      <c r="O12" s="709" t="n">
        <f aca="false">U12</f>
        <v>1606</v>
      </c>
      <c r="P12" s="658" t="n">
        <f aca="false">V12</f>
        <v>1630</v>
      </c>
      <c r="Q12" s="653" t="s">
        <v>33</v>
      </c>
      <c r="R12" s="796" t="s">
        <v>33</v>
      </c>
      <c r="S12" s="789"/>
      <c r="T12" s="753" t="n">
        <v>1597</v>
      </c>
      <c r="U12" s="652" t="n">
        <v>1606</v>
      </c>
      <c r="V12" s="653" t="n">
        <v>1630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/>
      <c r="G13" s="753"/>
      <c r="H13" s="753"/>
      <c r="I13" s="652"/>
      <c r="J13" s="652"/>
      <c r="K13" s="659" t="s">
        <v>33</v>
      </c>
      <c r="L13" s="797" t="s">
        <v>33</v>
      </c>
      <c r="M13" s="656"/>
      <c r="N13" s="709" t="n">
        <f aca="false">T13</f>
        <v>0</v>
      </c>
      <c r="O13" s="709" t="n">
        <f aca="false">U13</f>
        <v>0</v>
      </c>
      <c r="P13" s="658" t="n">
        <f aca="false">V13</f>
        <v>0</v>
      </c>
      <c r="Q13" s="653" t="s">
        <v>33</v>
      </c>
      <c r="R13" s="796" t="s">
        <v>33</v>
      </c>
      <c r="S13" s="789"/>
      <c r="T13" s="753"/>
      <c r="U13" s="652"/>
      <c r="V13" s="653"/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67</v>
      </c>
      <c r="G14" s="753" t="n">
        <v>94.61</v>
      </c>
      <c r="H14" s="753" t="n">
        <v>86</v>
      </c>
      <c r="I14" s="652" t="n">
        <v>75</v>
      </c>
      <c r="J14" s="652" t="n">
        <v>77</v>
      </c>
      <c r="K14" s="659" t="s">
        <v>33</v>
      </c>
      <c r="L14" s="797" t="s">
        <v>33</v>
      </c>
      <c r="M14" s="656" t="n">
        <v>552</v>
      </c>
      <c r="N14" s="709" t="n">
        <f aca="false">T14</f>
        <v>387</v>
      </c>
      <c r="O14" s="709" t="n">
        <f aca="false">U14</f>
        <v>239</v>
      </c>
      <c r="P14" s="658" t="n">
        <f aca="false">V14</f>
        <v>83</v>
      </c>
      <c r="Q14" s="653" t="s">
        <v>33</v>
      </c>
      <c r="R14" s="796" t="s">
        <v>33</v>
      </c>
      <c r="S14" s="789"/>
      <c r="T14" s="753" t="n">
        <v>387</v>
      </c>
      <c r="U14" s="652" t="n">
        <v>239</v>
      </c>
      <c r="V14" s="653" t="n">
        <v>83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394</v>
      </c>
      <c r="G15" s="754" t="n">
        <v>442.65</v>
      </c>
      <c r="H15" s="754" t="n">
        <v>369</v>
      </c>
      <c r="I15" s="669" t="n">
        <v>449</v>
      </c>
      <c r="J15" s="669" t="n">
        <v>408</v>
      </c>
      <c r="K15" s="667" t="s">
        <v>33</v>
      </c>
      <c r="L15" s="798" t="s">
        <v>33</v>
      </c>
      <c r="M15" s="618" t="n">
        <v>670</v>
      </c>
      <c r="N15" s="799" t="n">
        <f aca="false">T15</f>
        <v>791</v>
      </c>
      <c r="O15" s="720" t="n">
        <f aca="false">U15</f>
        <v>627</v>
      </c>
      <c r="P15" s="665" t="n">
        <f aca="false">V15</f>
        <v>297</v>
      </c>
      <c r="Q15" s="670" t="s">
        <v>33</v>
      </c>
      <c r="R15" s="788" t="s">
        <v>33</v>
      </c>
      <c r="S15" s="789"/>
      <c r="T15" s="791" t="n">
        <v>791</v>
      </c>
      <c r="U15" s="669" t="n">
        <v>627</v>
      </c>
      <c r="V15" s="670" t="n">
        <v>297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465</v>
      </c>
      <c r="G16" s="743" t="n">
        <v>544.21</v>
      </c>
      <c r="H16" s="743" t="n">
        <v>455</v>
      </c>
      <c r="I16" s="680" t="n">
        <v>524</v>
      </c>
      <c r="J16" s="680" t="n">
        <f aca="false">J11-J12+J13+J14+J15</f>
        <v>645</v>
      </c>
      <c r="K16" s="678" t="s">
        <v>33</v>
      </c>
      <c r="L16" s="800" t="s">
        <v>33</v>
      </c>
      <c r="M16" s="677" t="n">
        <f aca="false">M11-M12+M13+M14+M15</f>
        <v>1382</v>
      </c>
      <c r="N16" s="678" t="n">
        <f aca="false">N11-N12+N13+N14+N15</f>
        <v>1427</v>
      </c>
      <c r="O16" s="678" t="n">
        <f aca="false">O11-O12+O13+O14+O15</f>
        <v>1114</v>
      </c>
      <c r="P16" s="678" t="n">
        <f aca="false">P11-P12+P13+P14+P15</f>
        <v>706</v>
      </c>
      <c r="Q16" s="680" t="s">
        <v>33</v>
      </c>
      <c r="R16" s="801" t="s">
        <v>33</v>
      </c>
      <c r="S16" s="789"/>
      <c r="T16" s="802" t="n">
        <f aca="false">T11-T12+T13+T14+T15</f>
        <v>1427</v>
      </c>
      <c r="U16" s="802" t="n">
        <f aca="false">U11-U12+U13+U14+U15</f>
        <v>1114</v>
      </c>
      <c r="V16" s="802" t="n">
        <f aca="false">V11-V12+V13+V14+V15</f>
        <v>706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/>
      <c r="G17" s="754"/>
      <c r="H17" s="754"/>
      <c r="I17" s="669"/>
      <c r="J17" s="669" t="n">
        <v>160</v>
      </c>
      <c r="K17" s="650" t="s">
        <v>33</v>
      </c>
      <c r="L17" s="795" t="s">
        <v>33</v>
      </c>
      <c r="M17" s="618" t="n">
        <v>160</v>
      </c>
      <c r="N17" s="684" t="n">
        <f aca="false">T17</f>
        <v>248</v>
      </c>
      <c r="O17" s="648" t="n">
        <f aca="false">U17</f>
        <v>248</v>
      </c>
      <c r="P17" s="649" t="n">
        <f aca="false">V17</f>
        <v>326</v>
      </c>
      <c r="Q17" s="670" t="s">
        <v>33</v>
      </c>
      <c r="R17" s="788" t="s">
        <v>33</v>
      </c>
      <c r="S17" s="789"/>
      <c r="T17" s="751" t="n">
        <v>248</v>
      </c>
      <c r="U17" s="669" t="n">
        <v>248</v>
      </c>
      <c r="V17" s="803" t="n">
        <v>326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153</v>
      </c>
      <c r="G18" s="753" t="n">
        <v>97.5</v>
      </c>
      <c r="H18" s="753" t="n">
        <v>165</v>
      </c>
      <c r="I18" s="652" t="n">
        <v>165</v>
      </c>
      <c r="J18" s="652" t="n">
        <v>145</v>
      </c>
      <c r="K18" s="659" t="s">
        <v>33</v>
      </c>
      <c r="L18" s="797" t="s">
        <v>33</v>
      </c>
      <c r="M18" s="656" t="n">
        <v>130</v>
      </c>
      <c r="N18" s="658" t="n">
        <f aca="false">T18</f>
        <v>140</v>
      </c>
      <c r="O18" s="648" t="n">
        <f aca="false">U18</f>
        <v>109</v>
      </c>
      <c r="P18" s="658" t="n">
        <f aca="false">V18</f>
        <v>115</v>
      </c>
      <c r="Q18" s="653" t="s">
        <v>33</v>
      </c>
      <c r="R18" s="796" t="s">
        <v>33</v>
      </c>
      <c r="S18" s="789"/>
      <c r="T18" s="753" t="n">
        <v>140</v>
      </c>
      <c r="U18" s="652" t="n">
        <v>109</v>
      </c>
      <c r="V18" s="652" t="n">
        <v>115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/>
      <c r="G19" s="753"/>
      <c r="H19" s="753"/>
      <c r="I19" s="652"/>
      <c r="J19" s="652"/>
      <c r="K19" s="659" t="s">
        <v>33</v>
      </c>
      <c r="L19" s="797" t="s">
        <v>33</v>
      </c>
      <c r="M19" s="656"/>
      <c r="N19" s="658" t="n">
        <f aca="false">T19</f>
        <v>0</v>
      </c>
      <c r="O19" s="648" t="n">
        <f aca="false">U19</f>
        <v>0</v>
      </c>
      <c r="P19" s="658" t="n">
        <f aca="false">V19</f>
        <v>0</v>
      </c>
      <c r="Q19" s="653" t="s">
        <v>33</v>
      </c>
      <c r="R19" s="796" t="s">
        <v>33</v>
      </c>
      <c r="S19" s="789"/>
      <c r="T19" s="753"/>
      <c r="U19" s="652"/>
      <c r="V19" s="652"/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144</v>
      </c>
      <c r="G20" s="753" t="n">
        <v>161.66</v>
      </c>
      <c r="H20" s="753" t="n">
        <v>249</v>
      </c>
      <c r="I20" s="652" t="n">
        <v>221</v>
      </c>
      <c r="J20" s="652" t="n">
        <v>242</v>
      </c>
      <c r="K20" s="659" t="s">
        <v>33</v>
      </c>
      <c r="L20" s="797" t="s">
        <v>33</v>
      </c>
      <c r="M20" s="656" t="n">
        <v>934</v>
      </c>
      <c r="N20" s="658" t="n">
        <f aca="false">T20</f>
        <v>910</v>
      </c>
      <c r="O20" s="648" t="n">
        <f aca="false">U20</f>
        <v>566</v>
      </c>
      <c r="P20" s="658" t="n">
        <f aca="false">V20</f>
        <v>242</v>
      </c>
      <c r="Q20" s="653" t="s">
        <v>33</v>
      </c>
      <c r="R20" s="796" t="s">
        <v>33</v>
      </c>
      <c r="S20" s="789"/>
      <c r="T20" s="753" t="n">
        <v>910</v>
      </c>
      <c r="U20" s="652" t="n">
        <v>566</v>
      </c>
      <c r="V20" s="652" t="n">
        <v>242</v>
      </c>
    </row>
    <row r="21" customFormat="false" ht="15.75" hidden="false" customHeight="false" outlineLevel="0" collapsed="false">
      <c r="A21" s="628" t="s">
        <v>59</v>
      </c>
      <c r="B21" s="517"/>
      <c r="C21" s="518" t="n">
        <v>0</v>
      </c>
      <c r="D21" s="518" t="n">
        <v>0</v>
      </c>
      <c r="E21" s="519" t="s">
        <v>33</v>
      </c>
      <c r="F21" s="753"/>
      <c r="G21" s="753"/>
      <c r="H21" s="753"/>
      <c r="I21" s="804"/>
      <c r="J21" s="804"/>
      <c r="K21" s="634" t="s">
        <v>33</v>
      </c>
      <c r="L21" s="805" t="s">
        <v>33</v>
      </c>
      <c r="M21" s="687"/>
      <c r="N21" s="665" t="n">
        <f aca="false">T21</f>
        <v>0</v>
      </c>
      <c r="O21" s="666" t="n">
        <f aca="false">U21</f>
        <v>0</v>
      </c>
      <c r="P21" s="665" t="n">
        <f aca="false">V21</f>
        <v>0</v>
      </c>
      <c r="Q21" s="690" t="s">
        <v>33</v>
      </c>
      <c r="R21" s="806" t="s">
        <v>33</v>
      </c>
      <c r="S21" s="789"/>
      <c r="T21" s="793"/>
      <c r="U21" s="804"/>
      <c r="V21" s="690"/>
    </row>
    <row r="22" customFormat="false" ht="15.75" hidden="false" customHeight="false" outlineLevel="0" collapsed="false">
      <c r="A22" s="691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790" t="n">
        <v>2587</v>
      </c>
      <c r="G22" s="790" t="n">
        <v>2437</v>
      </c>
      <c r="H22" s="692" t="n">
        <v>2530</v>
      </c>
      <c r="I22" s="695" t="n">
        <v>2527</v>
      </c>
      <c r="J22" s="694" t="n">
        <v>2604</v>
      </c>
      <c r="K22" s="807" t="n">
        <f aca="false">K35</f>
        <v>2677</v>
      </c>
      <c r="L22" s="807" t="n">
        <f aca="false">L35</f>
        <v>2595</v>
      </c>
      <c r="M22" s="696" t="n">
        <v>649</v>
      </c>
      <c r="N22" s="699" t="n">
        <f aca="false">T22-M22</f>
        <v>686</v>
      </c>
      <c r="O22" s="649" t="n">
        <f aca="false">U22-T22</f>
        <v>700</v>
      </c>
      <c r="P22" s="649" t="n">
        <f aca="false">V22-U22</f>
        <v>592</v>
      </c>
      <c r="Q22" s="730" t="n">
        <f aca="false">SUM(M22:P22)</f>
        <v>2627</v>
      </c>
      <c r="R22" s="701" t="n">
        <f aca="false">(Q22/L22)*100</f>
        <v>101.233140655106</v>
      </c>
      <c r="S22" s="789"/>
      <c r="T22" s="790" t="n">
        <v>1335</v>
      </c>
      <c r="U22" s="808" t="n">
        <v>2035</v>
      </c>
      <c r="V22" s="694" t="n">
        <v>2627</v>
      </c>
    </row>
    <row r="23" customFormat="false" ht="15.7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/>
      <c r="G23" s="753"/>
      <c r="H23" s="642"/>
      <c r="I23" s="705"/>
      <c r="J23" s="704" t="n">
        <v>50</v>
      </c>
      <c r="K23" s="809"/>
      <c r="L23" s="810" t="n">
        <v>82</v>
      </c>
      <c r="M23" s="706"/>
      <c r="N23" s="729" t="n">
        <f aca="false">T23-M23</f>
        <v>0</v>
      </c>
      <c r="O23" s="658" t="n">
        <f aca="false">U23-T23</f>
        <v>0</v>
      </c>
      <c r="P23" s="684" t="n">
        <f aca="false">V23-U23</f>
        <v>82</v>
      </c>
      <c r="Q23" s="710" t="n">
        <f aca="false">SUM(M23:P23)</f>
        <v>82</v>
      </c>
      <c r="R23" s="701" t="n">
        <f aca="false">(Q23/L23)*100</f>
        <v>100</v>
      </c>
      <c r="S23" s="789"/>
      <c r="T23" s="753"/>
      <c r="U23" s="811"/>
      <c r="V23" s="704" t="n">
        <v>82</v>
      </c>
    </row>
    <row r="24" customFormat="false" ht="15.75" hidden="false" customHeight="false" outlineLevel="0" collapsed="false">
      <c r="A24" s="628" t="s">
        <v>65</v>
      </c>
      <c r="B24" s="517" t="s">
        <v>64</v>
      </c>
      <c r="C24" s="518" t="n">
        <v>0</v>
      </c>
      <c r="D24" s="518" t="n">
        <v>1215</v>
      </c>
      <c r="E24" s="538" t="n">
        <v>672</v>
      </c>
      <c r="F24" s="812" t="n">
        <v>890</v>
      </c>
      <c r="G24" s="812" t="n">
        <v>696</v>
      </c>
      <c r="H24" s="714" t="n">
        <v>700</v>
      </c>
      <c r="I24" s="717" t="n">
        <v>650</v>
      </c>
      <c r="J24" s="716" t="n">
        <v>640</v>
      </c>
      <c r="K24" s="813" t="n">
        <f aca="false">SUM(K25:K29)</f>
        <v>700</v>
      </c>
      <c r="L24" s="813" t="n">
        <v>618</v>
      </c>
      <c r="M24" s="814" t="n">
        <v>618</v>
      </c>
      <c r="N24" s="815" t="n">
        <f aca="false">T24-M24</f>
        <v>-270</v>
      </c>
      <c r="O24" s="665" t="n">
        <f aca="false">U24-T24</f>
        <v>174</v>
      </c>
      <c r="P24" s="816" t="n">
        <f aca="false">V24-U24</f>
        <v>96</v>
      </c>
      <c r="Q24" s="739" t="n">
        <f aca="false">SUM(M24:P24)</f>
        <v>618</v>
      </c>
      <c r="R24" s="701" t="n">
        <f aca="false">(Q24/L24)*100</f>
        <v>100</v>
      </c>
      <c r="S24" s="789"/>
      <c r="T24" s="791" t="n">
        <v>348</v>
      </c>
      <c r="U24" s="817" t="n">
        <v>522</v>
      </c>
      <c r="V24" s="716" t="n">
        <v>618</v>
      </c>
    </row>
    <row r="25" customFormat="false" ht="15.75" hidden="false" customHeight="false" outlineLevel="0" collapsed="false">
      <c r="A25" s="640" t="s">
        <v>66</v>
      </c>
      <c r="B25" s="482" t="s">
        <v>197</v>
      </c>
      <c r="C25" s="385" t="n">
        <v>6341</v>
      </c>
      <c r="D25" s="385" t="n">
        <v>6960</v>
      </c>
      <c r="E25" s="523" t="n">
        <v>501</v>
      </c>
      <c r="F25" s="753" t="n">
        <v>360</v>
      </c>
      <c r="G25" s="753" t="n">
        <v>353.12</v>
      </c>
      <c r="H25" s="642" t="n">
        <v>311</v>
      </c>
      <c r="I25" s="725" t="n">
        <v>220</v>
      </c>
      <c r="J25" s="725" t="n">
        <v>152</v>
      </c>
      <c r="K25" s="818" t="n">
        <v>160</v>
      </c>
      <c r="L25" s="818" t="n">
        <v>160</v>
      </c>
      <c r="M25" s="818" t="n">
        <v>36</v>
      </c>
      <c r="N25" s="698" t="n">
        <f aca="false">T25-M25</f>
        <v>78</v>
      </c>
      <c r="O25" s="649" t="n">
        <f aca="false">U25-T25</f>
        <v>40</v>
      </c>
      <c r="P25" s="649" t="n">
        <f aca="false">V25-U25</f>
        <v>67</v>
      </c>
      <c r="Q25" s="819" t="n">
        <f aca="false">SUM(M25:P25)</f>
        <v>221</v>
      </c>
      <c r="R25" s="701" t="n">
        <f aca="false">(Q25/L25)*100</f>
        <v>138.125</v>
      </c>
      <c r="S25" s="789"/>
      <c r="T25" s="751" t="n">
        <v>114</v>
      </c>
      <c r="U25" s="820" t="n">
        <v>154</v>
      </c>
      <c r="V25" s="725" t="n">
        <v>221</v>
      </c>
    </row>
    <row r="26" customFormat="false" ht="15.75" hidden="false" customHeight="false" outlineLevel="0" collapsed="false">
      <c r="A26" s="654" t="s">
        <v>68</v>
      </c>
      <c r="B26" s="491" t="s">
        <v>198</v>
      </c>
      <c r="C26" s="375" t="n">
        <v>1745</v>
      </c>
      <c r="D26" s="375" t="n">
        <v>2223</v>
      </c>
      <c r="E26" s="532" t="n">
        <v>502</v>
      </c>
      <c r="F26" s="753" t="n">
        <v>110</v>
      </c>
      <c r="G26" s="753" t="n">
        <v>134.52</v>
      </c>
      <c r="H26" s="642" t="n">
        <v>117</v>
      </c>
      <c r="I26" s="704" t="n">
        <v>102</v>
      </c>
      <c r="J26" s="704" t="n">
        <v>79</v>
      </c>
      <c r="K26" s="708" t="n">
        <v>131</v>
      </c>
      <c r="L26" s="708" t="n">
        <v>131</v>
      </c>
      <c r="M26" s="708" t="n">
        <v>25</v>
      </c>
      <c r="N26" s="698" t="n">
        <f aca="false">T26-M26</f>
        <v>24</v>
      </c>
      <c r="O26" s="658" t="n">
        <f aca="false">U26-T26</f>
        <v>21</v>
      </c>
      <c r="P26" s="684" t="n">
        <f aca="false">V26-U26</f>
        <v>8</v>
      </c>
      <c r="Q26" s="821" t="n">
        <f aca="false">SUM(M26:P26)</f>
        <v>78</v>
      </c>
      <c r="R26" s="701" t="n">
        <f aca="false">(Q26/L26)*100</f>
        <v>59.5419847328244</v>
      </c>
      <c r="S26" s="789"/>
      <c r="T26" s="753" t="n">
        <v>49</v>
      </c>
      <c r="U26" s="811" t="n">
        <v>70</v>
      </c>
      <c r="V26" s="704" t="n">
        <v>78</v>
      </c>
    </row>
    <row r="27" customFormat="false" ht="15.75" hidden="false" customHeight="false" outlineLevel="0" collapsed="false">
      <c r="A27" s="654" t="s">
        <v>70</v>
      </c>
      <c r="B27" s="491" t="s">
        <v>199</v>
      </c>
      <c r="C27" s="375" t="n">
        <v>0</v>
      </c>
      <c r="D27" s="375" t="n">
        <v>0</v>
      </c>
      <c r="E27" s="532" t="n">
        <v>504</v>
      </c>
      <c r="F27" s="753"/>
      <c r="G27" s="753"/>
      <c r="H27" s="642"/>
      <c r="I27" s="704"/>
      <c r="J27" s="704"/>
      <c r="K27" s="708"/>
      <c r="L27" s="708"/>
      <c r="M27" s="708"/>
      <c r="N27" s="698" t="n">
        <f aca="false">T27-M27</f>
        <v>0</v>
      </c>
      <c r="O27" s="658" t="n">
        <f aca="false">U27-T27</f>
        <v>0</v>
      </c>
      <c r="P27" s="684" t="n">
        <f aca="false">V27-U27</f>
        <v>0</v>
      </c>
      <c r="Q27" s="821" t="n">
        <f aca="false">SUM(M27:P27)</f>
        <v>0</v>
      </c>
      <c r="R27" s="701" t="e">
        <f aca="false">(Q27/L27)*100</f>
        <v>#DIV/0!</v>
      </c>
      <c r="S27" s="789"/>
      <c r="T27" s="753"/>
      <c r="U27" s="811"/>
      <c r="V27" s="704"/>
    </row>
    <row r="28" customFormat="false" ht="15.75" hidden="false" customHeight="false" outlineLevel="0" collapsed="false">
      <c r="A28" s="654" t="s">
        <v>72</v>
      </c>
      <c r="B28" s="491" t="s">
        <v>200</v>
      </c>
      <c r="C28" s="375" t="n">
        <v>428</v>
      </c>
      <c r="D28" s="375" t="n">
        <v>253</v>
      </c>
      <c r="E28" s="532" t="n">
        <v>511</v>
      </c>
      <c r="F28" s="753" t="n">
        <v>282</v>
      </c>
      <c r="G28" s="753" t="n">
        <v>169.67</v>
      </c>
      <c r="H28" s="642" t="n">
        <v>129</v>
      </c>
      <c r="I28" s="704" t="n">
        <v>96</v>
      </c>
      <c r="J28" s="704" t="n">
        <v>25</v>
      </c>
      <c r="K28" s="708" t="n">
        <v>150</v>
      </c>
      <c r="L28" s="708" t="n">
        <v>150</v>
      </c>
      <c r="M28" s="708" t="n">
        <v>5</v>
      </c>
      <c r="N28" s="698" t="n">
        <f aca="false">T28-M28</f>
        <v>1</v>
      </c>
      <c r="O28" s="658" t="n">
        <f aca="false">U28-T28</f>
        <v>24</v>
      </c>
      <c r="P28" s="684" t="n">
        <f aca="false">V28-U28</f>
        <v>12</v>
      </c>
      <c r="Q28" s="821" t="n">
        <f aca="false">SUM(M28:P28)</f>
        <v>42</v>
      </c>
      <c r="R28" s="701" t="n">
        <f aca="false">(Q28/L28)*100</f>
        <v>28</v>
      </c>
      <c r="S28" s="789"/>
      <c r="T28" s="753" t="n">
        <v>6</v>
      </c>
      <c r="U28" s="811" t="n">
        <v>30</v>
      </c>
      <c r="V28" s="704" t="n">
        <v>42</v>
      </c>
    </row>
    <row r="29" customFormat="false" ht="15.75" hidden="false" customHeight="false" outlineLevel="0" collapsed="false">
      <c r="A29" s="654" t="s">
        <v>74</v>
      </c>
      <c r="B29" s="491" t="s">
        <v>201</v>
      </c>
      <c r="C29" s="375" t="n">
        <v>1057</v>
      </c>
      <c r="D29" s="375" t="n">
        <v>1451</v>
      </c>
      <c r="E29" s="532" t="n">
        <v>518</v>
      </c>
      <c r="F29" s="753" t="n">
        <v>185</v>
      </c>
      <c r="G29" s="753" t="n">
        <v>213</v>
      </c>
      <c r="H29" s="642" t="n">
        <v>270</v>
      </c>
      <c r="I29" s="704" t="n">
        <v>268</v>
      </c>
      <c r="J29" s="704" t="n">
        <v>282</v>
      </c>
      <c r="K29" s="708" t="n">
        <v>259</v>
      </c>
      <c r="L29" s="708" t="n">
        <v>177</v>
      </c>
      <c r="M29" s="708" t="n">
        <v>66</v>
      </c>
      <c r="N29" s="698" t="n">
        <f aca="false">T29-M29</f>
        <v>56</v>
      </c>
      <c r="O29" s="658" t="n">
        <f aca="false">U29-T29</f>
        <v>48</v>
      </c>
      <c r="P29" s="684" t="n">
        <f aca="false">V29-U29</f>
        <v>80</v>
      </c>
      <c r="Q29" s="821" t="n">
        <f aca="false">SUM(M29:P29)</f>
        <v>250</v>
      </c>
      <c r="R29" s="701" t="n">
        <f aca="false">(Q29/L29)*100</f>
        <v>141.242937853107</v>
      </c>
      <c r="S29" s="789"/>
      <c r="T29" s="753" t="n">
        <v>122</v>
      </c>
      <c r="U29" s="811" t="n">
        <v>170</v>
      </c>
      <c r="V29" s="704" t="n">
        <v>250</v>
      </c>
    </row>
    <row r="30" customFormat="false" ht="15.75" hidden="false" customHeight="false" outlineLevel="0" collapsed="false">
      <c r="A30" s="654" t="s">
        <v>76</v>
      </c>
      <c r="B30" s="553" t="s">
        <v>202</v>
      </c>
      <c r="C30" s="375" t="n">
        <v>10408</v>
      </c>
      <c r="D30" s="375" t="n">
        <v>11792</v>
      </c>
      <c r="E30" s="532" t="n">
        <v>521</v>
      </c>
      <c r="F30" s="753" t="n">
        <v>1260</v>
      </c>
      <c r="G30" s="753" t="n">
        <v>1267.31</v>
      </c>
      <c r="H30" s="642" t="n">
        <v>1376</v>
      </c>
      <c r="I30" s="704" t="n">
        <v>1446</v>
      </c>
      <c r="J30" s="704" t="n">
        <v>1521</v>
      </c>
      <c r="K30" s="708" t="n">
        <v>1446</v>
      </c>
      <c r="L30" s="708" t="n">
        <v>1446</v>
      </c>
      <c r="M30" s="708" t="n">
        <v>385</v>
      </c>
      <c r="N30" s="698" t="n">
        <f aca="false">T30-M30</f>
        <v>358</v>
      </c>
      <c r="O30" s="658" t="n">
        <f aca="false">U30-T30</f>
        <v>411</v>
      </c>
      <c r="P30" s="684" t="n">
        <f aca="false">V30-U30</f>
        <v>407</v>
      </c>
      <c r="Q30" s="821" t="n">
        <f aca="false">SUM(M30:P30)</f>
        <v>1561</v>
      </c>
      <c r="R30" s="701" t="n">
        <f aca="false">(Q30/L30)*100</f>
        <v>107.952973720609</v>
      </c>
      <c r="S30" s="789"/>
      <c r="T30" s="753" t="n">
        <v>743</v>
      </c>
      <c r="U30" s="811" t="n">
        <v>1154</v>
      </c>
      <c r="V30" s="704" t="n">
        <v>1561</v>
      </c>
    </row>
    <row r="31" customFormat="false" ht="15.75" hidden="false" customHeight="false" outlineLevel="0" collapsed="false">
      <c r="A31" s="654" t="s">
        <v>78</v>
      </c>
      <c r="B31" s="553" t="s">
        <v>203</v>
      </c>
      <c r="C31" s="375" t="n">
        <v>3640</v>
      </c>
      <c r="D31" s="375" t="n">
        <v>4174</v>
      </c>
      <c r="E31" s="532" t="s">
        <v>80</v>
      </c>
      <c r="F31" s="753" t="n">
        <v>485</v>
      </c>
      <c r="G31" s="753" t="n">
        <v>496.24</v>
      </c>
      <c r="H31" s="642" t="n">
        <v>527</v>
      </c>
      <c r="I31" s="704" t="n">
        <v>544</v>
      </c>
      <c r="J31" s="704" t="n">
        <v>560</v>
      </c>
      <c r="K31" s="708" t="n">
        <v>506</v>
      </c>
      <c r="L31" s="708" t="n">
        <v>506</v>
      </c>
      <c r="M31" s="708" t="n">
        <v>136</v>
      </c>
      <c r="N31" s="698" t="n">
        <f aca="false">T31-M31</f>
        <v>134</v>
      </c>
      <c r="O31" s="658" t="n">
        <f aca="false">U31-T31</f>
        <v>147</v>
      </c>
      <c r="P31" s="684" t="n">
        <f aca="false">V31-U31</f>
        <v>155</v>
      </c>
      <c r="Q31" s="821" t="n">
        <f aca="false">SUM(M31:P31)</f>
        <v>572</v>
      </c>
      <c r="R31" s="701" t="n">
        <f aca="false">(Q31/L31)*100</f>
        <v>113.04347826087</v>
      </c>
      <c r="S31" s="789"/>
      <c r="T31" s="753" t="n">
        <v>270</v>
      </c>
      <c r="U31" s="811" t="n">
        <v>417</v>
      </c>
      <c r="V31" s="704" t="n">
        <v>572</v>
      </c>
    </row>
    <row r="32" customFormat="false" ht="15.75" hidden="false" customHeight="false" outlineLevel="0" collapsed="false">
      <c r="A32" s="654" t="s">
        <v>81</v>
      </c>
      <c r="B32" s="491" t="s">
        <v>204</v>
      </c>
      <c r="C32" s="375" t="n">
        <v>0</v>
      </c>
      <c r="D32" s="375" t="n">
        <v>0</v>
      </c>
      <c r="E32" s="532" t="n">
        <v>557</v>
      </c>
      <c r="F32" s="753"/>
      <c r="G32" s="753"/>
      <c r="H32" s="642"/>
      <c r="I32" s="704"/>
      <c r="J32" s="704"/>
      <c r="K32" s="708"/>
      <c r="L32" s="708"/>
      <c r="M32" s="708"/>
      <c r="N32" s="698" t="n">
        <f aca="false">T32-M32</f>
        <v>0</v>
      </c>
      <c r="O32" s="658" t="n">
        <f aca="false">U32-T32</f>
        <v>0</v>
      </c>
      <c r="P32" s="684" t="n">
        <f aca="false">V32-U32</f>
        <v>0</v>
      </c>
      <c r="Q32" s="821" t="n">
        <f aca="false">SUM(M32:P32)</f>
        <v>0</v>
      </c>
      <c r="R32" s="701" t="e">
        <f aca="false">(Q32/L32)*100</f>
        <v>#DIV/0!</v>
      </c>
      <c r="S32" s="789"/>
      <c r="T32" s="753"/>
      <c r="U32" s="811"/>
      <c r="V32" s="704"/>
    </row>
    <row r="33" customFormat="false" ht="15.75" hidden="false" customHeight="false" outlineLevel="0" collapsed="false">
      <c r="A33" s="654" t="s">
        <v>83</v>
      </c>
      <c r="B33" s="491" t="s">
        <v>205</v>
      </c>
      <c r="C33" s="375" t="n">
        <v>1711</v>
      </c>
      <c r="D33" s="375" t="n">
        <v>1801</v>
      </c>
      <c r="E33" s="532" t="n">
        <v>551</v>
      </c>
      <c r="F33" s="753"/>
      <c r="G33" s="753"/>
      <c r="H33" s="642"/>
      <c r="I33" s="704"/>
      <c r="J33" s="704"/>
      <c r="K33" s="708"/>
      <c r="L33" s="708"/>
      <c r="M33" s="708"/>
      <c r="N33" s="698" t="n">
        <f aca="false">T33-M33</f>
        <v>0</v>
      </c>
      <c r="O33" s="658" t="n">
        <f aca="false">U33-T33</f>
        <v>1</v>
      </c>
      <c r="P33" s="684" t="n">
        <f aca="false">V33-U33</f>
        <v>2</v>
      </c>
      <c r="Q33" s="821" t="n">
        <f aca="false">SUM(M33:P33)</f>
        <v>3</v>
      </c>
      <c r="R33" s="701" t="e">
        <f aca="false">(Q33/L33)*100</f>
        <v>#DIV/0!</v>
      </c>
      <c r="S33" s="789"/>
      <c r="T33" s="753"/>
      <c r="U33" s="811" t="n">
        <v>1</v>
      </c>
      <c r="V33" s="704" t="n">
        <v>3</v>
      </c>
    </row>
    <row r="34" customFormat="false" ht="15.75" hidden="false" customHeight="false" outlineLevel="0" collapsed="false">
      <c r="A34" s="613" t="s">
        <v>85</v>
      </c>
      <c r="B34" s="495" t="s">
        <v>206</v>
      </c>
      <c r="C34" s="496" t="n">
        <v>569</v>
      </c>
      <c r="D34" s="496" t="n">
        <v>614</v>
      </c>
      <c r="E34" s="555" t="s">
        <v>86</v>
      </c>
      <c r="F34" s="754" t="n">
        <v>24</v>
      </c>
      <c r="G34" s="754" t="n">
        <v>11</v>
      </c>
      <c r="H34" s="615" t="n">
        <v>15</v>
      </c>
      <c r="I34" s="734" t="n">
        <v>18</v>
      </c>
      <c r="J34" s="734" t="n">
        <v>151</v>
      </c>
      <c r="K34" s="822" t="n">
        <v>25</v>
      </c>
      <c r="L34" s="822" t="n">
        <v>25</v>
      </c>
      <c r="M34" s="755" t="n">
        <v>9</v>
      </c>
      <c r="N34" s="698" t="n">
        <f aca="false">T34-M34</f>
        <v>20</v>
      </c>
      <c r="O34" s="665" t="n">
        <f aca="false">U34-T34</f>
        <v>21</v>
      </c>
      <c r="P34" s="816" t="n">
        <f aca="false">V34-U34</f>
        <v>89</v>
      </c>
      <c r="Q34" s="823" t="n">
        <f aca="false">SUM(M34:P34)</f>
        <v>139</v>
      </c>
      <c r="R34" s="701" t="n">
        <f aca="false">(Q34/L34)*100</f>
        <v>556</v>
      </c>
      <c r="S34" s="789"/>
      <c r="T34" s="793" t="n">
        <v>29</v>
      </c>
      <c r="U34" s="824" t="n">
        <v>50</v>
      </c>
      <c r="V34" s="734" t="n">
        <v>139</v>
      </c>
    </row>
    <row r="35" customFormat="false" ht="15.75" hidden="false" customHeight="false" outlineLevel="0" collapsed="false">
      <c r="A35" s="742" t="s">
        <v>87</v>
      </c>
      <c r="B35" s="564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2706</v>
      </c>
      <c r="G35" s="743" t="n">
        <f aca="false">SUM(G25:G34)</f>
        <v>2644.86</v>
      </c>
      <c r="H35" s="743" t="n">
        <f aca="false">SUM(H25:H34)</f>
        <v>2745</v>
      </c>
      <c r="I35" s="743" t="n">
        <f aca="false">SUM(I25:I34)</f>
        <v>2694</v>
      </c>
      <c r="J35" s="743" t="n">
        <f aca="false">SUM(J25:J34)</f>
        <v>2770</v>
      </c>
      <c r="K35" s="825" t="n">
        <f aca="false">SUM(K25:K34)</f>
        <v>2677</v>
      </c>
      <c r="L35" s="826" t="n">
        <f aca="false">SUM(L25:L34)</f>
        <v>2595</v>
      </c>
      <c r="M35" s="826" t="n">
        <f aca="false">SUM(M25:M34)</f>
        <v>662</v>
      </c>
      <c r="N35" s="746" t="n">
        <f aca="false">SUM(N25:N34)</f>
        <v>671</v>
      </c>
      <c r="O35" s="826" t="n">
        <f aca="false">SUM(O25:O34)</f>
        <v>713</v>
      </c>
      <c r="P35" s="826" t="n">
        <f aca="false">SUM(P25:P34)</f>
        <v>820</v>
      </c>
      <c r="Q35" s="748" t="n">
        <f aca="false">SUM(M35:P35)</f>
        <v>2866</v>
      </c>
      <c r="R35" s="701" t="n">
        <f aca="false">(Q35/L35)*100</f>
        <v>110.443159922929</v>
      </c>
      <c r="S35" s="789"/>
      <c r="T35" s="743" t="n">
        <f aca="false">SUM(T25:T34)</f>
        <v>1333</v>
      </c>
      <c r="U35" s="748" t="n">
        <f aca="false">SUM(U25:U34)</f>
        <v>2046</v>
      </c>
      <c r="V35" s="748" t="n">
        <f aca="false">SUM(V25:V34)</f>
        <v>2866</v>
      </c>
    </row>
    <row r="36" customFormat="false" ht="15.75" hidden="false" customHeight="false" outlineLevel="0" collapsed="false">
      <c r="A36" s="640" t="s">
        <v>89</v>
      </c>
      <c r="B36" s="482" t="s">
        <v>207</v>
      </c>
      <c r="C36" s="385" t="n">
        <v>0</v>
      </c>
      <c r="D36" s="385" t="n">
        <v>0</v>
      </c>
      <c r="E36" s="523" t="n">
        <v>601</v>
      </c>
      <c r="F36" s="751"/>
      <c r="G36" s="751"/>
      <c r="H36" s="643"/>
      <c r="I36" s="725"/>
      <c r="J36" s="725"/>
      <c r="K36" s="818"/>
      <c r="L36" s="827"/>
      <c r="M36" s="697"/>
      <c r="N36" s="698" t="n">
        <f aca="false">T36-M36</f>
        <v>0</v>
      </c>
      <c r="O36" s="649" t="n">
        <f aca="false">U36-T36</f>
        <v>0</v>
      </c>
      <c r="P36" s="649" t="n">
        <f aca="false">V36-U36</f>
        <v>0</v>
      </c>
      <c r="Q36" s="730" t="n">
        <f aca="false">SUM(M36:P36)</f>
        <v>0</v>
      </c>
      <c r="R36" s="701" t="e">
        <f aca="false">(Q36/L36)*100</f>
        <v>#DIV/0!</v>
      </c>
      <c r="S36" s="789"/>
      <c r="T36" s="751"/>
      <c r="U36" s="820"/>
      <c r="V36" s="828"/>
    </row>
    <row r="37" customFormat="false" ht="15.75" hidden="false" customHeight="false" outlineLevel="0" collapsed="false">
      <c r="A37" s="654" t="s">
        <v>91</v>
      </c>
      <c r="B37" s="491" t="s">
        <v>208</v>
      </c>
      <c r="C37" s="375" t="n">
        <v>1190</v>
      </c>
      <c r="D37" s="375" t="n">
        <v>1857</v>
      </c>
      <c r="E37" s="532" t="n">
        <v>602</v>
      </c>
      <c r="F37" s="753" t="n">
        <v>181</v>
      </c>
      <c r="G37" s="753" t="n">
        <v>208.39</v>
      </c>
      <c r="H37" s="642" t="n">
        <v>163</v>
      </c>
      <c r="I37" s="704" t="n">
        <v>235</v>
      </c>
      <c r="J37" s="704" t="n">
        <v>148</v>
      </c>
      <c r="K37" s="708"/>
      <c r="L37" s="810"/>
      <c r="M37" s="708" t="n">
        <v>48</v>
      </c>
      <c r="N37" s="698" t="n">
        <f aca="false">T37-M37</f>
        <v>49</v>
      </c>
      <c r="O37" s="658" t="n">
        <f aca="false">U37-T37</f>
        <v>26</v>
      </c>
      <c r="P37" s="684" t="n">
        <f aca="false">V37-U37</f>
        <v>60</v>
      </c>
      <c r="Q37" s="710" t="n">
        <f aca="false">SUM(M37:P37)</f>
        <v>183</v>
      </c>
      <c r="R37" s="701" t="e">
        <f aca="false">(Q37/L37)*100</f>
        <v>#DIV/0!</v>
      </c>
      <c r="S37" s="789"/>
      <c r="T37" s="753" t="n">
        <v>97</v>
      </c>
      <c r="U37" s="811" t="n">
        <v>123</v>
      </c>
      <c r="V37" s="704" t="n">
        <v>183</v>
      </c>
    </row>
    <row r="38" customFormat="false" ht="15.75" hidden="false" customHeight="false" outlineLevel="0" collapsed="false">
      <c r="A38" s="654" t="s">
        <v>93</v>
      </c>
      <c r="B38" s="491" t="s">
        <v>209</v>
      </c>
      <c r="C38" s="375" t="n">
        <v>0</v>
      </c>
      <c r="D38" s="375" t="n">
        <v>0</v>
      </c>
      <c r="E38" s="532" t="n">
        <v>604</v>
      </c>
      <c r="F38" s="753"/>
      <c r="G38" s="753"/>
      <c r="H38" s="642"/>
      <c r="I38" s="704"/>
      <c r="J38" s="704"/>
      <c r="K38" s="708"/>
      <c r="L38" s="810"/>
      <c r="M38" s="708"/>
      <c r="N38" s="698" t="n">
        <f aca="false">T38-M38</f>
        <v>0</v>
      </c>
      <c r="O38" s="658" t="n">
        <f aca="false">U38-T38</f>
        <v>0</v>
      </c>
      <c r="P38" s="684" t="n">
        <f aca="false">V38-U38</f>
        <v>0</v>
      </c>
      <c r="Q38" s="710" t="n">
        <f aca="false">SUM(M38:P38)</f>
        <v>0</v>
      </c>
      <c r="R38" s="701" t="e">
        <f aca="false">(Q38/L38)*100</f>
        <v>#DIV/0!</v>
      </c>
      <c r="S38" s="789"/>
      <c r="T38" s="753"/>
      <c r="U38" s="811"/>
      <c r="V38" s="704"/>
    </row>
    <row r="39" customFormat="false" ht="15.75" hidden="false" customHeight="false" outlineLevel="0" collapsed="false">
      <c r="A39" s="654" t="s">
        <v>95</v>
      </c>
      <c r="B39" s="491" t="s">
        <v>210</v>
      </c>
      <c r="C39" s="375" t="n">
        <v>12472</v>
      </c>
      <c r="D39" s="375" t="n">
        <v>13728</v>
      </c>
      <c r="E39" s="532" t="s">
        <v>97</v>
      </c>
      <c r="F39" s="753" t="n">
        <v>2587</v>
      </c>
      <c r="G39" s="753" t="n">
        <v>2437</v>
      </c>
      <c r="H39" s="642" t="n">
        <v>2530</v>
      </c>
      <c r="I39" s="704" t="n">
        <v>2527</v>
      </c>
      <c r="J39" s="704" t="n">
        <v>2604</v>
      </c>
      <c r="K39" s="708" t="n">
        <v>2677</v>
      </c>
      <c r="L39" s="810" t="n">
        <v>2595</v>
      </c>
      <c r="M39" s="708" t="n">
        <v>649</v>
      </c>
      <c r="N39" s="698" t="n">
        <f aca="false">T39-M39</f>
        <v>686</v>
      </c>
      <c r="O39" s="658" t="n">
        <f aca="false">U39-T39</f>
        <v>700</v>
      </c>
      <c r="P39" s="684" t="n">
        <f aca="false">V39-U39</f>
        <v>592</v>
      </c>
      <c r="Q39" s="710" t="n">
        <f aca="false">SUM(M39:P39)</f>
        <v>2627</v>
      </c>
      <c r="R39" s="701" t="n">
        <f aca="false">(Q39/L39)*100</f>
        <v>101.233140655106</v>
      </c>
      <c r="S39" s="789"/>
      <c r="T39" s="753" t="n">
        <v>1335</v>
      </c>
      <c r="U39" s="811" t="n">
        <v>2035</v>
      </c>
      <c r="V39" s="704" t="n">
        <v>2627</v>
      </c>
    </row>
    <row r="40" customFormat="false" ht="15.75" hidden="false" customHeight="false" outlineLevel="0" collapsed="false">
      <c r="A40" s="613" t="s">
        <v>98</v>
      </c>
      <c r="B40" s="495" t="s">
        <v>206</v>
      </c>
      <c r="C40" s="496" t="n">
        <v>12330</v>
      </c>
      <c r="D40" s="496" t="n">
        <v>13218</v>
      </c>
      <c r="E40" s="555" t="s">
        <v>99</v>
      </c>
      <c r="F40" s="754" t="n">
        <v>17</v>
      </c>
      <c r="G40" s="754" t="n">
        <v>146.25</v>
      </c>
      <c r="H40" s="615" t="n">
        <v>93</v>
      </c>
      <c r="I40" s="734" t="n">
        <v>70</v>
      </c>
      <c r="J40" s="734" t="n">
        <v>118</v>
      </c>
      <c r="K40" s="822"/>
      <c r="L40" s="829"/>
      <c r="M40" s="755" t="n">
        <v>25</v>
      </c>
      <c r="N40" s="698" t="n">
        <f aca="false">T40-M40</f>
        <v>5</v>
      </c>
      <c r="O40" s="665" t="n">
        <f aca="false">U40-T40</f>
        <v>49</v>
      </c>
      <c r="P40" s="816" t="n">
        <f aca="false">V40-U40</f>
        <v>0</v>
      </c>
      <c r="Q40" s="739" t="n">
        <f aca="false">SUM(M40:P40)</f>
        <v>79</v>
      </c>
      <c r="R40" s="701" t="e">
        <f aca="false">(Q40/L40)*100</f>
        <v>#DIV/0!</v>
      </c>
      <c r="S40" s="789"/>
      <c r="T40" s="793" t="n">
        <v>30</v>
      </c>
      <c r="U40" s="824" t="n">
        <v>79</v>
      </c>
      <c r="V40" s="734" t="n">
        <v>79</v>
      </c>
    </row>
    <row r="41" customFormat="false" ht="15.75" hidden="false" customHeight="false" outlineLevel="0" collapsed="false">
      <c r="A41" s="742" t="s">
        <v>100</v>
      </c>
      <c r="B41" s="564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2785</v>
      </c>
      <c r="G41" s="743" t="n">
        <f aca="false">SUM(G36:G40)</f>
        <v>2791.64</v>
      </c>
      <c r="H41" s="743" t="n">
        <f aca="false">SUM(H36:H40)</f>
        <v>2786</v>
      </c>
      <c r="I41" s="743" t="n">
        <f aca="false">SUM(I36:I40)</f>
        <v>2832</v>
      </c>
      <c r="J41" s="743" t="n">
        <f aca="false">SUM(J36:J40)</f>
        <v>2870</v>
      </c>
      <c r="K41" s="825" t="n">
        <f aca="false">SUM(K36:K40)</f>
        <v>2677</v>
      </c>
      <c r="L41" s="826" t="n">
        <f aca="false">SUM(L36:L40)</f>
        <v>2595</v>
      </c>
      <c r="M41" s="826" t="n">
        <f aca="false">SUM(M36:M40)</f>
        <v>722</v>
      </c>
      <c r="N41" s="826" t="n">
        <f aca="false">SUM(N36:N40)</f>
        <v>740</v>
      </c>
      <c r="O41" s="830" t="n">
        <f aca="false">SUM(O36:O40)</f>
        <v>775</v>
      </c>
      <c r="P41" s="826" t="n">
        <f aca="false">SUM(P36:P40)</f>
        <v>652</v>
      </c>
      <c r="Q41" s="748" t="n">
        <f aca="false">SUM(M41:P41)</f>
        <v>2889</v>
      </c>
      <c r="R41" s="831" t="n">
        <f aca="false">(Q41/L41)*100</f>
        <v>111.329479768786</v>
      </c>
      <c r="S41" s="789"/>
      <c r="T41" s="743" t="n">
        <f aca="false">SUM(T36:T40)</f>
        <v>1462</v>
      </c>
      <c r="U41" s="748" t="n">
        <f aca="false">SUM(U36:U40)</f>
        <v>2237</v>
      </c>
      <c r="V41" s="748" t="n">
        <f aca="false">SUM(V36:V40)</f>
        <v>2889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54"/>
      <c r="I42" s="748"/>
      <c r="J42" s="748"/>
      <c r="K42" s="832"/>
      <c r="L42" s="833"/>
      <c r="M42" s="754"/>
      <c r="N42" s="698"/>
      <c r="O42" s="622"/>
      <c r="P42" s="763"/>
      <c r="Q42" s="834"/>
      <c r="R42" s="831"/>
      <c r="S42" s="789"/>
      <c r="T42" s="754"/>
      <c r="U42" s="748"/>
      <c r="V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43" t="n">
        <f aca="false">F41-F39</f>
        <v>198</v>
      </c>
      <c r="G43" s="743" t="n">
        <f aca="false">G41-G39</f>
        <v>354.64</v>
      </c>
      <c r="H43" s="743" t="n">
        <f aca="false">H41-H39</f>
        <v>256</v>
      </c>
      <c r="I43" s="743" t="n">
        <v>305</v>
      </c>
      <c r="J43" s="743" t="n">
        <f aca="false">J41-J39</f>
        <v>266</v>
      </c>
      <c r="K43" s="743" t="n">
        <f aca="false">K41-K39</f>
        <v>0</v>
      </c>
      <c r="L43" s="750" t="n">
        <f aca="false">L41-L39</f>
        <v>0</v>
      </c>
      <c r="M43" s="750" t="n">
        <f aca="false">M41-M39</f>
        <v>73</v>
      </c>
      <c r="N43" s="750" t="n">
        <f aca="false">N41-N39</f>
        <v>54</v>
      </c>
      <c r="O43" s="750" t="n">
        <f aca="false">O41-O39</f>
        <v>75</v>
      </c>
      <c r="P43" s="750" t="n">
        <f aca="false">P41-P39</f>
        <v>60</v>
      </c>
      <c r="Q43" s="767" t="n">
        <f aca="false">SUM(M43:P43)</f>
        <v>262</v>
      </c>
      <c r="R43" s="701" t="e">
        <f aca="false">(Q43/L43)*100</f>
        <v>#DIV/0!</v>
      </c>
      <c r="S43" s="789"/>
      <c r="T43" s="743" t="n">
        <f aca="false">T41-T39</f>
        <v>127</v>
      </c>
      <c r="U43" s="743" t="n">
        <f aca="false">U41-U39</f>
        <v>202</v>
      </c>
      <c r="V43" s="743" t="n">
        <f aca="false">V41-V39</f>
        <v>262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43" t="n">
        <f aca="false">F41-F35</f>
        <v>79</v>
      </c>
      <c r="G44" s="743" t="n">
        <f aca="false">G41-G35</f>
        <v>146.78</v>
      </c>
      <c r="H44" s="743" t="n">
        <f aca="false">H41-H35</f>
        <v>41</v>
      </c>
      <c r="I44" s="743" t="n">
        <v>138</v>
      </c>
      <c r="J44" s="743" t="n">
        <f aca="false">J41-J35</f>
        <v>100</v>
      </c>
      <c r="K44" s="743" t="n">
        <f aca="false">K41-K35</f>
        <v>0</v>
      </c>
      <c r="L44" s="750" t="n">
        <f aca="false">L41-L35</f>
        <v>0</v>
      </c>
      <c r="M44" s="750" t="n">
        <f aca="false">M41-M35</f>
        <v>60</v>
      </c>
      <c r="N44" s="750" t="n">
        <f aca="false">N41-N35</f>
        <v>69</v>
      </c>
      <c r="O44" s="750" t="n">
        <f aca="false">O41-O35</f>
        <v>62</v>
      </c>
      <c r="P44" s="750" t="n">
        <f aca="false">P41-P35</f>
        <v>-168</v>
      </c>
      <c r="Q44" s="767" t="n">
        <f aca="false">SUM(M44:P44)</f>
        <v>23</v>
      </c>
      <c r="R44" s="701" t="e">
        <f aca="false">(Q44/L44)*100</f>
        <v>#DIV/0!</v>
      </c>
      <c r="S44" s="789"/>
      <c r="T44" s="743" t="n">
        <f aca="false">T41-T35</f>
        <v>129</v>
      </c>
      <c r="U44" s="743" t="n">
        <f aca="false">U41-U35</f>
        <v>191</v>
      </c>
      <c r="V44" s="743" t="n">
        <f aca="false">V41-V35</f>
        <v>23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43" t="n">
        <f aca="false">F44-F39</f>
        <v>-2508</v>
      </c>
      <c r="G45" s="743" t="n">
        <f aca="false">G44-G39</f>
        <v>-2290.22</v>
      </c>
      <c r="H45" s="743" t="n">
        <f aca="false">H44-H39</f>
        <v>-2489</v>
      </c>
      <c r="I45" s="743" t="n">
        <v>-2489</v>
      </c>
      <c r="J45" s="743" t="n">
        <f aca="false">J44-J39</f>
        <v>-2504</v>
      </c>
      <c r="K45" s="743" t="n">
        <f aca="false">K44-K39</f>
        <v>-2677</v>
      </c>
      <c r="L45" s="750" t="n">
        <f aca="false">L44-L39</f>
        <v>-2595</v>
      </c>
      <c r="M45" s="750" t="n">
        <f aca="false">M44-M39</f>
        <v>-589</v>
      </c>
      <c r="N45" s="750" t="n">
        <f aca="false">N44-N39</f>
        <v>-617</v>
      </c>
      <c r="O45" s="750" t="n">
        <f aca="false">O44-O39</f>
        <v>-638</v>
      </c>
      <c r="P45" s="750" t="n">
        <f aca="false">P44-P39</f>
        <v>-760</v>
      </c>
      <c r="Q45" s="743" t="n">
        <f aca="false">SUM(M45:P45)</f>
        <v>-2604</v>
      </c>
      <c r="R45" s="749" t="n">
        <f aca="false">(Q45/L45)*100</f>
        <v>100.346820809249</v>
      </c>
      <c r="S45" s="789"/>
      <c r="T45" s="743" t="n">
        <f aca="false">T44-T39</f>
        <v>-1206</v>
      </c>
      <c r="U45" s="743" t="n">
        <f aca="false">U44-U39</f>
        <v>-1844</v>
      </c>
      <c r="V45" s="743" t="n">
        <f aca="false">V44-V39</f>
        <v>-2604</v>
      </c>
    </row>
    <row r="47" customFormat="false" ht="15" hidden="false" customHeight="false" outlineLevel="0" collapsed="false">
      <c r="A47" s="777"/>
    </row>
    <row r="48" customFormat="false" ht="15" hidden="false" customHeight="false" outlineLevel="0" collapsed="false">
      <c r="A48" s="772" t="s">
        <v>211</v>
      </c>
      <c r="Q48" s="197"/>
      <c r="R48" s="197"/>
      <c r="S48" s="197"/>
      <c r="T48" s="197"/>
      <c r="U48" s="197"/>
      <c r="V48" s="197"/>
    </row>
    <row r="49" customFormat="false" ht="15" hidden="false" customHeight="false" outlineLevel="0" collapsed="false">
      <c r="A49" s="773" t="s">
        <v>212</v>
      </c>
      <c r="Q49" s="197"/>
      <c r="R49" s="197"/>
      <c r="S49" s="197"/>
      <c r="T49" s="197"/>
      <c r="U49" s="197"/>
      <c r="V49" s="197"/>
    </row>
    <row r="50" customFormat="false" ht="15" hidden="false" customHeight="false" outlineLevel="0" collapsed="false">
      <c r="A50" s="774" t="s">
        <v>213</v>
      </c>
      <c r="Q50" s="197"/>
      <c r="R50" s="197"/>
      <c r="S50" s="197"/>
      <c r="T50" s="197"/>
      <c r="U50" s="197"/>
      <c r="V50" s="197"/>
    </row>
    <row r="51" customFormat="false" ht="15" hidden="false" customHeight="false" outlineLevel="0" collapsed="false">
      <c r="A51" s="775"/>
      <c r="Q51" s="197"/>
      <c r="R51" s="197"/>
      <c r="S51" s="197"/>
      <c r="T51" s="197"/>
      <c r="U51" s="197"/>
      <c r="V51" s="197"/>
    </row>
    <row r="52" customFormat="false" ht="15" hidden="false" customHeight="false" outlineLevel="0" collapsed="false">
      <c r="A52" s="777" t="s">
        <v>219</v>
      </c>
      <c r="Q52" s="197"/>
      <c r="R52" s="197"/>
      <c r="S52" s="197"/>
      <c r="T52" s="197"/>
      <c r="U52" s="197"/>
      <c r="V52" s="197"/>
    </row>
    <row r="53" customFormat="false" ht="15" hidden="false" customHeight="false" outlineLevel="0" collapsed="false">
      <c r="A53" s="777"/>
      <c r="Q53" s="197"/>
      <c r="R53" s="197"/>
      <c r="S53" s="197"/>
      <c r="T53" s="197"/>
      <c r="U53" s="197"/>
      <c r="V53" s="197"/>
    </row>
    <row r="54" customFormat="false" ht="15" hidden="false" customHeight="false" outlineLevel="0" collapsed="false">
      <c r="A54" s="777" t="s">
        <v>220</v>
      </c>
      <c r="Q54" s="197"/>
      <c r="R54" s="197"/>
      <c r="S54" s="197"/>
      <c r="T54" s="197"/>
      <c r="U54" s="197"/>
      <c r="V54" s="197"/>
    </row>
    <row r="55" customFormat="false" ht="15" hidden="false" customHeight="false" outlineLevel="0" collapsed="false">
      <c r="A55" s="777"/>
    </row>
    <row r="56" customFormat="false" ht="15" hidden="false" customHeight="false" outlineLevel="0" collapsed="false">
      <c r="A56" s="777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7.28"/>
    <col collapsed="false" customWidth="true" hidden="true" outlineLevel="0" max="4" min="3" style="197" width="8.96"/>
    <col collapsed="false" customWidth="false" hidden="false" outlineLevel="0" max="5" min="5" style="450" width="9.14"/>
    <col collapsed="false" customWidth="true" hidden="true" outlineLevel="0" max="8" min="6" style="197" width="8.96"/>
    <col collapsed="false" customWidth="true" hidden="true" outlineLevel="0" max="10" min="9" style="380" width="8.96"/>
    <col collapsed="false" customWidth="true" hidden="false" outlineLevel="0" max="11" min="11" style="380" width="11.56"/>
    <col collapsed="false" customWidth="true" hidden="false" outlineLevel="0" max="12" min="12" style="380" width="11.42"/>
    <col collapsed="false" customWidth="true" hidden="false" outlineLevel="0" max="13" min="13" style="380" width="9.85"/>
    <col collapsed="false" customWidth="false" hidden="false" outlineLevel="0" max="14" min="14" style="380" width="9.14"/>
    <col collapsed="false" customWidth="true" hidden="false" outlineLevel="0" max="15" min="15" style="380" width="9.28"/>
    <col collapsed="false" customWidth="false" hidden="false" outlineLevel="0" max="16" min="16" style="380" width="9.14"/>
    <col collapsed="false" customWidth="true" hidden="false" outlineLevel="0" max="17" min="17" style="380" width="11.99"/>
    <col collapsed="false" customWidth="false" hidden="false" outlineLevel="0" max="18" min="18" style="360" width="9.14"/>
    <col collapsed="false" customWidth="true" hidden="false" outlineLevel="0" max="19" min="19" style="380" width="3.42"/>
    <col collapsed="false" customWidth="true" hidden="false" outlineLevel="0" max="20" min="20" style="380" width="12.56"/>
    <col collapsed="false" customWidth="true" hidden="false" outlineLevel="0" max="21" min="21" style="380" width="11.85"/>
    <col collapsed="false" customWidth="true" hidden="false" outlineLevel="0" max="22" min="22" style="380" width="11.99"/>
    <col collapsed="false" customWidth="false" hidden="false" outlineLevel="0" max="257" min="23" style="197" width="9.14"/>
  </cols>
  <sheetData>
    <row r="1" s="330" customFormat="true" ht="18.75" hidden="false" customHeight="false" outlineLevel="0" collapsed="false">
      <c r="A1" s="588" t="s">
        <v>178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</row>
    <row r="2" customFormat="false" ht="21.75" hidden="false" customHeight="true" outlineLevel="0" collapsed="false">
      <c r="A2" s="589" t="s">
        <v>107</v>
      </c>
      <c r="B2" s="590"/>
      <c r="L2" s="591"/>
      <c r="M2" s="591"/>
    </row>
    <row r="3" customFormat="false" ht="15" hidden="false" customHeight="false" outlineLevel="0" collapsed="false">
      <c r="A3" s="597"/>
      <c r="L3" s="591"/>
      <c r="M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L4" s="591"/>
      <c r="M4" s="591"/>
    </row>
    <row r="5" customFormat="false" ht="16.5" hidden="false" customHeight="false" outlineLevel="0" collapsed="false">
      <c r="A5" s="592" t="s">
        <v>2</v>
      </c>
      <c r="B5" s="593" t="s">
        <v>221</v>
      </c>
      <c r="C5" s="835"/>
      <c r="D5" s="835"/>
      <c r="E5" s="836"/>
      <c r="F5" s="835"/>
      <c r="G5" s="837"/>
      <c r="H5" s="835"/>
      <c r="I5" s="838"/>
      <c r="J5" s="839"/>
      <c r="K5" s="839"/>
      <c r="L5" s="596"/>
      <c r="M5" s="596"/>
    </row>
    <row r="6" customFormat="false" ht="23.25" hidden="false" customHeight="true" outlineLevel="0" collapsed="false">
      <c r="A6" s="597" t="s">
        <v>4</v>
      </c>
      <c r="L6" s="591"/>
      <c r="M6" s="591"/>
    </row>
    <row r="7" customFormat="false" ht="15.75" hidden="false" customHeight="false" outlineLevel="0" collapsed="false">
      <c r="A7" s="778" t="s">
        <v>9</v>
      </c>
      <c r="B7" s="599" t="s">
        <v>10</v>
      </c>
      <c r="C7" s="600"/>
      <c r="D7" s="600"/>
      <c r="E7" s="599" t="s">
        <v>13</v>
      </c>
      <c r="F7" s="600"/>
      <c r="G7" s="600"/>
      <c r="H7" s="599" t="s">
        <v>180</v>
      </c>
      <c r="I7" s="840" t="s">
        <v>181</v>
      </c>
      <c r="J7" s="840" t="s">
        <v>182</v>
      </c>
      <c r="K7" s="396" t="s">
        <v>183</v>
      </c>
      <c r="L7" s="396"/>
      <c r="M7" s="603" t="s">
        <v>6</v>
      </c>
      <c r="N7" s="603"/>
      <c r="O7" s="603"/>
      <c r="P7" s="603"/>
      <c r="Q7" s="779" t="s">
        <v>184</v>
      </c>
      <c r="R7" s="780" t="s">
        <v>8</v>
      </c>
      <c r="T7" s="602" t="s">
        <v>185</v>
      </c>
      <c r="U7" s="602"/>
      <c r="V7" s="602"/>
    </row>
    <row r="8" customFormat="false" ht="15.75" hidden="false" customHeight="false" outlineLevel="0" collapsed="false">
      <c r="A8" s="778"/>
      <c r="B8" s="599"/>
      <c r="C8" s="605" t="s">
        <v>11</v>
      </c>
      <c r="D8" s="605" t="s">
        <v>12</v>
      </c>
      <c r="E8" s="599"/>
      <c r="F8" s="605" t="s">
        <v>186</v>
      </c>
      <c r="G8" s="605" t="s">
        <v>187</v>
      </c>
      <c r="H8" s="599"/>
      <c r="I8" s="840"/>
      <c r="J8" s="840"/>
      <c r="K8" s="607" t="s">
        <v>188</v>
      </c>
      <c r="L8" s="607" t="s">
        <v>218</v>
      </c>
      <c r="M8" s="608" t="s">
        <v>20</v>
      </c>
      <c r="N8" s="781" t="s">
        <v>23</v>
      </c>
      <c r="O8" s="609" t="s">
        <v>26</v>
      </c>
      <c r="P8" s="782" t="s">
        <v>29</v>
      </c>
      <c r="Q8" s="607" t="s">
        <v>30</v>
      </c>
      <c r="R8" s="783" t="s">
        <v>31</v>
      </c>
      <c r="T8" s="784" t="s">
        <v>190</v>
      </c>
      <c r="U8" s="785" t="s">
        <v>191</v>
      </c>
      <c r="V8" s="785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12</v>
      </c>
      <c r="G9" s="786" t="n">
        <v>12</v>
      </c>
      <c r="H9" s="786" t="n">
        <v>12</v>
      </c>
      <c r="I9" s="626" t="n">
        <v>14</v>
      </c>
      <c r="J9" s="626" t="n">
        <v>19</v>
      </c>
      <c r="K9" s="651"/>
      <c r="L9" s="651"/>
      <c r="M9" s="787" t="n">
        <v>19</v>
      </c>
      <c r="N9" s="649" t="n">
        <f aca="false">T9</f>
        <v>19</v>
      </c>
      <c r="O9" s="841" t="n">
        <f aca="false">U9</f>
        <v>19</v>
      </c>
      <c r="P9" s="649" t="n">
        <f aca="false">V9</f>
        <v>19</v>
      </c>
      <c r="Q9" s="670" t="s">
        <v>33</v>
      </c>
      <c r="R9" s="788" t="s">
        <v>33</v>
      </c>
      <c r="S9" s="789"/>
      <c r="T9" s="790" t="n">
        <v>19</v>
      </c>
      <c r="U9" s="626" t="n">
        <v>19</v>
      </c>
      <c r="V9" s="627" t="n">
        <v>19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11</v>
      </c>
      <c r="G10" s="791" t="n">
        <v>11</v>
      </c>
      <c r="H10" s="791" t="n">
        <v>11</v>
      </c>
      <c r="I10" s="639" t="n">
        <v>13</v>
      </c>
      <c r="J10" s="639" t="n">
        <v>14</v>
      </c>
      <c r="K10" s="634"/>
      <c r="L10" s="634"/>
      <c r="M10" s="632" t="n">
        <v>14</v>
      </c>
      <c r="N10" s="636" t="n">
        <f aca="false">T10</f>
        <v>14</v>
      </c>
      <c r="O10" s="666" t="n">
        <f aca="false">U10</f>
        <v>14</v>
      </c>
      <c r="P10" s="665" t="n">
        <f aca="false">V10</f>
        <v>14</v>
      </c>
      <c r="Q10" s="637" t="s">
        <v>33</v>
      </c>
      <c r="R10" s="792" t="s">
        <v>33</v>
      </c>
      <c r="S10" s="789"/>
      <c r="T10" s="793" t="n">
        <v>14</v>
      </c>
      <c r="U10" s="639" t="n">
        <v>14</v>
      </c>
      <c r="V10" s="637" t="n">
        <v>14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1917.09</v>
      </c>
      <c r="G11" s="753" t="n">
        <v>2153</v>
      </c>
      <c r="H11" s="753" t="n">
        <v>2189</v>
      </c>
      <c r="I11" s="652" t="n">
        <v>2238</v>
      </c>
      <c r="J11" s="652" t="n">
        <v>2554</v>
      </c>
      <c r="K11" s="650" t="s">
        <v>33</v>
      </c>
      <c r="L11" s="650" t="s">
        <v>33</v>
      </c>
      <c r="M11" s="646" t="n">
        <v>2554</v>
      </c>
      <c r="N11" s="699" t="n">
        <f aca="false">T11</f>
        <v>2554</v>
      </c>
      <c r="O11" s="699" t="n">
        <f aca="false">U11</f>
        <v>2554</v>
      </c>
      <c r="P11" s="649" t="n">
        <f aca="false">V11</f>
        <v>2864</v>
      </c>
      <c r="Q11" s="653" t="s">
        <v>33</v>
      </c>
      <c r="R11" s="796" t="s">
        <v>33</v>
      </c>
      <c r="S11" s="789"/>
      <c r="T11" s="790" t="n">
        <v>2554</v>
      </c>
      <c r="U11" s="652" t="n">
        <v>2554</v>
      </c>
      <c r="V11" s="653" t="n">
        <v>2864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1826.76</v>
      </c>
      <c r="G12" s="753" t="n">
        <v>-2062</v>
      </c>
      <c r="H12" s="753" t="n">
        <v>2134</v>
      </c>
      <c r="I12" s="652" t="n">
        <v>2219</v>
      </c>
      <c r="J12" s="652" t="n">
        <v>2544</v>
      </c>
      <c r="K12" s="659" t="s">
        <v>33</v>
      </c>
      <c r="L12" s="659" t="s">
        <v>33</v>
      </c>
      <c r="M12" s="656" t="n">
        <v>2544</v>
      </c>
      <c r="N12" s="709" t="n">
        <f aca="false">T12</f>
        <v>2544</v>
      </c>
      <c r="O12" s="709" t="n">
        <f aca="false">U12</f>
        <v>2544</v>
      </c>
      <c r="P12" s="658" t="n">
        <f aca="false">V12</f>
        <v>2782</v>
      </c>
      <c r="Q12" s="653" t="s">
        <v>33</v>
      </c>
      <c r="R12" s="796" t="s">
        <v>33</v>
      </c>
      <c r="S12" s="789"/>
      <c r="T12" s="753" t="n">
        <v>2544</v>
      </c>
      <c r="U12" s="652" t="n">
        <v>2544</v>
      </c>
      <c r="V12" s="653" t="n">
        <v>2782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 t="n">
        <v>0</v>
      </c>
      <c r="G13" s="753" t="n">
        <v>0</v>
      </c>
      <c r="H13" s="753" t="n">
        <v>0</v>
      </c>
      <c r="I13" s="652" t="n">
        <v>0</v>
      </c>
      <c r="J13" s="652" t="n">
        <v>0</v>
      </c>
      <c r="K13" s="659" t="s">
        <v>33</v>
      </c>
      <c r="L13" s="659" t="s">
        <v>33</v>
      </c>
      <c r="M13" s="656" t="n">
        <v>0</v>
      </c>
      <c r="N13" s="709" t="n">
        <f aca="false">T13</f>
        <v>0</v>
      </c>
      <c r="O13" s="709" t="n">
        <f aca="false">U13</f>
        <v>0</v>
      </c>
      <c r="P13" s="658" t="n">
        <f aca="false">V13</f>
        <v>0</v>
      </c>
      <c r="Q13" s="653" t="s">
        <v>33</v>
      </c>
      <c r="R13" s="796" t="s">
        <v>33</v>
      </c>
      <c r="S13" s="789"/>
      <c r="T13" s="753" t="n">
        <v>0</v>
      </c>
      <c r="U13" s="652" t="n">
        <v>0</v>
      </c>
      <c r="V13" s="653" t="n">
        <v>0</v>
      </c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65</v>
      </c>
      <c r="G14" s="753" t="n">
        <v>600</v>
      </c>
      <c r="H14" s="753" t="n">
        <v>742</v>
      </c>
      <c r="I14" s="652" t="n">
        <v>735</v>
      </c>
      <c r="J14" s="652" t="n">
        <v>754</v>
      </c>
      <c r="K14" s="659" t="s">
        <v>33</v>
      </c>
      <c r="L14" s="659" t="s">
        <v>33</v>
      </c>
      <c r="M14" s="656" t="n">
        <v>1736</v>
      </c>
      <c r="N14" s="709" t="n">
        <f aca="false">T14</f>
        <v>1419</v>
      </c>
      <c r="O14" s="709" t="n">
        <f aca="false">U14</f>
        <v>1058</v>
      </c>
      <c r="P14" s="658" t="n">
        <f aca="false">V14</f>
        <v>799</v>
      </c>
      <c r="Q14" s="653" t="s">
        <v>33</v>
      </c>
      <c r="R14" s="796" t="s">
        <v>33</v>
      </c>
      <c r="S14" s="789"/>
      <c r="T14" s="753" t="n">
        <v>1419</v>
      </c>
      <c r="U14" s="652" t="n">
        <v>1058</v>
      </c>
      <c r="V14" s="653" t="n">
        <v>799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435.36</v>
      </c>
      <c r="G15" s="754" t="n">
        <v>744</v>
      </c>
      <c r="H15" s="754" t="n">
        <v>685</v>
      </c>
      <c r="I15" s="669" t="n">
        <v>782</v>
      </c>
      <c r="J15" s="669" t="n">
        <v>867</v>
      </c>
      <c r="K15" s="667" t="s">
        <v>33</v>
      </c>
      <c r="L15" s="667" t="s">
        <v>33</v>
      </c>
      <c r="M15" s="618" t="n">
        <v>1754</v>
      </c>
      <c r="N15" s="720" t="n">
        <f aca="false">T15</f>
        <v>0</v>
      </c>
      <c r="O15" s="720" t="n">
        <f aca="false">U15</f>
        <v>2052</v>
      </c>
      <c r="P15" s="665" t="n">
        <f aca="false">V15</f>
        <v>961</v>
      </c>
      <c r="Q15" s="670" t="s">
        <v>33</v>
      </c>
      <c r="R15" s="788" t="s">
        <v>33</v>
      </c>
      <c r="S15" s="789"/>
      <c r="T15" s="791" t="n">
        <v>0</v>
      </c>
      <c r="U15" s="669" t="n">
        <v>2052</v>
      </c>
      <c r="V15" s="670" t="n">
        <v>961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610</v>
      </c>
      <c r="G16" s="743" t="n">
        <v>1441</v>
      </c>
      <c r="H16" s="743" t="n">
        <v>1482</v>
      </c>
      <c r="I16" s="680" t="n">
        <v>1536</v>
      </c>
      <c r="J16" s="802" t="n">
        <f aca="false">J11-J12+J13+J14+J15</f>
        <v>1631</v>
      </c>
      <c r="K16" s="678" t="s">
        <v>33</v>
      </c>
      <c r="L16" s="677" t="s">
        <v>33</v>
      </c>
      <c r="M16" s="677" t="n">
        <f aca="false">M11-M12+M13+M14+M15</f>
        <v>3500</v>
      </c>
      <c r="N16" s="842" t="n">
        <f aca="false">T16</f>
        <v>3886</v>
      </c>
      <c r="O16" s="843" t="n">
        <f aca="false">U16</f>
        <v>3119</v>
      </c>
      <c r="P16" s="843" t="n">
        <f aca="false">V16</f>
        <v>1841</v>
      </c>
      <c r="Q16" s="627" t="s">
        <v>33</v>
      </c>
      <c r="R16" s="844" t="s">
        <v>33</v>
      </c>
      <c r="S16" s="789"/>
      <c r="T16" s="802" t="n">
        <v>3886</v>
      </c>
      <c r="U16" s="802" t="n">
        <v>3119</v>
      </c>
      <c r="V16" s="802" t="n">
        <v>1841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 t="n">
        <v>90</v>
      </c>
      <c r="G17" s="754" t="n">
        <v>90</v>
      </c>
      <c r="H17" s="615" t="n">
        <v>55</v>
      </c>
      <c r="I17" s="669" t="n">
        <v>19</v>
      </c>
      <c r="J17" s="669" t="n">
        <v>10</v>
      </c>
      <c r="K17" s="647" t="s">
        <v>33</v>
      </c>
      <c r="L17" s="647" t="s">
        <v>33</v>
      </c>
      <c r="M17" s="618" t="n">
        <v>10</v>
      </c>
      <c r="N17" s="699" t="n">
        <f aca="false">T17</f>
        <v>10</v>
      </c>
      <c r="O17" s="699" t="n">
        <f aca="false">U17</f>
        <v>10</v>
      </c>
      <c r="P17" s="649" t="n">
        <f aca="false">V17</f>
        <v>82</v>
      </c>
      <c r="Q17" s="627" t="s">
        <v>33</v>
      </c>
      <c r="R17" s="844" t="s">
        <v>33</v>
      </c>
      <c r="S17" s="789"/>
      <c r="T17" s="751" t="n">
        <v>10</v>
      </c>
      <c r="U17" s="669" t="n">
        <v>10</v>
      </c>
      <c r="V17" s="670" t="n">
        <v>82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196</v>
      </c>
      <c r="G18" s="753" t="n">
        <v>270</v>
      </c>
      <c r="H18" s="642" t="n">
        <v>436</v>
      </c>
      <c r="I18" s="652" t="n">
        <v>373</v>
      </c>
      <c r="J18" s="652" t="n">
        <v>326</v>
      </c>
      <c r="K18" s="645" t="s">
        <v>33</v>
      </c>
      <c r="L18" s="645" t="s">
        <v>33</v>
      </c>
      <c r="M18" s="656" t="n">
        <v>329</v>
      </c>
      <c r="N18" s="709" t="n">
        <f aca="false">T18</f>
        <v>395</v>
      </c>
      <c r="O18" s="709" t="n">
        <f aca="false">U18</f>
        <v>404</v>
      </c>
      <c r="P18" s="658" t="n">
        <f aca="false">V18</f>
        <v>335</v>
      </c>
      <c r="Q18" s="653" t="s">
        <v>33</v>
      </c>
      <c r="R18" s="796" t="s">
        <v>33</v>
      </c>
      <c r="S18" s="789"/>
      <c r="T18" s="753" t="n">
        <v>395</v>
      </c>
      <c r="U18" s="652" t="n">
        <v>404</v>
      </c>
      <c r="V18" s="653" t="n">
        <v>335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 t="n">
        <v>0</v>
      </c>
      <c r="G19" s="753" t="n">
        <v>0</v>
      </c>
      <c r="H19" s="642" t="n">
        <v>0</v>
      </c>
      <c r="I19" s="652" t="n">
        <v>0</v>
      </c>
      <c r="J19" s="652" t="n">
        <v>0</v>
      </c>
      <c r="K19" s="645" t="s">
        <v>33</v>
      </c>
      <c r="L19" s="645" t="s">
        <v>33</v>
      </c>
      <c r="M19" s="656" t="n">
        <v>0</v>
      </c>
      <c r="N19" s="709" t="n">
        <f aca="false">T19</f>
        <v>0</v>
      </c>
      <c r="O19" s="709" t="n">
        <f aca="false">U19</f>
        <v>0</v>
      </c>
      <c r="P19" s="658" t="n">
        <f aca="false">V19</f>
        <v>0</v>
      </c>
      <c r="Q19" s="653" t="s">
        <v>33</v>
      </c>
      <c r="R19" s="796" t="s">
        <v>33</v>
      </c>
      <c r="S19" s="789"/>
      <c r="T19" s="753" t="n">
        <v>0</v>
      </c>
      <c r="U19" s="652" t="n">
        <v>0</v>
      </c>
      <c r="V19" s="653" t="n">
        <v>0</v>
      </c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206</v>
      </c>
      <c r="G20" s="753" t="n">
        <v>323</v>
      </c>
      <c r="H20" s="642" t="n">
        <v>987</v>
      </c>
      <c r="I20" s="652" t="n">
        <v>1088</v>
      </c>
      <c r="J20" s="652" t="n">
        <v>1235</v>
      </c>
      <c r="K20" s="645" t="s">
        <v>33</v>
      </c>
      <c r="L20" s="845" t="s">
        <v>33</v>
      </c>
      <c r="M20" s="656" t="n">
        <v>2703</v>
      </c>
      <c r="N20" s="709" t="n">
        <f aca="false">T20</f>
        <v>2670</v>
      </c>
      <c r="O20" s="709" t="n">
        <f aca="false">U20</f>
        <v>1835</v>
      </c>
      <c r="P20" s="658" t="n">
        <f aca="false">V20</f>
        <v>1382</v>
      </c>
      <c r="Q20" s="653" t="s">
        <v>33</v>
      </c>
      <c r="R20" s="796" t="s">
        <v>33</v>
      </c>
      <c r="S20" s="789"/>
      <c r="T20" s="753" t="n">
        <v>2670</v>
      </c>
      <c r="U20" s="652" t="n">
        <v>1835</v>
      </c>
      <c r="V20" s="653" t="n">
        <v>1382</v>
      </c>
    </row>
    <row r="21" customFormat="false" ht="15.75" hidden="false" customHeight="false" outlineLevel="0" collapsed="false">
      <c r="A21" s="628" t="s">
        <v>59</v>
      </c>
      <c r="B21" s="517"/>
      <c r="C21" s="518" t="n">
        <v>0</v>
      </c>
      <c r="D21" s="518" t="n">
        <v>0</v>
      </c>
      <c r="E21" s="519" t="s">
        <v>33</v>
      </c>
      <c r="F21" s="753" t="n">
        <v>0</v>
      </c>
      <c r="G21" s="753" t="n">
        <v>0</v>
      </c>
      <c r="H21" s="642" t="n">
        <v>0</v>
      </c>
      <c r="I21" s="804" t="n">
        <v>0</v>
      </c>
      <c r="J21" s="804" t="n">
        <v>0</v>
      </c>
      <c r="K21" s="631" t="s">
        <v>33</v>
      </c>
      <c r="L21" s="846" t="s">
        <v>33</v>
      </c>
      <c r="M21" s="687" t="n">
        <v>0</v>
      </c>
      <c r="N21" s="720" t="n">
        <f aca="false">T21</f>
        <v>0</v>
      </c>
      <c r="O21" s="799" t="n">
        <f aca="false">U21</f>
        <v>0</v>
      </c>
      <c r="P21" s="636" t="n">
        <f aca="false">V21</f>
        <v>0</v>
      </c>
      <c r="Q21" s="690" t="s">
        <v>33</v>
      </c>
      <c r="R21" s="806" t="s">
        <v>33</v>
      </c>
      <c r="S21" s="789"/>
      <c r="T21" s="793" t="n">
        <v>0</v>
      </c>
      <c r="U21" s="804" t="n">
        <v>0</v>
      </c>
      <c r="V21" s="690" t="n">
        <v>0</v>
      </c>
    </row>
    <row r="22" customFormat="false" ht="15" hidden="false" customHeight="false" outlineLevel="0" collapsed="false">
      <c r="A22" s="691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790" t="n">
        <v>3970</v>
      </c>
      <c r="G22" s="790" t="n">
        <v>4259</v>
      </c>
      <c r="H22" s="692" t="n">
        <v>3835</v>
      </c>
      <c r="I22" s="694" t="n">
        <v>4173</v>
      </c>
      <c r="J22" s="694" t="n">
        <v>6057.9</v>
      </c>
      <c r="K22" s="818" t="n">
        <f aca="false">K35</f>
        <v>7375</v>
      </c>
      <c r="L22" s="818" t="n">
        <f aca="false">L35</f>
        <v>7379</v>
      </c>
      <c r="M22" s="696" t="n">
        <v>2000</v>
      </c>
      <c r="N22" s="847" t="n">
        <f aca="false">T22-M22</f>
        <v>1792</v>
      </c>
      <c r="O22" s="699" t="n">
        <f aca="false">U22-T22</f>
        <v>1947</v>
      </c>
      <c r="P22" s="649" t="n">
        <f aca="false">V22-U22</f>
        <v>1640</v>
      </c>
      <c r="Q22" s="848" t="n">
        <f aca="false">SUM(M22:P22)</f>
        <v>7379</v>
      </c>
      <c r="R22" s="831" t="n">
        <f aca="false">(Q22/L22)*100</f>
        <v>100</v>
      </c>
      <c r="S22" s="789"/>
      <c r="T22" s="790" t="n">
        <v>3792</v>
      </c>
      <c r="U22" s="808" t="n">
        <v>5739</v>
      </c>
      <c r="V22" s="694" t="n">
        <v>7379</v>
      </c>
    </row>
    <row r="23" customFormat="false" ht="1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 t="n">
        <v>43</v>
      </c>
      <c r="G23" s="753"/>
      <c r="H23" s="642" t="n">
        <v>0</v>
      </c>
      <c r="I23" s="704"/>
      <c r="J23" s="704" t="n">
        <v>0</v>
      </c>
      <c r="K23" s="708"/>
      <c r="L23" s="810"/>
      <c r="M23" s="706"/>
      <c r="N23" s="849" t="n">
        <f aca="false">T23-M23</f>
        <v>0</v>
      </c>
      <c r="O23" s="709" t="n">
        <f aca="false">U23-T23</f>
        <v>0</v>
      </c>
      <c r="P23" s="658" t="n">
        <f aca="false">V23-U23</f>
        <v>0</v>
      </c>
      <c r="Q23" s="850" t="n">
        <f aca="false">SUM(M23:P23)</f>
        <v>0</v>
      </c>
      <c r="R23" s="851" t="e">
        <f aca="false">(Q23/L23)*100</f>
        <v>#DIV/0!</v>
      </c>
      <c r="S23" s="789"/>
      <c r="T23" s="753" t="n">
        <v>0</v>
      </c>
      <c r="U23" s="811" t="n">
        <v>0</v>
      </c>
      <c r="V23" s="704" t="n">
        <v>0</v>
      </c>
    </row>
    <row r="24" customFormat="false" ht="15.75" hidden="false" customHeight="false" outlineLevel="0" collapsed="false">
      <c r="A24" s="628" t="s">
        <v>65</v>
      </c>
      <c r="B24" s="517" t="s">
        <v>64</v>
      </c>
      <c r="C24" s="518" t="n">
        <v>0</v>
      </c>
      <c r="D24" s="518" t="n">
        <v>1215</v>
      </c>
      <c r="E24" s="538" t="n">
        <v>672</v>
      </c>
      <c r="F24" s="812" t="n">
        <v>1636</v>
      </c>
      <c r="G24" s="812" t="n">
        <v>1845</v>
      </c>
      <c r="H24" s="714" t="n">
        <v>1300</v>
      </c>
      <c r="I24" s="716" t="n">
        <v>1450</v>
      </c>
      <c r="J24" s="716" t="n">
        <v>2000</v>
      </c>
      <c r="K24" s="852" t="n">
        <f aca="false">SUM(K25:K29)</f>
        <v>2000</v>
      </c>
      <c r="L24" s="852" t="n">
        <f aca="false">SUM(L25:L29)</f>
        <v>2004</v>
      </c>
      <c r="M24" s="814" t="n">
        <v>2000</v>
      </c>
      <c r="N24" s="853" t="n">
        <f aca="false">T24-M24</f>
        <v>-998</v>
      </c>
      <c r="O24" s="720" t="n">
        <f aca="false">U24-T24</f>
        <v>501</v>
      </c>
      <c r="P24" s="665" t="n">
        <f aca="false">V24-U24</f>
        <v>501</v>
      </c>
      <c r="Q24" s="854" t="n">
        <f aca="false">SUM(M24:P24)</f>
        <v>2004</v>
      </c>
      <c r="R24" s="855" t="n">
        <f aca="false">(Q24/L24)*100</f>
        <v>100</v>
      </c>
      <c r="S24" s="789"/>
      <c r="T24" s="791" t="n">
        <v>1002</v>
      </c>
      <c r="U24" s="817" t="n">
        <v>1503</v>
      </c>
      <c r="V24" s="716" t="n">
        <v>2004</v>
      </c>
    </row>
    <row r="25" customFormat="false" ht="15" hidden="false" customHeight="false" outlineLevel="0" collapsed="false">
      <c r="A25" s="640" t="s">
        <v>66</v>
      </c>
      <c r="B25" s="482" t="s">
        <v>197</v>
      </c>
      <c r="C25" s="385" t="n">
        <v>6341</v>
      </c>
      <c r="D25" s="385" t="n">
        <v>6960</v>
      </c>
      <c r="E25" s="523" t="n">
        <v>501</v>
      </c>
      <c r="F25" s="753" t="n">
        <v>355</v>
      </c>
      <c r="G25" s="753" t="n">
        <v>628</v>
      </c>
      <c r="H25" s="644" t="n">
        <v>156</v>
      </c>
      <c r="I25" s="725" t="n">
        <v>399</v>
      </c>
      <c r="J25" s="725" t="n">
        <v>910</v>
      </c>
      <c r="K25" s="818" t="n">
        <v>200</v>
      </c>
      <c r="L25" s="818" t="n">
        <v>200</v>
      </c>
      <c r="M25" s="818" t="n">
        <v>48</v>
      </c>
      <c r="N25" s="849" t="n">
        <f aca="false">T25-M25</f>
        <v>112</v>
      </c>
      <c r="O25" s="699" t="n">
        <f aca="false">U25-T25</f>
        <v>161</v>
      </c>
      <c r="P25" s="649" t="n">
        <f aca="false">V25-U25</f>
        <v>469</v>
      </c>
      <c r="Q25" s="700" t="n">
        <f aca="false">SUM(M25:P25)</f>
        <v>790</v>
      </c>
      <c r="R25" s="856" t="n">
        <f aca="false">(Q25/L25)*100</f>
        <v>395</v>
      </c>
      <c r="S25" s="789"/>
      <c r="T25" s="751" t="n">
        <v>160</v>
      </c>
      <c r="U25" s="820" t="n">
        <v>321</v>
      </c>
      <c r="V25" s="725" t="n">
        <v>790</v>
      </c>
    </row>
    <row r="26" customFormat="false" ht="15" hidden="false" customHeight="false" outlineLevel="0" collapsed="false">
      <c r="A26" s="654" t="s">
        <v>68</v>
      </c>
      <c r="B26" s="491" t="s">
        <v>198</v>
      </c>
      <c r="C26" s="375" t="n">
        <v>1745</v>
      </c>
      <c r="D26" s="375" t="n">
        <v>2223</v>
      </c>
      <c r="E26" s="532" t="n">
        <v>502</v>
      </c>
      <c r="F26" s="753" t="n">
        <v>600</v>
      </c>
      <c r="G26" s="753" t="n">
        <v>799</v>
      </c>
      <c r="H26" s="644" t="n">
        <v>802</v>
      </c>
      <c r="I26" s="704" t="n">
        <v>756</v>
      </c>
      <c r="J26" s="704" t="n">
        <v>772</v>
      </c>
      <c r="K26" s="708" t="n">
        <v>950</v>
      </c>
      <c r="L26" s="708" t="n">
        <v>950</v>
      </c>
      <c r="M26" s="708" t="n">
        <v>182</v>
      </c>
      <c r="N26" s="849" t="n">
        <f aca="false">T26-M26</f>
        <v>126</v>
      </c>
      <c r="O26" s="709" t="n">
        <f aca="false">U26-T26</f>
        <v>110</v>
      </c>
      <c r="P26" s="658" t="n">
        <f aca="false">V26-U26</f>
        <v>344</v>
      </c>
      <c r="Q26" s="710" t="n">
        <f aca="false">SUM(M26:P26)</f>
        <v>762</v>
      </c>
      <c r="R26" s="711" t="n">
        <f aca="false">(Q26/L26)*100</f>
        <v>80.2105263157895</v>
      </c>
      <c r="S26" s="789"/>
      <c r="T26" s="753" t="n">
        <v>308</v>
      </c>
      <c r="U26" s="811" t="n">
        <v>418</v>
      </c>
      <c r="V26" s="704" t="n">
        <v>762</v>
      </c>
    </row>
    <row r="27" customFormat="false" ht="15" hidden="false" customHeight="false" outlineLevel="0" collapsed="false">
      <c r="A27" s="654" t="s">
        <v>70</v>
      </c>
      <c r="B27" s="491" t="s">
        <v>199</v>
      </c>
      <c r="C27" s="375" t="n">
        <v>0</v>
      </c>
      <c r="D27" s="375" t="n">
        <v>0</v>
      </c>
      <c r="E27" s="532" t="n">
        <v>504</v>
      </c>
      <c r="F27" s="753" t="n">
        <v>0</v>
      </c>
      <c r="G27" s="753" t="n">
        <v>0</v>
      </c>
      <c r="H27" s="644" t="n">
        <v>0</v>
      </c>
      <c r="I27" s="704" t="n">
        <v>0</v>
      </c>
      <c r="J27" s="704" t="n">
        <v>0</v>
      </c>
      <c r="K27" s="708"/>
      <c r="L27" s="708"/>
      <c r="M27" s="708" t="n">
        <v>0</v>
      </c>
      <c r="N27" s="849" t="n">
        <f aca="false">T27-M27</f>
        <v>0</v>
      </c>
      <c r="O27" s="709" t="n">
        <f aca="false">U27-T27</f>
        <v>0</v>
      </c>
      <c r="P27" s="658" t="n">
        <f aca="false">V27-U27</f>
        <v>0</v>
      </c>
      <c r="Q27" s="710" t="n">
        <f aca="false">SUM(M27:P27)</f>
        <v>0</v>
      </c>
      <c r="R27" s="711" t="e">
        <f aca="false">(Q27/L27)*100</f>
        <v>#DIV/0!</v>
      </c>
      <c r="S27" s="789"/>
      <c r="T27" s="753" t="n">
        <v>0</v>
      </c>
      <c r="U27" s="811" t="n">
        <v>0</v>
      </c>
      <c r="V27" s="704" t="n">
        <v>0</v>
      </c>
    </row>
    <row r="28" customFormat="false" ht="15" hidden="false" customHeight="false" outlineLevel="0" collapsed="false">
      <c r="A28" s="654" t="s">
        <v>72</v>
      </c>
      <c r="B28" s="491" t="s">
        <v>200</v>
      </c>
      <c r="C28" s="375" t="n">
        <v>428</v>
      </c>
      <c r="D28" s="375" t="n">
        <v>253</v>
      </c>
      <c r="E28" s="532" t="n">
        <v>511</v>
      </c>
      <c r="F28" s="753" t="n">
        <v>130</v>
      </c>
      <c r="G28" s="753" t="n">
        <v>91</v>
      </c>
      <c r="H28" s="644" t="n">
        <v>3</v>
      </c>
      <c r="I28" s="704" t="n">
        <v>62</v>
      </c>
      <c r="J28" s="704" t="n">
        <v>111</v>
      </c>
      <c r="K28" s="708" t="n">
        <v>450</v>
      </c>
      <c r="L28" s="708" t="n">
        <v>450</v>
      </c>
      <c r="M28" s="708" t="n">
        <v>0</v>
      </c>
      <c r="N28" s="849" t="n">
        <f aca="false">T28-M28</f>
        <v>0</v>
      </c>
      <c r="O28" s="709" t="n">
        <f aca="false">U28-T28</f>
        <v>173</v>
      </c>
      <c r="P28" s="658" t="n">
        <f aca="false">V28-U28</f>
        <v>136</v>
      </c>
      <c r="Q28" s="710" t="n">
        <f aca="false">SUM(M28:P28)</f>
        <v>309</v>
      </c>
      <c r="R28" s="711" t="n">
        <f aca="false">(Q28/L28)*100</f>
        <v>68.6666666666667</v>
      </c>
      <c r="S28" s="789"/>
      <c r="T28" s="753" t="n">
        <v>0</v>
      </c>
      <c r="U28" s="811" t="n">
        <v>173</v>
      </c>
      <c r="V28" s="704" t="n">
        <v>309</v>
      </c>
    </row>
    <row r="29" customFormat="false" ht="15" hidden="false" customHeight="false" outlineLevel="0" collapsed="false">
      <c r="A29" s="654" t="s">
        <v>74</v>
      </c>
      <c r="B29" s="491" t="s">
        <v>201</v>
      </c>
      <c r="C29" s="375" t="n">
        <v>1057</v>
      </c>
      <c r="D29" s="375" t="n">
        <v>1451</v>
      </c>
      <c r="E29" s="532" t="n">
        <v>518</v>
      </c>
      <c r="F29" s="753" t="n">
        <v>493</v>
      </c>
      <c r="G29" s="753" t="n">
        <v>253</v>
      </c>
      <c r="H29" s="644" t="n">
        <v>271</v>
      </c>
      <c r="I29" s="704" t="n">
        <v>274</v>
      </c>
      <c r="J29" s="704" t="n">
        <v>310</v>
      </c>
      <c r="K29" s="708" t="n">
        <v>400</v>
      </c>
      <c r="L29" s="708" t="n">
        <v>404</v>
      </c>
      <c r="M29" s="708" t="n">
        <v>54</v>
      </c>
      <c r="N29" s="849" t="n">
        <f aca="false">T29-M29</f>
        <v>94</v>
      </c>
      <c r="O29" s="709" t="n">
        <f aca="false">U29-T29</f>
        <v>49</v>
      </c>
      <c r="P29" s="658" t="n">
        <f aca="false">V29-U29</f>
        <v>100</v>
      </c>
      <c r="Q29" s="710" t="n">
        <f aca="false">SUM(M29:P29)</f>
        <v>297</v>
      </c>
      <c r="R29" s="711" t="n">
        <f aca="false">(Q29/L29)*100</f>
        <v>73.5148514851485</v>
      </c>
      <c r="S29" s="789"/>
      <c r="T29" s="753" t="n">
        <v>148</v>
      </c>
      <c r="U29" s="811" t="n">
        <v>197</v>
      </c>
      <c r="V29" s="704" t="n">
        <v>297</v>
      </c>
    </row>
    <row r="30" customFormat="false" ht="15" hidden="false" customHeight="false" outlineLevel="0" collapsed="false">
      <c r="A30" s="654" t="s">
        <v>76</v>
      </c>
      <c r="B30" s="553" t="s">
        <v>202</v>
      </c>
      <c r="C30" s="375" t="n">
        <v>10408</v>
      </c>
      <c r="D30" s="375" t="n">
        <v>11792</v>
      </c>
      <c r="E30" s="532" t="n">
        <v>521</v>
      </c>
      <c r="F30" s="753" t="n">
        <v>1899</v>
      </c>
      <c r="G30" s="753" t="n">
        <v>2006</v>
      </c>
      <c r="H30" s="644" t="n">
        <v>2110</v>
      </c>
      <c r="I30" s="704" t="n">
        <v>2312</v>
      </c>
      <c r="J30" s="704" t="n">
        <v>3424</v>
      </c>
      <c r="K30" s="708" t="n">
        <v>3929</v>
      </c>
      <c r="L30" s="708" t="n">
        <v>3929</v>
      </c>
      <c r="M30" s="708" t="n">
        <v>1008</v>
      </c>
      <c r="N30" s="849" t="n">
        <f aca="false">T30-M30</f>
        <v>1021</v>
      </c>
      <c r="O30" s="709" t="n">
        <f aca="false">U30-T30</f>
        <v>1130</v>
      </c>
      <c r="P30" s="658" t="n">
        <f aca="false">V30-U30</f>
        <v>1237</v>
      </c>
      <c r="Q30" s="710" t="n">
        <f aca="false">SUM(M30:P30)</f>
        <v>4396</v>
      </c>
      <c r="R30" s="711" t="n">
        <f aca="false">(Q30/L30)*100</f>
        <v>111.885976075337</v>
      </c>
      <c r="S30" s="789"/>
      <c r="T30" s="753" t="n">
        <v>2029</v>
      </c>
      <c r="U30" s="811" t="n">
        <v>3159</v>
      </c>
      <c r="V30" s="704" t="n">
        <v>4396</v>
      </c>
    </row>
    <row r="31" customFormat="false" ht="15" hidden="false" customHeight="false" outlineLevel="0" collapsed="false">
      <c r="A31" s="654" t="s">
        <v>78</v>
      </c>
      <c r="B31" s="553" t="s">
        <v>203</v>
      </c>
      <c r="C31" s="375" t="n">
        <v>3640</v>
      </c>
      <c r="D31" s="375" t="n">
        <v>4174</v>
      </c>
      <c r="E31" s="532" t="s">
        <v>80</v>
      </c>
      <c r="F31" s="753" t="n">
        <v>678</v>
      </c>
      <c r="G31" s="753" t="n">
        <v>718</v>
      </c>
      <c r="H31" s="644" t="n">
        <v>753</v>
      </c>
      <c r="I31" s="704" t="n">
        <v>815</v>
      </c>
      <c r="J31" s="704" t="n">
        <v>1194</v>
      </c>
      <c r="K31" s="708" t="n">
        <v>1375</v>
      </c>
      <c r="L31" s="708" t="n">
        <v>1375</v>
      </c>
      <c r="M31" s="708" t="n">
        <v>366</v>
      </c>
      <c r="N31" s="849" t="n">
        <f aca="false">T31-M31</f>
        <v>352</v>
      </c>
      <c r="O31" s="709" t="n">
        <f aca="false">U31-T31</f>
        <v>393</v>
      </c>
      <c r="P31" s="658" t="n">
        <f aca="false">V31-U31</f>
        <v>445</v>
      </c>
      <c r="Q31" s="710" t="n">
        <f aca="false">SUM(M31:P31)</f>
        <v>1556</v>
      </c>
      <c r="R31" s="711" t="n">
        <f aca="false">(Q31/L31)*100</f>
        <v>113.163636363636</v>
      </c>
      <c r="S31" s="789"/>
      <c r="T31" s="753" t="n">
        <v>718</v>
      </c>
      <c r="U31" s="811" t="n">
        <v>1111</v>
      </c>
      <c r="V31" s="704" t="n">
        <v>1556</v>
      </c>
    </row>
    <row r="32" customFormat="false" ht="15" hidden="false" customHeight="false" outlineLevel="0" collapsed="false">
      <c r="A32" s="654" t="s">
        <v>81</v>
      </c>
      <c r="B32" s="491" t="s">
        <v>204</v>
      </c>
      <c r="C32" s="375" t="n">
        <v>0</v>
      </c>
      <c r="D32" s="375" t="n">
        <v>0</v>
      </c>
      <c r="E32" s="532" t="n">
        <v>557</v>
      </c>
      <c r="F32" s="753" t="n">
        <v>0</v>
      </c>
      <c r="G32" s="753" t="n">
        <v>0</v>
      </c>
      <c r="H32" s="644" t="n">
        <v>0</v>
      </c>
      <c r="I32" s="704" t="n">
        <v>0</v>
      </c>
      <c r="J32" s="704" t="n">
        <v>0</v>
      </c>
      <c r="K32" s="708"/>
      <c r="L32" s="708"/>
      <c r="M32" s="708" t="n">
        <v>0</v>
      </c>
      <c r="N32" s="849" t="n">
        <f aca="false">T32-M32</f>
        <v>0</v>
      </c>
      <c r="O32" s="709" t="n">
        <f aca="false">U32-T32</f>
        <v>0</v>
      </c>
      <c r="P32" s="658" t="n">
        <f aca="false">V32-U32</f>
        <v>0</v>
      </c>
      <c r="Q32" s="710" t="n">
        <f aca="false">SUM(M32:P32)</f>
        <v>0</v>
      </c>
      <c r="R32" s="711" t="e">
        <f aca="false">(Q32/L32)*100</f>
        <v>#DIV/0!</v>
      </c>
      <c r="S32" s="789"/>
      <c r="T32" s="753" t="n">
        <v>0</v>
      </c>
      <c r="U32" s="811" t="n">
        <v>0</v>
      </c>
      <c r="V32" s="704" t="n">
        <v>0</v>
      </c>
    </row>
    <row r="33" customFormat="false" ht="15" hidden="false" customHeight="false" outlineLevel="0" collapsed="false">
      <c r="A33" s="654" t="s">
        <v>83</v>
      </c>
      <c r="B33" s="491" t="s">
        <v>205</v>
      </c>
      <c r="C33" s="375" t="n">
        <v>1711</v>
      </c>
      <c r="D33" s="375" t="n">
        <v>1801</v>
      </c>
      <c r="E33" s="532" t="n">
        <v>551</v>
      </c>
      <c r="F33" s="753" t="n">
        <v>31</v>
      </c>
      <c r="G33" s="753" t="n">
        <v>0</v>
      </c>
      <c r="H33" s="644" t="n">
        <v>36</v>
      </c>
      <c r="I33" s="704" t="n">
        <v>36</v>
      </c>
      <c r="J33" s="704" t="n">
        <v>10</v>
      </c>
      <c r="K33" s="708"/>
      <c r="L33" s="708"/>
      <c r="M33" s="708" t="n">
        <v>0</v>
      </c>
      <c r="N33" s="849" t="n">
        <f aca="false">T33-M33</f>
        <v>0</v>
      </c>
      <c r="O33" s="709" t="n">
        <f aca="false">U33-T33</f>
        <v>0</v>
      </c>
      <c r="P33" s="658" t="n">
        <f aca="false">V33-U33</f>
        <v>10</v>
      </c>
      <c r="Q33" s="710" t="n">
        <f aca="false">SUM(M33:P33)</f>
        <v>10</v>
      </c>
      <c r="R33" s="711" t="e">
        <f aca="false">(Q33/L33)*100</f>
        <v>#DIV/0!</v>
      </c>
      <c r="S33" s="789"/>
      <c r="T33" s="753" t="n">
        <v>0</v>
      </c>
      <c r="U33" s="811" t="n">
        <v>0</v>
      </c>
      <c r="V33" s="704" t="n">
        <v>10</v>
      </c>
    </row>
    <row r="34" customFormat="false" ht="15.75" hidden="false" customHeight="false" outlineLevel="0" collapsed="false">
      <c r="A34" s="613" t="s">
        <v>85</v>
      </c>
      <c r="B34" s="495" t="s">
        <v>206</v>
      </c>
      <c r="C34" s="496" t="n">
        <v>569</v>
      </c>
      <c r="D34" s="496" t="n">
        <v>614</v>
      </c>
      <c r="E34" s="555" t="s">
        <v>86</v>
      </c>
      <c r="F34" s="754" t="n">
        <v>17</v>
      </c>
      <c r="G34" s="754" t="n">
        <v>14</v>
      </c>
      <c r="H34" s="662" t="n">
        <v>17</v>
      </c>
      <c r="I34" s="734" t="n">
        <v>14</v>
      </c>
      <c r="J34" s="734" t="n">
        <v>19</v>
      </c>
      <c r="K34" s="822" t="n">
        <v>71</v>
      </c>
      <c r="L34" s="822" t="n">
        <v>71</v>
      </c>
      <c r="M34" s="755" t="n">
        <v>4</v>
      </c>
      <c r="N34" s="849" t="n">
        <f aca="false">T34-M34</f>
        <v>5</v>
      </c>
      <c r="O34" s="720" t="n">
        <f aca="false">U34-T34</f>
        <v>6</v>
      </c>
      <c r="P34" s="665" t="n">
        <f aca="false">V34-U34</f>
        <v>9</v>
      </c>
      <c r="Q34" s="739" t="n">
        <f aca="false">SUM(M34:P34)</f>
        <v>24</v>
      </c>
      <c r="R34" s="722" t="n">
        <f aca="false">(Q34/L34)*100</f>
        <v>33.8028169014085</v>
      </c>
      <c r="S34" s="789"/>
      <c r="T34" s="793" t="n">
        <v>9</v>
      </c>
      <c r="U34" s="824" t="n">
        <v>15</v>
      </c>
      <c r="V34" s="734" t="n">
        <v>24</v>
      </c>
    </row>
    <row r="35" customFormat="false" ht="15.75" hidden="false" customHeight="false" outlineLevel="0" collapsed="false">
      <c r="A35" s="742" t="s">
        <v>87</v>
      </c>
      <c r="B35" s="564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4203</v>
      </c>
      <c r="G35" s="743" t="n">
        <f aca="false">SUM(G25:G34)</f>
        <v>4509</v>
      </c>
      <c r="H35" s="744" t="n">
        <f aca="false">SUM(H25:H34)</f>
        <v>4148</v>
      </c>
      <c r="I35" s="743" t="n">
        <f aca="false">SUM(I25:I34)</f>
        <v>4668</v>
      </c>
      <c r="J35" s="743" t="n">
        <f aca="false">SUM(J25:J34)</f>
        <v>6750</v>
      </c>
      <c r="K35" s="825" t="n">
        <f aca="false">SUM(K25:K34)</f>
        <v>7375</v>
      </c>
      <c r="L35" s="826" t="n">
        <f aca="false">SUM(L25:L34)</f>
        <v>7379</v>
      </c>
      <c r="M35" s="826" t="n">
        <f aca="false">SUM(M25:M34)</f>
        <v>1662</v>
      </c>
      <c r="N35" s="746" t="n">
        <f aca="false">SUM(N25:N34)</f>
        <v>1710</v>
      </c>
      <c r="O35" s="746" t="n">
        <f aca="false">SUM(O25:O34)</f>
        <v>2022</v>
      </c>
      <c r="P35" s="826" t="n">
        <f aca="false">SUM(P25:P34)</f>
        <v>2750</v>
      </c>
      <c r="Q35" s="748" t="n">
        <f aca="false">SUM(M35:P35)</f>
        <v>8144</v>
      </c>
      <c r="R35" s="749" t="n">
        <f aca="false">(Q35/L35)*100</f>
        <v>110.367258436102</v>
      </c>
      <c r="S35" s="789"/>
      <c r="T35" s="743" t="n">
        <f aca="false">SUM(T25:T34)</f>
        <v>3372</v>
      </c>
      <c r="U35" s="748" t="n">
        <v>5394</v>
      </c>
      <c r="V35" s="748" t="n">
        <f aca="false">SUM(V25:V34)</f>
        <v>8144</v>
      </c>
    </row>
    <row r="36" customFormat="false" ht="15" hidden="false" customHeight="false" outlineLevel="0" collapsed="false">
      <c r="A36" s="640" t="s">
        <v>89</v>
      </c>
      <c r="B36" s="482" t="s">
        <v>207</v>
      </c>
      <c r="C36" s="385" t="n">
        <v>0</v>
      </c>
      <c r="D36" s="385" t="n">
        <v>0</v>
      </c>
      <c r="E36" s="523" t="n">
        <v>601</v>
      </c>
      <c r="F36" s="751" t="n">
        <v>0</v>
      </c>
      <c r="G36" s="751" t="n">
        <v>0</v>
      </c>
      <c r="H36" s="752" t="n">
        <v>0</v>
      </c>
      <c r="I36" s="725" t="n">
        <v>0</v>
      </c>
      <c r="J36" s="828" t="n">
        <v>0</v>
      </c>
      <c r="K36" s="818"/>
      <c r="L36" s="827"/>
      <c r="M36" s="697" t="n">
        <v>0</v>
      </c>
      <c r="N36" s="849" t="n">
        <f aca="false">T36-M36</f>
        <v>0</v>
      </c>
      <c r="O36" s="729" t="n">
        <f aca="false">U36-T36</f>
        <v>0</v>
      </c>
      <c r="P36" s="649" t="n">
        <f aca="false">V36-U36</f>
        <v>0</v>
      </c>
      <c r="Q36" s="730" t="n">
        <f aca="false">SUM(M36:P36)</f>
        <v>0</v>
      </c>
      <c r="R36" s="701" t="e">
        <f aca="false">(Q36/L36)*100</f>
        <v>#DIV/0!</v>
      </c>
      <c r="S36" s="789"/>
      <c r="T36" s="751" t="n">
        <v>0</v>
      </c>
      <c r="U36" s="820" t="n">
        <v>0</v>
      </c>
      <c r="V36" s="828" t="n">
        <v>0</v>
      </c>
    </row>
    <row r="37" customFormat="false" ht="15" hidden="false" customHeight="false" outlineLevel="0" collapsed="false">
      <c r="A37" s="654" t="s">
        <v>91</v>
      </c>
      <c r="B37" s="491" t="s">
        <v>208</v>
      </c>
      <c r="C37" s="375" t="n">
        <v>1190</v>
      </c>
      <c r="D37" s="375" t="n">
        <v>1857</v>
      </c>
      <c r="E37" s="532" t="n">
        <v>602</v>
      </c>
      <c r="F37" s="753" t="n">
        <v>207</v>
      </c>
      <c r="G37" s="753" t="n">
        <v>233</v>
      </c>
      <c r="H37" s="644" t="n">
        <v>317</v>
      </c>
      <c r="I37" s="704" t="n">
        <v>377</v>
      </c>
      <c r="J37" s="704" t="n">
        <v>551</v>
      </c>
      <c r="K37" s="708"/>
      <c r="L37" s="810"/>
      <c r="M37" s="708" t="n">
        <v>179</v>
      </c>
      <c r="N37" s="849" t="n">
        <f aca="false">T37-M37</f>
        <v>205</v>
      </c>
      <c r="O37" s="709" t="n">
        <f aca="false">U37-T37</f>
        <v>98</v>
      </c>
      <c r="P37" s="658" t="n">
        <f aca="false">V37-U37</f>
        <v>207</v>
      </c>
      <c r="Q37" s="710" t="n">
        <f aca="false">SUM(M37:P37)</f>
        <v>689</v>
      </c>
      <c r="R37" s="711" t="e">
        <f aca="false">(Q37/L37)*100</f>
        <v>#DIV/0!</v>
      </c>
      <c r="S37" s="789"/>
      <c r="T37" s="753" t="n">
        <v>384</v>
      </c>
      <c r="U37" s="811" t="n">
        <v>482</v>
      </c>
      <c r="V37" s="704" t="n">
        <v>689</v>
      </c>
    </row>
    <row r="38" customFormat="false" ht="15" hidden="false" customHeight="false" outlineLevel="0" collapsed="false">
      <c r="A38" s="654" t="s">
        <v>93</v>
      </c>
      <c r="B38" s="491" t="s">
        <v>209</v>
      </c>
      <c r="C38" s="375" t="n">
        <v>0</v>
      </c>
      <c r="D38" s="375" t="n">
        <v>0</v>
      </c>
      <c r="E38" s="532" t="n">
        <v>604</v>
      </c>
      <c r="F38" s="753" t="n">
        <v>0</v>
      </c>
      <c r="G38" s="753" t="n">
        <v>0</v>
      </c>
      <c r="H38" s="644" t="n">
        <v>0</v>
      </c>
      <c r="I38" s="704" t="n">
        <v>0</v>
      </c>
      <c r="J38" s="704" t="n">
        <v>0</v>
      </c>
      <c r="K38" s="708"/>
      <c r="L38" s="810"/>
      <c r="M38" s="708"/>
      <c r="N38" s="849" t="n">
        <f aca="false">T38-M38</f>
        <v>0</v>
      </c>
      <c r="O38" s="709" t="n">
        <f aca="false">U38-T38</f>
        <v>0</v>
      </c>
      <c r="P38" s="658" t="n">
        <f aca="false">V38-U38</f>
        <v>0</v>
      </c>
      <c r="Q38" s="710" t="n">
        <f aca="false">SUM(M38:P38)</f>
        <v>0</v>
      </c>
      <c r="R38" s="711" t="e">
        <f aca="false">(Q38/L38)*100</f>
        <v>#DIV/0!</v>
      </c>
      <c r="S38" s="789"/>
      <c r="T38" s="753" t="n">
        <v>0</v>
      </c>
      <c r="U38" s="811" t="n">
        <v>0</v>
      </c>
      <c r="V38" s="704" t="n">
        <v>0</v>
      </c>
    </row>
    <row r="39" customFormat="false" ht="15" hidden="false" customHeight="false" outlineLevel="0" collapsed="false">
      <c r="A39" s="654" t="s">
        <v>95</v>
      </c>
      <c r="B39" s="491" t="s">
        <v>210</v>
      </c>
      <c r="C39" s="375" t="n">
        <v>12472</v>
      </c>
      <c r="D39" s="375" t="n">
        <v>13728</v>
      </c>
      <c r="E39" s="532" t="s">
        <v>97</v>
      </c>
      <c r="F39" s="753" t="n">
        <v>3926</v>
      </c>
      <c r="G39" s="753" t="n">
        <v>4259</v>
      </c>
      <c r="H39" s="644" t="n">
        <v>3835</v>
      </c>
      <c r="I39" s="704" t="n">
        <v>4173</v>
      </c>
      <c r="J39" s="704" t="n">
        <v>6058</v>
      </c>
      <c r="K39" s="708" t="n">
        <f aca="false">K35</f>
        <v>7375</v>
      </c>
      <c r="L39" s="810" t="n">
        <v>7379</v>
      </c>
      <c r="M39" s="708" t="n">
        <v>1876</v>
      </c>
      <c r="N39" s="849" t="n">
        <f aca="false">T39-M39</f>
        <v>1916</v>
      </c>
      <c r="O39" s="709" t="n">
        <f aca="false">U39-T39</f>
        <v>1947</v>
      </c>
      <c r="P39" s="658" t="n">
        <f aca="false">V39-U39</f>
        <v>1640</v>
      </c>
      <c r="Q39" s="710" t="n">
        <f aca="false">SUM(M39:P39)</f>
        <v>7379</v>
      </c>
      <c r="R39" s="711" t="n">
        <f aca="false">(Q39/L39)*100</f>
        <v>100</v>
      </c>
      <c r="S39" s="789"/>
      <c r="T39" s="753" t="n">
        <v>3792</v>
      </c>
      <c r="U39" s="811" t="n">
        <v>5739</v>
      </c>
      <c r="V39" s="704" t="n">
        <v>7379</v>
      </c>
    </row>
    <row r="40" customFormat="false" ht="15.75" hidden="false" customHeight="false" outlineLevel="0" collapsed="false">
      <c r="A40" s="613" t="s">
        <v>98</v>
      </c>
      <c r="B40" s="495" t="s">
        <v>206</v>
      </c>
      <c r="C40" s="496" t="n">
        <v>12330</v>
      </c>
      <c r="D40" s="496" t="n">
        <v>13218</v>
      </c>
      <c r="E40" s="555" t="s">
        <v>99</v>
      </c>
      <c r="F40" s="754" t="n">
        <v>146</v>
      </c>
      <c r="G40" s="754" t="n">
        <v>42</v>
      </c>
      <c r="H40" s="662" t="n">
        <v>0</v>
      </c>
      <c r="I40" s="734" t="n">
        <v>174</v>
      </c>
      <c r="J40" s="734" t="n">
        <v>201</v>
      </c>
      <c r="K40" s="822"/>
      <c r="L40" s="829"/>
      <c r="M40" s="755"/>
      <c r="N40" s="849" t="n">
        <f aca="false">T40-M40</f>
        <v>9</v>
      </c>
      <c r="O40" s="720" t="n">
        <f aca="false">U40-T40</f>
        <v>34</v>
      </c>
      <c r="P40" s="665" t="n">
        <f aca="false">V40-U40</f>
        <v>76</v>
      </c>
      <c r="Q40" s="739" t="n">
        <f aca="false">SUM(M40:P40)</f>
        <v>119</v>
      </c>
      <c r="R40" s="722" t="e">
        <f aca="false">(Q40/L40)*100</f>
        <v>#DIV/0!</v>
      </c>
      <c r="S40" s="789"/>
      <c r="T40" s="793" t="n">
        <v>9</v>
      </c>
      <c r="U40" s="824" t="n">
        <v>43</v>
      </c>
      <c r="V40" s="734" t="n">
        <v>119</v>
      </c>
    </row>
    <row r="41" customFormat="false" ht="15.75" hidden="false" customHeight="false" outlineLevel="0" collapsed="false">
      <c r="A41" s="742" t="s">
        <v>100</v>
      </c>
      <c r="B41" s="564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4279</v>
      </c>
      <c r="G41" s="743" t="n">
        <f aca="false">SUM(G36:G40)</f>
        <v>4534</v>
      </c>
      <c r="H41" s="744" t="n">
        <f aca="false">SUM(H36:H40)</f>
        <v>4152</v>
      </c>
      <c r="I41" s="743" t="n">
        <f aca="false">SUM(I36:I40)</f>
        <v>4724</v>
      </c>
      <c r="J41" s="743" t="n">
        <f aca="false">SUM(J36:J40)</f>
        <v>6810</v>
      </c>
      <c r="K41" s="825" t="n">
        <f aca="false">SUM(K36:K40)</f>
        <v>7375</v>
      </c>
      <c r="L41" s="826" t="n">
        <f aca="false">SUM(L36:L40)</f>
        <v>7379</v>
      </c>
      <c r="M41" s="826" t="n">
        <f aca="false">SUM(M36:M40)</f>
        <v>2055</v>
      </c>
      <c r="N41" s="826" t="n">
        <f aca="false">SUM(N36:N40)</f>
        <v>2130</v>
      </c>
      <c r="O41" s="857" t="n">
        <f aca="false">SUM(O36:O40)</f>
        <v>2079</v>
      </c>
      <c r="P41" s="857" t="n">
        <f aca="false">SUM(P36:P40)</f>
        <v>1923</v>
      </c>
      <c r="Q41" s="743" t="n">
        <f aca="false">SUM(M41:P41)</f>
        <v>8187</v>
      </c>
      <c r="R41" s="749" t="n">
        <f aca="false">(Q41/L41)*100</f>
        <v>110.949993224014</v>
      </c>
      <c r="S41" s="789"/>
      <c r="T41" s="743" t="n">
        <f aca="false">SUM(T36:T40)</f>
        <v>4185</v>
      </c>
      <c r="U41" s="743" t="n">
        <f aca="false">SUM(U36:U40)</f>
        <v>6264</v>
      </c>
      <c r="V41" s="743" t="n">
        <f aca="false">SUM(V36:V40)</f>
        <v>8187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60"/>
      <c r="I42" s="748"/>
      <c r="J42" s="748"/>
      <c r="K42" s="832"/>
      <c r="L42" s="833"/>
      <c r="M42" s="754"/>
      <c r="N42" s="849"/>
      <c r="O42" s="622"/>
      <c r="P42" s="763"/>
      <c r="Q42" s="828"/>
      <c r="R42" s="856"/>
      <c r="S42" s="789"/>
      <c r="T42" s="754"/>
      <c r="U42" s="748"/>
      <c r="V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43" t="n">
        <f aca="false">F41-F39</f>
        <v>353</v>
      </c>
      <c r="G43" s="743" t="n">
        <f aca="false">G41-G39</f>
        <v>275</v>
      </c>
      <c r="H43" s="743" t="n">
        <f aca="false">H41-H39</f>
        <v>317</v>
      </c>
      <c r="I43" s="743" t="n">
        <f aca="false">I41-I39</f>
        <v>551</v>
      </c>
      <c r="J43" s="743" t="n">
        <f aca="false">J41-J39</f>
        <v>752</v>
      </c>
      <c r="K43" s="743" t="n">
        <f aca="false">K41-K39</f>
        <v>0</v>
      </c>
      <c r="L43" s="750" t="n">
        <f aca="false">L41-L39</f>
        <v>0</v>
      </c>
      <c r="M43" s="750" t="n">
        <f aca="false">M41-M39</f>
        <v>179</v>
      </c>
      <c r="N43" s="750" t="n">
        <f aca="false">N41-N39</f>
        <v>214</v>
      </c>
      <c r="O43" s="750" t="n">
        <f aca="false">O41-O39</f>
        <v>132</v>
      </c>
      <c r="P43" s="750" t="n">
        <f aca="false">P41-P39</f>
        <v>283</v>
      </c>
      <c r="Q43" s="767" t="n">
        <f aca="false">SUM(M43:P43)</f>
        <v>808</v>
      </c>
      <c r="R43" s="701" t="e">
        <f aca="false">(Q43/L43)*100</f>
        <v>#DIV/0!</v>
      </c>
      <c r="S43" s="789"/>
      <c r="T43" s="743" t="n">
        <f aca="false">T41-T39</f>
        <v>393</v>
      </c>
      <c r="U43" s="743" t="n">
        <f aca="false">U41-U39</f>
        <v>525</v>
      </c>
      <c r="V43" s="743" t="n">
        <f aca="false">V41-V39</f>
        <v>808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43" t="n">
        <f aca="false">F41-F35</f>
        <v>76</v>
      </c>
      <c r="G44" s="743" t="n">
        <f aca="false">G41-G35</f>
        <v>25</v>
      </c>
      <c r="H44" s="743" t="n">
        <f aca="false">H41-H35</f>
        <v>4</v>
      </c>
      <c r="I44" s="743" t="n">
        <f aca="false">I41-I35</f>
        <v>56</v>
      </c>
      <c r="J44" s="743" t="n">
        <f aca="false">J41-J35</f>
        <v>60</v>
      </c>
      <c r="K44" s="743" t="n">
        <f aca="false">K41-K35</f>
        <v>0</v>
      </c>
      <c r="L44" s="750" t="n">
        <f aca="false">L41-L35</f>
        <v>0</v>
      </c>
      <c r="M44" s="750" t="n">
        <f aca="false">M41-M35</f>
        <v>393</v>
      </c>
      <c r="N44" s="750" t="n">
        <f aca="false">N41-N35</f>
        <v>420</v>
      </c>
      <c r="O44" s="750" t="n">
        <f aca="false">O41-O35</f>
        <v>57</v>
      </c>
      <c r="P44" s="750" t="n">
        <f aca="false">P41-P35</f>
        <v>-827</v>
      </c>
      <c r="Q44" s="767" t="n">
        <f aca="false">SUM(M44:P44)</f>
        <v>43</v>
      </c>
      <c r="R44" s="701" t="e">
        <f aca="false">(Q44/L44)*100</f>
        <v>#DIV/0!</v>
      </c>
      <c r="S44" s="789"/>
      <c r="T44" s="743" t="n">
        <f aca="false">T41-T35</f>
        <v>813</v>
      </c>
      <c r="U44" s="743" t="n">
        <f aca="false">U41-U35</f>
        <v>870</v>
      </c>
      <c r="V44" s="743" t="n">
        <f aca="false">V41-V35</f>
        <v>43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43" t="n">
        <f aca="false">F44-F39</f>
        <v>-3850</v>
      </c>
      <c r="G45" s="743" t="n">
        <f aca="false">G44-G39</f>
        <v>-4234</v>
      </c>
      <c r="H45" s="743" t="n">
        <f aca="false">H44-H39</f>
        <v>-3831</v>
      </c>
      <c r="I45" s="743" t="n">
        <f aca="false">I44-I39</f>
        <v>-4117</v>
      </c>
      <c r="J45" s="743" t="n">
        <f aca="false">J44-J39</f>
        <v>-5998</v>
      </c>
      <c r="K45" s="743" t="n">
        <f aca="false">K44-K39</f>
        <v>-7375</v>
      </c>
      <c r="L45" s="750" t="n">
        <f aca="false">L44-L39</f>
        <v>-7379</v>
      </c>
      <c r="M45" s="750" t="n">
        <f aca="false">M44-M39</f>
        <v>-1483</v>
      </c>
      <c r="N45" s="750" t="n">
        <f aca="false">N44-N39</f>
        <v>-1496</v>
      </c>
      <c r="O45" s="750" t="n">
        <f aca="false">O44-O39</f>
        <v>-1890</v>
      </c>
      <c r="P45" s="750" t="n">
        <f aca="false">P44-P39</f>
        <v>-2467</v>
      </c>
      <c r="Q45" s="743" t="n">
        <f aca="false">SUM(M45:P45)</f>
        <v>-7336</v>
      </c>
      <c r="R45" s="749" t="n">
        <f aca="false">(Q45/L45)*100</f>
        <v>99.4172652120884</v>
      </c>
      <c r="S45" s="789"/>
      <c r="T45" s="743" t="n">
        <f aca="false">T44-T39</f>
        <v>-2979</v>
      </c>
      <c r="U45" s="743" t="n">
        <f aca="false">U44-U39</f>
        <v>-4869</v>
      </c>
      <c r="V45" s="743" t="n">
        <f aca="false">V44-V39</f>
        <v>-7336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777"/>
    </row>
    <row r="48" customFormat="false" ht="15" hidden="false" customHeight="false" outlineLevel="0" collapsed="false">
      <c r="A48" s="772" t="s">
        <v>211</v>
      </c>
      <c r="Q48" s="197"/>
      <c r="R48" s="197"/>
      <c r="S48" s="197"/>
      <c r="T48" s="197"/>
      <c r="U48" s="197"/>
      <c r="V48" s="197"/>
    </row>
    <row r="49" customFormat="false" ht="15" hidden="false" customHeight="false" outlineLevel="0" collapsed="false">
      <c r="A49" s="773" t="s">
        <v>212</v>
      </c>
      <c r="Q49" s="197"/>
      <c r="R49" s="197"/>
      <c r="S49" s="197"/>
      <c r="T49" s="197"/>
      <c r="U49" s="197"/>
      <c r="V49" s="197"/>
    </row>
    <row r="50" customFormat="false" ht="15" hidden="false" customHeight="false" outlineLevel="0" collapsed="false">
      <c r="A50" s="774" t="s">
        <v>213</v>
      </c>
      <c r="Q50" s="197"/>
      <c r="R50" s="197"/>
      <c r="S50" s="197"/>
      <c r="T50" s="197"/>
      <c r="U50" s="197"/>
      <c r="V50" s="197"/>
    </row>
    <row r="51" customFormat="false" ht="15" hidden="false" customHeight="false" outlineLevel="0" collapsed="false">
      <c r="A51" s="775"/>
      <c r="Q51" s="197"/>
      <c r="R51" s="197"/>
      <c r="S51" s="197"/>
      <c r="T51" s="197"/>
      <c r="U51" s="197"/>
      <c r="V51" s="197"/>
    </row>
    <row r="52" customFormat="false" ht="15" hidden="false" customHeight="false" outlineLevel="0" collapsed="false">
      <c r="A52" s="777" t="s">
        <v>222</v>
      </c>
      <c r="Q52" s="197"/>
      <c r="R52" s="197"/>
      <c r="S52" s="197"/>
      <c r="T52" s="197"/>
      <c r="U52" s="197"/>
      <c r="V52" s="197"/>
    </row>
    <row r="53" customFormat="false" ht="15" hidden="false" customHeight="false" outlineLevel="0" collapsed="false">
      <c r="A53" s="777"/>
      <c r="Q53" s="197"/>
      <c r="R53" s="197"/>
      <c r="S53" s="197"/>
      <c r="T53" s="197"/>
      <c r="U53" s="197"/>
      <c r="V53" s="197"/>
    </row>
    <row r="54" customFormat="false" ht="15" hidden="false" customHeight="false" outlineLevel="0" collapsed="false">
      <c r="A54" s="777" t="s">
        <v>223</v>
      </c>
      <c r="Q54" s="197"/>
      <c r="R54" s="197"/>
      <c r="S54" s="197"/>
      <c r="T54" s="197"/>
      <c r="U54" s="197"/>
      <c r="V54" s="197"/>
    </row>
    <row r="55" customFormat="false" ht="15" hidden="false" customHeight="false" outlineLevel="0" collapsed="false">
      <c r="A55" s="777" t="s">
        <v>216</v>
      </c>
    </row>
    <row r="56" customFormat="false" ht="15" hidden="false" customHeight="false" outlineLevel="0" collapsed="false">
      <c r="A56" s="777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3.56"/>
    <col collapsed="false" customWidth="true" hidden="true" outlineLevel="0" max="4" min="3" style="197" width="8.96"/>
    <col collapsed="false" customWidth="false" hidden="false" outlineLevel="0" max="5" min="5" style="450" width="9.14"/>
    <col collapsed="false" customWidth="true" hidden="true" outlineLevel="0" max="8" min="6" style="197" width="8.96"/>
    <col collapsed="false" customWidth="true" hidden="true" outlineLevel="0" max="10" min="9" style="380" width="8.96"/>
    <col collapsed="false" customWidth="true" hidden="false" outlineLevel="0" max="11" min="11" style="380" width="11.56"/>
    <col collapsed="false" customWidth="true" hidden="false" outlineLevel="0" max="12" min="12" style="380" width="11.42"/>
    <col collapsed="false" customWidth="true" hidden="false" outlineLevel="0" max="13" min="13" style="380" width="9.85"/>
    <col collapsed="false" customWidth="false" hidden="false" outlineLevel="0" max="14" min="14" style="380" width="9.14"/>
    <col collapsed="false" customWidth="true" hidden="false" outlineLevel="0" max="15" min="15" style="380" width="9.28"/>
    <col collapsed="false" customWidth="false" hidden="false" outlineLevel="0" max="16" min="16" style="380" width="9.14"/>
    <col collapsed="false" customWidth="true" hidden="false" outlineLevel="0" max="17" min="17" style="380" width="11.99"/>
    <col collapsed="false" customWidth="false" hidden="false" outlineLevel="0" max="18" min="18" style="360" width="9.14"/>
    <col collapsed="false" customWidth="true" hidden="false" outlineLevel="0" max="19" min="19" style="380" width="3.42"/>
    <col collapsed="false" customWidth="true" hidden="false" outlineLevel="0" max="20" min="20" style="380" width="12.56"/>
    <col collapsed="false" customWidth="true" hidden="false" outlineLevel="0" max="21" min="21" style="380" width="11.85"/>
    <col collapsed="false" customWidth="true" hidden="false" outlineLevel="0" max="22" min="22" style="380" width="11.99"/>
    <col collapsed="false" customWidth="false" hidden="false" outlineLevel="0" max="257" min="23" style="197" width="9.14"/>
  </cols>
  <sheetData>
    <row r="1" s="330" customFormat="true" ht="18.75" hidden="false" customHeight="false" outlineLevel="0" collapsed="false">
      <c r="A1" s="588" t="s">
        <v>178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</row>
    <row r="2" customFormat="false" ht="21.75" hidden="false" customHeight="true" outlineLevel="0" collapsed="false">
      <c r="A2" s="589" t="s">
        <v>107</v>
      </c>
      <c r="B2" s="590"/>
      <c r="L2" s="591"/>
      <c r="M2" s="591"/>
    </row>
    <row r="3" customFormat="false" ht="15" hidden="false" customHeight="false" outlineLevel="0" collapsed="false">
      <c r="A3" s="597"/>
      <c r="L3" s="591"/>
      <c r="M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L4" s="591"/>
      <c r="M4" s="591"/>
    </row>
    <row r="5" customFormat="false" ht="16.5" hidden="false" customHeight="false" outlineLevel="0" collapsed="false">
      <c r="A5" s="592" t="s">
        <v>224</v>
      </c>
      <c r="B5" s="593" t="s">
        <v>225</v>
      </c>
      <c r="C5" s="333"/>
      <c r="D5" s="333"/>
      <c r="E5" s="455"/>
      <c r="F5" s="333"/>
      <c r="G5" s="456"/>
      <c r="H5" s="333"/>
      <c r="I5" s="594"/>
      <c r="J5" s="595"/>
      <c r="K5" s="595"/>
      <c r="L5" s="596"/>
      <c r="M5" s="596"/>
    </row>
    <row r="6" customFormat="false" ht="23.25" hidden="false" customHeight="true" outlineLevel="0" collapsed="false">
      <c r="A6" s="597" t="s">
        <v>4</v>
      </c>
      <c r="L6" s="591"/>
      <c r="M6" s="591"/>
    </row>
    <row r="7" customFormat="false" ht="15.75" hidden="false" customHeight="false" outlineLevel="0" collapsed="false">
      <c r="A7" s="778" t="s">
        <v>9</v>
      </c>
      <c r="B7" s="599" t="s">
        <v>10</v>
      </c>
      <c r="C7" s="600"/>
      <c r="D7" s="600"/>
      <c r="E7" s="599" t="s">
        <v>13</v>
      </c>
      <c r="F7" s="600"/>
      <c r="G7" s="600"/>
      <c r="H7" s="599" t="s">
        <v>180</v>
      </c>
      <c r="I7" s="601" t="s">
        <v>181</v>
      </c>
      <c r="J7" s="601" t="s">
        <v>182</v>
      </c>
      <c r="K7" s="396" t="s">
        <v>183</v>
      </c>
      <c r="L7" s="396"/>
      <c r="M7" s="396" t="s">
        <v>6</v>
      </c>
      <c r="N7" s="396"/>
      <c r="O7" s="396"/>
      <c r="P7" s="396"/>
      <c r="Q7" s="779" t="s">
        <v>184</v>
      </c>
      <c r="R7" s="780" t="s">
        <v>8</v>
      </c>
      <c r="S7" s="858"/>
      <c r="T7" s="602" t="s">
        <v>185</v>
      </c>
      <c r="U7" s="602"/>
      <c r="V7" s="602"/>
    </row>
    <row r="8" customFormat="false" ht="15.75" hidden="false" customHeight="false" outlineLevel="0" collapsed="false">
      <c r="A8" s="778"/>
      <c r="B8" s="599"/>
      <c r="C8" s="605" t="s">
        <v>11</v>
      </c>
      <c r="D8" s="605" t="s">
        <v>12</v>
      </c>
      <c r="E8" s="599"/>
      <c r="F8" s="605" t="s">
        <v>186</v>
      </c>
      <c r="G8" s="605" t="s">
        <v>187</v>
      </c>
      <c r="H8" s="599"/>
      <c r="I8" s="599"/>
      <c r="J8" s="599"/>
      <c r="K8" s="607" t="s">
        <v>188</v>
      </c>
      <c r="L8" s="607" t="s">
        <v>218</v>
      </c>
      <c r="M8" s="608" t="s">
        <v>20</v>
      </c>
      <c r="N8" s="781" t="s">
        <v>23</v>
      </c>
      <c r="O8" s="609" t="s">
        <v>26</v>
      </c>
      <c r="P8" s="782" t="s">
        <v>29</v>
      </c>
      <c r="Q8" s="607" t="s">
        <v>30</v>
      </c>
      <c r="R8" s="783" t="s">
        <v>31</v>
      </c>
      <c r="S8" s="858"/>
      <c r="T8" s="784" t="s">
        <v>190</v>
      </c>
      <c r="U8" s="785" t="s">
        <v>191</v>
      </c>
      <c r="V8" s="785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7</v>
      </c>
      <c r="G9" s="786" t="n">
        <v>6</v>
      </c>
      <c r="H9" s="786" t="n">
        <v>8</v>
      </c>
      <c r="I9" s="626" t="n">
        <v>8</v>
      </c>
      <c r="J9" s="626" t="n">
        <v>9</v>
      </c>
      <c r="K9" s="651"/>
      <c r="L9" s="651"/>
      <c r="M9" s="787" t="n">
        <v>9</v>
      </c>
      <c r="N9" s="649" t="n">
        <f aca="false">T9</f>
        <v>9</v>
      </c>
      <c r="O9" s="841" t="n">
        <f aca="false">U9</f>
        <v>9</v>
      </c>
      <c r="P9" s="649" t="n">
        <f aca="false">V9</f>
        <v>9</v>
      </c>
      <c r="Q9" s="670" t="s">
        <v>33</v>
      </c>
      <c r="R9" s="788" t="s">
        <v>33</v>
      </c>
      <c r="S9" s="789"/>
      <c r="T9" s="790" t="n">
        <v>9</v>
      </c>
      <c r="U9" s="626" t="n">
        <v>9</v>
      </c>
      <c r="V9" s="627" t="n">
        <v>9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7</v>
      </c>
      <c r="G10" s="791" t="n">
        <v>6</v>
      </c>
      <c r="H10" s="791" t="n">
        <v>8</v>
      </c>
      <c r="I10" s="639" t="n">
        <v>8</v>
      </c>
      <c r="J10" s="639" t="n">
        <v>7.752</v>
      </c>
      <c r="K10" s="634"/>
      <c r="L10" s="634"/>
      <c r="M10" s="632" t="n">
        <v>7.86</v>
      </c>
      <c r="N10" s="636" t="n">
        <f aca="false">T10</f>
        <v>7.867</v>
      </c>
      <c r="O10" s="666" t="n">
        <f aca="false">U10</f>
        <v>7.82</v>
      </c>
      <c r="P10" s="665" t="n">
        <f aca="false">V10</f>
        <v>7.8</v>
      </c>
      <c r="Q10" s="637" t="s">
        <v>33</v>
      </c>
      <c r="R10" s="792" t="s">
        <v>33</v>
      </c>
      <c r="S10" s="789"/>
      <c r="T10" s="793" t="n">
        <v>7.867</v>
      </c>
      <c r="U10" s="639" t="n">
        <v>7.82</v>
      </c>
      <c r="V10" s="637" t="n">
        <v>7.8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1192</v>
      </c>
      <c r="G11" s="753" t="n">
        <v>1351</v>
      </c>
      <c r="H11" s="753" t="n">
        <v>1490</v>
      </c>
      <c r="I11" s="652" t="n">
        <v>1548</v>
      </c>
      <c r="J11" s="652" t="n">
        <v>1588</v>
      </c>
      <c r="K11" s="650" t="s">
        <v>33</v>
      </c>
      <c r="L11" s="795" t="s">
        <v>33</v>
      </c>
      <c r="M11" s="646" t="n">
        <v>1590</v>
      </c>
      <c r="N11" s="699" t="n">
        <f aca="false">T11</f>
        <v>1590</v>
      </c>
      <c r="O11" s="699" t="n">
        <f aca="false">U11</f>
        <v>1611</v>
      </c>
      <c r="P11" s="649" t="n">
        <f aca="false">V11</f>
        <v>1630</v>
      </c>
      <c r="Q11" s="653" t="s">
        <v>33</v>
      </c>
      <c r="R11" s="796" t="s">
        <v>33</v>
      </c>
      <c r="S11" s="789"/>
      <c r="T11" s="790" t="n">
        <v>1590</v>
      </c>
      <c r="U11" s="652" t="n">
        <v>1611</v>
      </c>
      <c r="V11" s="653" t="n">
        <v>1630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1192</v>
      </c>
      <c r="G12" s="753" t="n">
        <v>-1256</v>
      </c>
      <c r="H12" s="753" t="n">
        <v>1415</v>
      </c>
      <c r="I12" s="652" t="n">
        <v>1483</v>
      </c>
      <c r="J12" s="652" t="n">
        <v>1532</v>
      </c>
      <c r="K12" s="659" t="s">
        <v>33</v>
      </c>
      <c r="L12" s="797" t="s">
        <v>33</v>
      </c>
      <c r="M12" s="656" t="n">
        <v>1537</v>
      </c>
      <c r="N12" s="709" t="n">
        <f aca="false">T12</f>
        <v>1540</v>
      </c>
      <c r="O12" s="709" t="n">
        <f aca="false">U12</f>
        <v>1564</v>
      </c>
      <c r="P12" s="658" t="n">
        <f aca="false">V12</f>
        <v>1584</v>
      </c>
      <c r="Q12" s="653" t="s">
        <v>33</v>
      </c>
      <c r="R12" s="796" t="s">
        <v>33</v>
      </c>
      <c r="S12" s="789"/>
      <c r="T12" s="753" t="n">
        <v>1540</v>
      </c>
      <c r="U12" s="652" t="n">
        <v>1564</v>
      </c>
      <c r="V12" s="653" t="n">
        <v>1584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/>
      <c r="G13" s="753"/>
      <c r="H13" s="753"/>
      <c r="I13" s="652"/>
      <c r="J13" s="652"/>
      <c r="K13" s="659" t="s">
        <v>33</v>
      </c>
      <c r="L13" s="797" t="s">
        <v>33</v>
      </c>
      <c r="M13" s="656"/>
      <c r="N13" s="709" t="n">
        <f aca="false">T13</f>
        <v>0</v>
      </c>
      <c r="O13" s="709" t="n">
        <f aca="false">U13</f>
        <v>0</v>
      </c>
      <c r="P13" s="658" t="n">
        <f aca="false">V13</f>
        <v>0</v>
      </c>
      <c r="Q13" s="653" t="s">
        <v>33</v>
      </c>
      <c r="R13" s="796" t="s">
        <v>33</v>
      </c>
      <c r="S13" s="789"/>
      <c r="T13" s="753"/>
      <c r="U13" s="652"/>
      <c r="V13" s="653"/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62</v>
      </c>
      <c r="G14" s="753" t="n">
        <v>66</v>
      </c>
      <c r="H14" s="753" t="n">
        <v>433</v>
      </c>
      <c r="I14" s="652" t="n">
        <v>400</v>
      </c>
      <c r="J14" s="652" t="n">
        <v>444</v>
      </c>
      <c r="K14" s="659" t="s">
        <v>33</v>
      </c>
      <c r="L14" s="797" t="s">
        <v>33</v>
      </c>
      <c r="M14" s="656" t="n">
        <v>1159</v>
      </c>
      <c r="N14" s="709" t="n">
        <f aca="false">T14</f>
        <v>907</v>
      </c>
      <c r="O14" s="709" t="n">
        <f aca="false">U14</f>
        <v>699</v>
      </c>
      <c r="P14" s="658" t="n">
        <f aca="false">V14</f>
        <v>469</v>
      </c>
      <c r="Q14" s="653" t="s">
        <v>33</v>
      </c>
      <c r="R14" s="796" t="s">
        <v>33</v>
      </c>
      <c r="S14" s="789"/>
      <c r="T14" s="753" t="n">
        <v>907</v>
      </c>
      <c r="U14" s="652" t="n">
        <v>699</v>
      </c>
      <c r="V14" s="653" t="n">
        <v>469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348</v>
      </c>
      <c r="G15" s="754" t="n">
        <v>421</v>
      </c>
      <c r="H15" s="754" t="n">
        <v>468</v>
      </c>
      <c r="I15" s="669" t="n">
        <v>551</v>
      </c>
      <c r="J15" s="669" t="n">
        <v>500</v>
      </c>
      <c r="K15" s="667" t="s">
        <v>33</v>
      </c>
      <c r="L15" s="798" t="s">
        <v>33</v>
      </c>
      <c r="M15" s="618" t="n">
        <v>805</v>
      </c>
      <c r="N15" s="720" t="n">
        <f aca="false">T15</f>
        <v>1144</v>
      </c>
      <c r="O15" s="720" t="n">
        <f aca="false">U15</f>
        <v>963</v>
      </c>
      <c r="P15" s="636" t="n">
        <f aca="false">V15</f>
        <v>474</v>
      </c>
      <c r="Q15" s="670" t="s">
        <v>33</v>
      </c>
      <c r="R15" s="788" t="s">
        <v>33</v>
      </c>
      <c r="S15" s="789"/>
      <c r="T15" s="791" t="n">
        <v>1144</v>
      </c>
      <c r="U15" s="669" t="n">
        <v>963</v>
      </c>
      <c r="V15" s="670" t="n">
        <v>474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423</v>
      </c>
      <c r="G16" s="743" t="n">
        <v>590</v>
      </c>
      <c r="H16" s="743" t="n">
        <v>976</v>
      </c>
      <c r="I16" s="680" t="n">
        <v>1016</v>
      </c>
      <c r="J16" s="802" t="n">
        <f aca="false">J11-J12+J13+J14+J15</f>
        <v>1000</v>
      </c>
      <c r="K16" s="678" t="s">
        <v>33</v>
      </c>
      <c r="L16" s="800" t="s">
        <v>33</v>
      </c>
      <c r="M16" s="677" t="n">
        <f aca="false">M11-M12+M13+M14+M15</f>
        <v>2017</v>
      </c>
      <c r="N16" s="678" t="n">
        <f aca="false">N11-N12+N13+N14+N15</f>
        <v>2101</v>
      </c>
      <c r="O16" s="677" t="n">
        <f aca="false">O11-O12+O13+O14+O15</f>
        <v>1709</v>
      </c>
      <c r="P16" s="678" t="n">
        <f aca="false">P11-P12+P13+P14+P15</f>
        <v>989</v>
      </c>
      <c r="Q16" s="680" t="s">
        <v>33</v>
      </c>
      <c r="R16" s="801" t="s">
        <v>33</v>
      </c>
      <c r="S16" s="789"/>
      <c r="T16" s="802" t="n">
        <f aca="false">T11-T12+T13+T14+T15</f>
        <v>2101</v>
      </c>
      <c r="U16" s="802" t="n">
        <f aca="false">U11-U12+U13+U14+U15</f>
        <v>1709</v>
      </c>
      <c r="V16" s="802" t="n">
        <f aca="false">V11-V12+V13+V14+V15</f>
        <v>989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/>
      <c r="G17" s="754"/>
      <c r="H17" s="754" t="n">
        <v>75</v>
      </c>
      <c r="I17" s="669" t="n">
        <v>65</v>
      </c>
      <c r="J17" s="669" t="n">
        <v>55</v>
      </c>
      <c r="K17" s="650" t="s">
        <v>33</v>
      </c>
      <c r="L17" s="795" t="s">
        <v>33</v>
      </c>
      <c r="M17" s="787" t="n">
        <v>53</v>
      </c>
      <c r="N17" s="649" t="n">
        <f aca="false">T17</f>
        <v>50</v>
      </c>
      <c r="O17" s="648" t="n">
        <f aca="false">U17</f>
        <v>48</v>
      </c>
      <c r="P17" s="649" t="n">
        <f aca="false">V17</f>
        <v>45</v>
      </c>
      <c r="Q17" s="670" t="s">
        <v>33</v>
      </c>
      <c r="R17" s="788" t="s">
        <v>33</v>
      </c>
      <c r="S17" s="789"/>
      <c r="T17" s="751" t="n">
        <v>50</v>
      </c>
      <c r="U17" s="669" t="n">
        <v>48</v>
      </c>
      <c r="V17" s="670" t="n">
        <v>45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179</v>
      </c>
      <c r="G18" s="753" t="n">
        <v>119</v>
      </c>
      <c r="H18" s="753" t="n">
        <v>197</v>
      </c>
      <c r="I18" s="652" t="n">
        <v>286</v>
      </c>
      <c r="J18" s="652" t="n">
        <v>182</v>
      </c>
      <c r="K18" s="659" t="s">
        <v>33</v>
      </c>
      <c r="L18" s="797" t="s">
        <v>33</v>
      </c>
      <c r="M18" s="656" t="n">
        <v>152</v>
      </c>
      <c r="N18" s="658" t="n">
        <f aca="false">T18</f>
        <v>291</v>
      </c>
      <c r="O18" s="648" t="n">
        <f aca="false">U18</f>
        <v>275</v>
      </c>
      <c r="P18" s="658" t="n">
        <f aca="false">V18</f>
        <v>125</v>
      </c>
      <c r="Q18" s="653" t="s">
        <v>33</v>
      </c>
      <c r="R18" s="796" t="s">
        <v>33</v>
      </c>
      <c r="S18" s="789"/>
      <c r="T18" s="753" t="n">
        <v>291</v>
      </c>
      <c r="U18" s="652" t="n">
        <v>275</v>
      </c>
      <c r="V18" s="653" t="n">
        <v>125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/>
      <c r="G19" s="753"/>
      <c r="H19" s="753"/>
      <c r="I19" s="652"/>
      <c r="J19" s="652"/>
      <c r="K19" s="659" t="s">
        <v>33</v>
      </c>
      <c r="L19" s="797" t="s">
        <v>33</v>
      </c>
      <c r="M19" s="656"/>
      <c r="N19" s="658" t="n">
        <f aca="false">T19</f>
        <v>0</v>
      </c>
      <c r="O19" s="648" t="n">
        <f aca="false">U19</f>
        <v>0</v>
      </c>
      <c r="P19" s="658" t="n">
        <f aca="false">V19</f>
        <v>0</v>
      </c>
      <c r="Q19" s="653" t="s">
        <v>33</v>
      </c>
      <c r="R19" s="796" t="s">
        <v>33</v>
      </c>
      <c r="S19" s="789"/>
      <c r="T19" s="753"/>
      <c r="U19" s="652"/>
      <c r="V19" s="653"/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175</v>
      </c>
      <c r="G20" s="753" t="n">
        <v>235</v>
      </c>
      <c r="H20" s="753" t="n">
        <v>648</v>
      </c>
      <c r="I20" s="652" t="n">
        <v>623</v>
      </c>
      <c r="J20" s="652" t="n">
        <v>627</v>
      </c>
      <c r="K20" s="659" t="s">
        <v>33</v>
      </c>
      <c r="L20" s="797" t="s">
        <v>33</v>
      </c>
      <c r="M20" s="656" t="n">
        <v>1605</v>
      </c>
      <c r="N20" s="658" t="n">
        <f aca="false">T20</f>
        <v>1553</v>
      </c>
      <c r="O20" s="648" t="n">
        <f aca="false">U20</f>
        <v>1101</v>
      </c>
      <c r="P20" s="658" t="n">
        <f aca="false">V20</f>
        <v>652</v>
      </c>
      <c r="Q20" s="653" t="s">
        <v>33</v>
      </c>
      <c r="R20" s="796" t="s">
        <v>33</v>
      </c>
      <c r="S20" s="789"/>
      <c r="T20" s="753" t="n">
        <v>1553</v>
      </c>
      <c r="U20" s="652" t="n">
        <v>1101</v>
      </c>
      <c r="V20" s="653" t="n">
        <v>652</v>
      </c>
    </row>
    <row r="21" customFormat="false" ht="15.75" hidden="false" customHeight="false" outlineLevel="0" collapsed="false">
      <c r="A21" s="628" t="s">
        <v>59</v>
      </c>
      <c r="B21" s="859"/>
      <c r="C21" s="518" t="n">
        <v>0</v>
      </c>
      <c r="D21" s="518" t="n">
        <v>0</v>
      </c>
      <c r="E21" s="519" t="s">
        <v>33</v>
      </c>
      <c r="F21" s="753"/>
      <c r="G21" s="753"/>
      <c r="H21" s="753"/>
      <c r="I21" s="804"/>
      <c r="J21" s="804"/>
      <c r="K21" s="634" t="s">
        <v>33</v>
      </c>
      <c r="L21" s="805" t="s">
        <v>33</v>
      </c>
      <c r="M21" s="632"/>
      <c r="N21" s="665" t="n">
        <f aca="false">T21</f>
        <v>0</v>
      </c>
      <c r="O21" s="666" t="n">
        <f aca="false">U21</f>
        <v>0</v>
      </c>
      <c r="P21" s="665" t="n">
        <f aca="false">V21</f>
        <v>0</v>
      </c>
      <c r="Q21" s="690" t="s">
        <v>33</v>
      </c>
      <c r="R21" s="806" t="s">
        <v>33</v>
      </c>
      <c r="S21" s="789"/>
      <c r="T21" s="793"/>
      <c r="U21" s="804"/>
      <c r="V21" s="690"/>
    </row>
    <row r="22" customFormat="false" ht="15" hidden="false" customHeight="false" outlineLevel="0" collapsed="false">
      <c r="A22" s="691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790" t="n">
        <v>2596</v>
      </c>
      <c r="G22" s="790" t="n">
        <v>2870</v>
      </c>
      <c r="H22" s="790" t="n">
        <v>3079</v>
      </c>
      <c r="I22" s="694" t="n">
        <v>3210</v>
      </c>
      <c r="J22" s="694" t="n">
        <v>3554</v>
      </c>
      <c r="K22" s="818" t="n">
        <f aca="false">K35</f>
        <v>3675</v>
      </c>
      <c r="L22" s="818" t="n">
        <f aca="false">L35</f>
        <v>3675</v>
      </c>
      <c r="M22" s="697" t="n">
        <v>895</v>
      </c>
      <c r="N22" s="699" t="n">
        <f aca="false">T22-M22</f>
        <v>922</v>
      </c>
      <c r="O22" s="649" t="n">
        <f aca="false">U22-T22</f>
        <v>910</v>
      </c>
      <c r="P22" s="649" t="n">
        <f aca="false">V22-U22</f>
        <v>948</v>
      </c>
      <c r="Q22" s="767" t="n">
        <f aca="false">SUM(M22:P22)</f>
        <v>3675</v>
      </c>
      <c r="R22" s="831" t="n">
        <f aca="false">(Q22/L22)*100</f>
        <v>100</v>
      </c>
      <c r="S22" s="789"/>
      <c r="T22" s="790" t="n">
        <v>1817</v>
      </c>
      <c r="U22" s="808" t="n">
        <v>2727</v>
      </c>
      <c r="V22" s="694" t="n">
        <v>3675</v>
      </c>
    </row>
    <row r="23" customFormat="false" ht="1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/>
      <c r="G23" s="753"/>
      <c r="H23" s="753"/>
      <c r="I23" s="704"/>
      <c r="J23" s="704"/>
      <c r="K23" s="708"/>
      <c r="L23" s="810"/>
      <c r="M23" s="708"/>
      <c r="N23" s="729" t="n">
        <f aca="false">T23-M23</f>
        <v>0</v>
      </c>
      <c r="O23" s="658" t="n">
        <f aca="false">U23-T23</f>
        <v>0</v>
      </c>
      <c r="P23" s="684" t="n">
        <f aca="false">V23-U23</f>
        <v>0</v>
      </c>
      <c r="Q23" s="768" t="n">
        <f aca="false">SUM(M23:P23)</f>
        <v>0</v>
      </c>
      <c r="R23" s="851" t="e">
        <f aca="false">(Q23/L23)*100</f>
        <v>#DIV/0!</v>
      </c>
      <c r="S23" s="789"/>
      <c r="T23" s="753"/>
      <c r="U23" s="811"/>
      <c r="V23" s="768"/>
    </row>
    <row r="24" customFormat="false" ht="15.75" hidden="false" customHeight="false" outlineLevel="0" collapsed="false">
      <c r="A24" s="628" t="s">
        <v>65</v>
      </c>
      <c r="B24" s="859" t="s">
        <v>64</v>
      </c>
      <c r="C24" s="518" t="n">
        <v>0</v>
      </c>
      <c r="D24" s="518" t="n">
        <v>1215</v>
      </c>
      <c r="E24" s="538" t="n">
        <v>672</v>
      </c>
      <c r="F24" s="812" t="n">
        <v>960</v>
      </c>
      <c r="G24" s="812" t="n">
        <v>1192</v>
      </c>
      <c r="H24" s="812" t="n">
        <v>1150</v>
      </c>
      <c r="I24" s="716" t="n">
        <v>1100</v>
      </c>
      <c r="J24" s="716" t="n">
        <v>1200</v>
      </c>
      <c r="K24" s="852" t="n">
        <f aca="false">K25+K26+K27+K28+K29</f>
        <v>1300</v>
      </c>
      <c r="L24" s="852" t="n">
        <f aca="false">L25+L26+L27+L28+L29</f>
        <v>1300</v>
      </c>
      <c r="M24" s="719" t="n">
        <v>324</v>
      </c>
      <c r="N24" s="815" t="n">
        <f aca="false">T24-M24</f>
        <v>324</v>
      </c>
      <c r="O24" s="665" t="n">
        <f aca="false">U24-T24</f>
        <v>324</v>
      </c>
      <c r="P24" s="816" t="n">
        <f aca="false">V24-U24</f>
        <v>328</v>
      </c>
      <c r="Q24" s="771" t="n">
        <f aca="false">SUM(M24:P24)</f>
        <v>1300</v>
      </c>
      <c r="R24" s="855" t="n">
        <f aca="false">(Q24/L24)*100</f>
        <v>100</v>
      </c>
      <c r="S24" s="789"/>
      <c r="T24" s="791" t="n">
        <v>648</v>
      </c>
      <c r="U24" s="817" t="n">
        <v>972</v>
      </c>
      <c r="V24" s="716" t="n">
        <v>1300</v>
      </c>
    </row>
    <row r="25" customFormat="false" ht="15" hidden="false" customHeight="false" outlineLevel="0" collapsed="false">
      <c r="A25" s="640" t="s">
        <v>66</v>
      </c>
      <c r="B25" s="482" t="s">
        <v>197</v>
      </c>
      <c r="C25" s="385" t="n">
        <v>6341</v>
      </c>
      <c r="D25" s="385" t="n">
        <v>6960</v>
      </c>
      <c r="E25" s="523" t="n">
        <v>501</v>
      </c>
      <c r="F25" s="753" t="n">
        <v>274</v>
      </c>
      <c r="G25" s="753" t="n">
        <v>450</v>
      </c>
      <c r="H25" s="753" t="n">
        <v>411</v>
      </c>
      <c r="I25" s="725" t="n">
        <v>244</v>
      </c>
      <c r="J25" s="725" t="n">
        <v>165</v>
      </c>
      <c r="K25" s="818" t="n">
        <v>200</v>
      </c>
      <c r="L25" s="818" t="n">
        <v>200</v>
      </c>
      <c r="M25" s="818" t="n">
        <v>39</v>
      </c>
      <c r="N25" s="698" t="n">
        <f aca="false">T25-M25</f>
        <v>49</v>
      </c>
      <c r="O25" s="649" t="n">
        <f aca="false">U25-T25</f>
        <v>37</v>
      </c>
      <c r="P25" s="649" t="n">
        <f aca="false">V25-U25</f>
        <v>163</v>
      </c>
      <c r="Q25" s="767" t="n">
        <f aca="false">SUM(M25:P25)</f>
        <v>288</v>
      </c>
      <c r="R25" s="831" t="n">
        <f aca="false">(Q25/L25)*100</f>
        <v>144</v>
      </c>
      <c r="S25" s="789"/>
      <c r="T25" s="751" t="n">
        <v>88</v>
      </c>
      <c r="U25" s="820" t="n">
        <v>125</v>
      </c>
      <c r="V25" s="725" t="n">
        <v>288</v>
      </c>
    </row>
    <row r="26" customFormat="false" ht="15" hidden="false" customHeight="false" outlineLevel="0" collapsed="false">
      <c r="A26" s="654" t="s">
        <v>68</v>
      </c>
      <c r="B26" s="491" t="s">
        <v>198</v>
      </c>
      <c r="C26" s="375" t="n">
        <v>1745</v>
      </c>
      <c r="D26" s="375" t="n">
        <v>2223</v>
      </c>
      <c r="E26" s="532" t="n">
        <v>502</v>
      </c>
      <c r="F26" s="753" t="n">
        <v>419</v>
      </c>
      <c r="G26" s="753" t="n">
        <v>517</v>
      </c>
      <c r="H26" s="753" t="n">
        <v>452</v>
      </c>
      <c r="I26" s="704" t="n">
        <v>460</v>
      </c>
      <c r="J26" s="704" t="n">
        <v>423</v>
      </c>
      <c r="K26" s="708" t="n">
        <v>465</v>
      </c>
      <c r="L26" s="708" t="n">
        <v>465</v>
      </c>
      <c r="M26" s="708" t="n">
        <v>158</v>
      </c>
      <c r="N26" s="698" t="n">
        <f aca="false">T26-M26</f>
        <v>80</v>
      </c>
      <c r="O26" s="658" t="n">
        <f aca="false">U26-T26</f>
        <v>90</v>
      </c>
      <c r="P26" s="684" t="n">
        <f aca="false">V26-U26</f>
        <v>139</v>
      </c>
      <c r="Q26" s="768" t="n">
        <f aca="false">SUM(M26:P26)</f>
        <v>467</v>
      </c>
      <c r="R26" s="851" t="n">
        <f aca="false">(Q26/L26)*100</f>
        <v>100.430107526882</v>
      </c>
      <c r="S26" s="789"/>
      <c r="T26" s="753" t="n">
        <v>238</v>
      </c>
      <c r="U26" s="811" t="n">
        <v>328</v>
      </c>
      <c r="V26" s="860" t="n">
        <v>467</v>
      </c>
    </row>
    <row r="27" customFormat="false" ht="15" hidden="false" customHeight="false" outlineLevel="0" collapsed="false">
      <c r="A27" s="654" t="s">
        <v>70</v>
      </c>
      <c r="B27" s="491" t="s">
        <v>199</v>
      </c>
      <c r="C27" s="375" t="n">
        <v>0</v>
      </c>
      <c r="D27" s="375" t="n">
        <v>0</v>
      </c>
      <c r="E27" s="532" t="n">
        <v>504</v>
      </c>
      <c r="F27" s="753"/>
      <c r="G27" s="753"/>
      <c r="H27" s="753"/>
      <c r="I27" s="704"/>
      <c r="J27" s="704"/>
      <c r="K27" s="708"/>
      <c r="L27" s="708"/>
      <c r="M27" s="708"/>
      <c r="N27" s="698" t="n">
        <f aca="false">T27-M27</f>
        <v>0</v>
      </c>
      <c r="O27" s="658" t="n">
        <f aca="false">U27-T27</f>
        <v>0</v>
      </c>
      <c r="P27" s="684" t="n">
        <f aca="false">V27-U27</f>
        <v>0</v>
      </c>
      <c r="Q27" s="768" t="n">
        <f aca="false">SUM(M27:P27)</f>
        <v>0</v>
      </c>
      <c r="R27" s="851" t="e">
        <f aca="false">(Q27/L27)*100</f>
        <v>#DIV/0!</v>
      </c>
      <c r="S27" s="789"/>
      <c r="T27" s="753"/>
      <c r="U27" s="811"/>
      <c r="V27" s="768"/>
    </row>
    <row r="28" customFormat="false" ht="15" hidden="false" customHeight="false" outlineLevel="0" collapsed="false">
      <c r="A28" s="654" t="s">
        <v>72</v>
      </c>
      <c r="B28" s="491" t="s">
        <v>200</v>
      </c>
      <c r="C28" s="375" t="n">
        <v>428</v>
      </c>
      <c r="D28" s="375" t="n">
        <v>253</v>
      </c>
      <c r="E28" s="532" t="n">
        <v>511</v>
      </c>
      <c r="F28" s="753" t="n">
        <v>286</v>
      </c>
      <c r="G28" s="753" t="n">
        <v>151</v>
      </c>
      <c r="H28" s="753" t="n">
        <v>41</v>
      </c>
      <c r="I28" s="704" t="n">
        <v>148</v>
      </c>
      <c r="J28" s="704" t="n">
        <v>101</v>
      </c>
      <c r="K28" s="708" t="n">
        <v>140</v>
      </c>
      <c r="L28" s="708" t="n">
        <v>140</v>
      </c>
      <c r="M28" s="708" t="n">
        <v>14</v>
      </c>
      <c r="N28" s="698" t="n">
        <f aca="false">T28-M28</f>
        <v>7</v>
      </c>
      <c r="O28" s="658" t="n">
        <f aca="false">U28-T28</f>
        <v>22</v>
      </c>
      <c r="P28" s="684" t="n">
        <f aca="false">V28-U28</f>
        <v>5</v>
      </c>
      <c r="Q28" s="768" t="n">
        <f aca="false">SUM(M28:P28)</f>
        <v>48</v>
      </c>
      <c r="R28" s="851" t="n">
        <f aca="false">(Q28/L28)*100</f>
        <v>34.2857142857143</v>
      </c>
      <c r="S28" s="789"/>
      <c r="T28" s="753" t="n">
        <v>21</v>
      </c>
      <c r="U28" s="811" t="n">
        <v>43</v>
      </c>
      <c r="V28" s="704" t="n">
        <v>48</v>
      </c>
    </row>
    <row r="29" customFormat="false" ht="15" hidden="false" customHeight="false" outlineLevel="0" collapsed="false">
      <c r="A29" s="654" t="s">
        <v>74</v>
      </c>
      <c r="B29" s="491" t="s">
        <v>201</v>
      </c>
      <c r="C29" s="375" t="n">
        <v>1057</v>
      </c>
      <c r="D29" s="375" t="n">
        <v>1451</v>
      </c>
      <c r="E29" s="532" t="n">
        <v>518</v>
      </c>
      <c r="F29" s="753" t="n">
        <v>187</v>
      </c>
      <c r="G29" s="753" t="n">
        <v>211</v>
      </c>
      <c r="H29" s="753" t="n">
        <v>257</v>
      </c>
      <c r="I29" s="704" t="n">
        <v>218</v>
      </c>
      <c r="J29" s="704" t="n">
        <v>236</v>
      </c>
      <c r="K29" s="708" t="n">
        <v>495</v>
      </c>
      <c r="L29" s="708" t="n">
        <v>495</v>
      </c>
      <c r="M29" s="708" t="n">
        <v>57</v>
      </c>
      <c r="N29" s="698" t="n">
        <f aca="false">T29-M29</f>
        <v>90</v>
      </c>
      <c r="O29" s="658" t="n">
        <f aca="false">U29-T29</f>
        <v>50</v>
      </c>
      <c r="P29" s="684" t="n">
        <f aca="false">V29-U29</f>
        <v>85</v>
      </c>
      <c r="Q29" s="768" t="n">
        <f aca="false">SUM(M29:P29)</f>
        <v>282</v>
      </c>
      <c r="R29" s="851" t="n">
        <f aca="false">(Q29/L29)*100</f>
        <v>56.969696969697</v>
      </c>
      <c r="S29" s="789"/>
      <c r="T29" s="753" t="n">
        <v>147</v>
      </c>
      <c r="U29" s="811" t="n">
        <v>197</v>
      </c>
      <c r="V29" s="704" t="n">
        <v>282</v>
      </c>
    </row>
    <row r="30" customFormat="false" ht="15" hidden="false" customHeight="false" outlineLevel="0" collapsed="false">
      <c r="A30" s="654" t="s">
        <v>76</v>
      </c>
      <c r="B30" s="553" t="s">
        <v>202</v>
      </c>
      <c r="C30" s="375" t="n">
        <v>10408</v>
      </c>
      <c r="D30" s="375" t="n">
        <v>11792</v>
      </c>
      <c r="E30" s="532" t="n">
        <v>521</v>
      </c>
      <c r="F30" s="753" t="n">
        <v>1185</v>
      </c>
      <c r="G30" s="753" t="n">
        <v>1220</v>
      </c>
      <c r="H30" s="753" t="n">
        <v>1463</v>
      </c>
      <c r="I30" s="704" t="n">
        <v>1659</v>
      </c>
      <c r="J30" s="704" t="n">
        <v>1900</v>
      </c>
      <c r="K30" s="708" t="n">
        <v>1737</v>
      </c>
      <c r="L30" s="708" t="n">
        <v>1737</v>
      </c>
      <c r="M30" s="708" t="n">
        <v>473</v>
      </c>
      <c r="N30" s="698" t="n">
        <f aca="false">T30-M30</f>
        <v>459</v>
      </c>
      <c r="O30" s="658" t="n">
        <f aca="false">U30-T30</f>
        <v>476</v>
      </c>
      <c r="P30" s="684" t="n">
        <f aca="false">V30-U30</f>
        <v>503</v>
      </c>
      <c r="Q30" s="768" t="n">
        <f aca="false">SUM(M30:P30)</f>
        <v>1911</v>
      </c>
      <c r="R30" s="851" t="n">
        <f aca="false">(Q30/L30)*100</f>
        <v>110.017271157168</v>
      </c>
      <c r="S30" s="789"/>
      <c r="T30" s="753" t="n">
        <v>932</v>
      </c>
      <c r="U30" s="811" t="n">
        <v>1408</v>
      </c>
      <c r="V30" s="704" t="n">
        <v>1911</v>
      </c>
    </row>
    <row r="31" customFormat="false" ht="15" hidden="false" customHeight="false" outlineLevel="0" collapsed="false">
      <c r="A31" s="654" t="s">
        <v>78</v>
      </c>
      <c r="B31" s="553" t="s">
        <v>203</v>
      </c>
      <c r="C31" s="375" t="n">
        <v>3640</v>
      </c>
      <c r="D31" s="375" t="n">
        <v>4174</v>
      </c>
      <c r="E31" s="532" t="s">
        <v>80</v>
      </c>
      <c r="F31" s="753" t="n">
        <v>456</v>
      </c>
      <c r="G31" s="753" t="n">
        <v>472</v>
      </c>
      <c r="H31" s="753" t="n">
        <v>548</v>
      </c>
      <c r="I31" s="704" t="n">
        <v>623</v>
      </c>
      <c r="J31" s="704" t="n">
        <v>687</v>
      </c>
      <c r="K31" s="708" t="n">
        <v>608</v>
      </c>
      <c r="L31" s="708" t="n">
        <v>597</v>
      </c>
      <c r="M31" s="708" t="n">
        <v>163</v>
      </c>
      <c r="N31" s="698" t="n">
        <f aca="false">T31-M31</f>
        <v>175</v>
      </c>
      <c r="O31" s="658" t="n">
        <f aca="false">U31-T31</f>
        <v>170</v>
      </c>
      <c r="P31" s="684" t="n">
        <f aca="false">V31-U31</f>
        <v>184</v>
      </c>
      <c r="Q31" s="768" t="n">
        <f aca="false">SUM(M31:P31)</f>
        <v>692</v>
      </c>
      <c r="R31" s="851" t="n">
        <f aca="false">(Q31/L31)*100</f>
        <v>115.912897822446</v>
      </c>
      <c r="S31" s="789"/>
      <c r="T31" s="753" t="n">
        <v>338</v>
      </c>
      <c r="U31" s="811" t="n">
        <v>508</v>
      </c>
      <c r="V31" s="860" t="n">
        <v>692</v>
      </c>
    </row>
    <row r="32" customFormat="false" ht="15" hidden="false" customHeight="false" outlineLevel="0" collapsed="false">
      <c r="A32" s="654" t="s">
        <v>81</v>
      </c>
      <c r="B32" s="491" t="s">
        <v>204</v>
      </c>
      <c r="C32" s="375" t="n">
        <v>0</v>
      </c>
      <c r="D32" s="375" t="n">
        <v>0</v>
      </c>
      <c r="E32" s="532" t="n">
        <v>557</v>
      </c>
      <c r="F32" s="753"/>
      <c r="G32" s="753"/>
      <c r="H32" s="753"/>
      <c r="I32" s="704"/>
      <c r="J32" s="704"/>
      <c r="K32" s="708"/>
      <c r="L32" s="708"/>
      <c r="M32" s="708"/>
      <c r="N32" s="698" t="n">
        <f aca="false">T32-M32</f>
        <v>0</v>
      </c>
      <c r="O32" s="658" t="n">
        <f aca="false">U32-T32</f>
        <v>0</v>
      </c>
      <c r="P32" s="684" t="n">
        <f aca="false">V32-U32</f>
        <v>0</v>
      </c>
      <c r="Q32" s="768" t="n">
        <f aca="false">SUM(M32:P32)</f>
        <v>0</v>
      </c>
      <c r="R32" s="851" t="e">
        <f aca="false">(Q32/L32)*100</f>
        <v>#DIV/0!</v>
      </c>
      <c r="S32" s="789"/>
      <c r="T32" s="753"/>
      <c r="U32" s="811"/>
      <c r="V32" s="768"/>
    </row>
    <row r="33" customFormat="false" ht="15" hidden="false" customHeight="false" outlineLevel="0" collapsed="false">
      <c r="A33" s="654" t="s">
        <v>83</v>
      </c>
      <c r="B33" s="491" t="s">
        <v>205</v>
      </c>
      <c r="C33" s="375" t="n">
        <v>1711</v>
      </c>
      <c r="D33" s="375" t="n">
        <v>1801</v>
      </c>
      <c r="E33" s="532" t="n">
        <v>551</v>
      </c>
      <c r="F33" s="753"/>
      <c r="G33" s="753"/>
      <c r="H33" s="753" t="n">
        <v>10</v>
      </c>
      <c r="I33" s="704" t="n">
        <v>10</v>
      </c>
      <c r="J33" s="704" t="n">
        <v>10</v>
      </c>
      <c r="K33" s="708"/>
      <c r="L33" s="708"/>
      <c r="M33" s="708" t="n">
        <v>3</v>
      </c>
      <c r="N33" s="698" t="n">
        <f aca="false">T33-M33</f>
        <v>2</v>
      </c>
      <c r="O33" s="658" t="n">
        <f aca="false">U33-T33</f>
        <v>3</v>
      </c>
      <c r="P33" s="684" t="n">
        <f aca="false">V33-U33</f>
        <v>2</v>
      </c>
      <c r="Q33" s="768" t="n">
        <f aca="false">SUM(M33:P33)</f>
        <v>10</v>
      </c>
      <c r="R33" s="851" t="e">
        <f aca="false">(Q33/L33)*100</f>
        <v>#DIV/0!</v>
      </c>
      <c r="S33" s="789"/>
      <c r="T33" s="753" t="n">
        <v>5</v>
      </c>
      <c r="U33" s="811" t="n">
        <v>8</v>
      </c>
      <c r="V33" s="704" t="n">
        <v>10</v>
      </c>
    </row>
    <row r="34" customFormat="false" ht="15.75" hidden="false" customHeight="false" outlineLevel="0" collapsed="false">
      <c r="A34" s="613" t="s">
        <v>85</v>
      </c>
      <c r="B34" s="495" t="s">
        <v>206</v>
      </c>
      <c r="C34" s="496" t="n">
        <v>569</v>
      </c>
      <c r="D34" s="496" t="n">
        <v>614</v>
      </c>
      <c r="E34" s="555" t="s">
        <v>86</v>
      </c>
      <c r="F34" s="754" t="n">
        <v>14</v>
      </c>
      <c r="G34" s="754" t="n">
        <v>15</v>
      </c>
      <c r="H34" s="754" t="n">
        <v>20</v>
      </c>
      <c r="I34" s="734" t="n">
        <v>23</v>
      </c>
      <c r="J34" s="734" t="n">
        <v>131</v>
      </c>
      <c r="K34" s="822" t="n">
        <v>30</v>
      </c>
      <c r="L34" s="822" t="n">
        <v>41</v>
      </c>
      <c r="M34" s="755" t="n">
        <v>2</v>
      </c>
      <c r="N34" s="698" t="n">
        <f aca="false">T34-M34</f>
        <v>1</v>
      </c>
      <c r="O34" s="665" t="n">
        <f aca="false">U34-T34</f>
        <v>37</v>
      </c>
      <c r="P34" s="816" t="n">
        <f aca="false">V34-U34</f>
        <v>81</v>
      </c>
      <c r="Q34" s="771" t="n">
        <f aca="false">SUM(M34:P34)</f>
        <v>121</v>
      </c>
      <c r="R34" s="855" t="n">
        <f aca="false">(Q34/L34)*100</f>
        <v>295.121951219512</v>
      </c>
      <c r="S34" s="789"/>
      <c r="T34" s="793" t="n">
        <v>3</v>
      </c>
      <c r="U34" s="824" t="n">
        <v>40</v>
      </c>
      <c r="V34" s="734" t="n">
        <v>121</v>
      </c>
    </row>
    <row r="35" customFormat="false" ht="15.75" hidden="false" customHeight="false" outlineLevel="0" collapsed="false">
      <c r="A35" s="742" t="s">
        <v>87</v>
      </c>
      <c r="B35" s="564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2821</v>
      </c>
      <c r="G35" s="743" t="n">
        <f aca="false">SUM(G25:G34)</f>
        <v>3036</v>
      </c>
      <c r="H35" s="743" t="n">
        <f aca="false">SUM(H25:H34)</f>
        <v>3202</v>
      </c>
      <c r="I35" s="743" t="n">
        <f aca="false">SUM(I25:I34)</f>
        <v>3385</v>
      </c>
      <c r="J35" s="743" t="n">
        <f aca="false">SUM(J25:J34)</f>
        <v>3653</v>
      </c>
      <c r="K35" s="825" t="n">
        <f aca="false">SUM(K25:K34)</f>
        <v>3675</v>
      </c>
      <c r="L35" s="826" t="n">
        <f aca="false">SUM(L25:L34)</f>
        <v>3675</v>
      </c>
      <c r="M35" s="826" t="n">
        <f aca="false">SUM(M25:M34)</f>
        <v>909</v>
      </c>
      <c r="N35" s="746" t="n">
        <f aca="false">SUM(N25:N34)</f>
        <v>863</v>
      </c>
      <c r="O35" s="826" t="n">
        <f aca="false">SUM(O25:O34)</f>
        <v>885</v>
      </c>
      <c r="P35" s="826" t="n">
        <f aca="false">SUM(P25:P34)</f>
        <v>1162</v>
      </c>
      <c r="Q35" s="743" t="n">
        <f aca="false">SUM(M35:P35)</f>
        <v>3819</v>
      </c>
      <c r="R35" s="750" t="n">
        <f aca="false">(Q35/L35)*100</f>
        <v>103.918367346939</v>
      </c>
      <c r="S35" s="789"/>
      <c r="T35" s="743" t="n">
        <f aca="false">SUM(T25:T34)</f>
        <v>1772</v>
      </c>
      <c r="U35" s="748" t="n">
        <v>2657</v>
      </c>
      <c r="V35" s="748" t="n">
        <f aca="false">SUM(V25:V34)</f>
        <v>3819</v>
      </c>
    </row>
    <row r="36" customFormat="false" ht="15" hidden="false" customHeight="false" outlineLevel="0" collapsed="false">
      <c r="A36" s="640" t="s">
        <v>89</v>
      </c>
      <c r="B36" s="482" t="s">
        <v>207</v>
      </c>
      <c r="C36" s="385" t="n">
        <v>0</v>
      </c>
      <c r="D36" s="385" t="n">
        <v>0</v>
      </c>
      <c r="E36" s="523" t="n">
        <v>601</v>
      </c>
      <c r="F36" s="751"/>
      <c r="G36" s="751"/>
      <c r="H36" s="751"/>
      <c r="I36" s="725"/>
      <c r="J36" s="828"/>
      <c r="K36" s="818"/>
      <c r="L36" s="827"/>
      <c r="M36" s="697"/>
      <c r="N36" s="698" t="n">
        <f aca="false">T36-M36</f>
        <v>0</v>
      </c>
      <c r="O36" s="649" t="n">
        <f aca="false">U36-T36</f>
        <v>0</v>
      </c>
      <c r="P36" s="649" t="n">
        <f aca="false">V36-U36</f>
        <v>0</v>
      </c>
      <c r="Q36" s="767" t="n">
        <f aca="false">SUM(M36:P36)</f>
        <v>0</v>
      </c>
      <c r="R36" s="831" t="e">
        <f aca="false">(Q36/L36)*100</f>
        <v>#DIV/0!</v>
      </c>
      <c r="S36" s="789"/>
      <c r="T36" s="751"/>
      <c r="U36" s="700"/>
      <c r="V36" s="828"/>
    </row>
    <row r="37" customFormat="false" ht="15" hidden="false" customHeight="false" outlineLevel="0" collapsed="false">
      <c r="A37" s="654" t="s">
        <v>91</v>
      </c>
      <c r="B37" s="491" t="s">
        <v>208</v>
      </c>
      <c r="C37" s="375" t="n">
        <v>1190</v>
      </c>
      <c r="D37" s="375" t="n">
        <v>1857</v>
      </c>
      <c r="E37" s="532" t="n">
        <v>602</v>
      </c>
      <c r="F37" s="753" t="n">
        <v>191</v>
      </c>
      <c r="G37" s="753" t="n">
        <v>221</v>
      </c>
      <c r="H37" s="753" t="n">
        <v>161</v>
      </c>
      <c r="I37" s="704" t="n">
        <v>217</v>
      </c>
      <c r="J37" s="704" t="n">
        <v>201</v>
      </c>
      <c r="K37" s="708"/>
      <c r="L37" s="810"/>
      <c r="M37" s="708" t="n">
        <v>57</v>
      </c>
      <c r="N37" s="698" t="n">
        <f aca="false">T37-M37</f>
        <v>75</v>
      </c>
      <c r="O37" s="658" t="n">
        <f aca="false">U37-T37</f>
        <v>30</v>
      </c>
      <c r="P37" s="684" t="n">
        <f aca="false">V37-U37</f>
        <v>61</v>
      </c>
      <c r="Q37" s="768" t="n">
        <f aca="false">SUM(M37:P37)</f>
        <v>223</v>
      </c>
      <c r="R37" s="851" t="e">
        <f aca="false">(Q37/L37)*100</f>
        <v>#DIV/0!</v>
      </c>
      <c r="S37" s="789"/>
      <c r="T37" s="753" t="n">
        <v>132</v>
      </c>
      <c r="U37" s="811" t="n">
        <v>162</v>
      </c>
      <c r="V37" s="704" t="n">
        <v>223</v>
      </c>
    </row>
    <row r="38" customFormat="false" ht="15" hidden="false" customHeight="false" outlineLevel="0" collapsed="false">
      <c r="A38" s="654" t="s">
        <v>93</v>
      </c>
      <c r="B38" s="491" t="s">
        <v>209</v>
      </c>
      <c r="C38" s="375" t="n">
        <v>0</v>
      </c>
      <c r="D38" s="375" t="n">
        <v>0</v>
      </c>
      <c r="E38" s="532" t="n">
        <v>604</v>
      </c>
      <c r="F38" s="753"/>
      <c r="G38" s="753"/>
      <c r="H38" s="753"/>
      <c r="I38" s="704"/>
      <c r="J38" s="704"/>
      <c r="K38" s="708"/>
      <c r="L38" s="810"/>
      <c r="M38" s="708"/>
      <c r="N38" s="698" t="n">
        <f aca="false">T38-M38</f>
        <v>0</v>
      </c>
      <c r="O38" s="658" t="n">
        <f aca="false">U38-T38</f>
        <v>0</v>
      </c>
      <c r="P38" s="684" t="n">
        <f aca="false">V38-U38</f>
        <v>0</v>
      </c>
      <c r="Q38" s="768" t="n">
        <f aca="false">SUM(M38:P38)</f>
        <v>0</v>
      </c>
      <c r="R38" s="851" t="e">
        <f aca="false">(Q38/L38)*100</f>
        <v>#DIV/0!</v>
      </c>
      <c r="S38" s="789"/>
      <c r="T38" s="753"/>
      <c r="U38" s="811"/>
      <c r="V38" s="704"/>
    </row>
    <row r="39" customFormat="false" ht="15.75" hidden="false" customHeight="true" outlineLevel="0" collapsed="false">
      <c r="A39" s="654" t="s">
        <v>95</v>
      </c>
      <c r="B39" s="491" t="s">
        <v>210</v>
      </c>
      <c r="C39" s="375" t="n">
        <v>12472</v>
      </c>
      <c r="D39" s="375" t="n">
        <v>13728</v>
      </c>
      <c r="E39" s="532" t="s">
        <v>97</v>
      </c>
      <c r="F39" s="753" t="n">
        <v>2596</v>
      </c>
      <c r="G39" s="753" t="n">
        <v>2870</v>
      </c>
      <c r="H39" s="753" t="n">
        <v>3079</v>
      </c>
      <c r="I39" s="704" t="n">
        <v>3210</v>
      </c>
      <c r="J39" s="704" t="n">
        <v>3554</v>
      </c>
      <c r="K39" s="708" t="n">
        <f aca="false">K35</f>
        <v>3675</v>
      </c>
      <c r="L39" s="810" t="n">
        <v>3675</v>
      </c>
      <c r="M39" s="708" t="n">
        <v>895</v>
      </c>
      <c r="N39" s="698" t="n">
        <f aca="false">T39-M39</f>
        <v>922</v>
      </c>
      <c r="O39" s="658" t="n">
        <f aca="false">U39-T39</f>
        <v>910</v>
      </c>
      <c r="P39" s="684" t="n">
        <f aca="false">V39-U39</f>
        <v>948</v>
      </c>
      <c r="Q39" s="768" t="n">
        <f aca="false">SUM(M39:P39)</f>
        <v>3675</v>
      </c>
      <c r="R39" s="851" t="n">
        <f aca="false">(Q39/L39)*100</f>
        <v>100</v>
      </c>
      <c r="S39" s="789"/>
      <c r="T39" s="753" t="n">
        <v>1817</v>
      </c>
      <c r="U39" s="811" t="n">
        <v>2727</v>
      </c>
      <c r="V39" s="704" t="n">
        <v>3675</v>
      </c>
    </row>
    <row r="40" customFormat="false" ht="15.75" hidden="false" customHeight="true" outlineLevel="0" collapsed="false">
      <c r="A40" s="613" t="s">
        <v>98</v>
      </c>
      <c r="B40" s="495" t="s">
        <v>206</v>
      </c>
      <c r="C40" s="496" t="n">
        <v>12330</v>
      </c>
      <c r="D40" s="496" t="n">
        <v>13218</v>
      </c>
      <c r="E40" s="555" t="s">
        <v>99</v>
      </c>
      <c r="F40" s="754" t="n">
        <v>55</v>
      </c>
      <c r="G40" s="754" t="n">
        <v>14</v>
      </c>
      <c r="H40" s="754" t="n">
        <v>18</v>
      </c>
      <c r="I40" s="734"/>
      <c r="J40" s="734" t="n">
        <v>33</v>
      </c>
      <c r="K40" s="822"/>
      <c r="L40" s="829"/>
      <c r="M40" s="755" t="n">
        <v>29</v>
      </c>
      <c r="N40" s="698" t="n">
        <f aca="false">T40-M40</f>
        <v>0</v>
      </c>
      <c r="O40" s="665" t="n">
        <f aca="false">U40-T40</f>
        <v>25</v>
      </c>
      <c r="P40" s="816" t="n">
        <f aca="false">V40-U40</f>
        <v>33</v>
      </c>
      <c r="Q40" s="771" t="n">
        <f aca="false">SUM(M40:P40)</f>
        <v>87</v>
      </c>
      <c r="R40" s="855" t="e">
        <f aca="false">(Q40/L40)*100</f>
        <v>#DIV/0!</v>
      </c>
      <c r="S40" s="789"/>
      <c r="T40" s="793" t="n">
        <v>29</v>
      </c>
      <c r="U40" s="824" t="n">
        <v>54</v>
      </c>
      <c r="V40" s="734" t="n">
        <v>87</v>
      </c>
    </row>
    <row r="41" customFormat="false" ht="18.75" hidden="false" customHeight="true" outlineLevel="0" collapsed="false">
      <c r="A41" s="742" t="s">
        <v>100</v>
      </c>
      <c r="B41" s="564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2842</v>
      </c>
      <c r="G41" s="743" t="n">
        <f aca="false">SUM(G36:G40)</f>
        <v>3105</v>
      </c>
      <c r="H41" s="743" t="n">
        <f aca="false">SUM(H36:H40)</f>
        <v>3258</v>
      </c>
      <c r="I41" s="743" t="n">
        <f aca="false">SUM(I36:I40)</f>
        <v>3427</v>
      </c>
      <c r="J41" s="743" t="n">
        <f aca="false">SUM(J36:J40)</f>
        <v>3788</v>
      </c>
      <c r="K41" s="825" t="n">
        <f aca="false">SUM(K36:K40)</f>
        <v>3675</v>
      </c>
      <c r="L41" s="826" t="n">
        <f aca="false">SUM(L36:L40)</f>
        <v>3675</v>
      </c>
      <c r="M41" s="826" t="n">
        <f aca="false">SUM(M36:M40)</f>
        <v>981</v>
      </c>
      <c r="N41" s="826" t="n">
        <f aca="false">SUM(N36:N40)</f>
        <v>997</v>
      </c>
      <c r="O41" s="857" t="n">
        <f aca="false">SUM(O36:O40)</f>
        <v>965</v>
      </c>
      <c r="P41" s="857" t="n">
        <f aca="false">SUM(P36:P40)</f>
        <v>1042</v>
      </c>
      <c r="Q41" s="743" t="n">
        <f aca="false">SUM(M41:P41)</f>
        <v>3985</v>
      </c>
      <c r="R41" s="750" t="n">
        <f aca="false">(Q41/L41)*100</f>
        <v>108.43537414966</v>
      </c>
      <c r="S41" s="789"/>
      <c r="T41" s="743" t="n">
        <f aca="false">SUM(T36:T40)</f>
        <v>1978</v>
      </c>
      <c r="U41" s="748" t="n">
        <v>2943</v>
      </c>
      <c r="V41" s="743" t="n">
        <f aca="false">SUM(V36:V40)</f>
        <v>3985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54"/>
      <c r="I42" s="748"/>
      <c r="J42" s="748"/>
      <c r="K42" s="832"/>
      <c r="L42" s="833"/>
      <c r="M42" s="754"/>
      <c r="N42" s="698"/>
      <c r="O42" s="622"/>
      <c r="P42" s="763"/>
      <c r="Q42" s="861"/>
      <c r="R42" s="862"/>
      <c r="S42" s="789"/>
      <c r="T42" s="754"/>
      <c r="U42" s="748"/>
      <c r="V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43" t="n">
        <f aca="false">F41-F39</f>
        <v>246</v>
      </c>
      <c r="G43" s="743" t="n">
        <f aca="false">G41-G39</f>
        <v>235</v>
      </c>
      <c r="H43" s="743" t="n">
        <f aca="false">H41-H39</f>
        <v>179</v>
      </c>
      <c r="I43" s="743" t="n">
        <f aca="false">I41-I39</f>
        <v>217</v>
      </c>
      <c r="J43" s="743" t="n">
        <f aca="false">J41-J39</f>
        <v>234</v>
      </c>
      <c r="K43" s="743" t="n">
        <f aca="false">K41-K39</f>
        <v>0</v>
      </c>
      <c r="L43" s="750" t="n">
        <f aca="false">L41-L39</f>
        <v>0</v>
      </c>
      <c r="M43" s="750" t="n">
        <f aca="false">M41-M39</f>
        <v>86</v>
      </c>
      <c r="N43" s="750" t="n">
        <f aca="false">N41-N39</f>
        <v>75</v>
      </c>
      <c r="O43" s="743" t="n">
        <f aca="false">O41-O39</f>
        <v>55</v>
      </c>
      <c r="P43" s="748" t="n">
        <f aca="false">P41-P39</f>
        <v>94</v>
      </c>
      <c r="Q43" s="863" t="n">
        <f aca="false">SUM(M43:P43)</f>
        <v>310</v>
      </c>
      <c r="R43" s="831" t="e">
        <f aca="false">(Q43/L43)*100</f>
        <v>#DIV/0!</v>
      </c>
      <c r="S43" s="789"/>
      <c r="T43" s="743" t="n">
        <f aca="false">T41-T39</f>
        <v>161</v>
      </c>
      <c r="U43" s="743" t="n">
        <f aca="false">U41-U39</f>
        <v>216</v>
      </c>
      <c r="V43" s="743" t="n">
        <f aca="false">V41-V39</f>
        <v>310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43" t="n">
        <f aca="false">F41-F35</f>
        <v>21</v>
      </c>
      <c r="G44" s="743" t="n">
        <f aca="false">G41-G35</f>
        <v>69</v>
      </c>
      <c r="H44" s="743" t="n">
        <f aca="false">H41-H35</f>
        <v>56</v>
      </c>
      <c r="I44" s="743" t="n">
        <f aca="false">I41-I35</f>
        <v>42</v>
      </c>
      <c r="J44" s="743" t="n">
        <f aca="false">J41-J35</f>
        <v>135</v>
      </c>
      <c r="K44" s="743" t="n">
        <f aca="false">K41-K35</f>
        <v>0</v>
      </c>
      <c r="L44" s="750" t="n">
        <f aca="false">L41-L35</f>
        <v>0</v>
      </c>
      <c r="M44" s="750" t="n">
        <f aca="false">M41-M35</f>
        <v>72</v>
      </c>
      <c r="N44" s="750" t="n">
        <f aca="false">N41-N35</f>
        <v>134</v>
      </c>
      <c r="O44" s="743" t="n">
        <f aca="false">O41-O35</f>
        <v>80</v>
      </c>
      <c r="P44" s="748" t="n">
        <f aca="false">P41-P35</f>
        <v>-120</v>
      </c>
      <c r="Q44" s="863" t="n">
        <f aca="false">SUM(M44:P44)</f>
        <v>166</v>
      </c>
      <c r="R44" s="831" t="e">
        <f aca="false">(Q44/L44)*100</f>
        <v>#DIV/0!</v>
      </c>
      <c r="S44" s="789"/>
      <c r="T44" s="743" t="n">
        <f aca="false">T41-T35</f>
        <v>206</v>
      </c>
      <c r="U44" s="743" t="n">
        <f aca="false">U41-U35</f>
        <v>286</v>
      </c>
      <c r="V44" s="743" t="n">
        <f aca="false">V41-V35</f>
        <v>166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43" t="n">
        <f aca="false">F44-F39</f>
        <v>-2575</v>
      </c>
      <c r="G45" s="743" t="n">
        <f aca="false">G44-G39</f>
        <v>-2801</v>
      </c>
      <c r="H45" s="743" t="n">
        <f aca="false">H44-H39</f>
        <v>-3023</v>
      </c>
      <c r="I45" s="743" t="n">
        <f aca="false">I44-I39</f>
        <v>-3168</v>
      </c>
      <c r="J45" s="743" t="n">
        <f aca="false">J44-J39</f>
        <v>-3419</v>
      </c>
      <c r="K45" s="743" t="n">
        <f aca="false">K44-K39</f>
        <v>-3675</v>
      </c>
      <c r="L45" s="750" t="n">
        <f aca="false">L44-L39</f>
        <v>-3675</v>
      </c>
      <c r="M45" s="750" t="n">
        <f aca="false">M44-M39</f>
        <v>-823</v>
      </c>
      <c r="N45" s="750" t="n">
        <f aca="false">N44-N39</f>
        <v>-788</v>
      </c>
      <c r="O45" s="743" t="n">
        <f aca="false">O44-O39</f>
        <v>-830</v>
      </c>
      <c r="P45" s="748" t="n">
        <f aca="false">P44-P39</f>
        <v>-1068</v>
      </c>
      <c r="Q45" s="863" t="n">
        <f aca="false">SUM(M45:P45)</f>
        <v>-3509</v>
      </c>
      <c r="R45" s="750" t="n">
        <f aca="false">(Q45/L45)*100</f>
        <v>95.4829931972789</v>
      </c>
      <c r="S45" s="789"/>
      <c r="T45" s="743" t="n">
        <f aca="false">T44-T39</f>
        <v>-1611</v>
      </c>
      <c r="U45" s="743" t="n">
        <f aca="false">U44-U39</f>
        <v>-2441</v>
      </c>
      <c r="V45" s="743" t="n">
        <f aca="false">V44-V39</f>
        <v>-3509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777"/>
    </row>
    <row r="48" customFormat="false" ht="15" hidden="false" customHeight="false" outlineLevel="0" collapsed="false">
      <c r="A48" s="772" t="s">
        <v>211</v>
      </c>
      <c r="Q48" s="197"/>
      <c r="R48" s="197"/>
      <c r="S48" s="197"/>
      <c r="T48" s="197"/>
      <c r="U48" s="197"/>
      <c r="V48" s="197"/>
    </row>
    <row r="49" customFormat="false" ht="15" hidden="false" customHeight="false" outlineLevel="0" collapsed="false">
      <c r="A49" s="773" t="s">
        <v>212</v>
      </c>
      <c r="Q49" s="197"/>
      <c r="R49" s="197"/>
      <c r="S49" s="197"/>
      <c r="T49" s="197"/>
      <c r="U49" s="197"/>
      <c r="V49" s="197"/>
    </row>
    <row r="50" customFormat="false" ht="15" hidden="false" customHeight="false" outlineLevel="0" collapsed="false">
      <c r="A50" s="774" t="s">
        <v>213</v>
      </c>
      <c r="Q50" s="197"/>
      <c r="R50" s="197"/>
      <c r="S50" s="197"/>
      <c r="T50" s="197"/>
      <c r="U50" s="197"/>
      <c r="V50" s="197"/>
    </row>
    <row r="51" customFormat="false" ht="15" hidden="false" customHeight="false" outlineLevel="0" collapsed="false">
      <c r="A51" s="775"/>
      <c r="Q51" s="197"/>
      <c r="R51" s="197"/>
      <c r="S51" s="197"/>
      <c r="T51" s="197"/>
      <c r="U51" s="197"/>
      <c r="V51" s="197"/>
    </row>
    <row r="52" customFormat="false" ht="15" hidden="false" customHeight="false" outlineLevel="0" collapsed="false">
      <c r="A52" s="777" t="s">
        <v>226</v>
      </c>
      <c r="Q52" s="197"/>
      <c r="R52" s="197"/>
      <c r="S52" s="197"/>
      <c r="T52" s="197"/>
      <c r="U52" s="197"/>
      <c r="V52" s="197"/>
    </row>
    <row r="53" customFormat="false" ht="15" hidden="false" customHeight="false" outlineLevel="0" collapsed="false">
      <c r="A53" s="777"/>
      <c r="Q53" s="197"/>
      <c r="R53" s="197"/>
      <c r="S53" s="197"/>
      <c r="T53" s="197"/>
      <c r="U53" s="197"/>
      <c r="V53" s="197"/>
    </row>
    <row r="54" customFormat="false" ht="15" hidden="false" customHeight="false" outlineLevel="0" collapsed="false">
      <c r="A54" s="777" t="s">
        <v>227</v>
      </c>
      <c r="Q54" s="197"/>
      <c r="R54" s="197"/>
      <c r="S54" s="197"/>
      <c r="T54" s="197"/>
      <c r="U54" s="197"/>
      <c r="V54" s="197"/>
    </row>
    <row r="55" customFormat="false" ht="15" hidden="false" customHeight="false" outlineLevel="0" collapsed="false">
      <c r="A55" s="777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7"/>
    <col collapsed="false" customWidth="true" hidden="false" outlineLevel="0" max="2" min="2" style="197" width="13.56"/>
    <col collapsed="false" customWidth="true" hidden="true" outlineLevel="0" max="4" min="3" style="197" width="8.96"/>
    <col collapsed="false" customWidth="false" hidden="false" outlineLevel="0" max="5" min="5" style="450" width="9.14"/>
    <col collapsed="false" customWidth="true" hidden="true" outlineLevel="0" max="8" min="6" style="197" width="8.96"/>
    <col collapsed="false" customWidth="true" hidden="true" outlineLevel="0" max="10" min="9" style="380" width="8.96"/>
    <col collapsed="false" customWidth="true" hidden="false" outlineLevel="0" max="11" min="11" style="380" width="11.56"/>
    <col collapsed="false" customWidth="true" hidden="false" outlineLevel="0" max="12" min="12" style="380" width="11.42"/>
    <col collapsed="false" customWidth="true" hidden="false" outlineLevel="0" max="13" min="13" style="380" width="9.85"/>
    <col collapsed="false" customWidth="false" hidden="false" outlineLevel="0" max="14" min="14" style="380" width="9.14"/>
    <col collapsed="false" customWidth="true" hidden="false" outlineLevel="0" max="15" min="15" style="380" width="9.28"/>
    <col collapsed="false" customWidth="false" hidden="false" outlineLevel="0" max="16" min="16" style="380" width="9.14"/>
    <col collapsed="false" customWidth="true" hidden="false" outlineLevel="0" max="17" min="17" style="380" width="11.99"/>
    <col collapsed="false" customWidth="false" hidden="false" outlineLevel="0" max="18" min="18" style="360" width="9.14"/>
    <col collapsed="false" customWidth="true" hidden="false" outlineLevel="0" max="19" min="19" style="380" width="3.42"/>
    <col collapsed="false" customWidth="true" hidden="false" outlineLevel="0" max="20" min="20" style="380" width="12.56"/>
    <col collapsed="false" customWidth="true" hidden="false" outlineLevel="0" max="21" min="21" style="380" width="11.85"/>
    <col collapsed="false" customWidth="true" hidden="false" outlineLevel="0" max="22" min="22" style="380" width="11.99"/>
    <col collapsed="false" customWidth="false" hidden="false" outlineLevel="0" max="257" min="23" style="197" width="9.14"/>
  </cols>
  <sheetData>
    <row r="1" s="330" customFormat="true" ht="18.75" hidden="false" customHeight="false" outlineLevel="0" collapsed="false">
      <c r="A1" s="588" t="s">
        <v>178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</row>
    <row r="2" customFormat="false" ht="21.75" hidden="false" customHeight="true" outlineLevel="0" collapsed="false">
      <c r="A2" s="589" t="s">
        <v>107</v>
      </c>
      <c r="B2" s="590"/>
      <c r="L2" s="591"/>
      <c r="M2" s="591"/>
    </row>
    <row r="3" customFormat="false" ht="15" hidden="false" customHeight="false" outlineLevel="0" collapsed="false">
      <c r="A3" s="597"/>
      <c r="L3" s="591"/>
      <c r="M3" s="591"/>
    </row>
    <row r="4" customFormat="false" ht="15.75" hidden="false" customHeight="false" outlineLevel="0" collapsed="false">
      <c r="A4" s="777"/>
      <c r="B4" s="204"/>
      <c r="C4" s="204"/>
      <c r="D4" s="204"/>
      <c r="E4" s="454"/>
      <c r="F4" s="204"/>
      <c r="G4" s="204"/>
      <c r="L4" s="591"/>
      <c r="M4" s="591"/>
    </row>
    <row r="5" customFormat="false" ht="16.5" hidden="false" customHeight="false" outlineLevel="0" collapsed="false">
      <c r="A5" s="592" t="s">
        <v>224</v>
      </c>
      <c r="B5" s="593" t="s">
        <v>228</v>
      </c>
      <c r="C5" s="333"/>
      <c r="D5" s="333"/>
      <c r="E5" s="455"/>
      <c r="F5" s="333"/>
      <c r="G5" s="456"/>
      <c r="H5" s="456"/>
      <c r="I5" s="595"/>
      <c r="J5" s="595"/>
      <c r="K5" s="595"/>
      <c r="L5" s="596"/>
      <c r="M5" s="596"/>
    </row>
    <row r="6" customFormat="false" ht="23.25" hidden="false" customHeight="true" outlineLevel="0" collapsed="false">
      <c r="A6" s="597" t="s">
        <v>4</v>
      </c>
      <c r="L6" s="591"/>
      <c r="M6" s="591"/>
    </row>
    <row r="7" customFormat="false" ht="15.75" hidden="false" customHeight="false" outlineLevel="0" collapsed="false">
      <c r="A7" s="778" t="s">
        <v>9</v>
      </c>
      <c r="B7" s="599" t="s">
        <v>10</v>
      </c>
      <c r="C7" s="600"/>
      <c r="D7" s="600"/>
      <c r="E7" s="599" t="s">
        <v>13</v>
      </c>
      <c r="F7" s="600"/>
      <c r="G7" s="600"/>
      <c r="H7" s="599" t="s">
        <v>180</v>
      </c>
      <c r="I7" s="601" t="s">
        <v>181</v>
      </c>
      <c r="J7" s="601" t="s">
        <v>182</v>
      </c>
      <c r="K7" s="396" t="s">
        <v>183</v>
      </c>
      <c r="L7" s="396"/>
      <c r="M7" s="396" t="s">
        <v>6</v>
      </c>
      <c r="N7" s="396"/>
      <c r="O7" s="396"/>
      <c r="P7" s="396"/>
      <c r="Q7" s="779" t="s">
        <v>184</v>
      </c>
      <c r="R7" s="780" t="s">
        <v>8</v>
      </c>
      <c r="T7" s="602" t="s">
        <v>185</v>
      </c>
      <c r="U7" s="602"/>
      <c r="V7" s="602"/>
    </row>
    <row r="8" customFormat="false" ht="15.75" hidden="false" customHeight="false" outlineLevel="0" collapsed="false">
      <c r="A8" s="778"/>
      <c r="B8" s="599"/>
      <c r="C8" s="605" t="s">
        <v>11</v>
      </c>
      <c r="D8" s="605" t="s">
        <v>12</v>
      </c>
      <c r="E8" s="599"/>
      <c r="F8" s="605" t="s">
        <v>186</v>
      </c>
      <c r="G8" s="605" t="s">
        <v>187</v>
      </c>
      <c r="H8" s="599"/>
      <c r="I8" s="599"/>
      <c r="J8" s="599"/>
      <c r="K8" s="607" t="s">
        <v>188</v>
      </c>
      <c r="L8" s="607" t="s">
        <v>218</v>
      </c>
      <c r="M8" s="608" t="s">
        <v>20</v>
      </c>
      <c r="N8" s="781" t="s">
        <v>23</v>
      </c>
      <c r="O8" s="609" t="s">
        <v>26</v>
      </c>
      <c r="P8" s="782" t="s">
        <v>29</v>
      </c>
      <c r="Q8" s="607" t="s">
        <v>30</v>
      </c>
      <c r="R8" s="783" t="s">
        <v>31</v>
      </c>
      <c r="T8" s="784" t="s">
        <v>190</v>
      </c>
      <c r="U8" s="785" t="s">
        <v>191</v>
      </c>
      <c r="V8" s="785" t="s">
        <v>192</v>
      </c>
    </row>
    <row r="9" customFormat="false" ht="15" hidden="false" customHeight="false" outlineLevel="0" collapsed="false">
      <c r="A9" s="613" t="s">
        <v>32</v>
      </c>
      <c r="B9" s="462"/>
      <c r="C9" s="463" t="n">
        <v>104</v>
      </c>
      <c r="D9" s="463" t="n">
        <v>104</v>
      </c>
      <c r="E9" s="464"/>
      <c r="F9" s="786" t="n">
        <v>12</v>
      </c>
      <c r="G9" s="786" t="n">
        <v>12</v>
      </c>
      <c r="H9" s="786" t="n">
        <v>12</v>
      </c>
      <c r="I9" s="864" t="n">
        <v>13</v>
      </c>
      <c r="J9" s="864" t="n">
        <v>13</v>
      </c>
      <c r="K9" s="651"/>
      <c r="L9" s="651"/>
      <c r="M9" s="787" t="n">
        <v>13</v>
      </c>
      <c r="N9" s="649" t="n">
        <f aca="false">T9</f>
        <v>13</v>
      </c>
      <c r="O9" s="841" t="n">
        <f aca="false">U9</f>
        <v>13</v>
      </c>
      <c r="P9" s="649" t="n">
        <f aca="false">V9</f>
        <v>13</v>
      </c>
      <c r="Q9" s="670" t="s">
        <v>33</v>
      </c>
      <c r="R9" s="788" t="s">
        <v>33</v>
      </c>
      <c r="S9" s="789"/>
      <c r="T9" s="790" t="n">
        <v>13</v>
      </c>
      <c r="U9" s="626" t="n">
        <v>13</v>
      </c>
      <c r="V9" s="844" t="n">
        <v>13</v>
      </c>
    </row>
    <row r="10" customFormat="false" ht="15.75" hidden="false" customHeight="false" outlineLevel="0" collapsed="false">
      <c r="A10" s="628" t="s">
        <v>34</v>
      </c>
      <c r="B10" s="362"/>
      <c r="C10" s="473" t="n">
        <v>101</v>
      </c>
      <c r="D10" s="473" t="n">
        <v>104</v>
      </c>
      <c r="E10" s="474"/>
      <c r="F10" s="791" t="n">
        <v>12</v>
      </c>
      <c r="G10" s="791" t="n">
        <v>12</v>
      </c>
      <c r="H10" s="791" t="n">
        <v>12</v>
      </c>
      <c r="I10" s="865" t="n">
        <v>12.5</v>
      </c>
      <c r="J10" s="865" t="n">
        <v>13</v>
      </c>
      <c r="K10" s="634"/>
      <c r="L10" s="805"/>
      <c r="M10" s="632" t="n">
        <v>13</v>
      </c>
      <c r="N10" s="665" t="n">
        <f aca="false">T10</f>
        <v>13</v>
      </c>
      <c r="O10" s="666" t="n">
        <f aca="false">U10</f>
        <v>13</v>
      </c>
      <c r="P10" s="665" t="n">
        <f aca="false">V10</f>
        <v>13</v>
      </c>
      <c r="Q10" s="637" t="s">
        <v>33</v>
      </c>
      <c r="R10" s="792" t="s">
        <v>33</v>
      </c>
      <c r="S10" s="789"/>
      <c r="T10" s="793" t="n">
        <v>13</v>
      </c>
      <c r="U10" s="639" t="n">
        <v>13</v>
      </c>
      <c r="V10" s="792" t="n">
        <v>13</v>
      </c>
    </row>
    <row r="11" customFormat="false" ht="15" hidden="false" customHeight="false" outlineLevel="0" collapsed="false">
      <c r="A11" s="640" t="s">
        <v>35</v>
      </c>
      <c r="B11" s="482" t="s">
        <v>36</v>
      </c>
      <c r="C11" s="385" t="n">
        <v>37915</v>
      </c>
      <c r="D11" s="385" t="n">
        <v>39774</v>
      </c>
      <c r="E11" s="483" t="s">
        <v>37</v>
      </c>
      <c r="F11" s="753" t="n">
        <v>1937</v>
      </c>
      <c r="G11" s="753" t="n">
        <v>2360</v>
      </c>
      <c r="H11" s="753" t="n">
        <v>2579</v>
      </c>
      <c r="I11" s="652" t="n">
        <v>2656</v>
      </c>
      <c r="J11" s="652" t="n">
        <v>2748</v>
      </c>
      <c r="K11" s="650" t="s">
        <v>33</v>
      </c>
      <c r="L11" s="795" t="s">
        <v>33</v>
      </c>
      <c r="M11" s="646" t="n">
        <v>2753</v>
      </c>
      <c r="N11" s="699" t="n">
        <f aca="false">T11</f>
        <v>2765</v>
      </c>
      <c r="O11" s="699" t="n">
        <f aca="false">U11</f>
        <v>2777</v>
      </c>
      <c r="P11" s="649" t="n">
        <f aca="false">V11</f>
        <v>2759</v>
      </c>
      <c r="Q11" s="653" t="s">
        <v>33</v>
      </c>
      <c r="R11" s="796" t="s">
        <v>33</v>
      </c>
      <c r="S11" s="789"/>
      <c r="T11" s="692" t="n">
        <v>2765</v>
      </c>
      <c r="U11" s="652" t="n">
        <v>2777</v>
      </c>
      <c r="V11" s="653" t="n">
        <v>2759</v>
      </c>
    </row>
    <row r="12" customFormat="false" ht="15" hidden="false" customHeight="false" outlineLevel="0" collapsed="false">
      <c r="A12" s="654" t="s">
        <v>38</v>
      </c>
      <c r="B12" s="491" t="s">
        <v>39</v>
      </c>
      <c r="C12" s="375" t="n">
        <v>-16164</v>
      </c>
      <c r="D12" s="375" t="n">
        <v>-17825</v>
      </c>
      <c r="E12" s="483" t="s">
        <v>40</v>
      </c>
      <c r="F12" s="753" t="n">
        <v>-1776</v>
      </c>
      <c r="G12" s="753" t="n">
        <v>-2076</v>
      </c>
      <c r="H12" s="753" t="n">
        <v>2352</v>
      </c>
      <c r="I12" s="652" t="n">
        <v>2488</v>
      </c>
      <c r="J12" s="652" t="n">
        <v>2630</v>
      </c>
      <c r="K12" s="659" t="s">
        <v>33</v>
      </c>
      <c r="L12" s="797" t="s">
        <v>33</v>
      </c>
      <c r="M12" s="656" t="n">
        <v>2645</v>
      </c>
      <c r="N12" s="709" t="n">
        <f aca="false">T12</f>
        <v>2665</v>
      </c>
      <c r="O12" s="709" t="n">
        <f aca="false">U12</f>
        <v>2684</v>
      </c>
      <c r="P12" s="658" t="n">
        <f aca="false">V12</f>
        <v>2681</v>
      </c>
      <c r="Q12" s="653" t="s">
        <v>33</v>
      </c>
      <c r="R12" s="796" t="s">
        <v>33</v>
      </c>
      <c r="S12" s="789"/>
      <c r="T12" s="642" t="n">
        <v>2665</v>
      </c>
      <c r="U12" s="652" t="n">
        <v>2684</v>
      </c>
      <c r="V12" s="653" t="n">
        <v>2681</v>
      </c>
    </row>
    <row r="13" customFormat="false" ht="15" hidden="false" customHeight="false" outlineLevel="0" collapsed="false">
      <c r="A13" s="654" t="s">
        <v>41</v>
      </c>
      <c r="B13" s="491" t="s">
        <v>193</v>
      </c>
      <c r="C13" s="375" t="n">
        <v>604</v>
      </c>
      <c r="D13" s="375" t="n">
        <v>619</v>
      </c>
      <c r="E13" s="483" t="s">
        <v>43</v>
      </c>
      <c r="F13" s="753"/>
      <c r="G13" s="753"/>
      <c r="H13" s="753"/>
      <c r="I13" s="652"/>
      <c r="J13" s="652"/>
      <c r="K13" s="659" t="s">
        <v>33</v>
      </c>
      <c r="L13" s="797" t="s">
        <v>33</v>
      </c>
      <c r="M13" s="656"/>
      <c r="N13" s="709" t="n">
        <f aca="false">T13</f>
        <v>0</v>
      </c>
      <c r="O13" s="709" t="n">
        <f aca="false">U13</f>
        <v>0</v>
      </c>
      <c r="P13" s="658" t="n">
        <f aca="false">V13</f>
        <v>0</v>
      </c>
      <c r="Q13" s="653" t="s">
        <v>33</v>
      </c>
      <c r="R13" s="796" t="s">
        <v>33</v>
      </c>
      <c r="S13" s="789"/>
      <c r="T13" s="642"/>
      <c r="U13" s="652"/>
      <c r="V13" s="653"/>
    </row>
    <row r="14" customFormat="false" ht="15" hidden="false" customHeight="false" outlineLevel="0" collapsed="false">
      <c r="A14" s="654" t="s">
        <v>44</v>
      </c>
      <c r="B14" s="491" t="s">
        <v>194</v>
      </c>
      <c r="C14" s="375" t="n">
        <v>221</v>
      </c>
      <c r="D14" s="375" t="n">
        <v>610</v>
      </c>
      <c r="E14" s="483" t="s">
        <v>33</v>
      </c>
      <c r="F14" s="753" t="n">
        <v>340</v>
      </c>
      <c r="G14" s="753" t="n">
        <v>371</v>
      </c>
      <c r="H14" s="753" t="n">
        <v>345</v>
      </c>
      <c r="I14" s="652" t="n">
        <v>324</v>
      </c>
      <c r="J14" s="652" t="n">
        <v>322</v>
      </c>
      <c r="K14" s="659" t="s">
        <v>33</v>
      </c>
      <c r="L14" s="797" t="s">
        <v>33</v>
      </c>
      <c r="M14" s="656" t="n">
        <v>1003</v>
      </c>
      <c r="N14" s="709" t="n">
        <f aca="false">T14</f>
        <v>760</v>
      </c>
      <c r="O14" s="709" t="n">
        <f aca="false">U14</f>
        <v>550</v>
      </c>
      <c r="P14" s="658" t="n">
        <f aca="false">V14</f>
        <v>385</v>
      </c>
      <c r="Q14" s="653" t="s">
        <v>33</v>
      </c>
      <c r="R14" s="796" t="s">
        <v>33</v>
      </c>
      <c r="S14" s="789"/>
      <c r="T14" s="642" t="n">
        <v>760</v>
      </c>
      <c r="U14" s="652" t="n">
        <v>550</v>
      </c>
      <c r="V14" s="653" t="n">
        <v>385</v>
      </c>
    </row>
    <row r="15" customFormat="false" ht="15.75" hidden="false" customHeight="false" outlineLevel="0" collapsed="false">
      <c r="A15" s="613" t="s">
        <v>46</v>
      </c>
      <c r="B15" s="495" t="s">
        <v>195</v>
      </c>
      <c r="C15" s="496" t="n">
        <v>2021</v>
      </c>
      <c r="D15" s="496" t="n">
        <v>852</v>
      </c>
      <c r="E15" s="497" t="s">
        <v>48</v>
      </c>
      <c r="F15" s="754" t="n">
        <v>625</v>
      </c>
      <c r="G15" s="754" t="n">
        <v>697</v>
      </c>
      <c r="H15" s="754" t="n">
        <v>933</v>
      </c>
      <c r="I15" s="669" t="n">
        <v>473</v>
      </c>
      <c r="J15" s="669" t="n">
        <v>545</v>
      </c>
      <c r="K15" s="667" t="s">
        <v>33</v>
      </c>
      <c r="L15" s="798" t="s">
        <v>33</v>
      </c>
      <c r="M15" s="618" t="n">
        <v>901</v>
      </c>
      <c r="N15" s="720" t="n">
        <f aca="false">T15</f>
        <v>1285</v>
      </c>
      <c r="O15" s="720" t="n">
        <f aca="false">U15</f>
        <v>957</v>
      </c>
      <c r="P15" s="665" t="n">
        <f aca="false">V15</f>
        <v>569</v>
      </c>
      <c r="Q15" s="670" t="s">
        <v>33</v>
      </c>
      <c r="R15" s="788" t="s">
        <v>33</v>
      </c>
      <c r="S15" s="789"/>
      <c r="T15" s="629" t="n">
        <v>1285</v>
      </c>
      <c r="U15" s="669" t="n">
        <v>957</v>
      </c>
      <c r="V15" s="670" t="n">
        <v>569</v>
      </c>
    </row>
    <row r="16" customFormat="false" ht="15.75" hidden="false" customHeight="false" outlineLevel="0" collapsed="false">
      <c r="A16" s="671" t="s">
        <v>49</v>
      </c>
      <c r="B16" s="505"/>
      <c r="C16" s="395" t="n">
        <v>24618</v>
      </c>
      <c r="D16" s="395" t="n">
        <v>24087</v>
      </c>
      <c r="E16" s="506"/>
      <c r="F16" s="743" t="n">
        <v>1130</v>
      </c>
      <c r="G16" s="743" t="n">
        <v>1361</v>
      </c>
      <c r="H16" s="673" t="n">
        <f aca="false">H11-H12+H14+H15</f>
        <v>1505</v>
      </c>
      <c r="I16" s="680" t="n">
        <f aca="false">I11-I12+I14+I15</f>
        <v>965</v>
      </c>
      <c r="J16" s="802" t="n">
        <f aca="false">J11-J12+J13+J14+J15</f>
        <v>985</v>
      </c>
      <c r="K16" s="678" t="s">
        <v>33</v>
      </c>
      <c r="L16" s="800" t="s">
        <v>33</v>
      </c>
      <c r="M16" s="677" t="n">
        <f aca="false">M11-M12+M13+M14+M15</f>
        <v>2012</v>
      </c>
      <c r="N16" s="678" t="n">
        <f aca="false">N11-N12+N13+N14+N15</f>
        <v>2145</v>
      </c>
      <c r="O16" s="677" t="n">
        <f aca="false">O11-O12+O13+O14+O15</f>
        <v>1600</v>
      </c>
      <c r="P16" s="678" t="n">
        <f aca="false">P11-P12+P13+P14+P15</f>
        <v>1032</v>
      </c>
      <c r="Q16" s="680" t="s">
        <v>33</v>
      </c>
      <c r="R16" s="801" t="s">
        <v>33</v>
      </c>
      <c r="S16" s="789"/>
      <c r="T16" s="802" t="n">
        <f aca="false">T11-T12+T13+T14+T15</f>
        <v>2145</v>
      </c>
      <c r="U16" s="802" t="n">
        <f aca="false">U11-U12+U13+U14+U15</f>
        <v>1600</v>
      </c>
      <c r="V16" s="802" t="n">
        <f aca="false">V11-V12+V13+V14+V15</f>
        <v>1032</v>
      </c>
    </row>
    <row r="17" customFormat="false" ht="15" hidden="false" customHeight="false" outlineLevel="0" collapsed="false">
      <c r="A17" s="613" t="s">
        <v>50</v>
      </c>
      <c r="B17" s="482" t="s">
        <v>51</v>
      </c>
      <c r="C17" s="385" t="n">
        <v>7043</v>
      </c>
      <c r="D17" s="385" t="n">
        <v>7240</v>
      </c>
      <c r="E17" s="497" t="n">
        <v>401</v>
      </c>
      <c r="F17" s="754" t="n">
        <v>161</v>
      </c>
      <c r="G17" s="754" t="n">
        <v>284</v>
      </c>
      <c r="H17" s="754" t="n">
        <v>227</v>
      </c>
      <c r="I17" s="669" t="n">
        <v>168</v>
      </c>
      <c r="J17" s="669" t="n">
        <v>118</v>
      </c>
      <c r="K17" s="650" t="s">
        <v>33</v>
      </c>
      <c r="L17" s="795" t="s">
        <v>33</v>
      </c>
      <c r="M17" s="618" t="n">
        <v>108</v>
      </c>
      <c r="N17" s="649" t="n">
        <f aca="false">T17</f>
        <v>101</v>
      </c>
      <c r="O17" s="648" t="n">
        <f aca="false">U17</f>
        <v>94</v>
      </c>
      <c r="P17" s="649" t="n">
        <f aca="false">V17</f>
        <v>78</v>
      </c>
      <c r="Q17" s="670" t="s">
        <v>33</v>
      </c>
      <c r="R17" s="788" t="s">
        <v>33</v>
      </c>
      <c r="S17" s="789"/>
      <c r="T17" s="643" t="n">
        <v>101</v>
      </c>
      <c r="U17" s="669" t="n">
        <v>94</v>
      </c>
      <c r="V17" s="669" t="n">
        <v>78</v>
      </c>
    </row>
    <row r="18" customFormat="false" ht="15" hidden="false" customHeight="false" outlineLevel="0" collapsed="false">
      <c r="A18" s="654" t="s">
        <v>52</v>
      </c>
      <c r="B18" s="491" t="s">
        <v>53</v>
      </c>
      <c r="C18" s="375" t="n">
        <v>1001</v>
      </c>
      <c r="D18" s="375" t="n">
        <v>820</v>
      </c>
      <c r="E18" s="483" t="s">
        <v>54</v>
      </c>
      <c r="F18" s="753" t="n">
        <v>106</v>
      </c>
      <c r="G18" s="753" t="n">
        <v>200</v>
      </c>
      <c r="H18" s="753" t="n">
        <v>556</v>
      </c>
      <c r="I18" s="652" t="n">
        <v>84</v>
      </c>
      <c r="J18" s="652" t="n">
        <v>146</v>
      </c>
      <c r="K18" s="659" t="s">
        <v>33</v>
      </c>
      <c r="L18" s="797" t="s">
        <v>33</v>
      </c>
      <c r="M18" s="656" t="n">
        <v>159</v>
      </c>
      <c r="N18" s="658" t="n">
        <f aca="false">T18</f>
        <v>165</v>
      </c>
      <c r="O18" s="648" t="n">
        <f aca="false">U18</f>
        <v>171</v>
      </c>
      <c r="P18" s="658" t="n">
        <f aca="false">V18</f>
        <v>188</v>
      </c>
      <c r="Q18" s="653" t="s">
        <v>33</v>
      </c>
      <c r="R18" s="796" t="s">
        <v>33</v>
      </c>
      <c r="S18" s="789"/>
      <c r="T18" s="642" t="n">
        <v>165</v>
      </c>
      <c r="U18" s="652" t="n">
        <v>171</v>
      </c>
      <c r="V18" s="652" t="n">
        <v>188</v>
      </c>
    </row>
    <row r="19" customFormat="false" ht="15" hidden="false" customHeight="false" outlineLevel="0" collapsed="false">
      <c r="A19" s="654" t="s">
        <v>55</v>
      </c>
      <c r="B19" s="491" t="s">
        <v>196</v>
      </c>
      <c r="C19" s="375" t="n">
        <v>14718</v>
      </c>
      <c r="D19" s="375" t="n">
        <v>14718</v>
      </c>
      <c r="E19" s="483" t="s">
        <v>33</v>
      </c>
      <c r="F19" s="753"/>
      <c r="G19" s="753"/>
      <c r="H19" s="753"/>
      <c r="I19" s="652"/>
      <c r="J19" s="652"/>
      <c r="K19" s="659" t="s">
        <v>33</v>
      </c>
      <c r="L19" s="797" t="s">
        <v>33</v>
      </c>
      <c r="M19" s="656"/>
      <c r="N19" s="658" t="n">
        <f aca="false">T19</f>
        <v>0</v>
      </c>
      <c r="O19" s="648" t="n">
        <f aca="false">U19</f>
        <v>0</v>
      </c>
      <c r="P19" s="658" t="n">
        <f aca="false">V19</f>
        <v>0</v>
      </c>
      <c r="Q19" s="653" t="s">
        <v>33</v>
      </c>
      <c r="R19" s="796" t="s">
        <v>33</v>
      </c>
      <c r="S19" s="789"/>
      <c r="T19" s="642"/>
      <c r="U19" s="652"/>
      <c r="V19" s="652"/>
    </row>
    <row r="20" customFormat="false" ht="15" hidden="false" customHeight="false" outlineLevel="0" collapsed="false">
      <c r="A20" s="654" t="s">
        <v>57</v>
      </c>
      <c r="B20" s="491" t="s">
        <v>56</v>
      </c>
      <c r="C20" s="375" t="n">
        <v>1758</v>
      </c>
      <c r="D20" s="375" t="n">
        <v>1762</v>
      </c>
      <c r="E20" s="483" t="s">
        <v>33</v>
      </c>
      <c r="F20" s="753" t="n">
        <v>269</v>
      </c>
      <c r="G20" s="753" t="n">
        <v>272</v>
      </c>
      <c r="H20" s="753" t="n">
        <v>722</v>
      </c>
      <c r="I20" s="652" t="n">
        <v>696</v>
      </c>
      <c r="J20" s="652" t="n">
        <v>719</v>
      </c>
      <c r="K20" s="659" t="s">
        <v>33</v>
      </c>
      <c r="L20" s="797" t="s">
        <v>33</v>
      </c>
      <c r="M20" s="656" t="n">
        <v>1679</v>
      </c>
      <c r="N20" s="658" t="n">
        <f aca="false">T20</f>
        <v>1765</v>
      </c>
      <c r="O20" s="648" t="n">
        <f aca="false">U20</f>
        <v>1257</v>
      </c>
      <c r="P20" s="658" t="n">
        <f aca="false">V20</f>
        <v>764</v>
      </c>
      <c r="Q20" s="653" t="s">
        <v>33</v>
      </c>
      <c r="R20" s="796" t="s">
        <v>33</v>
      </c>
      <c r="S20" s="789"/>
      <c r="T20" s="642" t="n">
        <v>1765</v>
      </c>
      <c r="U20" s="652" t="n">
        <v>1257</v>
      </c>
      <c r="V20" s="652" t="n">
        <v>764</v>
      </c>
    </row>
    <row r="21" customFormat="false" ht="15.75" hidden="false" customHeight="false" outlineLevel="0" collapsed="false">
      <c r="A21" s="628" t="s">
        <v>59</v>
      </c>
      <c r="B21" s="859"/>
      <c r="C21" s="518" t="n">
        <v>0</v>
      </c>
      <c r="D21" s="518" t="n">
        <v>0</v>
      </c>
      <c r="E21" s="519" t="s">
        <v>33</v>
      </c>
      <c r="F21" s="753"/>
      <c r="G21" s="753"/>
      <c r="H21" s="753"/>
      <c r="I21" s="804"/>
      <c r="J21" s="804"/>
      <c r="K21" s="634" t="s">
        <v>33</v>
      </c>
      <c r="L21" s="805" t="s">
        <v>33</v>
      </c>
      <c r="M21" s="664"/>
      <c r="N21" s="665" t="n">
        <f aca="false">T21</f>
        <v>0</v>
      </c>
      <c r="O21" s="666" t="n">
        <f aca="false">U21</f>
        <v>0</v>
      </c>
      <c r="P21" s="665" t="n">
        <f aca="false">V21</f>
        <v>0</v>
      </c>
      <c r="Q21" s="690" t="s">
        <v>33</v>
      </c>
      <c r="R21" s="806" t="s">
        <v>33</v>
      </c>
      <c r="S21" s="789"/>
      <c r="T21" s="866"/>
      <c r="U21" s="804"/>
      <c r="V21" s="804"/>
    </row>
    <row r="22" customFormat="false" ht="15" hidden="false" customHeight="false" outlineLevel="0" collapsed="false">
      <c r="A22" s="691" t="s">
        <v>61</v>
      </c>
      <c r="B22" s="482" t="s">
        <v>62</v>
      </c>
      <c r="C22" s="385" t="n">
        <v>12472</v>
      </c>
      <c r="D22" s="385" t="n">
        <v>13728</v>
      </c>
      <c r="E22" s="523" t="s">
        <v>33</v>
      </c>
      <c r="F22" s="790" t="n">
        <v>4589</v>
      </c>
      <c r="G22" s="790" t="n">
        <v>4639</v>
      </c>
      <c r="H22" s="790" t="n">
        <v>4404</v>
      </c>
      <c r="I22" s="694" t="n">
        <v>4342</v>
      </c>
      <c r="J22" s="694" t="n">
        <v>4912</v>
      </c>
      <c r="K22" s="818" t="n">
        <f aca="false">K35</f>
        <v>4979</v>
      </c>
      <c r="L22" s="818" t="n">
        <f aca="false">SUM(L25:L34)</f>
        <v>5023</v>
      </c>
      <c r="M22" s="697" t="n">
        <v>1252</v>
      </c>
      <c r="N22" s="699" t="n">
        <f aca="false">T22-M22</f>
        <v>1239</v>
      </c>
      <c r="O22" s="649" t="n">
        <f aca="false">U22-T22</f>
        <v>1245</v>
      </c>
      <c r="P22" s="698" t="n">
        <f aca="false">V22-U22</f>
        <v>1287</v>
      </c>
      <c r="Q22" s="767" t="n">
        <f aca="false">SUM(M22:P22)</f>
        <v>5023</v>
      </c>
      <c r="R22" s="831" t="n">
        <f aca="false">(Q22/L22)*100</f>
        <v>100</v>
      </c>
      <c r="S22" s="789"/>
      <c r="T22" s="692" t="n">
        <v>2491</v>
      </c>
      <c r="U22" s="808" t="n">
        <v>3736</v>
      </c>
      <c r="V22" s="694" t="n">
        <v>5023</v>
      </c>
    </row>
    <row r="23" customFormat="false" ht="15" hidden="false" customHeight="false" outlineLevel="0" collapsed="false">
      <c r="A23" s="654" t="s">
        <v>63</v>
      </c>
      <c r="B23" s="491" t="s">
        <v>64</v>
      </c>
      <c r="C23" s="375" t="n">
        <v>0</v>
      </c>
      <c r="D23" s="375" t="n">
        <v>0</v>
      </c>
      <c r="E23" s="532" t="s">
        <v>33</v>
      </c>
      <c r="F23" s="753" t="n">
        <v>115</v>
      </c>
      <c r="G23" s="753"/>
      <c r="H23" s="753"/>
      <c r="I23" s="704"/>
      <c r="J23" s="704"/>
      <c r="K23" s="708"/>
      <c r="L23" s="810"/>
      <c r="M23" s="708"/>
      <c r="N23" s="729" t="n">
        <f aca="false">T23-M23</f>
        <v>0</v>
      </c>
      <c r="O23" s="658" t="n">
        <f aca="false">U23-T23</f>
        <v>0</v>
      </c>
      <c r="P23" s="698" t="n">
        <f aca="false">V23-U23</f>
        <v>0</v>
      </c>
      <c r="Q23" s="768" t="n">
        <f aca="false">SUM(M23:P23)</f>
        <v>0</v>
      </c>
      <c r="R23" s="851" t="e">
        <f aca="false">(Q23/L23)*100</f>
        <v>#DIV/0!</v>
      </c>
      <c r="S23" s="789"/>
      <c r="T23" s="642"/>
      <c r="U23" s="811"/>
      <c r="V23" s="704"/>
    </row>
    <row r="24" customFormat="false" ht="15.75" hidden="false" customHeight="false" outlineLevel="0" collapsed="false">
      <c r="A24" s="628" t="s">
        <v>65</v>
      </c>
      <c r="B24" s="859" t="s">
        <v>64</v>
      </c>
      <c r="C24" s="518" t="n">
        <v>0</v>
      </c>
      <c r="D24" s="518" t="n">
        <v>1215</v>
      </c>
      <c r="E24" s="538" t="n">
        <v>672</v>
      </c>
      <c r="F24" s="812" t="n">
        <v>1331</v>
      </c>
      <c r="G24" s="812" t="n">
        <v>1422</v>
      </c>
      <c r="H24" s="812" t="n">
        <v>1150</v>
      </c>
      <c r="I24" s="716" t="n">
        <v>1100</v>
      </c>
      <c r="J24" s="716" t="n">
        <v>1250</v>
      </c>
      <c r="K24" s="852" t="n">
        <f aca="false">K25+K26+K27+K28+K29</f>
        <v>1200</v>
      </c>
      <c r="L24" s="852" t="n">
        <f aca="false">L25+L26+L27+L28+L29</f>
        <v>1209</v>
      </c>
      <c r="M24" s="719" t="n">
        <v>300</v>
      </c>
      <c r="N24" s="815" t="n">
        <f aca="false">T24-M24</f>
        <v>300</v>
      </c>
      <c r="O24" s="665" t="n">
        <f aca="false">U24-T24</f>
        <v>300</v>
      </c>
      <c r="P24" s="698" t="n">
        <f aca="false">V24-U24</f>
        <v>2914</v>
      </c>
      <c r="Q24" s="771" t="n">
        <f aca="false">SUM(M24:P24)</f>
        <v>3814</v>
      </c>
      <c r="R24" s="855" t="n">
        <f aca="false">(Q24/L24)*100</f>
        <v>315.467328370554</v>
      </c>
      <c r="S24" s="789"/>
      <c r="T24" s="629" t="n">
        <v>600</v>
      </c>
      <c r="U24" s="817" t="n">
        <v>900</v>
      </c>
      <c r="V24" s="716" t="n">
        <v>3814</v>
      </c>
    </row>
    <row r="25" customFormat="false" ht="15" hidden="false" customHeight="false" outlineLevel="0" collapsed="false">
      <c r="A25" s="640" t="s">
        <v>66</v>
      </c>
      <c r="B25" s="482" t="s">
        <v>197</v>
      </c>
      <c r="C25" s="385" t="n">
        <v>6341</v>
      </c>
      <c r="D25" s="385" t="n">
        <v>6960</v>
      </c>
      <c r="E25" s="523" t="n">
        <v>501</v>
      </c>
      <c r="F25" s="753" t="n">
        <v>634</v>
      </c>
      <c r="G25" s="753" t="n">
        <v>683</v>
      </c>
      <c r="H25" s="753" t="n">
        <v>650</v>
      </c>
      <c r="I25" s="725" t="n">
        <v>453</v>
      </c>
      <c r="J25" s="725" t="n">
        <v>397</v>
      </c>
      <c r="K25" s="818" t="n">
        <v>460</v>
      </c>
      <c r="L25" s="818" t="n">
        <v>460</v>
      </c>
      <c r="M25" s="818" t="n">
        <v>79</v>
      </c>
      <c r="N25" s="698" t="n">
        <f aca="false">T25-M25</f>
        <v>91</v>
      </c>
      <c r="O25" s="684" t="n">
        <f aca="false">U25-T25</f>
        <v>48</v>
      </c>
      <c r="P25" s="698" t="n">
        <f aca="false">V25-U25</f>
        <v>107</v>
      </c>
      <c r="Q25" s="767" t="n">
        <f aca="false">SUM(M25:P25)</f>
        <v>325</v>
      </c>
      <c r="R25" s="856" t="n">
        <f aca="false">(Q25/L25)*100</f>
        <v>70.6521739130435</v>
      </c>
      <c r="S25" s="789"/>
      <c r="T25" s="643" t="n">
        <v>170</v>
      </c>
      <c r="U25" s="820" t="n">
        <v>218</v>
      </c>
      <c r="V25" s="725" t="n">
        <v>325</v>
      </c>
    </row>
    <row r="26" customFormat="false" ht="15" hidden="false" customHeight="false" outlineLevel="0" collapsed="false">
      <c r="A26" s="654" t="s">
        <v>68</v>
      </c>
      <c r="B26" s="491" t="s">
        <v>198</v>
      </c>
      <c r="C26" s="375" t="n">
        <v>1745</v>
      </c>
      <c r="D26" s="375" t="n">
        <v>2223</v>
      </c>
      <c r="E26" s="532" t="n">
        <v>502</v>
      </c>
      <c r="F26" s="753" t="n">
        <v>365</v>
      </c>
      <c r="G26" s="753" t="n">
        <v>421</v>
      </c>
      <c r="H26" s="753" t="n">
        <v>485</v>
      </c>
      <c r="I26" s="704" t="n">
        <v>408</v>
      </c>
      <c r="J26" s="704" t="n">
        <v>391</v>
      </c>
      <c r="K26" s="708" t="n">
        <v>370</v>
      </c>
      <c r="L26" s="708" t="n">
        <v>370</v>
      </c>
      <c r="M26" s="708" t="n">
        <v>132</v>
      </c>
      <c r="N26" s="698" t="n">
        <f aca="false">T26-M26</f>
        <v>97</v>
      </c>
      <c r="O26" s="658" t="n">
        <f aca="false">U26-T26</f>
        <v>116</v>
      </c>
      <c r="P26" s="698" t="n">
        <f aca="false">V26-U26</f>
        <v>86</v>
      </c>
      <c r="Q26" s="768" t="n">
        <f aca="false">SUM(M26:P26)</f>
        <v>431</v>
      </c>
      <c r="R26" s="711" t="n">
        <f aca="false">(Q26/L26)*100</f>
        <v>116.486486486487</v>
      </c>
      <c r="S26" s="789"/>
      <c r="T26" s="642" t="n">
        <v>229</v>
      </c>
      <c r="U26" s="811" t="n">
        <v>345</v>
      </c>
      <c r="V26" s="704" t="n">
        <v>431</v>
      </c>
    </row>
    <row r="27" customFormat="false" ht="15" hidden="false" customHeight="false" outlineLevel="0" collapsed="false">
      <c r="A27" s="654" t="s">
        <v>70</v>
      </c>
      <c r="B27" s="491" t="s">
        <v>199</v>
      </c>
      <c r="C27" s="375" t="n">
        <v>0</v>
      </c>
      <c r="D27" s="375" t="n">
        <v>0</v>
      </c>
      <c r="E27" s="532" t="n">
        <v>504</v>
      </c>
      <c r="F27" s="753"/>
      <c r="G27" s="753"/>
      <c r="H27" s="753"/>
      <c r="I27" s="704"/>
      <c r="J27" s="704"/>
      <c r="K27" s="708"/>
      <c r="L27" s="708"/>
      <c r="M27" s="708"/>
      <c r="N27" s="698" t="n">
        <f aca="false">T27-M27</f>
        <v>0</v>
      </c>
      <c r="O27" s="658" t="n">
        <f aca="false">U27-T27</f>
        <v>0</v>
      </c>
      <c r="P27" s="698" t="n">
        <f aca="false">V27-U27</f>
        <v>0</v>
      </c>
      <c r="Q27" s="768" t="n">
        <f aca="false">SUM(M27:P27)</f>
        <v>0</v>
      </c>
      <c r="R27" s="711" t="e">
        <f aca="false">(Q27/L27)*100</f>
        <v>#DIV/0!</v>
      </c>
      <c r="S27" s="789"/>
      <c r="T27" s="642"/>
      <c r="U27" s="811"/>
      <c r="V27" s="704"/>
    </row>
    <row r="28" customFormat="false" ht="15" hidden="false" customHeight="false" outlineLevel="0" collapsed="false">
      <c r="A28" s="654" t="s">
        <v>72</v>
      </c>
      <c r="B28" s="491" t="s">
        <v>200</v>
      </c>
      <c r="C28" s="375" t="n">
        <v>428</v>
      </c>
      <c r="D28" s="375" t="n">
        <v>253</v>
      </c>
      <c r="E28" s="532" t="n">
        <v>511</v>
      </c>
      <c r="F28" s="753" t="n">
        <v>70</v>
      </c>
      <c r="G28" s="753" t="n">
        <v>121</v>
      </c>
      <c r="H28" s="753" t="n">
        <v>73</v>
      </c>
      <c r="I28" s="704" t="n">
        <v>449</v>
      </c>
      <c r="J28" s="704" t="n">
        <v>60</v>
      </c>
      <c r="K28" s="708" t="n">
        <v>100</v>
      </c>
      <c r="L28" s="708" t="n">
        <v>109</v>
      </c>
      <c r="M28" s="708" t="n">
        <v>5</v>
      </c>
      <c r="N28" s="698" t="n">
        <f aca="false">T28-M28</f>
        <v>22</v>
      </c>
      <c r="O28" s="658" t="n">
        <f aca="false">U28-T28</f>
        <v>60</v>
      </c>
      <c r="P28" s="698" t="n">
        <f aca="false">V28-U28</f>
        <v>37</v>
      </c>
      <c r="Q28" s="768" t="n">
        <f aca="false">SUM(M28:P28)</f>
        <v>124</v>
      </c>
      <c r="R28" s="711" t="n">
        <f aca="false">(Q28/L28)*100</f>
        <v>113.761467889908</v>
      </c>
      <c r="S28" s="789"/>
      <c r="T28" s="642" t="n">
        <v>27</v>
      </c>
      <c r="U28" s="811" t="n">
        <v>87</v>
      </c>
      <c r="V28" s="704" t="n">
        <v>124</v>
      </c>
    </row>
    <row r="29" customFormat="false" ht="15" hidden="false" customHeight="false" outlineLevel="0" collapsed="false">
      <c r="A29" s="654" t="s">
        <v>74</v>
      </c>
      <c r="B29" s="491" t="s">
        <v>201</v>
      </c>
      <c r="C29" s="375" t="n">
        <v>1057</v>
      </c>
      <c r="D29" s="375" t="n">
        <v>1451</v>
      </c>
      <c r="E29" s="532" t="n">
        <v>518</v>
      </c>
      <c r="F29" s="753" t="n">
        <v>195</v>
      </c>
      <c r="G29" s="753" t="n">
        <v>246</v>
      </c>
      <c r="H29" s="753" t="n">
        <v>207</v>
      </c>
      <c r="I29" s="704" t="n">
        <v>275</v>
      </c>
      <c r="J29" s="704" t="n">
        <v>257</v>
      </c>
      <c r="K29" s="708" t="n">
        <v>270</v>
      </c>
      <c r="L29" s="708" t="n">
        <v>270</v>
      </c>
      <c r="M29" s="708" t="n">
        <v>72</v>
      </c>
      <c r="N29" s="698" t="n">
        <f aca="false">T29-M29</f>
        <v>93</v>
      </c>
      <c r="O29" s="658" t="n">
        <f aca="false">U29-T29</f>
        <v>74</v>
      </c>
      <c r="P29" s="698" t="n">
        <f aca="false">V29-U29</f>
        <v>130</v>
      </c>
      <c r="Q29" s="768" t="n">
        <f aca="false">SUM(M29:P29)</f>
        <v>369</v>
      </c>
      <c r="R29" s="711" t="n">
        <f aca="false">(Q29/L29)*100</f>
        <v>136.666666666667</v>
      </c>
      <c r="S29" s="789"/>
      <c r="T29" s="642" t="n">
        <v>165</v>
      </c>
      <c r="U29" s="811" t="n">
        <v>239</v>
      </c>
      <c r="V29" s="860" t="n">
        <v>369</v>
      </c>
    </row>
    <row r="30" customFormat="false" ht="15" hidden="false" customHeight="false" outlineLevel="0" collapsed="false">
      <c r="A30" s="654" t="s">
        <v>76</v>
      </c>
      <c r="B30" s="553" t="s">
        <v>202</v>
      </c>
      <c r="C30" s="375" t="n">
        <v>10408</v>
      </c>
      <c r="D30" s="375" t="n">
        <v>11792</v>
      </c>
      <c r="E30" s="532" t="n">
        <v>521</v>
      </c>
      <c r="F30" s="753" t="n">
        <v>2310</v>
      </c>
      <c r="G30" s="753" t="n">
        <v>2396</v>
      </c>
      <c r="H30" s="753" t="n">
        <v>2490</v>
      </c>
      <c r="I30" s="704" t="n">
        <v>2520</v>
      </c>
      <c r="J30" s="704" t="n">
        <v>2926</v>
      </c>
      <c r="K30" s="708" t="n">
        <v>2764</v>
      </c>
      <c r="L30" s="708" t="n">
        <v>2790</v>
      </c>
      <c r="M30" s="708" t="n">
        <v>730</v>
      </c>
      <c r="N30" s="698" t="n">
        <f aca="false">T30-M30</f>
        <v>716</v>
      </c>
      <c r="O30" s="658" t="n">
        <f aca="false">U30-T30</f>
        <v>736</v>
      </c>
      <c r="P30" s="698" t="n">
        <f aca="false">V30-U30</f>
        <v>793</v>
      </c>
      <c r="Q30" s="768" t="n">
        <f aca="false">SUM(M30:P30)</f>
        <v>2975</v>
      </c>
      <c r="R30" s="711" t="n">
        <f aca="false">(Q30/L30)*100</f>
        <v>106.63082437276</v>
      </c>
      <c r="S30" s="789"/>
      <c r="T30" s="642" t="n">
        <v>1446</v>
      </c>
      <c r="U30" s="811" t="n">
        <v>2182</v>
      </c>
      <c r="V30" s="704" t="n">
        <v>2975</v>
      </c>
    </row>
    <row r="31" customFormat="false" ht="15" hidden="false" customHeight="false" outlineLevel="0" collapsed="false">
      <c r="A31" s="654" t="s">
        <v>78</v>
      </c>
      <c r="B31" s="553" t="s">
        <v>203</v>
      </c>
      <c r="C31" s="375" t="n">
        <v>3640</v>
      </c>
      <c r="D31" s="375" t="n">
        <v>4174</v>
      </c>
      <c r="E31" s="532" t="s">
        <v>80</v>
      </c>
      <c r="F31" s="753" t="n">
        <v>897</v>
      </c>
      <c r="G31" s="753" t="n">
        <v>935</v>
      </c>
      <c r="H31" s="753" t="n">
        <v>953</v>
      </c>
      <c r="I31" s="704" t="n">
        <v>948</v>
      </c>
      <c r="J31" s="704" t="n">
        <v>1108</v>
      </c>
      <c r="K31" s="708" t="n">
        <v>968</v>
      </c>
      <c r="L31" s="708" t="n">
        <v>977</v>
      </c>
      <c r="M31" s="708" t="n">
        <v>267</v>
      </c>
      <c r="N31" s="698" t="n">
        <f aca="false">T31-M31</f>
        <v>267</v>
      </c>
      <c r="O31" s="658" t="n">
        <f aca="false">U31-T31</f>
        <v>266</v>
      </c>
      <c r="P31" s="698" t="n">
        <f aca="false">V31-U31</f>
        <v>199</v>
      </c>
      <c r="Q31" s="768" t="n">
        <f aca="false">SUM(M31:P31)</f>
        <v>999</v>
      </c>
      <c r="R31" s="711" t="n">
        <f aca="false">(Q31/L31)*100</f>
        <v>102.251791197544</v>
      </c>
      <c r="S31" s="789"/>
      <c r="T31" s="642" t="n">
        <v>534</v>
      </c>
      <c r="U31" s="811" t="n">
        <v>800</v>
      </c>
      <c r="V31" s="704" t="n">
        <v>999</v>
      </c>
    </row>
    <row r="32" customFormat="false" ht="15" hidden="false" customHeight="false" outlineLevel="0" collapsed="false">
      <c r="A32" s="654" t="s">
        <v>81</v>
      </c>
      <c r="B32" s="491" t="s">
        <v>204</v>
      </c>
      <c r="C32" s="375" t="n">
        <v>0</v>
      </c>
      <c r="D32" s="375" t="n">
        <v>0</v>
      </c>
      <c r="E32" s="532" t="n">
        <v>557</v>
      </c>
      <c r="F32" s="753"/>
      <c r="G32" s="753"/>
      <c r="H32" s="753"/>
      <c r="I32" s="704"/>
      <c r="J32" s="704"/>
      <c r="K32" s="708" t="n">
        <v>0</v>
      </c>
      <c r="L32" s="708" t="n">
        <v>0</v>
      </c>
      <c r="M32" s="708"/>
      <c r="N32" s="698" t="n">
        <f aca="false">T32-M32</f>
        <v>0</v>
      </c>
      <c r="O32" s="658" t="n">
        <f aca="false">U32-T32</f>
        <v>0</v>
      </c>
      <c r="P32" s="698" t="n">
        <f aca="false">V32-U32</f>
        <v>0</v>
      </c>
      <c r="Q32" s="768" t="n">
        <f aca="false">SUM(M32:P32)</f>
        <v>0</v>
      </c>
      <c r="R32" s="711" t="e">
        <f aca="false">(Q32/L32)*100</f>
        <v>#DIV/0!</v>
      </c>
      <c r="S32" s="789"/>
      <c r="T32" s="642"/>
      <c r="U32" s="811"/>
      <c r="V32" s="704"/>
    </row>
    <row r="33" customFormat="false" ht="15" hidden="false" customHeight="false" outlineLevel="0" collapsed="false">
      <c r="A33" s="654" t="s">
        <v>83</v>
      </c>
      <c r="B33" s="491" t="s">
        <v>205</v>
      </c>
      <c r="C33" s="375" t="n">
        <v>1711</v>
      </c>
      <c r="D33" s="375" t="n">
        <v>1801</v>
      </c>
      <c r="E33" s="532" t="n">
        <v>551</v>
      </c>
      <c r="F33" s="753" t="n">
        <v>21</v>
      </c>
      <c r="G33" s="753" t="n">
        <v>40</v>
      </c>
      <c r="H33" s="753" t="n">
        <v>60</v>
      </c>
      <c r="I33" s="704" t="n">
        <v>59</v>
      </c>
      <c r="J33" s="704" t="n">
        <v>59</v>
      </c>
      <c r="K33" s="708"/>
      <c r="L33" s="708"/>
      <c r="M33" s="708" t="n">
        <v>15</v>
      </c>
      <c r="N33" s="698" t="n">
        <f aca="false">T33-M33</f>
        <v>8</v>
      </c>
      <c r="O33" s="658" t="n">
        <f aca="false">U33-T33</f>
        <v>6</v>
      </c>
      <c r="P33" s="698" t="n">
        <f aca="false">V33-U33</f>
        <v>16</v>
      </c>
      <c r="Q33" s="768" t="n">
        <f aca="false">SUM(M33:P33)</f>
        <v>45</v>
      </c>
      <c r="R33" s="711" t="e">
        <f aca="false">(Q33/L33)*100</f>
        <v>#DIV/0!</v>
      </c>
      <c r="S33" s="789"/>
      <c r="T33" s="753" t="n">
        <v>23</v>
      </c>
      <c r="U33" s="811" t="n">
        <v>29</v>
      </c>
      <c r="V33" s="704" t="n">
        <v>45</v>
      </c>
    </row>
    <row r="34" customFormat="false" ht="15.75" hidden="false" customHeight="false" outlineLevel="0" collapsed="false">
      <c r="A34" s="613" t="s">
        <v>85</v>
      </c>
      <c r="B34" s="495" t="s">
        <v>206</v>
      </c>
      <c r="C34" s="496" t="n">
        <v>569</v>
      </c>
      <c r="D34" s="496" t="n">
        <v>614</v>
      </c>
      <c r="E34" s="555" t="s">
        <v>86</v>
      </c>
      <c r="F34" s="754" t="n">
        <v>18</v>
      </c>
      <c r="G34" s="754" t="n">
        <v>20</v>
      </c>
      <c r="H34" s="754" t="n">
        <v>28</v>
      </c>
      <c r="I34" s="734" t="n">
        <v>21</v>
      </c>
      <c r="J34" s="734" t="n">
        <v>78</v>
      </c>
      <c r="K34" s="822" t="n">
        <v>47</v>
      </c>
      <c r="L34" s="822" t="n">
        <v>47</v>
      </c>
      <c r="M34" s="755" t="n">
        <v>4</v>
      </c>
      <c r="N34" s="621" t="n">
        <f aca="false">T34-M34</f>
        <v>15</v>
      </c>
      <c r="O34" s="665" t="n">
        <f aca="false">U34-T34</f>
        <v>19</v>
      </c>
      <c r="P34" s="698" t="n">
        <f aca="false">V34-U34</f>
        <v>105</v>
      </c>
      <c r="Q34" s="867" t="n">
        <f aca="false">SUM(M34:P34)</f>
        <v>143</v>
      </c>
      <c r="R34" s="868" t="n">
        <f aca="false">(Q34/L34)*100</f>
        <v>304.255319148936</v>
      </c>
      <c r="S34" s="789"/>
      <c r="T34" s="793" t="n">
        <v>19</v>
      </c>
      <c r="U34" s="824" t="n">
        <v>38</v>
      </c>
      <c r="V34" s="869" t="n">
        <v>143</v>
      </c>
    </row>
    <row r="35" customFormat="false" ht="15.75" hidden="false" customHeight="false" outlineLevel="0" collapsed="false">
      <c r="A35" s="742" t="s">
        <v>87</v>
      </c>
      <c r="B35" s="564" t="s">
        <v>88</v>
      </c>
      <c r="C35" s="327" t="n">
        <f aca="false">SUM(C25:C34)</f>
        <v>25899</v>
      </c>
      <c r="D35" s="327" t="n">
        <f aca="false">SUM(D25:D34)</f>
        <v>29268</v>
      </c>
      <c r="E35" s="565"/>
      <c r="F35" s="743" t="n">
        <f aca="false">SUM(F25:F34)</f>
        <v>4510</v>
      </c>
      <c r="G35" s="743" t="n">
        <f aca="false">SUM(G25:G34)</f>
        <v>4862</v>
      </c>
      <c r="H35" s="743" t="n">
        <f aca="false">SUM(H25:H34)</f>
        <v>4946</v>
      </c>
      <c r="I35" s="743" t="n">
        <f aca="false">SUM(I25:I34)</f>
        <v>5133</v>
      </c>
      <c r="J35" s="743" t="n">
        <f aca="false">SUM(J25:J34)</f>
        <v>5276</v>
      </c>
      <c r="K35" s="825" t="n">
        <f aca="false">SUM(K25:K34)</f>
        <v>4979</v>
      </c>
      <c r="L35" s="825" t="n">
        <f aca="false">SUM(L25:L34)</f>
        <v>5023</v>
      </c>
      <c r="M35" s="746" t="n">
        <f aca="false">SUM(M25:M34)</f>
        <v>1304</v>
      </c>
      <c r="N35" s="746" t="n">
        <f aca="false">SUM(N25:N34)</f>
        <v>1309</v>
      </c>
      <c r="O35" s="826" t="n">
        <f aca="false">SUM(O25:O34)</f>
        <v>1325</v>
      </c>
      <c r="P35" s="826" t="n">
        <f aca="false">SUM(P25:P34)</f>
        <v>1473</v>
      </c>
      <c r="Q35" s="743" t="n">
        <f aca="false">SUM(M35:P35)</f>
        <v>5411</v>
      </c>
      <c r="R35" s="750" t="n">
        <f aca="false">(Q35/L35)*100</f>
        <v>107.724467449731</v>
      </c>
      <c r="S35" s="789"/>
      <c r="T35" s="743" t="n">
        <f aca="false">SUM(T25:T34)</f>
        <v>2613</v>
      </c>
      <c r="U35" s="748" t="n">
        <v>3938</v>
      </c>
      <c r="V35" s="748" t="n">
        <f aca="false">SUM(V25:V34)</f>
        <v>5411</v>
      </c>
    </row>
    <row r="36" customFormat="false" ht="15" hidden="false" customHeight="false" outlineLevel="0" collapsed="false">
      <c r="A36" s="640" t="s">
        <v>89</v>
      </c>
      <c r="B36" s="482" t="s">
        <v>207</v>
      </c>
      <c r="C36" s="385" t="n">
        <v>0</v>
      </c>
      <c r="D36" s="385" t="n">
        <v>0</v>
      </c>
      <c r="E36" s="523" t="n">
        <v>601</v>
      </c>
      <c r="F36" s="751"/>
      <c r="G36" s="751"/>
      <c r="H36" s="751"/>
      <c r="I36" s="725"/>
      <c r="J36" s="725"/>
      <c r="K36" s="818"/>
      <c r="L36" s="827"/>
      <c r="M36" s="697"/>
      <c r="N36" s="698" t="n">
        <f aca="false">T36-M36</f>
        <v>0</v>
      </c>
      <c r="O36" s="649" t="n">
        <f aca="false">U36-T36</f>
        <v>0</v>
      </c>
      <c r="P36" s="698" t="n">
        <f aca="false">V36-U36</f>
        <v>0</v>
      </c>
      <c r="Q36" s="828" t="n">
        <f aca="false">SUM(M36:P36)</f>
        <v>0</v>
      </c>
      <c r="R36" s="856" t="e">
        <f aca="false">(Q36/L36)*100</f>
        <v>#DIV/0!</v>
      </c>
      <c r="S36" s="789"/>
      <c r="T36" s="751"/>
      <c r="U36" s="820"/>
      <c r="V36" s="725"/>
    </row>
    <row r="37" customFormat="false" ht="15" hidden="false" customHeight="false" outlineLevel="0" collapsed="false">
      <c r="A37" s="654" t="s">
        <v>91</v>
      </c>
      <c r="B37" s="491" t="s">
        <v>208</v>
      </c>
      <c r="C37" s="375" t="n">
        <v>1190</v>
      </c>
      <c r="D37" s="375" t="n">
        <v>1857</v>
      </c>
      <c r="E37" s="532" t="n">
        <v>602</v>
      </c>
      <c r="F37" s="753" t="n">
        <v>266</v>
      </c>
      <c r="G37" s="753" t="n">
        <v>253</v>
      </c>
      <c r="H37" s="753" t="n">
        <v>355</v>
      </c>
      <c r="I37" s="704" t="n">
        <v>364</v>
      </c>
      <c r="J37" s="704" t="n">
        <v>362</v>
      </c>
      <c r="K37" s="708"/>
      <c r="L37" s="810"/>
      <c r="M37" s="708" t="n">
        <v>116</v>
      </c>
      <c r="N37" s="698" t="n">
        <f aca="false">T37-M37</f>
        <v>120</v>
      </c>
      <c r="O37" s="658" t="n">
        <f aca="false">U37-T37</f>
        <v>44</v>
      </c>
      <c r="P37" s="698" t="n">
        <f aca="false">V37-U37</f>
        <v>110</v>
      </c>
      <c r="Q37" s="768" t="n">
        <f aca="false">SUM(M37:P37)</f>
        <v>390</v>
      </c>
      <c r="R37" s="711" t="e">
        <f aca="false">(Q37/L37)*100</f>
        <v>#DIV/0!</v>
      </c>
      <c r="S37" s="789"/>
      <c r="T37" s="753" t="n">
        <v>236</v>
      </c>
      <c r="U37" s="811" t="n">
        <v>280</v>
      </c>
      <c r="V37" s="704" t="n">
        <v>390</v>
      </c>
    </row>
    <row r="38" customFormat="false" ht="15" hidden="false" customHeight="false" outlineLevel="0" collapsed="false">
      <c r="A38" s="654" t="s">
        <v>93</v>
      </c>
      <c r="B38" s="491" t="s">
        <v>209</v>
      </c>
      <c r="C38" s="375" t="n">
        <v>0</v>
      </c>
      <c r="D38" s="375" t="n">
        <v>0</v>
      </c>
      <c r="E38" s="532" t="n">
        <v>604</v>
      </c>
      <c r="F38" s="753"/>
      <c r="G38" s="753"/>
      <c r="H38" s="753"/>
      <c r="I38" s="704"/>
      <c r="J38" s="704"/>
      <c r="K38" s="708"/>
      <c r="L38" s="810"/>
      <c r="M38" s="708"/>
      <c r="N38" s="698" t="n">
        <f aca="false">T38-M38</f>
        <v>0</v>
      </c>
      <c r="O38" s="658" t="n">
        <f aca="false">U38-T38</f>
        <v>0</v>
      </c>
      <c r="P38" s="698" t="n">
        <f aca="false">V38-U38</f>
        <v>0</v>
      </c>
      <c r="Q38" s="768" t="n">
        <f aca="false">SUM(M38:P38)</f>
        <v>0</v>
      </c>
      <c r="R38" s="711" t="e">
        <f aca="false">(Q38/L38)*100</f>
        <v>#DIV/0!</v>
      </c>
      <c r="S38" s="789"/>
      <c r="T38" s="753"/>
      <c r="U38" s="811"/>
      <c r="V38" s="704"/>
    </row>
    <row r="39" customFormat="false" ht="15" hidden="false" customHeight="false" outlineLevel="0" collapsed="false">
      <c r="A39" s="654" t="s">
        <v>95</v>
      </c>
      <c r="B39" s="491" t="s">
        <v>210</v>
      </c>
      <c r="C39" s="375" t="n">
        <v>12472</v>
      </c>
      <c r="D39" s="375" t="n">
        <v>13728</v>
      </c>
      <c r="E39" s="532" t="s">
        <v>97</v>
      </c>
      <c r="F39" s="753" t="n">
        <v>4475</v>
      </c>
      <c r="G39" s="753" t="n">
        <v>4639</v>
      </c>
      <c r="H39" s="753" t="n">
        <v>4404</v>
      </c>
      <c r="I39" s="704" t="n">
        <v>4342</v>
      </c>
      <c r="J39" s="704" t="n">
        <v>4912</v>
      </c>
      <c r="K39" s="708" t="n">
        <v>4979</v>
      </c>
      <c r="L39" s="810" t="n">
        <v>5023</v>
      </c>
      <c r="M39" s="708" t="n">
        <v>1252</v>
      </c>
      <c r="N39" s="698" t="n">
        <f aca="false">T39-M39</f>
        <v>1239</v>
      </c>
      <c r="O39" s="658" t="n">
        <f aca="false">U39-T39</f>
        <v>1245</v>
      </c>
      <c r="P39" s="698" t="n">
        <f aca="false">V39-U39</f>
        <v>1287</v>
      </c>
      <c r="Q39" s="768" t="n">
        <f aca="false">SUM(M39:P39)</f>
        <v>5023</v>
      </c>
      <c r="R39" s="711" t="n">
        <f aca="false">(Q39/L39)*100</f>
        <v>100</v>
      </c>
      <c r="S39" s="789"/>
      <c r="T39" s="753" t="n">
        <v>2491</v>
      </c>
      <c r="U39" s="811" t="n">
        <v>3736</v>
      </c>
      <c r="V39" s="704" t="n">
        <v>5023</v>
      </c>
    </row>
    <row r="40" customFormat="false" ht="15.75" hidden="false" customHeight="false" outlineLevel="0" collapsed="false">
      <c r="A40" s="613" t="s">
        <v>98</v>
      </c>
      <c r="B40" s="495" t="s">
        <v>206</v>
      </c>
      <c r="C40" s="496" t="n">
        <v>12330</v>
      </c>
      <c r="D40" s="496" t="n">
        <v>13218</v>
      </c>
      <c r="E40" s="555" t="s">
        <v>99</v>
      </c>
      <c r="F40" s="754" t="n">
        <v>20</v>
      </c>
      <c r="G40" s="754" t="n">
        <v>175</v>
      </c>
      <c r="H40" s="754" t="n">
        <v>187</v>
      </c>
      <c r="I40" s="734" t="n">
        <v>444</v>
      </c>
      <c r="J40" s="734" t="n">
        <v>4</v>
      </c>
      <c r="K40" s="822"/>
      <c r="L40" s="829"/>
      <c r="M40" s="755"/>
      <c r="N40" s="698" t="n">
        <f aca="false">T40-M40</f>
        <v>0</v>
      </c>
      <c r="O40" s="665" t="n">
        <f aca="false">U40-T40</f>
        <v>0</v>
      </c>
      <c r="P40" s="698" t="n">
        <f aca="false">V40-U40</f>
        <v>0</v>
      </c>
      <c r="Q40" s="771" t="n">
        <f aca="false">SUM(M40:P40)</f>
        <v>0</v>
      </c>
      <c r="R40" s="722" t="e">
        <f aca="false">(Q40/L40)*100</f>
        <v>#DIV/0!</v>
      </c>
      <c r="S40" s="789"/>
      <c r="T40" s="793" t="n">
        <v>0</v>
      </c>
      <c r="U40" s="824"/>
      <c r="V40" s="734"/>
    </row>
    <row r="41" customFormat="false" ht="15.75" hidden="false" customHeight="false" outlineLevel="0" collapsed="false">
      <c r="A41" s="742" t="s">
        <v>100</v>
      </c>
      <c r="B41" s="564" t="s">
        <v>101</v>
      </c>
      <c r="C41" s="327" t="n">
        <f aca="false">SUM(C36:C40)</f>
        <v>25992</v>
      </c>
      <c r="D41" s="327" t="n">
        <f aca="false">SUM(D36:D40)</f>
        <v>28803</v>
      </c>
      <c r="E41" s="565" t="s">
        <v>33</v>
      </c>
      <c r="F41" s="743" t="n">
        <f aca="false">SUM(F36:F40)</f>
        <v>4761</v>
      </c>
      <c r="G41" s="743" t="n">
        <f aca="false">SUM(G36:G40)</f>
        <v>5067</v>
      </c>
      <c r="H41" s="743" t="n">
        <f aca="false">SUM(H36:H40)</f>
        <v>4946</v>
      </c>
      <c r="I41" s="743" t="n">
        <f aca="false">SUM(I36:I40)</f>
        <v>5150</v>
      </c>
      <c r="J41" s="743" t="n">
        <f aca="false">SUM(J36:J40)</f>
        <v>5278</v>
      </c>
      <c r="K41" s="825" t="n">
        <f aca="false">SUM(K36:K40)</f>
        <v>4979</v>
      </c>
      <c r="L41" s="826" t="n">
        <f aca="false">SUM(L36:L40)</f>
        <v>5023</v>
      </c>
      <c r="M41" s="743" t="n">
        <f aca="false">SUM(M36:M40)</f>
        <v>1368</v>
      </c>
      <c r="N41" s="744" t="n">
        <f aca="false">SUM(N36:N40)</f>
        <v>1359</v>
      </c>
      <c r="O41" s="743" t="n">
        <f aca="false">SUM(O36:O40)</f>
        <v>1289</v>
      </c>
      <c r="P41" s="870" t="n">
        <f aca="false">SUM(P36:P40)</f>
        <v>1397</v>
      </c>
      <c r="Q41" s="861" t="n">
        <f aca="false">SUM(M41:P41)</f>
        <v>5413</v>
      </c>
      <c r="R41" s="862" t="n">
        <f aca="false">(Q41/L41)*100</f>
        <v>107.764284292256</v>
      </c>
      <c r="S41" s="789"/>
      <c r="T41" s="743" t="n">
        <f aca="false">SUM(T36:T40)</f>
        <v>2727</v>
      </c>
      <c r="U41" s="748" t="n">
        <v>4016</v>
      </c>
      <c r="V41" s="743" t="n">
        <f aca="false">SUM(V36:V40)</f>
        <v>5413</v>
      </c>
    </row>
    <row r="42" customFormat="false" ht="6.75" hidden="false" customHeight="true" outlineLevel="0" collapsed="false">
      <c r="A42" s="613"/>
      <c r="B42" s="350"/>
      <c r="C42" s="388"/>
      <c r="D42" s="388"/>
      <c r="E42" s="576"/>
      <c r="F42" s="754"/>
      <c r="G42" s="754"/>
      <c r="H42" s="754"/>
      <c r="I42" s="748"/>
      <c r="J42" s="748"/>
      <c r="K42" s="832"/>
      <c r="L42" s="833"/>
      <c r="M42" s="754"/>
      <c r="N42" s="698"/>
      <c r="O42" s="689"/>
      <c r="P42" s="763"/>
      <c r="Q42" s="863"/>
      <c r="R42" s="831"/>
      <c r="S42" s="789"/>
      <c r="T42" s="754"/>
      <c r="U42" s="748"/>
      <c r="V42" s="748"/>
    </row>
    <row r="43" customFormat="false" ht="15.75" hidden="false" customHeight="false" outlineLevel="0" collapsed="false">
      <c r="A43" s="765" t="s">
        <v>102</v>
      </c>
      <c r="B43" s="564" t="s">
        <v>64</v>
      </c>
      <c r="C43" s="327" t="n">
        <f aca="false">+C41-C39</f>
        <v>13520</v>
      </c>
      <c r="D43" s="327" t="n">
        <f aca="false">+D41-D39</f>
        <v>15075</v>
      </c>
      <c r="E43" s="565" t="s">
        <v>33</v>
      </c>
      <c r="F43" s="743" t="n">
        <f aca="false">F41-F39</f>
        <v>286</v>
      </c>
      <c r="G43" s="743" t="n">
        <f aca="false">G41-G39</f>
        <v>428</v>
      </c>
      <c r="H43" s="743" t="n">
        <f aca="false">H41-H39</f>
        <v>542</v>
      </c>
      <c r="I43" s="743" t="n">
        <f aca="false">I41-I39</f>
        <v>808</v>
      </c>
      <c r="J43" s="743" t="n">
        <f aca="false">J41-J39</f>
        <v>366</v>
      </c>
      <c r="K43" s="743" t="n">
        <f aca="false">K41-K39</f>
        <v>0</v>
      </c>
      <c r="L43" s="750" t="n">
        <f aca="false">L41-L39</f>
        <v>0</v>
      </c>
      <c r="M43" s="743" t="n">
        <f aca="false">M41-M39</f>
        <v>116</v>
      </c>
      <c r="N43" s="743" t="n">
        <f aca="false">N41-N39</f>
        <v>120</v>
      </c>
      <c r="O43" s="743" t="n">
        <f aca="false">O41-O39</f>
        <v>44</v>
      </c>
      <c r="P43" s="748" t="n">
        <f aca="false">P41-P39</f>
        <v>110</v>
      </c>
      <c r="Q43" s="863" t="n">
        <f aca="false">SUM(M43:P43)</f>
        <v>390</v>
      </c>
      <c r="R43" s="831" t="e">
        <f aca="false">(Q43/L43)*100</f>
        <v>#DIV/0!</v>
      </c>
      <c r="S43" s="789"/>
      <c r="T43" s="743" t="n">
        <f aca="false">T41-T39</f>
        <v>236</v>
      </c>
      <c r="U43" s="743" t="n">
        <f aca="false">U41-U39</f>
        <v>280</v>
      </c>
      <c r="V43" s="743" t="n">
        <f aca="false">V41-V39</f>
        <v>390</v>
      </c>
    </row>
    <row r="44" customFormat="false" ht="15.75" hidden="false" customHeight="false" outlineLevel="0" collapsed="false">
      <c r="A44" s="742" t="s">
        <v>103</v>
      </c>
      <c r="B44" s="564" t="s">
        <v>104</v>
      </c>
      <c r="C44" s="327" t="n">
        <f aca="false">+C41-C35</f>
        <v>93</v>
      </c>
      <c r="D44" s="327" t="n">
        <f aca="false">+D41-D35</f>
        <v>-465</v>
      </c>
      <c r="E44" s="565" t="s">
        <v>33</v>
      </c>
      <c r="F44" s="743" t="n">
        <f aca="false">F41-F35</f>
        <v>251</v>
      </c>
      <c r="G44" s="743" t="n">
        <f aca="false">G41-G35</f>
        <v>205</v>
      </c>
      <c r="H44" s="743" t="n">
        <f aca="false">H41-H35</f>
        <v>0</v>
      </c>
      <c r="I44" s="743" t="n">
        <f aca="false">I41-I35</f>
        <v>17</v>
      </c>
      <c r="J44" s="743" t="n">
        <f aca="false">J41-J35</f>
        <v>2</v>
      </c>
      <c r="K44" s="743" t="n">
        <f aca="false">K41-K35</f>
        <v>0</v>
      </c>
      <c r="L44" s="750" t="n">
        <f aca="false">L41-L35</f>
        <v>0</v>
      </c>
      <c r="M44" s="743" t="n">
        <f aca="false">M41-M35</f>
        <v>64</v>
      </c>
      <c r="N44" s="743" t="n">
        <f aca="false">N41-N35</f>
        <v>50</v>
      </c>
      <c r="O44" s="743" t="n">
        <f aca="false">O41-O35</f>
        <v>-36</v>
      </c>
      <c r="P44" s="748" t="n">
        <f aca="false">P41-P35</f>
        <v>-76</v>
      </c>
      <c r="Q44" s="863" t="n">
        <f aca="false">SUM(M44:P44)</f>
        <v>2</v>
      </c>
      <c r="R44" s="831" t="e">
        <f aca="false">(Q44/L44)*100</f>
        <v>#DIV/0!</v>
      </c>
      <c r="S44" s="789"/>
      <c r="T44" s="743" t="n">
        <f aca="false">T41-T35</f>
        <v>114</v>
      </c>
      <c r="U44" s="743" t="n">
        <f aca="false">U41-U35</f>
        <v>78</v>
      </c>
      <c r="V44" s="743" t="n">
        <f aca="false">V41-V35</f>
        <v>2</v>
      </c>
    </row>
    <row r="45" customFormat="false" ht="15.75" hidden="false" customHeight="false" outlineLevel="0" collapsed="false">
      <c r="A45" s="769" t="s">
        <v>105</v>
      </c>
      <c r="B45" s="583" t="s">
        <v>64</v>
      </c>
      <c r="C45" s="418" t="n">
        <f aca="false">+C44-C39</f>
        <v>-12379</v>
      </c>
      <c r="D45" s="418" t="n">
        <f aca="false">+D44-D39</f>
        <v>-14193</v>
      </c>
      <c r="E45" s="584" t="s">
        <v>33</v>
      </c>
      <c r="F45" s="743" t="n">
        <f aca="false">F44-F39</f>
        <v>-4224</v>
      </c>
      <c r="G45" s="743" t="n">
        <f aca="false">G44-G39</f>
        <v>-4434</v>
      </c>
      <c r="H45" s="743" t="n">
        <f aca="false">H44-H39</f>
        <v>-4404</v>
      </c>
      <c r="I45" s="743" t="n">
        <f aca="false">I44-I39</f>
        <v>-4325</v>
      </c>
      <c r="J45" s="743" t="n">
        <f aca="false">J44-J39</f>
        <v>-4910</v>
      </c>
      <c r="K45" s="743" t="n">
        <f aca="false">K44-K39</f>
        <v>-4979</v>
      </c>
      <c r="L45" s="750" t="n">
        <f aca="false">L44-L39</f>
        <v>-5023</v>
      </c>
      <c r="M45" s="743" t="n">
        <f aca="false">M44-M39</f>
        <v>-1188</v>
      </c>
      <c r="N45" s="743" t="n">
        <f aca="false">N44-N39</f>
        <v>-1189</v>
      </c>
      <c r="O45" s="743" t="n">
        <f aca="false">O44-O39</f>
        <v>-1281</v>
      </c>
      <c r="P45" s="748" t="n">
        <f aca="false">P44-P39</f>
        <v>-1363</v>
      </c>
      <c r="Q45" s="863" t="n">
        <f aca="false">SUM(M45:P45)</f>
        <v>-5021</v>
      </c>
      <c r="R45" s="750" t="n">
        <f aca="false">(Q45/L45)*100</f>
        <v>99.9601831574756</v>
      </c>
      <c r="S45" s="789"/>
      <c r="T45" s="743" t="n">
        <f aca="false">T44-T39</f>
        <v>-2377</v>
      </c>
      <c r="U45" s="743" t="n">
        <f aca="false">U44-U39</f>
        <v>-3658</v>
      </c>
      <c r="V45" s="743" t="n">
        <f aca="false">V44-V39</f>
        <v>-5021</v>
      </c>
    </row>
    <row r="46" customFormat="false" ht="15" hidden="false" customHeight="false" outlineLevel="0" collapsed="false">
      <c r="A46" s="777"/>
    </row>
    <row r="47" customFormat="false" ht="15" hidden="false" customHeight="false" outlineLevel="0" collapsed="false">
      <c r="A47" s="777"/>
    </row>
    <row r="48" customFormat="false" ht="15" hidden="false" customHeight="false" outlineLevel="0" collapsed="false">
      <c r="A48" s="772" t="s">
        <v>211</v>
      </c>
      <c r="Q48" s="197"/>
      <c r="R48" s="197"/>
      <c r="S48" s="197"/>
      <c r="T48" s="197"/>
      <c r="U48" s="197"/>
      <c r="V48" s="197"/>
    </row>
    <row r="49" customFormat="false" ht="15" hidden="false" customHeight="false" outlineLevel="0" collapsed="false">
      <c r="A49" s="773" t="s">
        <v>212</v>
      </c>
      <c r="Q49" s="197"/>
      <c r="R49" s="197"/>
      <c r="S49" s="197"/>
      <c r="T49" s="197"/>
      <c r="U49" s="197"/>
      <c r="V49" s="197"/>
    </row>
    <row r="50" customFormat="false" ht="15" hidden="false" customHeight="false" outlineLevel="0" collapsed="false">
      <c r="A50" s="774" t="s">
        <v>213</v>
      </c>
      <c r="Q50" s="197"/>
      <c r="R50" s="197"/>
      <c r="S50" s="197"/>
      <c r="T50" s="197"/>
      <c r="U50" s="197"/>
      <c r="V50" s="197"/>
    </row>
    <row r="51" customFormat="false" ht="15" hidden="false" customHeight="false" outlineLevel="0" collapsed="false">
      <c r="A51" s="775"/>
      <c r="Q51" s="197"/>
      <c r="R51" s="197"/>
      <c r="S51" s="197"/>
      <c r="T51" s="197"/>
      <c r="U51" s="197"/>
      <c r="V51" s="197"/>
    </row>
    <row r="52" customFormat="false" ht="15" hidden="false" customHeight="false" outlineLevel="0" collapsed="false">
      <c r="A52" s="777" t="s">
        <v>222</v>
      </c>
      <c r="Q52" s="197"/>
      <c r="R52" s="197"/>
      <c r="S52" s="197"/>
      <c r="T52" s="197"/>
      <c r="U52" s="197"/>
      <c r="V52" s="197"/>
    </row>
    <row r="53" customFormat="false" ht="15" hidden="false" customHeight="false" outlineLevel="0" collapsed="false">
      <c r="A53" s="777"/>
      <c r="Q53" s="197"/>
      <c r="R53" s="197"/>
      <c r="S53" s="197"/>
      <c r="T53" s="197"/>
      <c r="U53" s="197"/>
      <c r="V53" s="197"/>
    </row>
    <row r="54" customFormat="false" ht="15" hidden="false" customHeight="false" outlineLevel="0" collapsed="false">
      <c r="A54" s="777" t="s">
        <v>229</v>
      </c>
      <c r="Q54" s="197"/>
      <c r="R54" s="197"/>
      <c r="S54" s="197"/>
      <c r="T54" s="197"/>
      <c r="U54" s="197"/>
      <c r="V54" s="197"/>
    </row>
    <row r="57" customFormat="false" ht="15" hidden="false" customHeight="false" outlineLevel="0" collapsed="false">
      <c r="A57" s="777"/>
    </row>
    <row r="58" customFormat="false" ht="15" hidden="false" customHeight="false" outlineLevel="0" collapsed="false">
      <c r="A58" s="777"/>
    </row>
    <row r="59" customFormat="false" ht="15" hidden="false" customHeight="false" outlineLevel="0" collapsed="false">
      <c r="A59" s="777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315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45:14Z</dcterms:created>
  <dc:creator>vasicek</dc:creator>
  <dc:description/>
  <dc:language>en-US</dc:language>
  <cp:lastModifiedBy>vasicek</cp:lastModifiedBy>
  <cp:lastPrinted>2014-04-04T06:14:30Z</cp:lastPrinted>
  <dcterms:modified xsi:type="dcterms:W3CDTF">2014-04-04T06:14:45Z</dcterms:modified>
  <cp:revision>0</cp:revision>
  <dc:subject/>
  <dc:title/>
</cp:coreProperties>
</file>