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plň. ukaz. 2_2014" sheetId="1" state="visible" r:id="rId2"/>
    <sheet name="Město_příjmy" sheetId="2" state="visible" r:id="rId3"/>
    <sheet name="Město_výdaj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25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2/2014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4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2/2014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revit. Podzámčí a Zámecká louka</t>
  </si>
  <si>
    <t xml:space="preserve">Neinv. přij.transf. ze SF-Výsadba dřevi n lok. Rytopeky</t>
  </si>
  <si>
    <t xml:space="preserve">Neinv. přij.transf. ze SF-Obnova krajin. struktur-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Š Kpt. Nálepky - zateplení</t>
  </si>
  <si>
    <t xml:space="preserve">Inv. přij. transfery ze stát. fondů - OPŽP- MŠ Na Valtické - zateplení</t>
  </si>
  <si>
    <t xml:space="preserve">Inv. přij. transfery ze stát. fondů - OPŽP - ZŠ Kupkova -  zateplení</t>
  </si>
  <si>
    <t xml:space="preserve">Inv. přij. transfery ze stát. fondů - OPŽP - MŠ Slovácká - zateplení</t>
  </si>
  <si>
    <t xml:space="preserve">Inv. přij. transfery ze stát. fondů - OPŽP - MŠ Dukel. hrdinů - zateplení</t>
  </si>
  <si>
    <t xml:space="preserve">Inv. přij. transfery ze stát. fondů - OPŽP -  ZUŠ - zateplení</t>
  </si>
  <si>
    <t xml:space="preserve">Inv. přij. transfery ze stát. fondů - OPŽP -  MěÚ OSVD - zateplení</t>
  </si>
  <si>
    <t xml:space="preserve">Inv. přij. transfery ze stát. fondů </t>
  </si>
  <si>
    <t xml:space="preserve">Inv. přij. transfery ze stát. fondů - </t>
  </si>
  <si>
    <t xml:space="preserve">Ostat. investič. přij. transf. ze SR - Azylový dům</t>
  </si>
  <si>
    <t xml:space="preserve">Ostat. investič. přij. transf. ze SR - IPRM Valtická - kamerový systém</t>
  </si>
  <si>
    <t xml:space="preserve">Ostat. investič. přij. transf. ze SR - MŠ Kpt. Nálepky - zateplení</t>
  </si>
  <si>
    <t xml:space="preserve">Ostat. investič. přij. transf. ze SR - MŠ Na Valtické - zateplení</t>
  </si>
  <si>
    <t xml:space="preserve">Ostat. investič. přij. transf. ze SR - ZŠ Kupkova -  zateplení</t>
  </si>
  <si>
    <t xml:space="preserve">Ostat. investič. přij. transf. ze SR - MŠ U Splavu - přírodní zahrada</t>
  </si>
  <si>
    <t xml:space="preserve">Ostat. investič. přij. transf. ze SR - Poznejme naše města - Zámecká věž</t>
  </si>
  <si>
    <t xml:space="preserve">Ostat. investič. přij. transf. ze SR - MŠ Slovácká - zateplení</t>
  </si>
  <si>
    <t xml:space="preserve">Ostat. investič. přij. transf. ze SR - MŠ Dukel. hrdinů - zateplení</t>
  </si>
  <si>
    <t xml:space="preserve">Ostat. investič. přij. transf. ze SR - ZUŠ - zateplení</t>
  </si>
  <si>
    <t xml:space="preserve">Ostat. investič. přij. transf. ze SR -  Infociti Trnava - infopanely</t>
  </si>
  <si>
    <t xml:space="preserve">Ostat. investič. přij. transf. ze SR - Systém protipovodňových opatření</t>
  </si>
  <si>
    <t xml:space="preserve">Ostat. investič. přij. transf. ze SR -  MěÚ OSVD - zateplení</t>
  </si>
  <si>
    <t xml:space="preserve">Ostat. investič. přij. transf. ze SR</t>
  </si>
  <si>
    <t xml:space="preserve">Ostat. investič. přij. transf. ze SR </t>
  </si>
  <si>
    <t xml:space="preserve">Investič. přij. transf. od krajů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Investič. přij. transf. od regionál. rad - Obnova židovské obřadní síně</t>
  </si>
  <si>
    <t xml:space="preserve">Investič. přij. transf. od mezinárod. instit. - Poznej naše města - Zám. věž</t>
  </si>
  <si>
    <t xml:space="preserve">Investič. přij. transf. od mezinárod. instit. - Infociti Trnava - infopanely</t>
  </si>
  <si>
    <t xml:space="preserve">Investič. přij. transf. od mezinárod. instit. - Systém protipovod. opatření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Parlamentu ČR</t>
  </si>
  <si>
    <t xml:space="preserve">Neinvestič. přij. transf. ze SR - výk. st. spr. -sociálně-práv. ochr. dětí</t>
  </si>
  <si>
    <t xml:space="preserve">Ostat. neinv. přij. transfery ze SR - Aktiv. pol. zam. ze SR a EU</t>
  </si>
  <si>
    <t xml:space="preserve">Neinvestič. přij. transfery ze SR - Good Governance na MěÚ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Odvod z loterií a ůpodob. her kromě VHP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Dlouhodobě přijaté půjčené prostředky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4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 -běžný provoz)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Objemy jsou vyčísleny včetně příslušných sledovaných akcí</t>
  </si>
  <si>
    <t xml:space="preserve">Cestovní ruch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Ostatní záležitosti železniční doprav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Ostat. soc. péče a pomoc ostat. skup. obyvatelstva - Prevence kriminality </t>
  </si>
  <si>
    <t xml:space="preserve">Domovy seniorů</t>
  </si>
  <si>
    <t xml:space="preserve">Azylové domy</t>
  </si>
  <si>
    <t xml:space="preserve">Bezpečnost a veřejný pořádek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Součet za paragrafové členění celkem</t>
  </si>
  <si>
    <t xml:space="preserve">Z toho sledované akce:</t>
  </si>
  <si>
    <t xml:space="preserve">Přeshraniční spolupráce - Infociti Trnava-infopanely</t>
  </si>
  <si>
    <t xml:space="preserve">Komunikace Fibichova</t>
  </si>
  <si>
    <t xml:space="preserve">Nákup zametacího stroje</t>
  </si>
  <si>
    <t xml:space="preserve">Cyklostezka Cukrovar-Poštorná</t>
  </si>
  <si>
    <t xml:space="preserve">Břeclav bez bariér I. etapa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IPRM Valtická-kamerový systém</t>
  </si>
  <si>
    <t xml:space="preserve">IDS-okružní křižovatka + roč. nájem za pozemky ČD</t>
  </si>
  <si>
    <t xml:space="preserve">Integr. přestupní terminál IDS JMK</t>
  </si>
  <si>
    <t xml:space="preserve">175. výročí železnice v Břeclavi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U Splavu - přírodní zahrada</t>
  </si>
  <si>
    <t xml:space="preserve">MŠ Slovácká - zateplení objektu</t>
  </si>
  <si>
    <t xml:space="preserve">MŠ Dukelských hrdinů - zateplení objektu</t>
  </si>
  <si>
    <t xml:space="preserve">ZŠ Kupkova - zateplení</t>
  </si>
  <si>
    <t xml:space="preserve">ZŠ J. Noháče - zateplení, vým. otvor. výplní</t>
  </si>
  <si>
    <t xml:space="preserve">ZUŠ Břeclav - zateplení objektu</t>
  </si>
  <si>
    <t xml:space="preserve">Kino Koruna -  vzduchotechnika</t>
  </si>
  <si>
    <t xml:space="preserve">Přeshranič. spolupráce - Poznejme naše města - Zámecká věž</t>
  </si>
  <si>
    <t xml:space="preserve">Obnova židovské obřadní síně  v Břeclavi</t>
  </si>
  <si>
    <t xml:space="preserve">Koupaliště - oprava venk. bazénu - I. et.</t>
  </si>
  <si>
    <t xml:space="preserve">Krytý bazén - rekonstrukce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Obnova veřej. osvětlení Chaloupky</t>
  </si>
  <si>
    <t xml:space="preserve">Obnova veřej. osětlení Chodská, K. H. Máchy</t>
  </si>
  <si>
    <t xml:space="preserve">IOP - územní plán</t>
  </si>
  <si>
    <t xml:space="preserve">Přeshraniční spolupráce - Systém protipovodňových opatření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Cestní síť a doplň. prvky v lokalitě Podzámčí</t>
  </si>
  <si>
    <t xml:space="preserve">Prev. kriminality-Bezpeč. Břeclav - Měst. kamer. dohlížecí systém</t>
  </si>
  <si>
    <t xml:space="preserve">Azylový dům</t>
  </si>
  <si>
    <t xml:space="preserve">Městská policie - zlepš. tepel. tech. vlastností budovy</t>
  </si>
  <si>
    <t xml:space="preserve">MěÚ - OSVD - zateplení objektu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příspěvek neinv. + inv. (481 tis.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Ostatní záležitosti v dopravě</t>
  </si>
  <si>
    <t xml:space="preserve">Provoz vnitrozemské plavby (Břeclav-Pohansko-Janohrad)</t>
  </si>
  <si>
    <t xml:space="preserve">Činnost místní správy - zálohy </t>
  </si>
  <si>
    <t xml:space="preserve">Ostatní činnosti j. n.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94941</v>
      </c>
      <c r="D11" s="16" t="n">
        <v>294941</v>
      </c>
      <c r="E11" s="17" t="n">
        <v>49095.6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1237</v>
      </c>
      <c r="D12" s="19" t="n">
        <v>51137</v>
      </c>
      <c r="E12" s="20" t="n">
        <v>11545.9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21783</v>
      </c>
      <c r="D13" s="19" t="n">
        <v>21333</v>
      </c>
      <c r="E13" s="20" t="n">
        <v>2372.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119365</v>
      </c>
      <c r="D14" s="19" t="n">
        <v>119681.6</v>
      </c>
      <c r="E14" s="20" t="n">
        <f aca="false">57535.8-50737.8</f>
        <v>6798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87326</v>
      </c>
      <c r="D15" s="23" t="n">
        <f aca="false">SUM(D11:D14)</f>
        <v>487092.6</v>
      </c>
      <c r="E15" s="24" t="n">
        <f aca="false">SUM(E11:E14)</f>
        <v>69812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94495.4</v>
      </c>
      <c r="D17" s="19" t="n">
        <v>404288.7</v>
      </c>
      <c r="E17" s="20" t="n">
        <f aca="false">107221.9-50737.8</f>
        <v>56484.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7032.6</v>
      </c>
      <c r="D18" s="19" t="n">
        <v>159239.8</v>
      </c>
      <c r="E18" s="20" t="n">
        <f aca="false">2829.8</f>
        <v>2829.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531528</v>
      </c>
      <c r="D19" s="23" t="n">
        <f aca="false">SUM(D17:D18)</f>
        <v>563528.5</v>
      </c>
      <c r="E19" s="24" t="n">
        <f aca="false">SUM(E17:E18)</f>
        <v>59313.9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10498.1</v>
      </c>
    </row>
    <row r="23" customFormat="false" ht="15" hidden="false" customHeight="true" outlineLevel="0" collapsed="false">
      <c r="B23" s="37" t="s">
        <v>20</v>
      </c>
      <c r="C23" s="38" t="n">
        <v>44202</v>
      </c>
      <c r="D23" s="38" t="n">
        <v>76435.9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9"/>
  <sheetViews>
    <sheetView showFormulas="false" showGridLines="true" showRowColHeaders="true" showZeros="true" rightToLeft="false" tabSelected="false" showOutlineSymbols="true" defaultGridColor="true" view="normal" topLeftCell="A42" colorId="64" zoomScale="80" zoomScaleNormal="80" zoomScalePageLayoutView="100" workbookViewId="0">
      <selection pane="topLeft" activeCell="D75" activeCellId="0" sqref="D74:D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56"/>
    <col collapsed="false" customWidth="true" hidden="false" outlineLevel="0" max="3" min="2" style="42" width="10.28"/>
    <col collapsed="false" customWidth="true" hidden="false" outlineLevel="0" max="4" min="4" style="42" width="76.85"/>
    <col collapsed="false" customWidth="true" hidden="false" outlineLevel="0" max="7" min="5" style="43" width="16.7"/>
    <col collapsed="false" customWidth="true" hidden="false" outlineLevel="0" max="8" min="8" style="43" width="11.42"/>
    <col collapsed="false" customWidth="false" hidden="false" outlineLevel="0" max="9" min="9" style="42" width="9.14"/>
    <col collapsed="false" customWidth="true" hidden="false" outlineLevel="0" max="10" min="10" style="42" width="24.85"/>
    <col collapsed="false" customWidth="false" hidden="false" outlineLevel="0" max="257" min="11" style="42" width="9.14"/>
  </cols>
  <sheetData>
    <row r="1" customFormat="false" ht="21.75" hidden="false" customHeight="true" outlineLevel="0" collapsed="false">
      <c r="A1" s="44" t="s">
        <v>23</v>
      </c>
      <c r="B1" s="44"/>
      <c r="C1" s="44"/>
      <c r="D1" s="45"/>
      <c r="E1" s="46"/>
      <c r="F1" s="46"/>
      <c r="G1" s="47"/>
      <c r="H1" s="47"/>
    </row>
    <row r="2" customFormat="false" ht="12.75" hidden="false" customHeight="true" outlineLevel="0" collapsed="false">
      <c r="A2" s="48"/>
      <c r="B2" s="49"/>
      <c r="C2" s="48"/>
      <c r="D2" s="50"/>
      <c r="E2" s="46"/>
      <c r="F2" s="46"/>
      <c r="G2" s="46"/>
      <c r="H2" s="46"/>
    </row>
    <row r="3" s="49" customFormat="true" ht="24" hidden="false" customHeight="true" outlineLevel="0" collapsed="false">
      <c r="A3" s="51" t="s">
        <v>24</v>
      </c>
      <c r="B3" s="51"/>
      <c r="C3" s="51"/>
      <c r="D3" s="51"/>
      <c r="E3" s="51"/>
      <c r="F3" s="52"/>
      <c r="G3" s="52"/>
      <c r="H3" s="52"/>
    </row>
    <row r="4" s="49" customFormat="true" ht="15" hidden="false" customHeight="true" outlineLevel="0" collapsed="false">
      <c r="A4" s="53"/>
      <c r="B4" s="53"/>
      <c r="C4" s="53"/>
      <c r="D4" s="53"/>
      <c r="E4" s="54"/>
      <c r="F4" s="54"/>
      <c r="G4" s="55" t="s">
        <v>4</v>
      </c>
      <c r="H4" s="54"/>
    </row>
    <row r="5" customFormat="false" ht="15.75" hidden="false" customHeight="false" outlineLevel="0" collapsed="false">
      <c r="A5" s="56" t="s">
        <v>25</v>
      </c>
      <c r="B5" s="56" t="s">
        <v>26</v>
      </c>
      <c r="C5" s="56" t="s">
        <v>27</v>
      </c>
      <c r="D5" s="57" t="s">
        <v>28</v>
      </c>
      <c r="E5" s="58" t="s">
        <v>29</v>
      </c>
      <c r="F5" s="58" t="s">
        <v>29</v>
      </c>
      <c r="G5" s="58" t="s">
        <v>8</v>
      </c>
      <c r="H5" s="58" t="s">
        <v>30</v>
      </c>
    </row>
    <row r="6" customFormat="false" ht="15.75" hidden="false" customHeight="true" outlineLevel="0" collapsed="false">
      <c r="A6" s="59"/>
      <c r="B6" s="59"/>
      <c r="C6" s="59"/>
      <c r="D6" s="60"/>
      <c r="E6" s="61" t="s">
        <v>31</v>
      </c>
      <c r="F6" s="61" t="s">
        <v>32</v>
      </c>
      <c r="G6" s="62" t="s">
        <v>33</v>
      </c>
      <c r="H6" s="61" t="s">
        <v>34</v>
      </c>
    </row>
    <row r="7" customFormat="false" ht="16.5" hidden="false" customHeight="true" outlineLevel="0" collapsed="false">
      <c r="A7" s="63" t="n">
        <v>10</v>
      </c>
      <c r="B7" s="63"/>
      <c r="C7" s="63"/>
      <c r="D7" s="64" t="s">
        <v>35</v>
      </c>
      <c r="E7" s="65"/>
      <c r="F7" s="66"/>
      <c r="G7" s="67"/>
      <c r="H7" s="65"/>
    </row>
    <row r="8" customFormat="false" ht="15" hidden="false" customHeight="true" outlineLevel="0" collapsed="false">
      <c r="A8" s="63"/>
      <c r="B8" s="63"/>
      <c r="C8" s="63"/>
      <c r="D8" s="64"/>
      <c r="E8" s="65"/>
      <c r="F8" s="66"/>
      <c r="G8" s="67"/>
      <c r="H8" s="65"/>
    </row>
    <row r="9" customFormat="false" ht="15" hidden="true" customHeight="true" outlineLevel="0" collapsed="false">
      <c r="A9" s="68"/>
      <c r="B9" s="68"/>
      <c r="C9" s="68" t="n">
        <v>1344</v>
      </c>
      <c r="D9" s="68" t="s">
        <v>36</v>
      </c>
      <c r="E9" s="69" t="n">
        <v>0</v>
      </c>
      <c r="F9" s="70" t="n">
        <v>0</v>
      </c>
      <c r="G9" s="71" t="n">
        <v>0</v>
      </c>
      <c r="H9" s="69" t="e">
        <f aca="false">(#REF!/F9)*100</f>
        <v>#VALUE!</v>
      </c>
    </row>
    <row r="10" customFormat="false" ht="15" hidden="false" customHeight="false" outlineLevel="0" collapsed="false">
      <c r="A10" s="68"/>
      <c r="B10" s="68"/>
      <c r="C10" s="68" t="n">
        <v>1361</v>
      </c>
      <c r="D10" s="68" t="s">
        <v>37</v>
      </c>
      <c r="E10" s="69" t="n">
        <v>5</v>
      </c>
      <c r="F10" s="70" t="n">
        <v>5</v>
      </c>
      <c r="G10" s="71" t="n">
        <v>5</v>
      </c>
      <c r="H10" s="69" t="n">
        <f aca="false">(G10/F10)*100</f>
        <v>100</v>
      </c>
      <c r="I10" s="43"/>
    </row>
    <row r="11" customFormat="false" ht="15" hidden="true" customHeight="false" outlineLevel="0" collapsed="false">
      <c r="A11" s="72" t="n">
        <v>34053</v>
      </c>
      <c r="B11" s="72"/>
      <c r="C11" s="72" t="n">
        <v>4116</v>
      </c>
      <c r="D11" s="68" t="s">
        <v>38</v>
      </c>
      <c r="E11" s="73" t="n">
        <v>0</v>
      </c>
      <c r="F11" s="74" t="n">
        <v>0</v>
      </c>
      <c r="G11" s="75" t="n">
        <v>0</v>
      </c>
      <c r="H11" s="69" t="e">
        <f aca="false">(#REF!/F11)*100</f>
        <v>#VALUE!</v>
      </c>
    </row>
    <row r="12" customFormat="false" ht="15" hidden="true" customHeight="false" outlineLevel="0" collapsed="false">
      <c r="A12" s="72" t="n">
        <v>34070</v>
      </c>
      <c r="B12" s="72"/>
      <c r="C12" s="72" t="n">
        <v>4116</v>
      </c>
      <c r="D12" s="68" t="s">
        <v>39</v>
      </c>
      <c r="E12" s="73" t="n">
        <v>0</v>
      </c>
      <c r="F12" s="74" t="n">
        <v>0</v>
      </c>
      <c r="G12" s="75"/>
      <c r="H12" s="69" t="e">
        <f aca="false">(#REF!/F12)*100</f>
        <v>#VALUE!</v>
      </c>
    </row>
    <row r="13" customFormat="false" ht="15" hidden="true" customHeight="false" outlineLevel="0" collapsed="false">
      <c r="A13" s="72" t="n">
        <v>33123</v>
      </c>
      <c r="B13" s="72"/>
      <c r="C13" s="72" t="n">
        <v>4116</v>
      </c>
      <c r="D13" s="68" t="s">
        <v>40</v>
      </c>
      <c r="E13" s="69" t="n">
        <v>0</v>
      </c>
      <c r="F13" s="70" t="n">
        <v>0</v>
      </c>
      <c r="G13" s="71"/>
      <c r="H13" s="69" t="e">
        <f aca="false">(#REF!/F13)*100</f>
        <v>#VALUE!</v>
      </c>
    </row>
    <row r="14" customFormat="false" ht="15" hidden="true" customHeight="false" outlineLevel="0" collapsed="false">
      <c r="A14" s="72"/>
      <c r="B14" s="72"/>
      <c r="C14" s="72" t="n">
        <v>4121</v>
      </c>
      <c r="D14" s="72" t="s">
        <v>41</v>
      </c>
      <c r="E14" s="73" t="n">
        <v>0</v>
      </c>
      <c r="F14" s="74" t="n">
        <v>0</v>
      </c>
      <c r="G14" s="71"/>
      <c r="H14" s="69" t="e">
        <f aca="false">(#REF!/F14)*100</f>
        <v>#VALUE!</v>
      </c>
    </row>
    <row r="15" customFormat="false" ht="15" hidden="true" customHeight="false" outlineLevel="0" collapsed="false">
      <c r="A15" s="72" t="n">
        <v>341</v>
      </c>
      <c r="B15" s="72"/>
      <c r="C15" s="72" t="n">
        <v>4122</v>
      </c>
      <c r="D15" s="72" t="s">
        <v>42</v>
      </c>
      <c r="E15" s="76" t="n">
        <v>0</v>
      </c>
      <c r="F15" s="77" t="n">
        <v>0</v>
      </c>
      <c r="G15" s="71"/>
      <c r="H15" s="69" t="e">
        <f aca="false">(#REF!/F15)*100</f>
        <v>#VALUE!</v>
      </c>
      <c r="I15" s="43"/>
    </row>
    <row r="16" customFormat="false" ht="15" hidden="true" customHeight="false" outlineLevel="0" collapsed="false">
      <c r="A16" s="72" t="n">
        <v>379</v>
      </c>
      <c r="B16" s="72"/>
      <c r="C16" s="72" t="n">
        <v>4122</v>
      </c>
      <c r="D16" s="72" t="s">
        <v>43</v>
      </c>
      <c r="E16" s="76" t="n">
        <v>0</v>
      </c>
      <c r="F16" s="77" t="n">
        <v>0</v>
      </c>
      <c r="G16" s="71"/>
      <c r="H16" s="69" t="e">
        <f aca="false">(#REF!/F16)*100</f>
        <v>#VALUE!</v>
      </c>
    </row>
    <row r="17" customFormat="false" ht="15" hidden="true" customHeight="true" outlineLevel="0" collapsed="false">
      <c r="A17" s="68" t="n">
        <v>214</v>
      </c>
      <c r="B17" s="68"/>
      <c r="C17" s="68" t="n">
        <v>4122</v>
      </c>
      <c r="D17" s="72" t="s">
        <v>44</v>
      </c>
      <c r="E17" s="69" t="n">
        <v>0</v>
      </c>
      <c r="F17" s="70" t="n">
        <v>0</v>
      </c>
      <c r="G17" s="71"/>
      <c r="H17" s="69" t="e">
        <f aca="false">(#REF!/F17)*100</f>
        <v>#VALUE!</v>
      </c>
    </row>
    <row r="18" customFormat="false" ht="15" hidden="true" customHeight="false" outlineLevel="0" collapsed="false">
      <c r="A18" s="72" t="n">
        <v>33030</v>
      </c>
      <c r="B18" s="72"/>
      <c r="C18" s="72" t="n">
        <v>4122</v>
      </c>
      <c r="D18" s="72" t="s">
        <v>45</v>
      </c>
      <c r="E18" s="76" t="n">
        <v>0</v>
      </c>
      <c r="F18" s="77" t="n">
        <v>0</v>
      </c>
      <c r="G18" s="75"/>
      <c r="H18" s="69" t="e">
        <f aca="false">(#REF!/F18)*100</f>
        <v>#VALUE!</v>
      </c>
    </row>
    <row r="19" customFormat="false" ht="15" hidden="true" customHeight="false" outlineLevel="0" collapsed="false">
      <c r="A19" s="72" t="n">
        <v>33926</v>
      </c>
      <c r="B19" s="72"/>
      <c r="C19" s="72" t="n">
        <v>4222</v>
      </c>
      <c r="D19" s="72" t="s">
        <v>46</v>
      </c>
      <c r="E19" s="76"/>
      <c r="F19" s="77"/>
      <c r="G19" s="75"/>
      <c r="H19" s="69" t="e">
        <f aca="false">(#REF!/F19)*100</f>
        <v>#VALUE!</v>
      </c>
    </row>
    <row r="20" customFormat="false" ht="15" hidden="false" customHeight="false" outlineLevel="0" collapsed="false">
      <c r="A20" s="72"/>
      <c r="B20" s="72" t="n">
        <v>2143</v>
      </c>
      <c r="C20" s="72" t="n">
        <v>2111</v>
      </c>
      <c r="D20" s="72" t="s">
        <v>47</v>
      </c>
      <c r="E20" s="73" t="n">
        <v>420</v>
      </c>
      <c r="F20" s="74" t="n">
        <v>420</v>
      </c>
      <c r="G20" s="75" t="n">
        <v>36.6</v>
      </c>
      <c r="H20" s="69" t="n">
        <f aca="false">(G20/F20)*100</f>
        <v>8.71428571428572</v>
      </c>
    </row>
    <row r="21" customFormat="false" ht="15" hidden="false" customHeight="false" outlineLevel="0" collapsed="false">
      <c r="A21" s="72"/>
      <c r="B21" s="72" t="n">
        <v>2143</v>
      </c>
      <c r="C21" s="72" t="n">
        <v>2112</v>
      </c>
      <c r="D21" s="72" t="s">
        <v>48</v>
      </c>
      <c r="E21" s="73" t="n">
        <v>220</v>
      </c>
      <c r="F21" s="74" t="n">
        <v>220</v>
      </c>
      <c r="G21" s="75" t="n">
        <v>10.3</v>
      </c>
      <c r="H21" s="69" t="n">
        <f aca="false">(G21/F21)*100</f>
        <v>4.68181818181818</v>
      </c>
    </row>
    <row r="22" customFormat="false" ht="15" hidden="false" customHeight="false" outlineLevel="0" collapsed="false">
      <c r="A22" s="72"/>
      <c r="B22" s="72" t="n">
        <v>2143</v>
      </c>
      <c r="C22" s="72" t="n">
        <v>2212</v>
      </c>
      <c r="D22" s="72" t="s">
        <v>49</v>
      </c>
      <c r="E22" s="73" t="n">
        <v>0</v>
      </c>
      <c r="F22" s="74" t="n">
        <v>0</v>
      </c>
      <c r="G22" s="75" t="n">
        <v>0</v>
      </c>
      <c r="H22" s="69" t="e">
        <f aca="false">(G22/F22)*100</f>
        <v>#DIV/0!</v>
      </c>
    </row>
    <row r="23" customFormat="false" ht="15" hidden="true" customHeight="false" outlineLevel="0" collapsed="false">
      <c r="A23" s="72"/>
      <c r="B23" s="72" t="n">
        <v>2143</v>
      </c>
      <c r="C23" s="72" t="n">
        <v>2324</v>
      </c>
      <c r="D23" s="72" t="s">
        <v>50</v>
      </c>
      <c r="E23" s="73" t="n">
        <v>0</v>
      </c>
      <c r="F23" s="74" t="n">
        <v>0</v>
      </c>
      <c r="G23" s="71"/>
      <c r="H23" s="69" t="e">
        <f aca="false">(G23/F23)*100</f>
        <v>#DIV/0!</v>
      </c>
    </row>
    <row r="24" customFormat="false" ht="15" hidden="true" customHeight="false" outlineLevel="0" collapsed="false">
      <c r="A24" s="72"/>
      <c r="B24" s="72" t="n">
        <v>2143</v>
      </c>
      <c r="C24" s="72" t="n">
        <v>2329</v>
      </c>
      <c r="D24" s="72" t="s">
        <v>51</v>
      </c>
      <c r="E24" s="73"/>
      <c r="F24" s="74"/>
      <c r="G24" s="71"/>
      <c r="H24" s="69" t="e">
        <f aca="false">(G24/F24)*100</f>
        <v>#DIV/0!</v>
      </c>
    </row>
    <row r="25" customFormat="false" ht="15" hidden="false" customHeight="false" outlineLevel="0" collapsed="false">
      <c r="A25" s="72"/>
      <c r="B25" s="72" t="n">
        <v>3111</v>
      </c>
      <c r="C25" s="72" t="n">
        <v>2122</v>
      </c>
      <c r="D25" s="72" t="s">
        <v>52</v>
      </c>
      <c r="E25" s="73" t="n">
        <v>0</v>
      </c>
      <c r="F25" s="74" t="n">
        <v>0</v>
      </c>
      <c r="G25" s="75" t="n">
        <v>0</v>
      </c>
      <c r="H25" s="69" t="e">
        <f aca="false">(G25/F25)*100</f>
        <v>#DIV/0!</v>
      </c>
    </row>
    <row r="26" customFormat="false" ht="15" hidden="true" customHeight="false" outlineLevel="0" collapsed="false">
      <c r="A26" s="72"/>
      <c r="B26" s="72" t="n">
        <v>3113</v>
      </c>
      <c r="C26" s="72" t="n">
        <v>2119</v>
      </c>
      <c r="D26" s="72" t="s">
        <v>53</v>
      </c>
      <c r="E26" s="73" t="n">
        <v>0</v>
      </c>
      <c r="F26" s="74" t="n">
        <v>0</v>
      </c>
      <c r="G26" s="75"/>
      <c r="H26" s="69" t="e">
        <f aca="false">(G26/F26)*100</f>
        <v>#DIV/0!</v>
      </c>
    </row>
    <row r="27" customFormat="false" ht="15" hidden="true" customHeight="false" outlineLevel="0" collapsed="false">
      <c r="A27" s="72"/>
      <c r="B27" s="72" t="n">
        <v>3113</v>
      </c>
      <c r="C27" s="72" t="n">
        <v>2122</v>
      </c>
      <c r="D27" s="72" t="s">
        <v>54</v>
      </c>
      <c r="E27" s="73" t="n">
        <v>0</v>
      </c>
      <c r="F27" s="74" t="n">
        <v>0</v>
      </c>
      <c r="G27" s="75"/>
      <c r="H27" s="69" t="e">
        <f aca="false">(G27/F27)*100</f>
        <v>#DIV/0!</v>
      </c>
    </row>
    <row r="28" customFormat="false" ht="15" hidden="false" customHeight="false" outlineLevel="0" collapsed="false">
      <c r="A28" s="72"/>
      <c r="B28" s="72" t="n">
        <v>3313</v>
      </c>
      <c r="C28" s="72" t="n">
        <v>2132</v>
      </c>
      <c r="D28" s="72" t="s">
        <v>55</v>
      </c>
      <c r="E28" s="73" t="n">
        <v>331.8</v>
      </c>
      <c r="F28" s="74" t="n">
        <v>331.8</v>
      </c>
      <c r="G28" s="75" t="n">
        <v>0</v>
      </c>
      <c r="H28" s="69" t="n">
        <f aca="false">(G28/F28)*100</f>
        <v>0</v>
      </c>
      <c r="I28" s="43"/>
    </row>
    <row r="29" customFormat="false" ht="15" hidden="false" customHeight="false" outlineLevel="0" collapsed="false">
      <c r="A29" s="68"/>
      <c r="B29" s="68" t="n">
        <v>3313</v>
      </c>
      <c r="C29" s="68" t="n">
        <v>2133</v>
      </c>
      <c r="D29" s="68" t="s">
        <v>56</v>
      </c>
      <c r="E29" s="69" t="n">
        <v>18.2</v>
      </c>
      <c r="F29" s="70" t="n">
        <v>18.2</v>
      </c>
      <c r="G29" s="71" t="n">
        <v>0</v>
      </c>
      <c r="H29" s="69" t="n">
        <f aca="false">(G29/F29)*100</f>
        <v>0</v>
      </c>
    </row>
    <row r="30" customFormat="false" ht="15" hidden="true" customHeight="false" outlineLevel="0" collapsed="false">
      <c r="A30" s="68"/>
      <c r="B30" s="68" t="n">
        <v>3313</v>
      </c>
      <c r="C30" s="68" t="n">
        <v>2324</v>
      </c>
      <c r="D30" s="68" t="s">
        <v>57</v>
      </c>
      <c r="E30" s="69" t="n">
        <v>0</v>
      </c>
      <c r="F30" s="70" t="n">
        <v>0</v>
      </c>
      <c r="G30" s="71"/>
      <c r="H30" s="69" t="e">
        <f aca="false">(G30/F30)*100</f>
        <v>#DIV/0!</v>
      </c>
    </row>
    <row r="31" customFormat="false" ht="15" hidden="true" customHeight="false" outlineLevel="0" collapsed="false">
      <c r="A31" s="68"/>
      <c r="B31" s="68" t="n">
        <v>3392</v>
      </c>
      <c r="C31" s="68" t="n">
        <v>2329</v>
      </c>
      <c r="D31" s="68" t="s">
        <v>58</v>
      </c>
      <c r="E31" s="69"/>
      <c r="F31" s="70"/>
      <c r="G31" s="71"/>
      <c r="H31" s="69" t="e">
        <f aca="false">(G31/F31)*100</f>
        <v>#DIV/0!</v>
      </c>
    </row>
    <row r="32" customFormat="false" ht="15" hidden="true" customHeight="false" outlineLevel="0" collapsed="false">
      <c r="A32" s="72"/>
      <c r="B32" s="72" t="n">
        <v>3314</v>
      </c>
      <c r="C32" s="72" t="n">
        <v>2229</v>
      </c>
      <c r="D32" s="72" t="s">
        <v>59</v>
      </c>
      <c r="E32" s="73"/>
      <c r="F32" s="74"/>
      <c r="G32" s="75"/>
      <c r="H32" s="69" t="e">
        <f aca="false">(G32/F32)*100</f>
        <v>#DIV/0!</v>
      </c>
    </row>
    <row r="33" customFormat="false" ht="15" hidden="true" customHeight="false" outlineLevel="0" collapsed="false">
      <c r="A33" s="72"/>
      <c r="B33" s="72" t="n">
        <v>3315</v>
      </c>
      <c r="C33" s="72" t="n">
        <v>2322</v>
      </c>
      <c r="D33" s="72" t="s">
        <v>60</v>
      </c>
      <c r="E33" s="73"/>
      <c r="F33" s="74"/>
      <c r="G33" s="75"/>
      <c r="H33" s="69" t="e">
        <f aca="false">(G33/F33)*100</f>
        <v>#DIV/0!</v>
      </c>
    </row>
    <row r="34" customFormat="false" ht="15" hidden="true" customHeight="false" outlineLevel="0" collapsed="false">
      <c r="A34" s="72"/>
      <c r="B34" s="72" t="n">
        <v>3319</v>
      </c>
      <c r="C34" s="72" t="n">
        <v>2324</v>
      </c>
      <c r="D34" s="72" t="s">
        <v>61</v>
      </c>
      <c r="E34" s="73" t="n">
        <v>0</v>
      </c>
      <c r="F34" s="74" t="n">
        <v>0</v>
      </c>
      <c r="G34" s="75"/>
      <c r="H34" s="69" t="e">
        <f aca="false">(G34/F34)*100</f>
        <v>#DIV/0!</v>
      </c>
    </row>
    <row r="35" customFormat="false" ht="15" hidden="true" customHeight="true" outlineLevel="0" collapsed="false">
      <c r="A35" s="68"/>
      <c r="B35" s="68" t="n">
        <v>3319</v>
      </c>
      <c r="C35" s="68" t="n">
        <v>2329</v>
      </c>
      <c r="D35" s="68" t="s">
        <v>62</v>
      </c>
      <c r="E35" s="69"/>
      <c r="F35" s="70"/>
      <c r="G35" s="71"/>
      <c r="H35" s="69" t="e">
        <f aca="false">(G35/F35)*100</f>
        <v>#DIV/0!</v>
      </c>
      <c r="I35" s="43"/>
    </row>
    <row r="36" customFormat="false" ht="15" hidden="false" customHeight="false" outlineLevel="0" collapsed="false">
      <c r="A36" s="72"/>
      <c r="B36" s="72" t="n">
        <v>3326</v>
      </c>
      <c r="C36" s="72" t="n">
        <v>2212</v>
      </c>
      <c r="D36" s="72" t="s">
        <v>63</v>
      </c>
      <c r="E36" s="73" t="n">
        <v>30</v>
      </c>
      <c r="F36" s="74" t="n">
        <v>30</v>
      </c>
      <c r="G36" s="75" t="n">
        <v>20</v>
      </c>
      <c r="H36" s="69" t="n">
        <f aca="false">(G36/F36)*100</f>
        <v>66.6666666666667</v>
      </c>
    </row>
    <row r="37" customFormat="false" ht="15" hidden="false" customHeight="false" outlineLevel="0" collapsed="false">
      <c r="A37" s="72"/>
      <c r="B37" s="72" t="n">
        <v>3326</v>
      </c>
      <c r="C37" s="72" t="n">
        <v>2324</v>
      </c>
      <c r="D37" s="72" t="s">
        <v>64</v>
      </c>
      <c r="E37" s="73" t="n">
        <v>2</v>
      </c>
      <c r="F37" s="74" t="n">
        <v>2</v>
      </c>
      <c r="G37" s="75" t="n">
        <v>1</v>
      </c>
      <c r="H37" s="69" t="n">
        <f aca="false">(G37/F37)*100</f>
        <v>50</v>
      </c>
    </row>
    <row r="38" customFormat="false" ht="15" hidden="false" customHeight="false" outlineLevel="0" collapsed="false">
      <c r="A38" s="72"/>
      <c r="B38" s="72" t="n">
        <v>3399</v>
      </c>
      <c r="C38" s="72" t="n">
        <v>2111</v>
      </c>
      <c r="D38" s="72" t="s">
        <v>65</v>
      </c>
      <c r="E38" s="73" t="n">
        <v>200</v>
      </c>
      <c r="F38" s="74" t="n">
        <v>200</v>
      </c>
      <c r="G38" s="75" t="n">
        <v>0</v>
      </c>
      <c r="H38" s="69" t="n">
        <f aca="false">(G38/F38)*100</f>
        <v>0</v>
      </c>
    </row>
    <row r="39" customFormat="false" ht="15" hidden="false" customHeight="false" outlineLevel="0" collapsed="false">
      <c r="A39" s="72"/>
      <c r="B39" s="72" t="n">
        <v>3399</v>
      </c>
      <c r="C39" s="72" t="n">
        <v>2112</v>
      </c>
      <c r="D39" s="72" t="s">
        <v>66</v>
      </c>
      <c r="E39" s="73" t="n">
        <v>0</v>
      </c>
      <c r="F39" s="74" t="n">
        <v>0</v>
      </c>
      <c r="G39" s="75" t="n">
        <v>0.5</v>
      </c>
      <c r="H39" s="69" t="e">
        <f aca="false">(G39/F39)*100</f>
        <v>#DIV/0!</v>
      </c>
    </row>
    <row r="40" customFormat="false" ht="15" hidden="false" customHeight="false" outlineLevel="0" collapsed="false">
      <c r="A40" s="72"/>
      <c r="B40" s="72" t="n">
        <v>3399</v>
      </c>
      <c r="C40" s="72" t="n">
        <v>2133</v>
      </c>
      <c r="D40" s="72" t="s">
        <v>67</v>
      </c>
      <c r="E40" s="73" t="n">
        <v>100</v>
      </c>
      <c r="F40" s="74" t="n">
        <v>100</v>
      </c>
      <c r="G40" s="75" t="n">
        <v>0</v>
      </c>
      <c r="H40" s="69" t="n">
        <f aca="false">(G40/F40)*100</f>
        <v>0</v>
      </c>
    </row>
    <row r="41" customFormat="false" ht="15" hidden="true" customHeight="false" outlineLevel="0" collapsed="false">
      <c r="A41" s="72"/>
      <c r="B41" s="72" t="n">
        <v>3399</v>
      </c>
      <c r="C41" s="72" t="n">
        <v>2321</v>
      </c>
      <c r="D41" s="72" t="s">
        <v>68</v>
      </c>
      <c r="E41" s="73" t="n">
        <v>0</v>
      </c>
      <c r="F41" s="74" t="n">
        <v>0</v>
      </c>
      <c r="G41" s="75"/>
      <c r="H41" s="69" t="e">
        <f aca="false">(G41/F41)*100</f>
        <v>#DIV/0!</v>
      </c>
      <c r="I41" s="43"/>
    </row>
    <row r="42" customFormat="false" ht="15" hidden="false" customHeight="false" outlineLevel="0" collapsed="false">
      <c r="A42" s="72"/>
      <c r="B42" s="72" t="n">
        <v>3399</v>
      </c>
      <c r="C42" s="72" t="n">
        <v>2324</v>
      </c>
      <c r="D42" s="72" t="s">
        <v>69</v>
      </c>
      <c r="E42" s="73" t="n">
        <v>80</v>
      </c>
      <c r="F42" s="74" t="n">
        <v>80</v>
      </c>
      <c r="G42" s="75" t="n">
        <v>77.3</v>
      </c>
      <c r="H42" s="69" t="n">
        <f aca="false">(G42/F42)*100</f>
        <v>96.625</v>
      </c>
    </row>
    <row r="43" customFormat="false" ht="15" hidden="false" customHeight="false" outlineLevel="0" collapsed="false">
      <c r="A43" s="68"/>
      <c r="B43" s="68" t="n">
        <v>3399</v>
      </c>
      <c r="C43" s="68" t="n">
        <v>2329</v>
      </c>
      <c r="D43" s="68" t="s">
        <v>70</v>
      </c>
      <c r="E43" s="73" t="n">
        <v>0</v>
      </c>
      <c r="F43" s="74" t="n">
        <v>0</v>
      </c>
      <c r="G43" s="75" t="n">
        <v>33.2</v>
      </c>
      <c r="H43" s="69" t="e">
        <f aca="false">(G43/F43)*100</f>
        <v>#DIV/0!</v>
      </c>
    </row>
    <row r="44" customFormat="false" ht="15" hidden="true" customHeight="false" outlineLevel="0" collapsed="false">
      <c r="A44" s="68"/>
      <c r="B44" s="68" t="n">
        <v>3412</v>
      </c>
      <c r="C44" s="68" t="n">
        <v>2122</v>
      </c>
      <c r="D44" s="68" t="s">
        <v>71</v>
      </c>
      <c r="E44" s="73"/>
      <c r="F44" s="74"/>
      <c r="G44" s="75"/>
      <c r="H44" s="69" t="e">
        <f aca="false">(G44/F44)*100</f>
        <v>#DIV/0!</v>
      </c>
    </row>
    <row r="45" customFormat="false" ht="15" hidden="true" customHeight="false" outlineLevel="0" collapsed="false">
      <c r="A45" s="72"/>
      <c r="B45" s="72" t="n">
        <v>3412</v>
      </c>
      <c r="C45" s="72" t="n">
        <v>2324</v>
      </c>
      <c r="D45" s="72" t="s">
        <v>72</v>
      </c>
      <c r="E45" s="73"/>
      <c r="F45" s="74"/>
      <c r="G45" s="75"/>
      <c r="H45" s="69" t="e">
        <f aca="false">(G45/F45)*100</f>
        <v>#DIV/0!</v>
      </c>
    </row>
    <row r="46" customFormat="false" ht="15" hidden="true" customHeight="false" outlineLevel="0" collapsed="false">
      <c r="A46" s="72"/>
      <c r="B46" s="72" t="n">
        <v>3412</v>
      </c>
      <c r="C46" s="72" t="n">
        <v>2329</v>
      </c>
      <c r="D46" s="72" t="s">
        <v>73</v>
      </c>
      <c r="E46" s="73"/>
      <c r="F46" s="74"/>
      <c r="G46" s="75"/>
      <c r="H46" s="69" t="e">
        <f aca="false">(G46/F46)*100</f>
        <v>#DIV/0!</v>
      </c>
    </row>
    <row r="47" customFormat="false" ht="15" hidden="true" customHeight="false" outlineLevel="0" collapsed="false">
      <c r="A47" s="72"/>
      <c r="B47" s="72" t="n">
        <v>3412</v>
      </c>
      <c r="C47" s="72" t="n">
        <v>2132</v>
      </c>
      <c r="D47" s="72" t="s">
        <v>74</v>
      </c>
      <c r="E47" s="73" t="n">
        <v>0</v>
      </c>
      <c r="F47" s="74" t="n">
        <v>0</v>
      </c>
      <c r="G47" s="71"/>
      <c r="H47" s="69" t="e">
        <f aca="false">(G47/F47)*100</f>
        <v>#DIV/0!</v>
      </c>
    </row>
    <row r="48" customFormat="false" ht="15" hidden="true" customHeight="false" outlineLevel="0" collapsed="false">
      <c r="A48" s="72"/>
      <c r="B48" s="72" t="n">
        <v>3412</v>
      </c>
      <c r="C48" s="72" t="n">
        <v>2133</v>
      </c>
      <c r="D48" s="72" t="s">
        <v>75</v>
      </c>
      <c r="E48" s="73" t="n">
        <v>0</v>
      </c>
      <c r="F48" s="74" t="n">
        <v>0</v>
      </c>
      <c r="G48" s="71"/>
      <c r="H48" s="69" t="e">
        <f aca="false">(G48/F48)*100</f>
        <v>#DIV/0!</v>
      </c>
      <c r="I48" s="43"/>
    </row>
    <row r="49" customFormat="false" ht="15" hidden="true" customHeight="false" outlineLevel="0" collapsed="false">
      <c r="A49" s="72"/>
      <c r="B49" s="72" t="n">
        <v>3412</v>
      </c>
      <c r="C49" s="72" t="n">
        <v>2229</v>
      </c>
      <c r="D49" s="72" t="s">
        <v>76</v>
      </c>
      <c r="E49" s="73"/>
      <c r="F49" s="74"/>
      <c r="G49" s="71"/>
      <c r="H49" s="69" t="e">
        <f aca="false">(G49/F49)*100</f>
        <v>#DIV/0!</v>
      </c>
    </row>
    <row r="50" customFormat="false" ht="15" hidden="true" customHeight="false" outlineLevel="0" collapsed="false">
      <c r="A50" s="72"/>
      <c r="B50" s="72" t="n">
        <v>3412</v>
      </c>
      <c r="C50" s="72" t="n">
        <v>2324</v>
      </c>
      <c r="D50" s="72" t="s">
        <v>77</v>
      </c>
      <c r="E50" s="73" t="n">
        <v>0</v>
      </c>
      <c r="F50" s="74" t="n">
        <v>0</v>
      </c>
      <c r="G50" s="75"/>
      <c r="H50" s="69" t="e">
        <f aca="false">(G50/F50)*100</f>
        <v>#DIV/0!</v>
      </c>
    </row>
    <row r="51" customFormat="false" ht="15" hidden="true" customHeight="false" outlineLevel="0" collapsed="false">
      <c r="A51" s="72"/>
      <c r="B51" s="72" t="n">
        <v>3419</v>
      </c>
      <c r="C51" s="72" t="n">
        <v>2132</v>
      </c>
      <c r="D51" s="72" t="s">
        <v>78</v>
      </c>
      <c r="E51" s="73"/>
      <c r="F51" s="74"/>
      <c r="G51" s="75"/>
      <c r="H51" s="69" t="e">
        <f aca="false">(G51/F51)*100</f>
        <v>#DIV/0!</v>
      </c>
    </row>
    <row r="52" customFormat="false" ht="15" hidden="true" customHeight="false" outlineLevel="0" collapsed="false">
      <c r="A52" s="72"/>
      <c r="B52" s="72" t="n">
        <v>3419</v>
      </c>
      <c r="C52" s="72" t="n">
        <v>2229</v>
      </c>
      <c r="D52" s="72" t="s">
        <v>79</v>
      </c>
      <c r="E52" s="73" t="n">
        <v>0</v>
      </c>
      <c r="F52" s="74" t="n">
        <v>0</v>
      </c>
      <c r="G52" s="75"/>
      <c r="H52" s="69" t="e">
        <f aca="false">(G52/F52)*100</f>
        <v>#DIV/0!</v>
      </c>
    </row>
    <row r="53" customFormat="false" ht="15" hidden="true" customHeight="false" outlineLevel="0" collapsed="false">
      <c r="A53" s="72"/>
      <c r="B53" s="72" t="n">
        <v>3421</v>
      </c>
      <c r="C53" s="72" t="n">
        <v>2132</v>
      </c>
      <c r="D53" s="72" t="s">
        <v>80</v>
      </c>
      <c r="E53" s="73"/>
      <c r="F53" s="74"/>
      <c r="G53" s="75"/>
      <c r="H53" s="69" t="e">
        <f aca="false">(G53/F53)*100</f>
        <v>#DIV/0!</v>
      </c>
    </row>
    <row r="54" customFormat="false" ht="15" hidden="true" customHeight="false" outlineLevel="0" collapsed="false">
      <c r="A54" s="72"/>
      <c r="B54" s="72" t="n">
        <v>3421</v>
      </c>
      <c r="C54" s="72" t="n">
        <v>2229</v>
      </c>
      <c r="D54" s="72" t="s">
        <v>81</v>
      </c>
      <c r="E54" s="73" t="n">
        <v>0</v>
      </c>
      <c r="F54" s="74" t="n">
        <v>0</v>
      </c>
      <c r="G54" s="75"/>
      <c r="H54" s="69" t="e">
        <f aca="false">(G54/F54)*100</f>
        <v>#DIV/0!</v>
      </c>
    </row>
    <row r="55" customFormat="false" ht="15" hidden="true" customHeight="false" outlineLevel="0" collapsed="false">
      <c r="A55" s="72"/>
      <c r="B55" s="72" t="n">
        <v>3421</v>
      </c>
      <c r="C55" s="72" t="n">
        <v>2324</v>
      </c>
      <c r="D55" s="72" t="s">
        <v>82</v>
      </c>
      <c r="E55" s="73"/>
      <c r="F55" s="74"/>
      <c r="G55" s="75"/>
      <c r="H55" s="69" t="e">
        <f aca="false">(G55/F55)*100</f>
        <v>#DIV/0!</v>
      </c>
    </row>
    <row r="56" customFormat="false" ht="15" hidden="false" customHeight="false" outlineLevel="0" collapsed="false">
      <c r="A56" s="68"/>
      <c r="B56" s="68" t="n">
        <v>3429</v>
      </c>
      <c r="C56" s="68" t="n">
        <v>2229</v>
      </c>
      <c r="D56" s="68" t="s">
        <v>83</v>
      </c>
      <c r="E56" s="69" t="n">
        <v>0</v>
      </c>
      <c r="F56" s="70" t="n">
        <v>0</v>
      </c>
      <c r="G56" s="71" t="n">
        <v>16.1</v>
      </c>
      <c r="H56" s="69" t="e">
        <f aca="false">(G56/F56)*100</f>
        <v>#DIV/0!</v>
      </c>
    </row>
    <row r="57" customFormat="false" ht="15" hidden="true" customHeight="false" outlineLevel="0" collapsed="false">
      <c r="A57" s="72"/>
      <c r="B57" s="72" t="n">
        <v>6171</v>
      </c>
      <c r="C57" s="72" t="n">
        <v>2212</v>
      </c>
      <c r="D57" s="72" t="s">
        <v>84</v>
      </c>
      <c r="E57" s="73"/>
      <c r="F57" s="74"/>
      <c r="G57" s="75"/>
      <c r="H57" s="69" t="e">
        <f aca="false">(#REF!/F57)*100</f>
        <v>#VALUE!</v>
      </c>
    </row>
    <row r="58" customFormat="false" ht="15" hidden="true" customHeight="true" outlineLevel="0" collapsed="false">
      <c r="A58" s="68"/>
      <c r="B58" s="68" t="n">
        <v>6409</v>
      </c>
      <c r="C58" s="68" t="n">
        <v>2328</v>
      </c>
      <c r="D58" s="68" t="s">
        <v>85</v>
      </c>
      <c r="E58" s="69" t="n">
        <v>0</v>
      </c>
      <c r="F58" s="70" t="n">
        <v>0</v>
      </c>
      <c r="G58" s="71"/>
      <c r="H58" s="69" t="e">
        <f aca="false">(#REF!/F58)*100</f>
        <v>#VALUE!</v>
      </c>
    </row>
    <row r="59" customFormat="false" ht="15" hidden="false" customHeight="true" outlineLevel="0" collapsed="false">
      <c r="A59" s="78"/>
      <c r="B59" s="78"/>
      <c r="C59" s="78"/>
      <c r="D59" s="78"/>
      <c r="E59" s="79"/>
      <c r="F59" s="80"/>
      <c r="G59" s="81"/>
      <c r="H59" s="79"/>
    </row>
    <row r="60" s="87" customFormat="true" ht="21.75" hidden="false" customHeight="true" outlineLevel="0" collapsed="false">
      <c r="A60" s="82"/>
      <c r="B60" s="82"/>
      <c r="C60" s="82"/>
      <c r="D60" s="83" t="s">
        <v>86</v>
      </c>
      <c r="E60" s="84" t="n">
        <f aca="false">SUM(E9:E58)</f>
        <v>1407</v>
      </c>
      <c r="F60" s="85" t="n">
        <f aca="false">SUM(F9:F58)</f>
        <v>1407</v>
      </c>
      <c r="G60" s="86" t="n">
        <f aca="false">SUM(G9:G58)</f>
        <v>200</v>
      </c>
      <c r="H60" s="84" t="n">
        <f aca="false">(G60/F60)*100</f>
        <v>14.2146410803127</v>
      </c>
    </row>
    <row r="61" customFormat="false" ht="15" hidden="false" customHeight="true" outlineLevel="0" collapsed="false">
      <c r="A61" s="87"/>
      <c r="B61" s="87"/>
      <c r="C61" s="87"/>
      <c r="D61" s="87"/>
      <c r="E61" s="88"/>
      <c r="F61" s="88"/>
      <c r="G61" s="88"/>
      <c r="H61" s="88"/>
    </row>
    <row r="62" customFormat="false" ht="15" hidden="true" customHeight="true" outlineLevel="0" collapsed="false">
      <c r="A62" s="87"/>
      <c r="B62" s="87"/>
      <c r="C62" s="87"/>
      <c r="D62" s="87"/>
      <c r="E62" s="88"/>
      <c r="F62" s="88"/>
      <c r="G62" s="88"/>
      <c r="H62" s="88"/>
    </row>
    <row r="63" customFormat="false" ht="15" hidden="false" customHeight="true" outlineLevel="0" collapsed="false">
      <c r="A63" s="87"/>
      <c r="B63" s="87"/>
      <c r="C63" s="87"/>
      <c r="D63" s="87"/>
      <c r="E63" s="88"/>
      <c r="F63" s="88"/>
      <c r="G63" s="88"/>
      <c r="H63" s="88"/>
    </row>
    <row r="64" customFormat="false" ht="15.75" hidden="false" customHeight="false" outlineLevel="0" collapsed="false">
      <c r="A64" s="56" t="s">
        <v>25</v>
      </c>
      <c r="B64" s="56" t="s">
        <v>26</v>
      </c>
      <c r="C64" s="56" t="s">
        <v>27</v>
      </c>
      <c r="D64" s="57" t="s">
        <v>28</v>
      </c>
      <c r="E64" s="58" t="s">
        <v>29</v>
      </c>
      <c r="F64" s="58" t="s">
        <v>29</v>
      </c>
      <c r="G64" s="58" t="s">
        <v>8</v>
      </c>
      <c r="H64" s="58" t="s">
        <v>30</v>
      </c>
    </row>
    <row r="65" customFormat="false" ht="15.75" hidden="false" customHeight="true" outlineLevel="0" collapsed="false">
      <c r="A65" s="59"/>
      <c r="B65" s="59"/>
      <c r="C65" s="59"/>
      <c r="D65" s="60"/>
      <c r="E65" s="61" t="s">
        <v>31</v>
      </c>
      <c r="F65" s="61" t="s">
        <v>32</v>
      </c>
      <c r="G65" s="62" t="s">
        <v>33</v>
      </c>
      <c r="H65" s="61" t="s">
        <v>34</v>
      </c>
    </row>
    <row r="66" customFormat="false" ht="15.75" hidden="false" customHeight="true" outlineLevel="0" collapsed="false">
      <c r="A66" s="89" t="n">
        <v>20</v>
      </c>
      <c r="B66" s="63"/>
      <c r="C66" s="63"/>
      <c r="D66" s="64" t="s">
        <v>87</v>
      </c>
      <c r="E66" s="65"/>
      <c r="F66" s="66"/>
      <c r="G66" s="67"/>
      <c r="H66" s="65"/>
    </row>
    <row r="67" customFormat="false" ht="15.75" hidden="false" customHeight="true" outlineLevel="0" collapsed="false">
      <c r="A67" s="89"/>
      <c r="B67" s="63"/>
      <c r="C67" s="63"/>
      <c r="D67" s="64"/>
      <c r="E67" s="65"/>
      <c r="F67" s="66"/>
      <c r="G67" s="67"/>
      <c r="H67" s="65"/>
    </row>
    <row r="68" customFormat="false" ht="15.75" hidden="true" customHeight="true" outlineLevel="0" collapsed="false">
      <c r="A68" s="89"/>
      <c r="B68" s="63"/>
      <c r="C68" s="90" t="n">
        <v>2420</v>
      </c>
      <c r="D68" s="91" t="s">
        <v>88</v>
      </c>
      <c r="E68" s="69" t="n">
        <v>0</v>
      </c>
      <c r="F68" s="70" t="n">
        <v>0</v>
      </c>
      <c r="G68" s="71" t="n">
        <v>0</v>
      </c>
      <c r="H68" s="69" t="e">
        <f aca="false">(#REF!/F68)*100</f>
        <v>#VALUE!</v>
      </c>
    </row>
    <row r="69" customFormat="false" ht="15.75" hidden="false" customHeight="true" outlineLevel="0" collapsed="false">
      <c r="A69" s="92" t="n">
        <v>1069</v>
      </c>
      <c r="B69" s="63"/>
      <c r="C69" s="90" t="n">
        <v>4113</v>
      </c>
      <c r="D69" s="91" t="s">
        <v>89</v>
      </c>
      <c r="E69" s="69" t="n">
        <v>116</v>
      </c>
      <c r="F69" s="70" t="n">
        <v>116</v>
      </c>
      <c r="G69" s="71" t="n">
        <v>0</v>
      </c>
      <c r="H69" s="69" t="n">
        <f aca="false">(G69/F69)*100</f>
        <v>0</v>
      </c>
    </row>
    <row r="70" customFormat="false" ht="15.75" hidden="false" customHeight="true" outlineLevel="0" collapsed="false">
      <c r="A70" s="92" t="n">
        <v>1070</v>
      </c>
      <c r="B70" s="63"/>
      <c r="C70" s="90" t="n">
        <v>4113</v>
      </c>
      <c r="D70" s="91" t="s">
        <v>90</v>
      </c>
      <c r="E70" s="69" t="n">
        <v>13.5</v>
      </c>
      <c r="F70" s="70" t="n">
        <v>13.5</v>
      </c>
      <c r="G70" s="71" t="n">
        <v>0</v>
      </c>
      <c r="H70" s="69" t="n">
        <f aca="false">(G70/F70)*100</f>
        <v>0</v>
      </c>
    </row>
    <row r="71" customFormat="false" ht="15.75" hidden="false" customHeight="true" outlineLevel="0" collapsed="false">
      <c r="A71" s="92" t="n">
        <v>1071</v>
      </c>
      <c r="B71" s="63"/>
      <c r="C71" s="90" t="n">
        <v>4113</v>
      </c>
      <c r="D71" s="91" t="s">
        <v>91</v>
      </c>
      <c r="E71" s="69" t="n">
        <v>17.8</v>
      </c>
      <c r="F71" s="70" t="n">
        <v>17.8</v>
      </c>
      <c r="G71" s="71" t="n">
        <v>0</v>
      </c>
      <c r="H71" s="69" t="n">
        <f aca="false">(G71/F71)*100</f>
        <v>0</v>
      </c>
    </row>
    <row r="72" customFormat="false" ht="15.75" hidden="true" customHeight="false" outlineLevel="0" collapsed="false">
      <c r="A72" s="93" t="n">
        <v>14018</v>
      </c>
      <c r="B72" s="63"/>
      <c r="C72" s="94" t="n">
        <v>4116</v>
      </c>
      <c r="D72" s="95" t="s">
        <v>92</v>
      </c>
      <c r="E72" s="69" t="n">
        <v>0</v>
      </c>
      <c r="F72" s="70" t="n">
        <v>0</v>
      </c>
      <c r="G72" s="75"/>
      <c r="H72" s="69" t="e">
        <f aca="false">(G72/F72)*100</f>
        <v>#DIV/0!</v>
      </c>
    </row>
    <row r="73" customFormat="false" ht="15.75" hidden="false" customHeight="false" outlineLevel="0" collapsed="false">
      <c r="A73" s="93"/>
      <c r="B73" s="63"/>
      <c r="C73" s="94" t="n">
        <v>4116</v>
      </c>
      <c r="D73" s="68" t="s">
        <v>93</v>
      </c>
      <c r="E73" s="69" t="n">
        <v>0</v>
      </c>
      <c r="F73" s="70" t="n">
        <v>140</v>
      </c>
      <c r="G73" s="75" t="n">
        <v>273.7</v>
      </c>
      <c r="H73" s="69" t="n">
        <f aca="false">(G73/F73)*100</f>
        <v>195.5</v>
      </c>
      <c r="J73" s="43"/>
    </row>
    <row r="74" customFormat="false" ht="15.75" hidden="false" customHeight="true" outlineLevel="0" collapsed="false">
      <c r="A74" s="92" t="n">
        <v>1069</v>
      </c>
      <c r="B74" s="63"/>
      <c r="C74" s="90" t="n">
        <v>4116</v>
      </c>
      <c r="D74" s="91" t="s">
        <v>89</v>
      </c>
      <c r="E74" s="69" t="n">
        <v>1625.4</v>
      </c>
      <c r="F74" s="70" t="n">
        <v>1625.4</v>
      </c>
      <c r="G74" s="71" t="n">
        <v>0</v>
      </c>
      <c r="H74" s="69" t="n">
        <f aca="false">(G74/F74)*100</f>
        <v>0</v>
      </c>
    </row>
    <row r="75" customFormat="false" ht="15.75" hidden="false" customHeight="true" outlineLevel="0" collapsed="false">
      <c r="A75" s="92" t="n">
        <v>1070</v>
      </c>
      <c r="B75" s="63"/>
      <c r="C75" s="90" t="n">
        <v>4116</v>
      </c>
      <c r="D75" s="91" t="s">
        <v>90</v>
      </c>
      <c r="E75" s="69" t="n">
        <v>228.4</v>
      </c>
      <c r="F75" s="70" t="n">
        <v>228.4</v>
      </c>
      <c r="G75" s="71" t="n">
        <v>0</v>
      </c>
      <c r="H75" s="69" t="n">
        <f aca="false">(G75/F75)*100</f>
        <v>0</v>
      </c>
    </row>
    <row r="76" customFormat="false" ht="15.75" hidden="false" customHeight="true" outlineLevel="0" collapsed="false">
      <c r="A76" s="92" t="n">
        <v>1071</v>
      </c>
      <c r="B76" s="63"/>
      <c r="C76" s="90" t="n">
        <v>4116</v>
      </c>
      <c r="D76" s="91" t="s">
        <v>91</v>
      </c>
      <c r="E76" s="69" t="n">
        <v>303.6</v>
      </c>
      <c r="F76" s="70" t="n">
        <v>303.6</v>
      </c>
      <c r="G76" s="71" t="n">
        <v>0</v>
      </c>
      <c r="H76" s="69" t="n">
        <f aca="false">(G76/F76)*100</f>
        <v>0</v>
      </c>
    </row>
    <row r="77" customFormat="false" ht="15" hidden="true" customHeight="true" outlineLevel="0" collapsed="false">
      <c r="A77" s="68" t="n">
        <v>221</v>
      </c>
      <c r="B77" s="68"/>
      <c r="C77" s="68" t="n">
        <v>4122</v>
      </c>
      <c r="D77" s="68" t="s">
        <v>94</v>
      </c>
      <c r="E77" s="69" t="n">
        <v>0</v>
      </c>
      <c r="F77" s="70" t="n">
        <v>0</v>
      </c>
      <c r="G77" s="71"/>
      <c r="H77" s="69" t="e">
        <f aca="false">(G77/F77)*100</f>
        <v>#DIV/0!</v>
      </c>
    </row>
    <row r="78" customFormat="false" ht="15.75" hidden="true" customHeight="false" outlineLevel="0" collapsed="false">
      <c r="A78" s="93" t="n">
        <v>359</v>
      </c>
      <c r="B78" s="63"/>
      <c r="C78" s="90" t="n">
        <v>4122</v>
      </c>
      <c r="D78" s="95" t="s">
        <v>95</v>
      </c>
      <c r="E78" s="69" t="n">
        <v>0</v>
      </c>
      <c r="F78" s="70" t="n">
        <v>0</v>
      </c>
      <c r="G78" s="75"/>
      <c r="H78" s="69" t="e">
        <f aca="false">(G78/F78)*100</f>
        <v>#DIV/0!</v>
      </c>
    </row>
    <row r="79" customFormat="false" ht="15.75" hidden="false" customHeight="true" outlineLevel="0" collapsed="false">
      <c r="A79" s="93" t="n">
        <v>1046</v>
      </c>
      <c r="B79" s="63"/>
      <c r="C79" s="90" t="n">
        <v>4213</v>
      </c>
      <c r="D79" s="96" t="s">
        <v>96</v>
      </c>
      <c r="E79" s="65" t="n">
        <v>40.8</v>
      </c>
      <c r="F79" s="66" t="n">
        <v>40.8</v>
      </c>
      <c r="G79" s="75" t="n">
        <v>0</v>
      </c>
      <c r="H79" s="69" t="n">
        <f aca="false">(G79/F79)*100</f>
        <v>0</v>
      </c>
      <c r="J79" s="43"/>
    </row>
    <row r="80" customFormat="false" ht="15.75" hidden="false" customHeight="true" outlineLevel="0" collapsed="false">
      <c r="A80" s="93" t="n">
        <v>1047</v>
      </c>
      <c r="B80" s="63"/>
      <c r="C80" s="90" t="n">
        <v>4213</v>
      </c>
      <c r="D80" s="96" t="s">
        <v>97</v>
      </c>
      <c r="E80" s="65" t="n">
        <v>168.2</v>
      </c>
      <c r="F80" s="66" t="n">
        <v>168.2</v>
      </c>
      <c r="G80" s="75" t="n">
        <v>0</v>
      </c>
      <c r="H80" s="69" t="n">
        <f aca="false">(G80/F80)*100</f>
        <v>0</v>
      </c>
      <c r="J80" s="43"/>
    </row>
    <row r="81" customFormat="false" ht="15.75" hidden="false" customHeight="true" outlineLevel="0" collapsed="false">
      <c r="A81" s="93" t="n">
        <v>1048</v>
      </c>
      <c r="B81" s="63"/>
      <c r="C81" s="90" t="n">
        <v>4213</v>
      </c>
      <c r="D81" s="96" t="s">
        <v>98</v>
      </c>
      <c r="E81" s="65" t="n">
        <v>191</v>
      </c>
      <c r="F81" s="66" t="n">
        <v>191</v>
      </c>
      <c r="G81" s="75" t="n">
        <v>0</v>
      </c>
      <c r="H81" s="69" t="n">
        <f aca="false">(G81/F81)*100</f>
        <v>0</v>
      </c>
      <c r="I81" s="43"/>
    </row>
    <row r="82" customFormat="false" ht="15.75" hidden="false" customHeight="true" outlineLevel="0" collapsed="false">
      <c r="A82" s="93" t="n">
        <v>1083</v>
      </c>
      <c r="B82" s="63"/>
      <c r="C82" s="90" t="n">
        <v>4213</v>
      </c>
      <c r="D82" s="96" t="s">
        <v>99</v>
      </c>
      <c r="E82" s="65" t="n">
        <v>38.3</v>
      </c>
      <c r="F82" s="66" t="n">
        <v>38.3</v>
      </c>
      <c r="G82" s="75" t="n">
        <v>0</v>
      </c>
      <c r="H82" s="69" t="n">
        <f aca="false">(G82/F82)*100</f>
        <v>0</v>
      </c>
    </row>
    <row r="83" customFormat="false" ht="15" hidden="false" customHeight="true" outlineLevel="0" collapsed="false">
      <c r="A83" s="97" t="n">
        <v>1084</v>
      </c>
      <c r="B83" s="68"/>
      <c r="C83" s="68" t="n">
        <v>4213</v>
      </c>
      <c r="D83" s="68" t="s">
        <v>100</v>
      </c>
      <c r="E83" s="69" t="n">
        <v>34.1</v>
      </c>
      <c r="F83" s="70" t="n">
        <v>34.1</v>
      </c>
      <c r="G83" s="71" t="n">
        <v>0</v>
      </c>
      <c r="H83" s="69" t="n">
        <f aca="false">(G83/F83)*100</f>
        <v>0</v>
      </c>
    </row>
    <row r="84" customFormat="false" ht="15.75" hidden="false" customHeight="true" outlineLevel="0" collapsed="false">
      <c r="A84" s="93" t="n">
        <v>1085</v>
      </c>
      <c r="B84" s="63"/>
      <c r="C84" s="90" t="n">
        <v>4213</v>
      </c>
      <c r="D84" s="96" t="s">
        <v>101</v>
      </c>
      <c r="E84" s="65" t="n">
        <v>41.3</v>
      </c>
      <c r="F84" s="66" t="n">
        <v>41.3</v>
      </c>
      <c r="G84" s="75" t="n">
        <v>0</v>
      </c>
      <c r="H84" s="69" t="n">
        <f aca="false">(G84/F84)*100</f>
        <v>0</v>
      </c>
    </row>
    <row r="85" customFormat="false" ht="15.75" hidden="false" customHeight="true" outlineLevel="0" collapsed="false">
      <c r="A85" s="93" t="n">
        <v>1092</v>
      </c>
      <c r="B85" s="63"/>
      <c r="C85" s="90" t="n">
        <v>4213</v>
      </c>
      <c r="D85" s="96" t="s">
        <v>102</v>
      </c>
      <c r="E85" s="65" t="n">
        <v>100.7</v>
      </c>
      <c r="F85" s="66" t="n">
        <v>100.7</v>
      </c>
      <c r="G85" s="75" t="n">
        <v>0</v>
      </c>
      <c r="H85" s="69" t="n">
        <f aca="false">(G85/F85)*100</f>
        <v>0</v>
      </c>
    </row>
    <row r="86" customFormat="false" ht="15.75" hidden="true" customHeight="true" outlineLevel="0" collapsed="false">
      <c r="A86" s="93"/>
      <c r="B86" s="63"/>
      <c r="C86" s="90" t="n">
        <v>4213</v>
      </c>
      <c r="D86" s="96" t="s">
        <v>103</v>
      </c>
      <c r="E86" s="65"/>
      <c r="F86" s="66"/>
      <c r="G86" s="71"/>
      <c r="H86" s="69" t="e">
        <f aca="false">(G86/F86)*100</f>
        <v>#DIV/0!</v>
      </c>
    </row>
    <row r="87" customFormat="false" ht="15" hidden="true" customHeight="false" outlineLevel="0" collapsed="false">
      <c r="A87" s="98"/>
      <c r="B87" s="68"/>
      <c r="C87" s="68" t="n">
        <v>4213</v>
      </c>
      <c r="D87" s="68" t="s">
        <v>104</v>
      </c>
      <c r="E87" s="99"/>
      <c r="F87" s="70"/>
      <c r="G87" s="67"/>
      <c r="H87" s="69" t="e">
        <f aca="false">(G87/F87)*100</f>
        <v>#DIV/0!</v>
      </c>
    </row>
    <row r="88" customFormat="false" ht="15" hidden="true" customHeight="false" outlineLevel="0" collapsed="false">
      <c r="A88" s="98"/>
      <c r="B88" s="68"/>
      <c r="C88" s="68" t="n">
        <v>4213</v>
      </c>
      <c r="D88" s="68" t="s">
        <v>104</v>
      </c>
      <c r="E88" s="99"/>
      <c r="F88" s="70"/>
      <c r="G88" s="67"/>
      <c r="H88" s="69" t="e">
        <f aca="false">(G88/F88)*100</f>
        <v>#DIV/0!</v>
      </c>
    </row>
    <row r="89" customFormat="false" ht="15" hidden="true" customHeight="false" outlineLevel="0" collapsed="false">
      <c r="A89" s="98"/>
      <c r="B89" s="68"/>
      <c r="C89" s="68" t="n">
        <v>4213</v>
      </c>
      <c r="D89" s="68" t="s">
        <v>104</v>
      </c>
      <c r="E89" s="99"/>
      <c r="F89" s="70"/>
      <c r="G89" s="67"/>
      <c r="H89" s="69" t="e">
        <f aca="false">(G89/F89)*100</f>
        <v>#DIV/0!</v>
      </c>
    </row>
    <row r="90" customFormat="false" ht="15.75" hidden="false" customHeight="true" outlineLevel="0" collapsed="false">
      <c r="A90" s="93" t="n">
        <v>10025</v>
      </c>
      <c r="B90" s="63"/>
      <c r="C90" s="90" t="n">
        <v>4216</v>
      </c>
      <c r="D90" s="96" t="s">
        <v>105</v>
      </c>
      <c r="E90" s="65" t="n">
        <v>15000</v>
      </c>
      <c r="F90" s="66" t="n">
        <v>15000</v>
      </c>
      <c r="G90" s="75" t="n">
        <v>0</v>
      </c>
      <c r="H90" s="69" t="n">
        <f aca="false">(G90/F90)*100</f>
        <v>0</v>
      </c>
      <c r="J90" s="43"/>
    </row>
    <row r="91" customFormat="false" ht="15.75" hidden="false" customHeight="true" outlineLevel="0" collapsed="false">
      <c r="A91" s="93" t="n">
        <v>1045</v>
      </c>
      <c r="B91" s="63"/>
      <c r="C91" s="90" t="n">
        <v>4216</v>
      </c>
      <c r="D91" s="96" t="s">
        <v>106</v>
      </c>
      <c r="E91" s="65" t="n">
        <v>2125</v>
      </c>
      <c r="F91" s="66" t="n">
        <v>2125</v>
      </c>
      <c r="G91" s="75" t="n">
        <v>0</v>
      </c>
      <c r="H91" s="69" t="n">
        <f aca="false">(G91/F91)*100</f>
        <v>0</v>
      </c>
      <c r="J91" s="43"/>
    </row>
    <row r="92" customFormat="false" ht="15.75" hidden="false" customHeight="true" outlineLevel="0" collapsed="false">
      <c r="A92" s="93" t="n">
        <v>1046</v>
      </c>
      <c r="B92" s="63"/>
      <c r="C92" s="90" t="n">
        <v>4216</v>
      </c>
      <c r="D92" s="96" t="s">
        <v>107</v>
      </c>
      <c r="E92" s="65" t="n">
        <v>694.1</v>
      </c>
      <c r="F92" s="66" t="n">
        <v>694.1</v>
      </c>
      <c r="G92" s="75" t="n">
        <v>0</v>
      </c>
      <c r="H92" s="69" t="n">
        <f aca="false">(G92/F92)*100</f>
        <v>0</v>
      </c>
      <c r="J92" s="43"/>
    </row>
    <row r="93" customFormat="false" ht="15.75" hidden="false" customHeight="true" outlineLevel="0" collapsed="false">
      <c r="A93" s="93" t="n">
        <v>1047</v>
      </c>
      <c r="B93" s="63"/>
      <c r="C93" s="90" t="n">
        <v>4216</v>
      </c>
      <c r="D93" s="96" t="s">
        <v>108</v>
      </c>
      <c r="E93" s="65" t="n">
        <v>2859.4</v>
      </c>
      <c r="F93" s="66" t="n">
        <v>2859.4</v>
      </c>
      <c r="G93" s="75" t="n">
        <v>0</v>
      </c>
      <c r="H93" s="69" t="n">
        <f aca="false">(G93/F93)*100</f>
        <v>0</v>
      </c>
      <c r="J93" s="43"/>
    </row>
    <row r="94" customFormat="false" ht="15.75" hidden="false" customHeight="true" outlineLevel="0" collapsed="false">
      <c r="A94" s="93" t="n">
        <v>1048</v>
      </c>
      <c r="B94" s="63"/>
      <c r="C94" s="90" t="n">
        <v>4216</v>
      </c>
      <c r="D94" s="96" t="s">
        <v>109</v>
      </c>
      <c r="E94" s="65" t="n">
        <v>3246.3</v>
      </c>
      <c r="F94" s="66" t="n">
        <v>3246.3</v>
      </c>
      <c r="G94" s="75" t="n">
        <v>0</v>
      </c>
      <c r="H94" s="69" t="n">
        <f aca="false">(G94/F94)*100</f>
        <v>0</v>
      </c>
      <c r="I94" s="43"/>
    </row>
    <row r="95" customFormat="false" ht="15.75" hidden="false" customHeight="true" outlineLevel="0" collapsed="false">
      <c r="A95" s="93" t="n">
        <v>1075</v>
      </c>
      <c r="B95" s="63"/>
      <c r="C95" s="90" t="n">
        <v>4216</v>
      </c>
      <c r="D95" s="96" t="s">
        <v>110</v>
      </c>
      <c r="E95" s="65" t="n">
        <v>1432.7</v>
      </c>
      <c r="F95" s="66" t="n">
        <v>1432.7</v>
      </c>
      <c r="G95" s="75" t="n">
        <v>0</v>
      </c>
      <c r="H95" s="69" t="n">
        <f aca="false">(G95/F95)*100</f>
        <v>0</v>
      </c>
    </row>
    <row r="96" customFormat="false" ht="15.75" hidden="false" customHeight="true" outlineLevel="0" collapsed="false">
      <c r="A96" s="93" t="n">
        <v>1078</v>
      </c>
      <c r="B96" s="63"/>
      <c r="C96" s="90" t="n">
        <v>4216</v>
      </c>
      <c r="D96" s="96" t="s">
        <v>111</v>
      </c>
      <c r="E96" s="65" t="n">
        <v>61.6</v>
      </c>
      <c r="F96" s="66" t="n">
        <v>61.6</v>
      </c>
      <c r="G96" s="75" t="n">
        <v>0</v>
      </c>
      <c r="H96" s="69" t="n">
        <f aca="false">(G96/F96)*100</f>
        <v>0</v>
      </c>
    </row>
    <row r="97" customFormat="false" ht="15.75" hidden="false" customHeight="true" outlineLevel="0" collapsed="false">
      <c r="A97" s="93" t="n">
        <v>1083</v>
      </c>
      <c r="B97" s="63"/>
      <c r="C97" s="90" t="n">
        <v>4216</v>
      </c>
      <c r="D97" s="96" t="s">
        <v>112</v>
      </c>
      <c r="E97" s="65" t="n">
        <v>652.3</v>
      </c>
      <c r="F97" s="66" t="n">
        <v>652.3</v>
      </c>
      <c r="G97" s="75" t="n">
        <v>0</v>
      </c>
      <c r="H97" s="69" t="n">
        <f aca="false">(G97/F97)*100</f>
        <v>0</v>
      </c>
    </row>
    <row r="98" customFormat="false" ht="15" hidden="false" customHeight="true" outlineLevel="0" collapsed="false">
      <c r="A98" s="97" t="n">
        <v>1084</v>
      </c>
      <c r="B98" s="68"/>
      <c r="C98" s="68" t="n">
        <v>4216</v>
      </c>
      <c r="D98" s="68" t="s">
        <v>113</v>
      </c>
      <c r="E98" s="69" t="n">
        <v>580.1</v>
      </c>
      <c r="F98" s="70" t="n">
        <v>580.1</v>
      </c>
      <c r="G98" s="71" t="n">
        <v>0</v>
      </c>
      <c r="H98" s="69" t="n">
        <f aca="false">(G98/F98)*100</f>
        <v>0</v>
      </c>
    </row>
    <row r="99" customFormat="false" ht="15.75" hidden="false" customHeight="true" outlineLevel="0" collapsed="false">
      <c r="A99" s="93" t="n">
        <v>1085</v>
      </c>
      <c r="B99" s="63"/>
      <c r="C99" s="90" t="n">
        <v>4216</v>
      </c>
      <c r="D99" s="96" t="s">
        <v>114</v>
      </c>
      <c r="E99" s="65" t="n">
        <v>702.8</v>
      </c>
      <c r="F99" s="66" t="n">
        <v>702.8</v>
      </c>
      <c r="G99" s="75" t="n">
        <v>0</v>
      </c>
      <c r="H99" s="69" t="n">
        <f aca="false">(G99/F99)*100</f>
        <v>0</v>
      </c>
    </row>
    <row r="100" customFormat="false" ht="15.75" hidden="false" customHeight="true" outlineLevel="0" collapsed="false">
      <c r="A100" s="93" t="n">
        <v>1090</v>
      </c>
      <c r="B100" s="63"/>
      <c r="C100" s="90" t="n">
        <v>4216</v>
      </c>
      <c r="D100" s="96" t="s">
        <v>115</v>
      </c>
      <c r="E100" s="65" t="n">
        <v>89.7</v>
      </c>
      <c r="F100" s="66" t="n">
        <v>89.7</v>
      </c>
      <c r="G100" s="75" t="n">
        <v>0</v>
      </c>
      <c r="H100" s="69" t="n">
        <f aca="false">(G100/F100)*100</f>
        <v>0</v>
      </c>
    </row>
    <row r="101" customFormat="false" ht="15.75" hidden="false" customHeight="true" outlineLevel="0" collapsed="false">
      <c r="A101" s="93" t="n">
        <v>1091</v>
      </c>
      <c r="B101" s="63"/>
      <c r="C101" s="90" t="n">
        <v>4216</v>
      </c>
      <c r="D101" s="96" t="s">
        <v>116</v>
      </c>
      <c r="E101" s="65" t="n">
        <v>59.2</v>
      </c>
      <c r="F101" s="66" t="n">
        <v>59.2</v>
      </c>
      <c r="G101" s="75" t="n">
        <v>0</v>
      </c>
      <c r="H101" s="69" t="n">
        <f aca="false">(G101/F101)*100</f>
        <v>0</v>
      </c>
    </row>
    <row r="102" customFormat="false" ht="15.75" hidden="false" customHeight="true" outlineLevel="0" collapsed="false">
      <c r="A102" s="93" t="n">
        <v>1092</v>
      </c>
      <c r="B102" s="63"/>
      <c r="C102" s="90" t="n">
        <v>4216</v>
      </c>
      <c r="D102" s="96" t="s">
        <v>117</v>
      </c>
      <c r="E102" s="65" t="n">
        <v>1712.9</v>
      </c>
      <c r="F102" s="66" t="n">
        <v>1712.9</v>
      </c>
      <c r="G102" s="75" t="n">
        <v>0</v>
      </c>
      <c r="H102" s="69" t="n">
        <f aca="false">(G102/F102)*100</f>
        <v>0</v>
      </c>
    </row>
    <row r="103" customFormat="false" ht="15.75" hidden="true" customHeight="false" outlineLevel="0" collapsed="false">
      <c r="A103" s="93"/>
      <c r="B103" s="63"/>
      <c r="C103" s="94" t="n">
        <v>4216</v>
      </c>
      <c r="D103" s="95" t="s">
        <v>118</v>
      </c>
      <c r="E103" s="69"/>
      <c r="F103" s="70"/>
      <c r="G103" s="75"/>
      <c r="H103" s="69" t="e">
        <f aca="false">(G103/F103)*100</f>
        <v>#DIV/0!</v>
      </c>
    </row>
    <row r="104" customFormat="false" ht="15.75" hidden="true" customHeight="false" outlineLevel="0" collapsed="false">
      <c r="A104" s="93"/>
      <c r="B104" s="63"/>
      <c r="C104" s="94" t="n">
        <v>4216</v>
      </c>
      <c r="D104" s="95" t="s">
        <v>119</v>
      </c>
      <c r="E104" s="69"/>
      <c r="F104" s="70"/>
      <c r="G104" s="75"/>
      <c r="H104" s="69" t="e">
        <f aca="false">(G104/F104)*100</f>
        <v>#DIV/0!</v>
      </c>
    </row>
    <row r="105" customFormat="false" ht="15.75" hidden="true" customHeight="false" outlineLevel="0" collapsed="false">
      <c r="A105" s="93"/>
      <c r="B105" s="63"/>
      <c r="C105" s="94" t="n">
        <v>4216</v>
      </c>
      <c r="D105" s="100" t="s">
        <v>118</v>
      </c>
      <c r="E105" s="69"/>
      <c r="F105" s="70"/>
      <c r="G105" s="75"/>
      <c r="H105" s="69" t="e">
        <f aca="false">(G105/F105)*100</f>
        <v>#DIV/0!</v>
      </c>
    </row>
    <row r="106" customFormat="false" ht="15" hidden="true" customHeight="false" outlineLevel="0" collapsed="false">
      <c r="A106" s="101"/>
      <c r="B106" s="101"/>
      <c r="C106" s="94" t="n">
        <v>4216</v>
      </c>
      <c r="D106" s="100" t="s">
        <v>118</v>
      </c>
      <c r="E106" s="69"/>
      <c r="F106" s="70"/>
      <c r="G106" s="75"/>
      <c r="H106" s="69" t="e">
        <f aca="false">(G106/F106)*100</f>
        <v>#DIV/0!</v>
      </c>
    </row>
    <row r="107" customFormat="false" ht="15" hidden="true" customHeight="false" outlineLevel="0" collapsed="false">
      <c r="A107" s="102"/>
      <c r="B107" s="103"/>
      <c r="C107" s="97" t="n">
        <v>4216</v>
      </c>
      <c r="D107" s="100" t="s">
        <v>118</v>
      </c>
      <c r="E107" s="73"/>
      <c r="F107" s="74"/>
      <c r="G107" s="75"/>
      <c r="H107" s="69" t="e">
        <f aca="false">(G107/F107)*100</f>
        <v>#DIV/0!</v>
      </c>
    </row>
    <row r="108" customFormat="false" ht="15" hidden="true" customHeight="false" outlineLevel="0" collapsed="false">
      <c r="A108" s="102" t="n">
        <v>433</v>
      </c>
      <c r="B108" s="103"/>
      <c r="C108" s="97" t="n">
        <v>4222</v>
      </c>
      <c r="D108" s="100" t="s">
        <v>120</v>
      </c>
      <c r="E108" s="73"/>
      <c r="F108" s="74"/>
      <c r="G108" s="75"/>
      <c r="H108" s="69" t="e">
        <f aca="false">(G108/F108)*100</f>
        <v>#DIV/0!</v>
      </c>
    </row>
    <row r="109" customFormat="false" ht="15" hidden="true" customHeight="false" outlineLevel="0" collapsed="false">
      <c r="A109" s="102" t="n">
        <v>342</v>
      </c>
      <c r="B109" s="103"/>
      <c r="C109" s="97" t="n">
        <v>4222</v>
      </c>
      <c r="D109" s="100" t="s">
        <v>120</v>
      </c>
      <c r="E109" s="73"/>
      <c r="F109" s="74"/>
      <c r="G109" s="75"/>
      <c r="H109" s="69" t="e">
        <f aca="false">(G109/F109)*100</f>
        <v>#DIV/0!</v>
      </c>
    </row>
    <row r="110" customFormat="false" ht="15" hidden="false" customHeight="false" outlineLevel="0" collapsed="false">
      <c r="A110" s="102" t="n">
        <v>71007</v>
      </c>
      <c r="B110" s="103"/>
      <c r="C110" s="97" t="n">
        <v>4223</v>
      </c>
      <c r="D110" s="100" t="s">
        <v>121</v>
      </c>
      <c r="E110" s="73" t="n">
        <v>32856.7</v>
      </c>
      <c r="F110" s="74" t="n">
        <v>32856.7</v>
      </c>
      <c r="G110" s="75" t="n">
        <v>0</v>
      </c>
      <c r="H110" s="69" t="n">
        <f aca="false">(G110/F110)*100</f>
        <v>0</v>
      </c>
    </row>
    <row r="111" customFormat="false" ht="15" hidden="true" customHeight="false" outlineLevel="0" collapsed="false">
      <c r="A111" s="102"/>
      <c r="B111" s="103" t="n">
        <v>2212</v>
      </c>
      <c r="C111" s="97" t="n">
        <v>2322</v>
      </c>
      <c r="D111" s="100" t="s">
        <v>122</v>
      </c>
      <c r="E111" s="73"/>
      <c r="F111" s="74"/>
      <c r="G111" s="75"/>
      <c r="H111" s="69" t="e">
        <f aca="false">(G111/F111)*100</f>
        <v>#DIV/0!</v>
      </c>
    </row>
    <row r="112" customFormat="false" ht="15" hidden="false" customHeight="false" outlineLevel="0" collapsed="false">
      <c r="A112" s="102" t="n">
        <v>10023</v>
      </c>
      <c r="B112" s="103"/>
      <c r="C112" s="97" t="n">
        <v>4223</v>
      </c>
      <c r="D112" s="100" t="s">
        <v>123</v>
      </c>
      <c r="E112" s="73" t="n">
        <v>2414.5</v>
      </c>
      <c r="F112" s="74" t="n">
        <v>2414.5</v>
      </c>
      <c r="G112" s="75" t="n">
        <v>0</v>
      </c>
      <c r="H112" s="69" t="n">
        <f aca="false">(G112/F112)*100</f>
        <v>0</v>
      </c>
    </row>
    <row r="113" customFormat="false" ht="15" hidden="false" customHeight="false" outlineLevel="0" collapsed="false">
      <c r="A113" s="102" t="n">
        <v>1079</v>
      </c>
      <c r="B113" s="103"/>
      <c r="C113" s="97" t="n">
        <v>4223</v>
      </c>
      <c r="D113" s="100" t="s">
        <v>124</v>
      </c>
      <c r="E113" s="73" t="n">
        <v>9345.5</v>
      </c>
      <c r="F113" s="74" t="n">
        <v>9345.5</v>
      </c>
      <c r="G113" s="75" t="n">
        <v>0</v>
      </c>
      <c r="H113" s="69" t="n">
        <f aca="false">(G113/F113)*100</f>
        <v>0</v>
      </c>
    </row>
    <row r="114" customFormat="false" ht="15" hidden="false" customHeight="false" outlineLevel="0" collapsed="false">
      <c r="A114" s="102" t="n">
        <v>1078</v>
      </c>
      <c r="B114" s="103"/>
      <c r="C114" s="97" t="n">
        <v>4232</v>
      </c>
      <c r="D114" s="100" t="s">
        <v>125</v>
      </c>
      <c r="E114" s="73" t="n">
        <v>1048.1</v>
      </c>
      <c r="F114" s="74" t="n">
        <v>1048.1</v>
      </c>
      <c r="G114" s="75" t="n">
        <v>0</v>
      </c>
      <c r="H114" s="69" t="n">
        <f aca="false">(G114/F114)*100</f>
        <v>0</v>
      </c>
    </row>
    <row r="115" customFormat="false" ht="15" hidden="false" customHeight="false" outlineLevel="0" collapsed="false">
      <c r="A115" s="102" t="n">
        <v>1090</v>
      </c>
      <c r="B115" s="103"/>
      <c r="C115" s="97" t="n">
        <v>4232</v>
      </c>
      <c r="D115" s="100" t="s">
        <v>126</v>
      </c>
      <c r="E115" s="73" t="n">
        <v>1526.1</v>
      </c>
      <c r="F115" s="74" t="n">
        <v>1526.1</v>
      </c>
      <c r="G115" s="75" t="n">
        <v>0</v>
      </c>
      <c r="H115" s="69" t="n">
        <f aca="false">(G115/F115)*100</f>
        <v>0</v>
      </c>
    </row>
    <row r="116" customFormat="false" ht="15" hidden="false" customHeight="false" outlineLevel="0" collapsed="false">
      <c r="A116" s="102" t="n">
        <v>1091</v>
      </c>
      <c r="B116" s="103"/>
      <c r="C116" s="97" t="n">
        <v>4232</v>
      </c>
      <c r="D116" s="100" t="s">
        <v>127</v>
      </c>
      <c r="E116" s="73" t="n">
        <v>1007.9</v>
      </c>
      <c r="F116" s="74" t="n">
        <v>1007.9</v>
      </c>
      <c r="G116" s="75" t="n">
        <v>0</v>
      </c>
      <c r="H116" s="69" t="n">
        <f aca="false">(G116/F116)*100</f>
        <v>0</v>
      </c>
    </row>
    <row r="117" customFormat="false" ht="15" hidden="true" customHeight="false" outlineLevel="0" collapsed="false">
      <c r="A117" s="102"/>
      <c r="B117" s="103" t="n">
        <v>2169</v>
      </c>
      <c r="C117" s="97" t="n">
        <v>2212</v>
      </c>
      <c r="D117" s="100" t="s">
        <v>128</v>
      </c>
      <c r="E117" s="73"/>
      <c r="F117" s="74"/>
      <c r="G117" s="75"/>
      <c r="H117" s="69" t="e">
        <f aca="false">(G117/F117)*100</f>
        <v>#DIV/0!</v>
      </c>
    </row>
    <row r="118" customFormat="false" ht="15" hidden="false" customHeight="false" outlineLevel="0" collapsed="false">
      <c r="A118" s="102"/>
      <c r="B118" s="103" t="n">
        <v>2212</v>
      </c>
      <c r="C118" s="97" t="n">
        <v>2324</v>
      </c>
      <c r="D118" s="100" t="s">
        <v>129</v>
      </c>
      <c r="E118" s="73" t="n">
        <v>0</v>
      </c>
      <c r="F118" s="74" t="n">
        <v>0</v>
      </c>
      <c r="G118" s="75" t="n">
        <v>3</v>
      </c>
      <c r="H118" s="69" t="e">
        <f aca="false">(G118/F118)*100</f>
        <v>#DIV/0!</v>
      </c>
    </row>
    <row r="119" customFormat="false" ht="15" hidden="true" customHeight="true" outlineLevel="0" collapsed="false">
      <c r="A119" s="102"/>
      <c r="B119" s="103" t="n">
        <v>2219</v>
      </c>
      <c r="C119" s="104" t="n">
        <v>2321</v>
      </c>
      <c r="D119" s="100" t="s">
        <v>130</v>
      </c>
      <c r="E119" s="73"/>
      <c r="F119" s="74"/>
      <c r="G119" s="75" t="n">
        <v>0</v>
      </c>
      <c r="H119" s="69" t="e">
        <f aca="false">(G119/F119)*100</f>
        <v>#DIV/0!</v>
      </c>
    </row>
    <row r="120" customFormat="false" ht="15" hidden="true" customHeight="true" outlineLevel="0" collapsed="false">
      <c r="A120" s="102"/>
      <c r="B120" s="103" t="n">
        <v>2219</v>
      </c>
      <c r="C120" s="97" t="n">
        <v>2324</v>
      </c>
      <c r="D120" s="100" t="s">
        <v>131</v>
      </c>
      <c r="E120" s="73"/>
      <c r="F120" s="74"/>
      <c r="G120" s="75"/>
      <c r="H120" s="69" t="e">
        <f aca="false">(G120/F120)*100</f>
        <v>#DIV/0!</v>
      </c>
    </row>
    <row r="121" customFormat="false" ht="15" hidden="true" customHeight="false" outlineLevel="0" collapsed="false">
      <c r="A121" s="102"/>
      <c r="B121" s="103" t="n">
        <v>2221</v>
      </c>
      <c r="C121" s="104" t="n">
        <v>2329</v>
      </c>
      <c r="D121" s="100" t="s">
        <v>132</v>
      </c>
      <c r="E121" s="73"/>
      <c r="F121" s="74"/>
      <c r="G121" s="75"/>
      <c r="H121" s="69" t="e">
        <f aca="false">(G121/F121)*100</f>
        <v>#DIV/0!</v>
      </c>
    </row>
    <row r="122" customFormat="false" ht="15" hidden="true" customHeight="false" outlineLevel="0" collapsed="false">
      <c r="A122" s="98"/>
      <c r="B122" s="68" t="n">
        <v>3421</v>
      </c>
      <c r="C122" s="68" t="n">
        <v>2111</v>
      </c>
      <c r="D122" s="68" t="s">
        <v>133</v>
      </c>
      <c r="E122" s="99"/>
      <c r="F122" s="70"/>
      <c r="G122" s="75"/>
      <c r="H122" s="69" t="e">
        <f aca="false">(G122/F122)*100</f>
        <v>#DIV/0!</v>
      </c>
    </row>
    <row r="123" customFormat="false" ht="15" hidden="false" customHeight="false" outlineLevel="0" collapsed="false">
      <c r="A123" s="98" t="n">
        <v>1063</v>
      </c>
      <c r="B123" s="68" t="n">
        <v>3421</v>
      </c>
      <c r="C123" s="68" t="n">
        <v>3121</v>
      </c>
      <c r="D123" s="68" t="s">
        <v>134</v>
      </c>
      <c r="E123" s="99" t="n">
        <v>450</v>
      </c>
      <c r="F123" s="70" t="n">
        <v>0</v>
      </c>
      <c r="G123" s="75" t="n">
        <v>0</v>
      </c>
      <c r="H123" s="69" t="e">
        <f aca="false">(G123/F123)*100</f>
        <v>#DIV/0!</v>
      </c>
    </row>
    <row r="124" customFormat="false" ht="15" hidden="true" customHeight="false" outlineLevel="0" collapsed="false">
      <c r="A124" s="98"/>
      <c r="B124" s="68" t="n">
        <v>3631</v>
      </c>
      <c r="C124" s="68" t="n">
        <v>2322</v>
      </c>
      <c r="D124" s="68" t="s">
        <v>135</v>
      </c>
      <c r="E124" s="99"/>
      <c r="F124" s="70"/>
      <c r="G124" s="75"/>
      <c r="H124" s="69" t="e">
        <f aca="false">(G124/F124)*100</f>
        <v>#DIV/0!</v>
      </c>
    </row>
    <row r="125" customFormat="false" ht="15" hidden="false" customHeight="false" outlineLevel="0" collapsed="false">
      <c r="A125" s="105"/>
      <c r="B125" s="97" t="n">
        <v>3631</v>
      </c>
      <c r="C125" s="68" t="n">
        <v>2324</v>
      </c>
      <c r="D125" s="68" t="s">
        <v>136</v>
      </c>
      <c r="E125" s="99" t="n">
        <v>0</v>
      </c>
      <c r="F125" s="70" t="n">
        <v>0</v>
      </c>
      <c r="G125" s="75" t="n">
        <v>306</v>
      </c>
      <c r="H125" s="69" t="e">
        <f aca="false">(G125/F125)*100</f>
        <v>#DIV/0!</v>
      </c>
    </row>
    <row r="126" customFormat="false" ht="15" hidden="true" customHeight="false" outlineLevel="0" collapsed="false">
      <c r="A126" s="102"/>
      <c r="B126" s="103" t="n">
        <v>3635</v>
      </c>
      <c r="C126" s="97" t="n">
        <v>3122</v>
      </c>
      <c r="D126" s="100" t="s">
        <v>137</v>
      </c>
      <c r="E126" s="73"/>
      <c r="F126" s="74"/>
      <c r="G126" s="75"/>
      <c r="H126" s="69" t="e">
        <f aca="false">(G126/F126)*100</f>
        <v>#DIV/0!</v>
      </c>
    </row>
    <row r="127" customFormat="false" ht="15" hidden="false" customHeight="false" outlineLevel="0" collapsed="false">
      <c r="A127" s="105"/>
      <c r="B127" s="97" t="n">
        <v>3725</v>
      </c>
      <c r="C127" s="68" t="n">
        <v>2324</v>
      </c>
      <c r="D127" s="68" t="s">
        <v>138</v>
      </c>
      <c r="E127" s="99" t="n">
        <v>0</v>
      </c>
      <c r="F127" s="70" t="n">
        <v>0</v>
      </c>
      <c r="G127" s="75" t="n">
        <v>17.9</v>
      </c>
      <c r="H127" s="69" t="e">
        <f aca="false">(G127/F127)*100</f>
        <v>#DIV/0!</v>
      </c>
    </row>
    <row r="128" customFormat="false" ht="15" hidden="false" customHeight="false" outlineLevel="0" collapsed="false">
      <c r="A128" s="105"/>
      <c r="B128" s="97" t="n">
        <v>3745</v>
      </c>
      <c r="C128" s="68" t="n">
        <v>2324</v>
      </c>
      <c r="D128" s="68" t="s">
        <v>139</v>
      </c>
      <c r="E128" s="99" t="n">
        <v>2000</v>
      </c>
      <c r="F128" s="70" t="n">
        <v>2000</v>
      </c>
      <c r="G128" s="71" t="n">
        <v>8.1</v>
      </c>
      <c r="H128" s="69" t="n">
        <f aca="false">(G128/F128)*100</f>
        <v>0.405</v>
      </c>
    </row>
    <row r="129" customFormat="false" ht="15.75" hidden="false" customHeight="false" outlineLevel="0" collapsed="false">
      <c r="A129" s="106"/>
      <c r="B129" s="78"/>
      <c r="C129" s="78"/>
      <c r="D129" s="78"/>
      <c r="E129" s="79"/>
      <c r="F129" s="80"/>
      <c r="G129" s="81"/>
      <c r="H129" s="79"/>
    </row>
    <row r="130" s="87" customFormat="true" ht="21.75" hidden="false" customHeight="true" outlineLevel="0" collapsed="false">
      <c r="A130" s="107"/>
      <c r="B130" s="82"/>
      <c r="C130" s="82"/>
      <c r="D130" s="83" t="s">
        <v>140</v>
      </c>
      <c r="E130" s="84" t="n">
        <f aca="false">SUM(E68:E129)</f>
        <v>82784</v>
      </c>
      <c r="F130" s="85" t="n">
        <f aca="false">SUM(F68:F129)</f>
        <v>82474</v>
      </c>
      <c r="G130" s="86" t="n">
        <f aca="false">SUM(G68:G129)</f>
        <v>608.7</v>
      </c>
      <c r="H130" s="84" t="n">
        <f aca="false">(G130/F130)*100</f>
        <v>0.738050779639644</v>
      </c>
    </row>
    <row r="131" customFormat="false" ht="15" hidden="false" customHeight="true" outlineLevel="0" collapsed="false">
      <c r="A131" s="108"/>
      <c r="B131" s="108"/>
      <c r="C131" s="108"/>
      <c r="D131" s="50"/>
      <c r="E131" s="109"/>
      <c r="F131" s="109"/>
      <c r="G131" s="47"/>
      <c r="H131" s="47"/>
    </row>
    <row r="132" customFormat="false" ht="15" hidden="true" customHeight="true" outlineLevel="0" collapsed="false">
      <c r="A132" s="108"/>
      <c r="B132" s="108"/>
      <c r="C132" s="108"/>
      <c r="D132" s="50"/>
      <c r="E132" s="109"/>
      <c r="F132" s="109"/>
      <c r="G132" s="109"/>
      <c r="H132" s="109"/>
    </row>
    <row r="133" customFormat="false" ht="15" hidden="true" customHeight="true" outlineLevel="0" collapsed="false">
      <c r="A133" s="108"/>
      <c r="B133" s="108"/>
      <c r="C133" s="108"/>
      <c r="D133" s="50"/>
      <c r="E133" s="109"/>
      <c r="F133" s="109"/>
      <c r="G133" s="109"/>
      <c r="H133" s="109"/>
    </row>
    <row r="134" customFormat="false" ht="15.75" hidden="false" customHeight="false" outlineLevel="0" collapsed="false">
      <c r="A134" s="56" t="s">
        <v>25</v>
      </c>
      <c r="B134" s="56" t="s">
        <v>26</v>
      </c>
      <c r="C134" s="56" t="s">
        <v>27</v>
      </c>
      <c r="D134" s="57" t="s">
        <v>28</v>
      </c>
      <c r="E134" s="58" t="s">
        <v>29</v>
      </c>
      <c r="F134" s="58" t="s">
        <v>29</v>
      </c>
      <c r="G134" s="58" t="s">
        <v>8</v>
      </c>
      <c r="H134" s="58" t="s">
        <v>30</v>
      </c>
    </row>
    <row r="135" customFormat="false" ht="15.75" hidden="false" customHeight="true" outlineLevel="0" collapsed="false">
      <c r="A135" s="59"/>
      <c r="B135" s="59"/>
      <c r="C135" s="59"/>
      <c r="D135" s="60"/>
      <c r="E135" s="61" t="s">
        <v>31</v>
      </c>
      <c r="F135" s="61" t="s">
        <v>32</v>
      </c>
      <c r="G135" s="62" t="s">
        <v>33</v>
      </c>
      <c r="H135" s="61" t="s">
        <v>34</v>
      </c>
    </row>
    <row r="136" customFormat="false" ht="16.5" hidden="false" customHeight="true" outlineLevel="0" collapsed="false">
      <c r="A136" s="89" t="n">
        <v>30</v>
      </c>
      <c r="B136" s="63"/>
      <c r="C136" s="63"/>
      <c r="D136" s="64" t="s">
        <v>141</v>
      </c>
      <c r="E136" s="110"/>
      <c r="F136" s="111"/>
      <c r="G136" s="112"/>
      <c r="H136" s="110"/>
    </row>
    <row r="137" customFormat="false" ht="15" hidden="false" customHeight="true" outlineLevel="0" collapsed="false">
      <c r="A137" s="113"/>
      <c r="B137" s="114"/>
      <c r="C137" s="114"/>
      <c r="D137" s="114"/>
      <c r="E137" s="69"/>
      <c r="F137" s="70"/>
      <c r="G137" s="71"/>
      <c r="H137" s="69"/>
    </row>
    <row r="138" customFormat="false" ht="15" hidden="true" customHeight="false" outlineLevel="0" collapsed="false">
      <c r="A138" s="98"/>
      <c r="B138" s="68"/>
      <c r="C138" s="68" t="n">
        <v>1361</v>
      </c>
      <c r="D138" s="68" t="s">
        <v>37</v>
      </c>
      <c r="E138" s="115"/>
      <c r="F138" s="116"/>
      <c r="G138" s="117"/>
      <c r="H138" s="69" t="e">
        <f aca="false">(#REF!/F138)*100</f>
        <v>#VALUE!</v>
      </c>
    </row>
    <row r="139" customFormat="false" ht="15" hidden="false" customHeight="false" outlineLevel="0" collapsed="false">
      <c r="A139" s="98"/>
      <c r="B139" s="68"/>
      <c r="C139" s="68" t="n">
        <v>2460</v>
      </c>
      <c r="D139" s="68" t="s">
        <v>142</v>
      </c>
      <c r="E139" s="115" t="n">
        <v>0</v>
      </c>
      <c r="F139" s="116" t="n">
        <v>0</v>
      </c>
      <c r="G139" s="117" t="n">
        <v>2</v>
      </c>
      <c r="H139" s="69" t="e">
        <f aca="false">(G139/F139)*100</f>
        <v>#DIV/0!</v>
      </c>
    </row>
    <row r="140" customFormat="false" ht="15" hidden="true" customHeight="true" outlineLevel="0" collapsed="false">
      <c r="A140" s="98" t="n">
        <v>98071</v>
      </c>
      <c r="B140" s="68"/>
      <c r="C140" s="68" t="n">
        <v>4111</v>
      </c>
      <c r="D140" s="68" t="s">
        <v>143</v>
      </c>
      <c r="E140" s="115"/>
      <c r="F140" s="116"/>
      <c r="G140" s="117"/>
      <c r="H140" s="69" t="e">
        <f aca="false">(G140/F140)*100</f>
        <v>#DIV/0!</v>
      </c>
    </row>
    <row r="141" customFormat="false" ht="15" hidden="true" customHeight="true" outlineLevel="0" collapsed="false">
      <c r="A141" s="98" t="n">
        <v>98187</v>
      </c>
      <c r="B141" s="68"/>
      <c r="C141" s="68" t="n">
        <v>4111</v>
      </c>
      <c r="D141" s="68" t="s">
        <v>144</v>
      </c>
      <c r="E141" s="115"/>
      <c r="F141" s="116"/>
      <c r="G141" s="117"/>
      <c r="H141" s="69" t="e">
        <f aca="false">(G141/F141)*100</f>
        <v>#DIV/0!</v>
      </c>
    </row>
    <row r="142" customFormat="false" ht="15" hidden="true" customHeight="false" outlineLevel="0" collapsed="false">
      <c r="A142" s="98" t="n">
        <v>98007</v>
      </c>
      <c r="B142" s="68"/>
      <c r="C142" s="68" t="n">
        <v>4111</v>
      </c>
      <c r="D142" s="68" t="s">
        <v>145</v>
      </c>
      <c r="E142" s="99"/>
      <c r="F142" s="70"/>
      <c r="G142" s="67"/>
      <c r="H142" s="69" t="e">
        <f aca="false">(G142/F142)*100</f>
        <v>#DIV/0!</v>
      </c>
    </row>
    <row r="143" customFormat="false" ht="15" hidden="true" customHeight="false" outlineLevel="0" collapsed="false">
      <c r="A143" s="98" t="n">
        <v>98008</v>
      </c>
      <c r="B143" s="68"/>
      <c r="C143" s="68" t="n">
        <v>4111</v>
      </c>
      <c r="D143" s="68" t="s">
        <v>146</v>
      </c>
      <c r="E143" s="99"/>
      <c r="F143" s="70"/>
      <c r="G143" s="67"/>
      <c r="H143" s="69" t="e">
        <f aca="false">(G143/F143)*100</f>
        <v>#DIV/0!</v>
      </c>
    </row>
    <row r="144" customFormat="false" ht="15" hidden="true" customHeight="false" outlineLevel="0" collapsed="false">
      <c r="A144" s="98" t="n">
        <v>98071</v>
      </c>
      <c r="B144" s="68"/>
      <c r="C144" s="68" t="n">
        <v>4111</v>
      </c>
      <c r="D144" s="68" t="s">
        <v>147</v>
      </c>
      <c r="E144" s="118"/>
      <c r="F144" s="66"/>
      <c r="G144" s="67"/>
      <c r="H144" s="69" t="e">
        <f aca="false">(G144/F144)*100</f>
        <v>#DIV/0!</v>
      </c>
    </row>
    <row r="145" customFormat="false" ht="15" hidden="true" customHeight="true" outlineLevel="0" collapsed="false">
      <c r="A145" s="98" t="n">
        <v>13011</v>
      </c>
      <c r="B145" s="68"/>
      <c r="C145" s="68" t="n">
        <v>4116</v>
      </c>
      <c r="D145" s="68" t="s">
        <v>148</v>
      </c>
      <c r="E145" s="115"/>
      <c r="F145" s="116"/>
      <c r="G145" s="117"/>
      <c r="H145" s="69" t="e">
        <f aca="false">(G145/F145)*100</f>
        <v>#DIV/0!</v>
      </c>
    </row>
    <row r="146" customFormat="false" ht="14.25" hidden="false" customHeight="true" outlineLevel="0" collapsed="false">
      <c r="A146" s="98"/>
      <c r="B146" s="68"/>
      <c r="C146" s="68" t="n">
        <v>4116</v>
      </c>
      <c r="D146" s="68" t="s">
        <v>149</v>
      </c>
      <c r="E146" s="115" t="n">
        <v>0</v>
      </c>
      <c r="F146" s="116" t="n">
        <v>0</v>
      </c>
      <c r="G146" s="117" t="n">
        <v>75.5</v>
      </c>
      <c r="H146" s="69" t="e">
        <f aca="false">(G146/F146)*100</f>
        <v>#DIV/0!</v>
      </c>
    </row>
    <row r="147" customFormat="false" ht="15" hidden="false" customHeight="true" outlineLevel="0" collapsed="false">
      <c r="A147" s="68" t="n">
        <v>14013</v>
      </c>
      <c r="B147" s="68"/>
      <c r="C147" s="68" t="n">
        <v>4116</v>
      </c>
      <c r="D147" s="68" t="s">
        <v>150</v>
      </c>
      <c r="E147" s="69" t="n">
        <v>3207</v>
      </c>
      <c r="F147" s="70" t="n">
        <v>3207</v>
      </c>
      <c r="G147" s="71" t="n">
        <v>0</v>
      </c>
      <c r="H147" s="69" t="n">
        <f aca="false">(G147/F147)*100</f>
        <v>0</v>
      </c>
    </row>
    <row r="148" customFormat="false" ht="15" hidden="true" customHeight="true" outlineLevel="0" collapsed="false">
      <c r="A148" s="98"/>
      <c r="B148" s="68"/>
      <c r="C148" s="68" t="n">
        <v>4121</v>
      </c>
      <c r="D148" s="68" t="s">
        <v>151</v>
      </c>
      <c r="E148" s="115"/>
      <c r="F148" s="116"/>
      <c r="G148" s="117"/>
      <c r="H148" s="69" t="e">
        <f aca="false">(G148/F148)*100</f>
        <v>#DIV/0!</v>
      </c>
    </row>
    <row r="149" customFormat="false" ht="15" hidden="true" customHeight="true" outlineLevel="0" collapsed="false">
      <c r="A149" s="98"/>
      <c r="B149" s="68"/>
      <c r="C149" s="68" t="n">
        <v>4122</v>
      </c>
      <c r="D149" s="68" t="s">
        <v>152</v>
      </c>
      <c r="E149" s="115"/>
      <c r="F149" s="116"/>
      <c r="G149" s="117"/>
      <c r="H149" s="69" t="e">
        <f aca="false">(G149/F149)*100</f>
        <v>#DIV/0!</v>
      </c>
    </row>
    <row r="150" customFormat="false" ht="15" hidden="true" customHeight="false" outlineLevel="0" collapsed="false">
      <c r="A150" s="98"/>
      <c r="B150" s="68"/>
      <c r="C150" s="68" t="n">
        <v>4132</v>
      </c>
      <c r="D150" s="68" t="s">
        <v>153</v>
      </c>
      <c r="E150" s="115"/>
      <c r="F150" s="116"/>
      <c r="G150" s="117"/>
      <c r="H150" s="69" t="e">
        <f aca="false">(G150/F150)*100</f>
        <v>#DIV/0!</v>
      </c>
    </row>
    <row r="151" customFormat="false" ht="15" hidden="true" customHeight="false" outlineLevel="0" collapsed="false">
      <c r="A151" s="98"/>
      <c r="B151" s="68"/>
      <c r="C151" s="68" t="n">
        <v>4216</v>
      </c>
      <c r="D151" s="68" t="s">
        <v>154</v>
      </c>
      <c r="E151" s="115"/>
      <c r="F151" s="116"/>
      <c r="G151" s="117"/>
      <c r="H151" s="69" t="e">
        <f aca="false">(G151/F151)*100</f>
        <v>#DIV/0!</v>
      </c>
    </row>
    <row r="152" customFormat="false" ht="15" hidden="true" customHeight="true" outlineLevel="0" collapsed="false">
      <c r="A152" s="98"/>
      <c r="B152" s="68"/>
      <c r="C152" s="68" t="n">
        <v>4222</v>
      </c>
      <c r="D152" s="68" t="s">
        <v>155</v>
      </c>
      <c r="E152" s="115"/>
      <c r="F152" s="116"/>
      <c r="G152" s="117"/>
      <c r="H152" s="69" t="e">
        <f aca="false">(G152/F152)*100</f>
        <v>#DIV/0!</v>
      </c>
    </row>
    <row r="153" customFormat="false" ht="15" hidden="true" customHeight="true" outlineLevel="0" collapsed="false">
      <c r="A153" s="98" t="n">
        <v>14004</v>
      </c>
      <c r="B153" s="68"/>
      <c r="C153" s="68" t="n">
        <v>4122</v>
      </c>
      <c r="D153" s="68" t="s">
        <v>156</v>
      </c>
      <c r="E153" s="65"/>
      <c r="F153" s="66"/>
      <c r="G153" s="67"/>
      <c r="H153" s="69" t="e">
        <f aca="false">(G153/F153)*100</f>
        <v>#DIV/0!</v>
      </c>
    </row>
    <row r="154" customFormat="false" ht="15" hidden="true" customHeight="true" outlineLevel="0" collapsed="false">
      <c r="A154" s="98" t="n">
        <v>14022</v>
      </c>
      <c r="B154" s="68"/>
      <c r="C154" s="68" t="n">
        <v>4122</v>
      </c>
      <c r="D154" s="68" t="s">
        <v>157</v>
      </c>
      <c r="E154" s="65"/>
      <c r="F154" s="66"/>
      <c r="G154" s="67"/>
      <c r="H154" s="69" t="e">
        <f aca="false">(G154/F154)*100</f>
        <v>#DIV/0!</v>
      </c>
    </row>
    <row r="155" customFormat="false" ht="15" hidden="false" customHeight="false" outlineLevel="0" collapsed="false">
      <c r="A155" s="98"/>
      <c r="B155" s="68" t="n">
        <v>3341</v>
      </c>
      <c r="C155" s="68" t="n">
        <v>2111</v>
      </c>
      <c r="D155" s="68" t="s">
        <v>158</v>
      </c>
      <c r="E155" s="119" t="n">
        <v>3</v>
      </c>
      <c r="F155" s="120" t="n">
        <v>3</v>
      </c>
      <c r="G155" s="121" t="n">
        <v>0.1</v>
      </c>
      <c r="H155" s="69" t="n">
        <f aca="false">(G155/F155)*100</f>
        <v>3.33333333333333</v>
      </c>
    </row>
    <row r="156" customFormat="false" ht="15" hidden="false" customHeight="false" outlineLevel="0" collapsed="false">
      <c r="A156" s="98"/>
      <c r="B156" s="68" t="n">
        <v>3349</v>
      </c>
      <c r="C156" s="68" t="n">
        <v>2111</v>
      </c>
      <c r="D156" s="68" t="s">
        <v>159</v>
      </c>
      <c r="E156" s="119" t="n">
        <v>900</v>
      </c>
      <c r="F156" s="120" t="n">
        <v>900</v>
      </c>
      <c r="G156" s="121" t="n">
        <v>111</v>
      </c>
      <c r="H156" s="69" t="n">
        <f aca="false">(G156/F156)*100</f>
        <v>12.3333333333333</v>
      </c>
    </row>
    <row r="157" customFormat="false" ht="15" hidden="true" customHeight="false" outlineLevel="0" collapsed="false">
      <c r="A157" s="98"/>
      <c r="B157" s="68" t="n">
        <v>5512</v>
      </c>
      <c r="C157" s="68" t="n">
        <v>2132</v>
      </c>
      <c r="D157" s="68" t="s">
        <v>160</v>
      </c>
      <c r="E157" s="69"/>
      <c r="F157" s="70"/>
      <c r="G157" s="71"/>
      <c r="H157" s="69" t="e">
        <f aca="false">(G157/F157)*100</f>
        <v>#DIV/0!</v>
      </c>
    </row>
    <row r="158" customFormat="false" ht="15" hidden="false" customHeight="false" outlineLevel="0" collapsed="false">
      <c r="A158" s="98"/>
      <c r="B158" s="68" t="n">
        <v>5512</v>
      </c>
      <c r="C158" s="68" t="n">
        <v>2324</v>
      </c>
      <c r="D158" s="68" t="s">
        <v>161</v>
      </c>
      <c r="E158" s="69" t="n">
        <v>139</v>
      </c>
      <c r="F158" s="70" t="n">
        <v>139</v>
      </c>
      <c r="G158" s="71" t="n">
        <v>0</v>
      </c>
      <c r="H158" s="69" t="n">
        <f aca="false">(G158/F158)*100</f>
        <v>0</v>
      </c>
    </row>
    <row r="159" customFormat="false" ht="15" hidden="false" customHeight="false" outlineLevel="0" collapsed="false">
      <c r="A159" s="98"/>
      <c r="B159" s="68" t="n">
        <v>5512</v>
      </c>
      <c r="C159" s="68" t="n">
        <v>3122</v>
      </c>
      <c r="D159" s="68" t="s">
        <v>162</v>
      </c>
      <c r="E159" s="69" t="n">
        <v>7256</v>
      </c>
      <c r="F159" s="70" t="n">
        <v>7256</v>
      </c>
      <c r="G159" s="71" t="n">
        <v>0</v>
      </c>
      <c r="H159" s="69" t="n">
        <f aca="false">(G159/F159)*100</f>
        <v>0</v>
      </c>
    </row>
    <row r="160" customFormat="false" ht="15" hidden="false" customHeight="false" outlineLevel="0" collapsed="false">
      <c r="A160" s="98"/>
      <c r="B160" s="68" t="n">
        <v>6171</v>
      </c>
      <c r="C160" s="68" t="n">
        <v>2111</v>
      </c>
      <c r="D160" s="68" t="s">
        <v>163</v>
      </c>
      <c r="E160" s="119" t="n">
        <v>150</v>
      </c>
      <c r="F160" s="120" t="n">
        <v>150</v>
      </c>
      <c r="G160" s="121" t="n">
        <v>30.3</v>
      </c>
      <c r="H160" s="69" t="n">
        <f aca="false">(G160/F160)*100</f>
        <v>20.2</v>
      </c>
    </row>
    <row r="161" customFormat="false" ht="15" hidden="false" customHeight="false" outlineLevel="0" collapsed="false">
      <c r="A161" s="98"/>
      <c r="B161" s="68" t="n">
        <v>6171</v>
      </c>
      <c r="C161" s="68" t="n">
        <v>2132</v>
      </c>
      <c r="D161" s="68" t="s">
        <v>164</v>
      </c>
      <c r="E161" s="99" t="n">
        <v>72</v>
      </c>
      <c r="F161" s="70" t="n">
        <v>72</v>
      </c>
      <c r="G161" s="71" t="n">
        <v>3.1</v>
      </c>
      <c r="H161" s="69" t="n">
        <f aca="false">(G161/F161)*100</f>
        <v>4.30555555555556</v>
      </c>
    </row>
    <row r="162" customFormat="false" ht="15" hidden="true" customHeight="false" outlineLevel="0" collapsed="false">
      <c r="A162" s="98"/>
      <c r="B162" s="68" t="n">
        <v>6171</v>
      </c>
      <c r="C162" s="68" t="n">
        <v>2210</v>
      </c>
      <c r="D162" s="68" t="s">
        <v>165</v>
      </c>
      <c r="E162" s="73"/>
      <c r="F162" s="74"/>
      <c r="G162" s="75"/>
      <c r="H162" s="69" t="e">
        <f aca="false">(G162/F162)*100</f>
        <v>#DIV/0!</v>
      </c>
    </row>
    <row r="163" customFormat="false" ht="15" hidden="true" customHeight="false" outlineLevel="0" collapsed="false">
      <c r="A163" s="98"/>
      <c r="B163" s="68" t="n">
        <v>6171</v>
      </c>
      <c r="C163" s="68" t="n">
        <v>2310</v>
      </c>
      <c r="D163" s="68" t="s">
        <v>166</v>
      </c>
      <c r="E163" s="69"/>
      <c r="F163" s="70"/>
      <c r="G163" s="71"/>
      <c r="H163" s="69" t="e">
        <f aca="false">(G163/F163)*100</f>
        <v>#DIV/0!</v>
      </c>
    </row>
    <row r="164" customFormat="false" ht="15" hidden="true" customHeight="false" outlineLevel="0" collapsed="false">
      <c r="A164" s="98"/>
      <c r="B164" s="68" t="n">
        <v>6171</v>
      </c>
      <c r="C164" s="68" t="n">
        <v>2310</v>
      </c>
      <c r="D164" s="68" t="s">
        <v>166</v>
      </c>
      <c r="E164" s="69"/>
      <c r="F164" s="70"/>
      <c r="G164" s="71"/>
      <c r="H164" s="69" t="e">
        <f aca="false">(G164/F164)*100</f>
        <v>#DIV/0!</v>
      </c>
    </row>
    <row r="165" customFormat="false" ht="15" hidden="true" customHeight="false" outlineLevel="0" collapsed="false">
      <c r="A165" s="98"/>
      <c r="B165" s="68" t="n">
        <v>6171</v>
      </c>
      <c r="C165" s="68" t="n">
        <v>2133</v>
      </c>
      <c r="D165" s="68" t="s">
        <v>167</v>
      </c>
      <c r="E165" s="122"/>
      <c r="F165" s="120"/>
      <c r="G165" s="121"/>
      <c r="H165" s="69" t="e">
        <f aca="false">(G165/F165)*100</f>
        <v>#DIV/0!</v>
      </c>
    </row>
    <row r="166" customFormat="false" ht="15" hidden="true" customHeight="false" outlineLevel="0" collapsed="false">
      <c r="A166" s="98"/>
      <c r="B166" s="68" t="n">
        <v>6171</v>
      </c>
      <c r="C166" s="68" t="n">
        <v>2310</v>
      </c>
      <c r="D166" s="68" t="s">
        <v>168</v>
      </c>
      <c r="E166" s="122"/>
      <c r="F166" s="120"/>
      <c r="G166" s="121"/>
      <c r="H166" s="69" t="e">
        <f aca="false">(G166/F166)*100</f>
        <v>#DIV/0!</v>
      </c>
    </row>
    <row r="167" customFormat="false" ht="15" hidden="true" customHeight="false" outlineLevel="0" collapsed="false">
      <c r="A167" s="98"/>
      <c r="B167" s="68" t="n">
        <v>6171</v>
      </c>
      <c r="C167" s="68" t="n">
        <v>2322</v>
      </c>
      <c r="D167" s="68" t="s">
        <v>169</v>
      </c>
      <c r="E167" s="99"/>
      <c r="F167" s="70"/>
      <c r="G167" s="71"/>
      <c r="H167" s="69" t="e">
        <f aca="false">(G167/F167)*100</f>
        <v>#DIV/0!</v>
      </c>
    </row>
    <row r="168" customFormat="false" ht="15" hidden="false" customHeight="false" outlineLevel="0" collapsed="false">
      <c r="A168" s="98"/>
      <c r="B168" s="68" t="n">
        <v>6171</v>
      </c>
      <c r="C168" s="68" t="n">
        <v>2324</v>
      </c>
      <c r="D168" s="68" t="s">
        <v>170</v>
      </c>
      <c r="E168" s="99" t="n">
        <v>50</v>
      </c>
      <c r="F168" s="70" t="n">
        <v>50</v>
      </c>
      <c r="G168" s="71" t="n">
        <v>40.9</v>
      </c>
      <c r="H168" s="69" t="n">
        <f aca="false">(G168/F168)*100</f>
        <v>81.8</v>
      </c>
    </row>
    <row r="169" customFormat="false" ht="15" hidden="true" customHeight="false" outlineLevel="0" collapsed="false">
      <c r="A169" s="98"/>
      <c r="B169" s="68" t="n">
        <v>6171</v>
      </c>
      <c r="C169" s="68" t="n">
        <v>2329</v>
      </c>
      <c r="D169" s="68" t="s">
        <v>171</v>
      </c>
      <c r="E169" s="99"/>
      <c r="F169" s="70"/>
      <c r="G169" s="67"/>
      <c r="H169" s="69" t="e">
        <f aca="false">(#REF!/F169)*100</f>
        <v>#VALUE!</v>
      </c>
    </row>
    <row r="170" customFormat="false" ht="15" hidden="true" customHeight="false" outlineLevel="0" collapsed="false">
      <c r="A170" s="98"/>
      <c r="B170" s="68" t="n">
        <v>6409</v>
      </c>
      <c r="C170" s="68" t="n">
        <v>2328</v>
      </c>
      <c r="D170" s="68" t="s">
        <v>172</v>
      </c>
      <c r="E170" s="99"/>
      <c r="F170" s="70"/>
      <c r="G170" s="67"/>
      <c r="H170" s="69" t="e">
        <f aca="false">(#REF!/F170)*100</f>
        <v>#VALUE!</v>
      </c>
    </row>
    <row r="171" customFormat="false" ht="15" hidden="true" customHeight="false" outlineLevel="0" collapsed="false">
      <c r="A171" s="98"/>
      <c r="B171" s="68"/>
      <c r="C171" s="68"/>
      <c r="D171" s="68"/>
      <c r="E171" s="99" t="n">
        <v>0</v>
      </c>
      <c r="F171" s="70" t="n">
        <v>0</v>
      </c>
      <c r="G171" s="67"/>
      <c r="H171" s="69" t="e">
        <f aca="false">(#REF!/F171)*100</f>
        <v>#VALUE!</v>
      </c>
    </row>
    <row r="172" customFormat="false" ht="15.75" hidden="false" customHeight="false" outlineLevel="0" collapsed="false">
      <c r="A172" s="123"/>
      <c r="B172" s="124"/>
      <c r="C172" s="124"/>
      <c r="D172" s="124"/>
      <c r="E172" s="125"/>
      <c r="F172" s="126"/>
      <c r="G172" s="127"/>
      <c r="H172" s="125"/>
    </row>
    <row r="173" s="87" customFormat="true" ht="21.75" hidden="false" customHeight="true" outlineLevel="0" collapsed="false">
      <c r="A173" s="128"/>
      <c r="B173" s="129"/>
      <c r="C173" s="129"/>
      <c r="D173" s="130" t="s">
        <v>173</v>
      </c>
      <c r="E173" s="131" t="n">
        <f aca="false">SUM(E138:E172)</f>
        <v>11777</v>
      </c>
      <c r="F173" s="132" t="n">
        <f aca="false">SUM(F138:F172)</f>
        <v>11777</v>
      </c>
      <c r="G173" s="133" t="n">
        <f aca="false">SUM(G138:G172)</f>
        <v>262.9</v>
      </c>
      <c r="H173" s="84" t="n">
        <f aca="false">(G173/F173)*100</f>
        <v>2.23231722849622</v>
      </c>
    </row>
    <row r="174" customFormat="false" ht="15" hidden="false" customHeight="true" outlineLevel="0" collapsed="false">
      <c r="A174" s="108"/>
      <c r="B174" s="108"/>
      <c r="C174" s="108"/>
      <c r="D174" s="50"/>
      <c r="E174" s="109"/>
      <c r="F174" s="109"/>
      <c r="G174" s="109"/>
      <c r="H174" s="109"/>
    </row>
    <row r="175" customFormat="false" ht="15" hidden="true" customHeight="true" outlineLevel="0" collapsed="false">
      <c r="A175" s="108"/>
      <c r="B175" s="108"/>
      <c r="C175" s="108"/>
      <c r="D175" s="50"/>
      <c r="E175" s="109"/>
      <c r="F175" s="109"/>
      <c r="G175" s="109"/>
      <c r="H175" s="109"/>
    </row>
    <row r="176" customFormat="false" ht="12.75" hidden="true" customHeight="true" outlineLevel="0" collapsed="false">
      <c r="A176" s="108"/>
      <c r="B176" s="108"/>
      <c r="C176" s="108"/>
      <c r="D176" s="50"/>
      <c r="E176" s="109"/>
      <c r="F176" s="109"/>
      <c r="G176" s="109"/>
      <c r="H176" s="109"/>
    </row>
    <row r="177" customFormat="false" ht="15" hidden="true" customHeight="true" outlineLevel="0" collapsed="false">
      <c r="A177" s="108"/>
      <c r="B177" s="108"/>
      <c r="C177" s="108"/>
      <c r="D177" s="50"/>
      <c r="E177" s="109"/>
      <c r="F177" s="109"/>
      <c r="G177" s="109"/>
      <c r="H177" s="109"/>
    </row>
    <row r="178" customFormat="false" ht="15.75" hidden="false" customHeight="false" outlineLevel="0" collapsed="false">
      <c r="A178" s="56" t="s">
        <v>25</v>
      </c>
      <c r="B178" s="56" t="s">
        <v>26</v>
      </c>
      <c r="C178" s="56" t="s">
        <v>27</v>
      </c>
      <c r="D178" s="57" t="s">
        <v>28</v>
      </c>
      <c r="E178" s="58" t="s">
        <v>29</v>
      </c>
      <c r="F178" s="58" t="s">
        <v>29</v>
      </c>
      <c r="G178" s="58" t="s">
        <v>8</v>
      </c>
      <c r="H178" s="58" t="s">
        <v>30</v>
      </c>
    </row>
    <row r="179" customFormat="false" ht="15.75" hidden="false" customHeight="true" outlineLevel="0" collapsed="false">
      <c r="A179" s="59"/>
      <c r="B179" s="59"/>
      <c r="C179" s="59"/>
      <c r="D179" s="60"/>
      <c r="E179" s="61" t="s">
        <v>31</v>
      </c>
      <c r="F179" s="61" t="s">
        <v>32</v>
      </c>
      <c r="G179" s="62" t="s">
        <v>33</v>
      </c>
      <c r="H179" s="61" t="s">
        <v>34</v>
      </c>
    </row>
    <row r="180" customFormat="false" ht="16.5" hidden="false" customHeight="true" outlineLevel="0" collapsed="false">
      <c r="A180" s="63" t="n">
        <v>50</v>
      </c>
      <c r="B180" s="63"/>
      <c r="C180" s="63"/>
      <c r="D180" s="64" t="s">
        <v>174</v>
      </c>
      <c r="E180" s="65"/>
      <c r="F180" s="66"/>
      <c r="G180" s="67"/>
      <c r="H180" s="65"/>
    </row>
    <row r="181" customFormat="false" ht="15" hidden="false" customHeight="true" outlineLevel="0" collapsed="false">
      <c r="A181" s="68"/>
      <c r="B181" s="68"/>
      <c r="C181" s="68"/>
      <c r="D181" s="114"/>
      <c r="E181" s="69"/>
      <c r="F181" s="70"/>
      <c r="G181" s="71"/>
      <c r="H181" s="69"/>
    </row>
    <row r="182" customFormat="false" ht="15" hidden="true" customHeight="false" outlineLevel="0" collapsed="false">
      <c r="A182" s="68"/>
      <c r="B182" s="68"/>
      <c r="C182" s="68" t="n">
        <v>1361</v>
      </c>
      <c r="D182" s="68" t="s">
        <v>37</v>
      </c>
      <c r="E182" s="99"/>
      <c r="F182" s="70"/>
      <c r="G182" s="71"/>
      <c r="H182" s="69" t="e">
        <f aca="false">(#REF!/F182)*100</f>
        <v>#VALUE!</v>
      </c>
    </row>
    <row r="183" customFormat="false" ht="15" hidden="true" customHeight="false" outlineLevel="0" collapsed="false">
      <c r="A183" s="68"/>
      <c r="B183" s="68"/>
      <c r="C183" s="68" t="n">
        <v>2451</v>
      </c>
      <c r="D183" s="68" t="s">
        <v>175</v>
      </c>
      <c r="E183" s="69"/>
      <c r="F183" s="70"/>
      <c r="G183" s="71"/>
      <c r="H183" s="69" t="e">
        <f aca="false">(#REF!/F183)*100</f>
        <v>#VALUE!</v>
      </c>
    </row>
    <row r="184" customFormat="false" ht="15" hidden="false" customHeight="false" outlineLevel="0" collapsed="false">
      <c r="A184" s="68" t="n">
        <v>13010</v>
      </c>
      <c r="B184" s="68"/>
      <c r="C184" s="68" t="n">
        <v>4116</v>
      </c>
      <c r="D184" s="68" t="s">
        <v>176</v>
      </c>
      <c r="E184" s="69" t="n">
        <v>624</v>
      </c>
      <c r="F184" s="70" t="n">
        <v>624</v>
      </c>
      <c r="G184" s="71" t="n">
        <v>476</v>
      </c>
      <c r="H184" s="69" t="n">
        <f aca="false">(G184/F184)*100</f>
        <v>76.2820512820513</v>
      </c>
    </row>
    <row r="185" customFormat="false" ht="15" hidden="true" customHeight="false" outlineLevel="0" collapsed="false">
      <c r="A185" s="68" t="n">
        <v>434</v>
      </c>
      <c r="B185" s="68"/>
      <c r="C185" s="68" t="n">
        <v>4122</v>
      </c>
      <c r="D185" s="68" t="s">
        <v>177</v>
      </c>
      <c r="E185" s="69"/>
      <c r="F185" s="70"/>
      <c r="G185" s="71"/>
      <c r="H185" s="69" t="e">
        <f aca="false">(G185/F185)*100</f>
        <v>#DIV/0!</v>
      </c>
    </row>
    <row r="186" customFormat="false" ht="15" hidden="false" customHeight="true" outlineLevel="0" collapsed="false">
      <c r="A186" s="68"/>
      <c r="B186" s="68" t="n">
        <v>3599</v>
      </c>
      <c r="C186" s="68" t="n">
        <v>2324</v>
      </c>
      <c r="D186" s="68" t="s">
        <v>178</v>
      </c>
      <c r="E186" s="69" t="n">
        <v>5</v>
      </c>
      <c r="F186" s="70" t="n">
        <v>5</v>
      </c>
      <c r="G186" s="71" t="n">
        <v>0.1</v>
      </c>
      <c r="H186" s="69" t="n">
        <f aca="false">(G186/F186)*100</f>
        <v>2</v>
      </c>
    </row>
    <row r="187" customFormat="false" ht="15" hidden="false" customHeight="true" outlineLevel="0" collapsed="false">
      <c r="A187" s="68"/>
      <c r="B187" s="68" t="n">
        <v>4171</v>
      </c>
      <c r="C187" s="68" t="n">
        <v>2229</v>
      </c>
      <c r="D187" s="68" t="s">
        <v>179</v>
      </c>
      <c r="E187" s="69" t="n">
        <v>7</v>
      </c>
      <c r="F187" s="70" t="n">
        <v>7</v>
      </c>
      <c r="G187" s="71" t="n">
        <v>1.7</v>
      </c>
      <c r="H187" s="69" t="n">
        <f aca="false">(G187/F187)*100</f>
        <v>24.2857142857143</v>
      </c>
    </row>
    <row r="188" customFormat="false" ht="15" hidden="false" customHeight="true" outlineLevel="0" collapsed="false">
      <c r="A188" s="68"/>
      <c r="B188" s="68" t="n">
        <v>4179</v>
      </c>
      <c r="C188" s="68" t="n">
        <v>2229</v>
      </c>
      <c r="D188" s="68" t="s">
        <v>180</v>
      </c>
      <c r="E188" s="69" t="n">
        <v>0</v>
      </c>
      <c r="F188" s="70" t="n">
        <v>0</v>
      </c>
      <c r="G188" s="71" t="n">
        <v>2.9</v>
      </c>
      <c r="H188" s="69" t="e">
        <f aca="false">(G188/F188)*100</f>
        <v>#DIV/0!</v>
      </c>
    </row>
    <row r="189" customFormat="false" ht="15" hidden="false" customHeight="false" outlineLevel="0" collapsed="false">
      <c r="A189" s="68"/>
      <c r="B189" s="68" t="n">
        <v>4195</v>
      </c>
      <c r="C189" s="68" t="n">
        <v>2229</v>
      </c>
      <c r="D189" s="68" t="s">
        <v>181</v>
      </c>
      <c r="E189" s="69" t="n">
        <v>24</v>
      </c>
      <c r="F189" s="70" t="n">
        <v>24</v>
      </c>
      <c r="G189" s="71" t="n">
        <v>4</v>
      </c>
      <c r="H189" s="69" t="n">
        <f aca="false">(G189/F189)*100</f>
        <v>16.6666666666667</v>
      </c>
    </row>
    <row r="190" customFormat="false" ht="15" hidden="true" customHeight="false" outlineLevel="0" collapsed="false">
      <c r="A190" s="68"/>
      <c r="B190" s="68" t="n">
        <v>4329</v>
      </c>
      <c r="C190" s="68" t="n">
        <v>2229</v>
      </c>
      <c r="D190" s="68" t="s">
        <v>182</v>
      </c>
      <c r="E190" s="69"/>
      <c r="F190" s="70"/>
      <c r="G190" s="71"/>
      <c r="H190" s="69" t="e">
        <f aca="false">(G190/F190)*100</f>
        <v>#DIV/0!</v>
      </c>
    </row>
    <row r="191" customFormat="false" ht="15" hidden="true" customHeight="false" outlineLevel="0" collapsed="false">
      <c r="A191" s="68"/>
      <c r="B191" s="68" t="n">
        <v>4329</v>
      </c>
      <c r="C191" s="68" t="n">
        <v>2324</v>
      </c>
      <c r="D191" s="68" t="s">
        <v>183</v>
      </c>
      <c r="E191" s="69"/>
      <c r="F191" s="70"/>
      <c r="G191" s="71"/>
      <c r="H191" s="69" t="e">
        <f aca="false">(G191/F191)*100</f>
        <v>#DIV/0!</v>
      </c>
    </row>
    <row r="192" customFormat="false" ht="15" hidden="true" customHeight="false" outlineLevel="0" collapsed="false">
      <c r="A192" s="68"/>
      <c r="B192" s="68" t="n">
        <v>4342</v>
      </c>
      <c r="C192" s="68" t="n">
        <v>2324</v>
      </c>
      <c r="D192" s="68" t="s">
        <v>184</v>
      </c>
      <c r="E192" s="69"/>
      <c r="F192" s="70"/>
      <c r="G192" s="71"/>
      <c r="H192" s="69" t="e">
        <f aca="false">(G192/F192)*100</f>
        <v>#DIV/0!</v>
      </c>
    </row>
    <row r="193" customFormat="false" ht="15" hidden="true" customHeight="false" outlineLevel="0" collapsed="false">
      <c r="A193" s="68"/>
      <c r="B193" s="68" t="n">
        <v>4349</v>
      </c>
      <c r="C193" s="68" t="n">
        <v>2229</v>
      </c>
      <c r="D193" s="68" t="s">
        <v>185</v>
      </c>
      <c r="E193" s="69"/>
      <c r="F193" s="70"/>
      <c r="G193" s="71"/>
      <c r="H193" s="69" t="e">
        <f aca="false">(G193/F193)*100</f>
        <v>#DIV/0!</v>
      </c>
    </row>
    <row r="194" customFormat="false" ht="15" hidden="true" customHeight="false" outlineLevel="0" collapsed="false">
      <c r="A194" s="68"/>
      <c r="B194" s="68" t="n">
        <v>4399</v>
      </c>
      <c r="C194" s="68" t="n">
        <v>2111</v>
      </c>
      <c r="D194" s="68" t="s">
        <v>186</v>
      </c>
      <c r="E194" s="69"/>
      <c r="F194" s="70"/>
      <c r="G194" s="71"/>
      <c r="H194" s="69" t="e">
        <f aca="false">(G194/F194)*100</f>
        <v>#DIV/0!</v>
      </c>
    </row>
    <row r="195" customFormat="false" ht="15" hidden="true" customHeight="false" outlineLevel="0" collapsed="false">
      <c r="A195" s="68"/>
      <c r="B195" s="68" t="n">
        <v>6171</v>
      </c>
      <c r="C195" s="68" t="n">
        <v>2111</v>
      </c>
      <c r="D195" s="68" t="s">
        <v>187</v>
      </c>
      <c r="E195" s="69"/>
      <c r="F195" s="70"/>
      <c r="G195" s="71"/>
      <c r="H195" s="69" t="e">
        <f aca="false">(G195/F195)*100</f>
        <v>#DIV/0!</v>
      </c>
    </row>
    <row r="196" customFormat="false" ht="15" hidden="false" customHeight="false" outlineLevel="0" collapsed="false">
      <c r="A196" s="68"/>
      <c r="B196" s="68" t="n">
        <v>4379</v>
      </c>
      <c r="C196" s="68" t="n">
        <v>2212</v>
      </c>
      <c r="D196" s="68" t="s">
        <v>188</v>
      </c>
      <c r="E196" s="69" t="n">
        <v>10</v>
      </c>
      <c r="F196" s="70" t="n">
        <v>10</v>
      </c>
      <c r="G196" s="71" t="n">
        <v>3.3</v>
      </c>
      <c r="H196" s="69" t="n">
        <f aca="false">(G196/F196)*100</f>
        <v>33</v>
      </c>
    </row>
    <row r="197" customFormat="false" ht="15" hidden="true" customHeight="false" outlineLevel="0" collapsed="false">
      <c r="A197" s="72"/>
      <c r="B197" s="72" t="n">
        <v>4399</v>
      </c>
      <c r="C197" s="72" t="n">
        <v>2324</v>
      </c>
      <c r="D197" s="72" t="s">
        <v>189</v>
      </c>
      <c r="E197" s="73"/>
      <c r="F197" s="74"/>
      <c r="G197" s="71"/>
      <c r="H197" s="69" t="e">
        <f aca="false">(G197/F197)*100</f>
        <v>#DIV/0!</v>
      </c>
    </row>
    <row r="198" customFormat="false" ht="15" hidden="true" customHeight="false" outlineLevel="0" collapsed="false">
      <c r="A198" s="68"/>
      <c r="B198" s="68" t="n">
        <v>6171</v>
      </c>
      <c r="C198" s="68" t="n">
        <v>2212</v>
      </c>
      <c r="D198" s="68" t="s">
        <v>188</v>
      </c>
      <c r="E198" s="69"/>
      <c r="F198" s="70"/>
      <c r="G198" s="71"/>
      <c r="H198" s="69" t="e">
        <f aca="false">(G198/F198)*100</f>
        <v>#DIV/0!</v>
      </c>
    </row>
    <row r="199" customFormat="false" ht="15" hidden="false" customHeight="false" outlineLevel="0" collapsed="false">
      <c r="A199" s="72"/>
      <c r="B199" s="68" t="n">
        <v>6171</v>
      </c>
      <c r="C199" s="68" t="n">
        <v>2324</v>
      </c>
      <c r="D199" s="68" t="s">
        <v>190</v>
      </c>
      <c r="E199" s="69" t="n">
        <v>5</v>
      </c>
      <c r="F199" s="70" t="n">
        <v>5</v>
      </c>
      <c r="G199" s="71" t="n">
        <v>2.2</v>
      </c>
      <c r="H199" s="69" t="n">
        <f aca="false">(G199/F199)*100</f>
        <v>44</v>
      </c>
    </row>
    <row r="200" customFormat="false" ht="15" hidden="false" customHeight="true" outlineLevel="0" collapsed="false">
      <c r="A200" s="124"/>
      <c r="B200" s="124"/>
      <c r="C200" s="124"/>
      <c r="D200" s="124"/>
      <c r="E200" s="125"/>
      <c r="F200" s="126"/>
      <c r="G200" s="127"/>
      <c r="H200" s="69"/>
    </row>
    <row r="201" s="87" customFormat="true" ht="21.75" hidden="false" customHeight="true" outlineLevel="0" collapsed="false">
      <c r="A201" s="129"/>
      <c r="B201" s="129"/>
      <c r="C201" s="129"/>
      <c r="D201" s="130" t="s">
        <v>191</v>
      </c>
      <c r="E201" s="131" t="n">
        <f aca="false">SUM(E181:E200)</f>
        <v>675</v>
      </c>
      <c r="F201" s="132" t="n">
        <f aca="false">SUM(F181:F200)</f>
        <v>675</v>
      </c>
      <c r="G201" s="133" t="n">
        <f aca="false">SUM(G181:G200)</f>
        <v>490.2</v>
      </c>
      <c r="H201" s="84" t="n">
        <f aca="false">(G201/F201)*100</f>
        <v>72.6222222222222</v>
      </c>
    </row>
    <row r="202" customFormat="false" ht="15" hidden="false" customHeight="true" outlineLevel="0" collapsed="false">
      <c r="A202" s="108"/>
      <c r="B202" s="87"/>
      <c r="C202" s="108"/>
      <c r="D202" s="134"/>
      <c r="E202" s="109"/>
      <c r="F202" s="109"/>
      <c r="G202" s="47"/>
      <c r="H202" s="47"/>
    </row>
    <row r="203" customFormat="false" ht="14.25" hidden="true" customHeight="true" outlineLevel="0" collapsed="false">
      <c r="A203" s="87"/>
      <c r="B203" s="87"/>
      <c r="C203" s="87"/>
      <c r="D203" s="87"/>
      <c r="E203" s="88"/>
      <c r="F203" s="88"/>
      <c r="G203" s="88"/>
      <c r="H203" s="88"/>
    </row>
    <row r="204" customFormat="false" ht="14.25" hidden="false" customHeight="true" outlineLevel="0" collapsed="false">
      <c r="A204" s="87"/>
      <c r="B204" s="87"/>
      <c r="C204" s="87"/>
      <c r="D204" s="87"/>
      <c r="E204" s="88"/>
      <c r="F204" s="88"/>
      <c r="G204" s="88"/>
      <c r="H204" s="88"/>
    </row>
    <row r="205" customFormat="false" ht="13.5" hidden="true" customHeight="true" outlineLevel="0" collapsed="false">
      <c r="A205" s="87"/>
      <c r="B205" s="87"/>
      <c r="C205" s="87"/>
      <c r="D205" s="87"/>
      <c r="E205" s="88"/>
      <c r="F205" s="88"/>
      <c r="G205" s="88"/>
      <c r="H205" s="88"/>
    </row>
    <row r="206" customFormat="false" ht="13.5" hidden="true" customHeight="true" outlineLevel="0" collapsed="false">
      <c r="A206" s="87"/>
      <c r="B206" s="87"/>
      <c r="C206" s="87"/>
      <c r="D206" s="87"/>
      <c r="E206" s="88"/>
      <c r="F206" s="88"/>
      <c r="G206" s="88"/>
      <c r="H206" s="88"/>
    </row>
    <row r="207" customFormat="false" ht="13.5" hidden="true" customHeight="true" outlineLevel="0" collapsed="false">
      <c r="A207" s="87"/>
      <c r="B207" s="87"/>
      <c r="C207" s="87"/>
      <c r="D207" s="87"/>
      <c r="E207" s="88"/>
      <c r="F207" s="88"/>
      <c r="G207" s="88"/>
      <c r="H207" s="88"/>
    </row>
    <row r="208" customFormat="false" ht="15.75" hidden="false" customHeight="false" outlineLevel="0" collapsed="false">
      <c r="A208" s="56" t="s">
        <v>25</v>
      </c>
      <c r="B208" s="56" t="s">
        <v>26</v>
      </c>
      <c r="C208" s="56" t="s">
        <v>27</v>
      </c>
      <c r="D208" s="57" t="s">
        <v>28</v>
      </c>
      <c r="E208" s="58" t="s">
        <v>29</v>
      </c>
      <c r="F208" s="58" t="s">
        <v>29</v>
      </c>
      <c r="G208" s="58" t="s">
        <v>8</v>
      </c>
      <c r="H208" s="58" t="s">
        <v>30</v>
      </c>
    </row>
    <row r="209" customFormat="false" ht="15.75" hidden="false" customHeight="true" outlineLevel="0" collapsed="false">
      <c r="A209" s="59"/>
      <c r="B209" s="59"/>
      <c r="C209" s="59"/>
      <c r="D209" s="60"/>
      <c r="E209" s="61" t="s">
        <v>31</v>
      </c>
      <c r="F209" s="61" t="s">
        <v>32</v>
      </c>
      <c r="G209" s="62" t="s">
        <v>33</v>
      </c>
      <c r="H209" s="61" t="s">
        <v>34</v>
      </c>
    </row>
    <row r="210" customFormat="false" ht="15.75" hidden="false" customHeight="true" outlineLevel="0" collapsed="false">
      <c r="A210" s="63" t="n">
        <v>60</v>
      </c>
      <c r="B210" s="63"/>
      <c r="C210" s="63"/>
      <c r="D210" s="64" t="s">
        <v>192</v>
      </c>
      <c r="E210" s="65"/>
      <c r="F210" s="66"/>
      <c r="G210" s="67"/>
      <c r="H210" s="65"/>
    </row>
    <row r="211" customFormat="false" ht="14.25" hidden="false" customHeight="true" outlineLevel="0" collapsed="false">
      <c r="A211" s="114"/>
      <c r="B211" s="114"/>
      <c r="C211" s="114"/>
      <c r="D211" s="114"/>
      <c r="E211" s="69"/>
      <c r="F211" s="70"/>
      <c r="G211" s="71"/>
      <c r="H211" s="69"/>
    </row>
    <row r="212" customFormat="false" ht="15" hidden="true" customHeight="false" outlineLevel="0" collapsed="false">
      <c r="A212" s="68"/>
      <c r="B212" s="68"/>
      <c r="C212" s="68" t="n">
        <v>1332</v>
      </c>
      <c r="D212" s="68" t="s">
        <v>193</v>
      </c>
      <c r="E212" s="69"/>
      <c r="F212" s="70"/>
      <c r="G212" s="71"/>
      <c r="H212" s="69" t="e">
        <f aca="false">(#REF!/F212)*100</f>
        <v>#VALUE!</v>
      </c>
    </row>
    <row r="213" customFormat="false" ht="15" hidden="false" customHeight="false" outlineLevel="0" collapsed="false">
      <c r="A213" s="68"/>
      <c r="B213" s="68"/>
      <c r="C213" s="68" t="n">
        <v>1333</v>
      </c>
      <c r="D213" s="68" t="s">
        <v>194</v>
      </c>
      <c r="E213" s="69" t="n">
        <v>500</v>
      </c>
      <c r="F213" s="70" t="n">
        <v>500</v>
      </c>
      <c r="G213" s="71" t="n">
        <v>105.5</v>
      </c>
      <c r="H213" s="69" t="n">
        <f aca="false">(G213/F213)*100</f>
        <v>21.1</v>
      </c>
    </row>
    <row r="214" customFormat="false" ht="15" hidden="false" customHeight="false" outlineLevel="0" collapsed="false">
      <c r="A214" s="68"/>
      <c r="B214" s="68"/>
      <c r="C214" s="68" t="n">
        <v>1334</v>
      </c>
      <c r="D214" s="68" t="s">
        <v>195</v>
      </c>
      <c r="E214" s="69" t="n">
        <v>40</v>
      </c>
      <c r="F214" s="70" t="n">
        <v>40</v>
      </c>
      <c r="G214" s="71" t="n">
        <v>51.8</v>
      </c>
      <c r="H214" s="69" t="n">
        <f aca="false">(G214/F214)*100</f>
        <v>129.5</v>
      </c>
    </row>
    <row r="215" customFormat="false" ht="15" hidden="false" customHeight="false" outlineLevel="0" collapsed="false">
      <c r="A215" s="68"/>
      <c r="B215" s="68"/>
      <c r="C215" s="68" t="n">
        <v>1335</v>
      </c>
      <c r="D215" s="68" t="s">
        <v>196</v>
      </c>
      <c r="E215" s="69" t="n">
        <v>6</v>
      </c>
      <c r="F215" s="70" t="n">
        <v>6</v>
      </c>
      <c r="G215" s="71" t="n">
        <v>34.6</v>
      </c>
      <c r="H215" s="69" t="n">
        <f aca="false">(G215/F215)*100</f>
        <v>576.666666666667</v>
      </c>
    </row>
    <row r="216" customFormat="false" ht="15" hidden="false" customHeight="false" outlineLevel="0" collapsed="false">
      <c r="A216" s="68"/>
      <c r="B216" s="68"/>
      <c r="C216" s="68" t="n">
        <v>1361</v>
      </c>
      <c r="D216" s="68" t="s">
        <v>37</v>
      </c>
      <c r="E216" s="69" t="n">
        <v>240</v>
      </c>
      <c r="F216" s="70" t="n">
        <v>240</v>
      </c>
      <c r="G216" s="71" t="n">
        <v>95.2</v>
      </c>
      <c r="H216" s="69" t="n">
        <f aca="false">(G216/F216)*100</f>
        <v>39.6666666666667</v>
      </c>
    </row>
    <row r="217" customFormat="false" ht="15" hidden="true" customHeight="true" outlineLevel="0" collapsed="false">
      <c r="A217" s="68" t="n">
        <v>29004</v>
      </c>
      <c r="B217" s="68"/>
      <c r="C217" s="68" t="n">
        <v>4116</v>
      </c>
      <c r="D217" s="68" t="s">
        <v>197</v>
      </c>
      <c r="E217" s="69"/>
      <c r="F217" s="70"/>
      <c r="G217" s="75"/>
      <c r="H217" s="69" t="e">
        <f aca="false">(G217/F217)*100</f>
        <v>#DIV/0!</v>
      </c>
    </row>
    <row r="218" customFormat="false" ht="15" hidden="true" customHeight="false" outlineLevel="0" collapsed="false">
      <c r="A218" s="68" t="n">
        <v>29008</v>
      </c>
      <c r="B218" s="68"/>
      <c r="C218" s="68" t="n">
        <v>4116</v>
      </c>
      <c r="D218" s="68" t="s">
        <v>198</v>
      </c>
      <c r="E218" s="69"/>
      <c r="F218" s="70"/>
      <c r="G218" s="71"/>
      <c r="H218" s="69" t="e">
        <f aca="false">(G218/F218)*100</f>
        <v>#DIV/0!</v>
      </c>
    </row>
    <row r="219" customFormat="false" ht="15" hidden="true" customHeight="false" outlineLevel="0" collapsed="false">
      <c r="A219" s="68" t="n">
        <v>29516</v>
      </c>
      <c r="B219" s="68"/>
      <c r="C219" s="68" t="n">
        <v>4216</v>
      </c>
      <c r="D219" s="68" t="s">
        <v>199</v>
      </c>
      <c r="E219" s="69"/>
      <c r="F219" s="70"/>
      <c r="G219" s="71"/>
      <c r="H219" s="69" t="e">
        <f aca="false">(G219/F219)*100</f>
        <v>#DIV/0!</v>
      </c>
    </row>
    <row r="220" customFormat="false" ht="15" hidden="true" customHeight="false" outlineLevel="0" collapsed="false">
      <c r="A220" s="72" t="n">
        <v>379</v>
      </c>
      <c r="B220" s="72"/>
      <c r="C220" s="72" t="n">
        <v>4122</v>
      </c>
      <c r="D220" s="72" t="s">
        <v>200</v>
      </c>
      <c r="E220" s="73"/>
      <c r="F220" s="74"/>
      <c r="G220" s="75"/>
      <c r="H220" s="69" t="e">
        <f aca="false">(G220/F220)*100</f>
        <v>#DIV/0!</v>
      </c>
    </row>
    <row r="221" customFormat="false" ht="15" hidden="false" customHeight="false" outlineLevel="0" collapsed="false">
      <c r="A221" s="72"/>
      <c r="B221" s="72" t="n">
        <v>1014</v>
      </c>
      <c r="C221" s="72" t="n">
        <v>2132</v>
      </c>
      <c r="D221" s="72" t="s">
        <v>201</v>
      </c>
      <c r="E221" s="73" t="n">
        <v>24</v>
      </c>
      <c r="F221" s="74" t="n">
        <v>24</v>
      </c>
      <c r="G221" s="75" t="n">
        <v>4.2</v>
      </c>
      <c r="H221" s="69" t="n">
        <f aca="false">(G221/F221)*100</f>
        <v>17.5</v>
      </c>
    </row>
    <row r="222" customFormat="false" ht="15" hidden="false" customHeight="false" outlineLevel="0" collapsed="false">
      <c r="A222" s="72"/>
      <c r="B222" s="72" t="n">
        <v>2119</v>
      </c>
      <c r="C222" s="72" t="n">
        <v>2343</v>
      </c>
      <c r="D222" s="72" t="s">
        <v>202</v>
      </c>
      <c r="E222" s="73" t="n">
        <v>12000</v>
      </c>
      <c r="F222" s="74" t="n">
        <v>12000</v>
      </c>
      <c r="G222" s="75" t="n">
        <v>0</v>
      </c>
      <c r="H222" s="69" t="n">
        <f aca="false">(G222/F222)*100</f>
        <v>0</v>
      </c>
    </row>
    <row r="223" customFormat="false" ht="15" hidden="true" customHeight="false" outlineLevel="0" collapsed="false">
      <c r="A223" s="72"/>
      <c r="B223" s="72" t="n">
        <v>3749</v>
      </c>
      <c r="C223" s="72" t="n">
        <v>2321</v>
      </c>
      <c r="D223" s="72" t="s">
        <v>203</v>
      </c>
      <c r="E223" s="73"/>
      <c r="F223" s="74"/>
      <c r="G223" s="75"/>
      <c r="H223" s="69" t="e">
        <f aca="false">(G223/F223)*100</f>
        <v>#DIV/0!</v>
      </c>
    </row>
    <row r="224" customFormat="false" ht="15" hidden="false" customHeight="false" outlineLevel="0" collapsed="false">
      <c r="A224" s="68"/>
      <c r="B224" s="68" t="n">
        <v>6171</v>
      </c>
      <c r="C224" s="68" t="n">
        <v>2212</v>
      </c>
      <c r="D224" s="68" t="s">
        <v>165</v>
      </c>
      <c r="E224" s="69" t="n">
        <v>60</v>
      </c>
      <c r="F224" s="70" t="n">
        <v>60</v>
      </c>
      <c r="G224" s="71" t="n">
        <v>7.2</v>
      </c>
      <c r="H224" s="69" t="n">
        <f aca="false">(G224/F224)*100</f>
        <v>12</v>
      </c>
    </row>
    <row r="225" customFormat="false" ht="15" hidden="false" customHeight="false" outlineLevel="0" collapsed="false">
      <c r="A225" s="68"/>
      <c r="B225" s="68" t="n">
        <v>6171</v>
      </c>
      <c r="C225" s="68" t="n">
        <v>2324</v>
      </c>
      <c r="D225" s="68" t="s">
        <v>204</v>
      </c>
      <c r="E225" s="69" t="n">
        <v>5</v>
      </c>
      <c r="F225" s="70" t="n">
        <v>5</v>
      </c>
      <c r="G225" s="71" t="n">
        <v>1</v>
      </c>
      <c r="H225" s="69" t="n">
        <f aca="false">(G225/F225)*100</f>
        <v>20</v>
      </c>
    </row>
    <row r="226" customFormat="false" ht="15" hidden="true" customHeight="false" outlineLevel="0" collapsed="false">
      <c r="A226" s="68"/>
      <c r="B226" s="68" t="n">
        <v>6171</v>
      </c>
      <c r="C226" s="68" t="n">
        <v>2329</v>
      </c>
      <c r="D226" s="68" t="s">
        <v>70</v>
      </c>
      <c r="E226" s="69"/>
      <c r="F226" s="70"/>
      <c r="G226" s="71"/>
      <c r="H226" s="69"/>
    </row>
    <row r="227" customFormat="false" ht="15" hidden="false" customHeight="true" outlineLevel="0" collapsed="false">
      <c r="A227" s="124"/>
      <c r="B227" s="124"/>
      <c r="C227" s="124"/>
      <c r="D227" s="124"/>
      <c r="E227" s="125"/>
      <c r="F227" s="126"/>
      <c r="G227" s="127"/>
      <c r="H227" s="125"/>
    </row>
    <row r="228" s="87" customFormat="true" ht="21.75" hidden="false" customHeight="true" outlineLevel="0" collapsed="false">
      <c r="A228" s="129"/>
      <c r="B228" s="129"/>
      <c r="C228" s="129"/>
      <c r="D228" s="130" t="s">
        <v>205</v>
      </c>
      <c r="E228" s="131" t="n">
        <f aca="false">SUM(E211:E227)</f>
        <v>12875</v>
      </c>
      <c r="F228" s="132" t="n">
        <f aca="false">SUM(F211:F227)</f>
        <v>12875</v>
      </c>
      <c r="G228" s="133" t="n">
        <f aca="false">SUM(G211:G227)</f>
        <v>299.5</v>
      </c>
      <c r="H228" s="84" t="n">
        <f aca="false">(G228/F228)*100</f>
        <v>2.32621359223301</v>
      </c>
    </row>
    <row r="229" customFormat="false" ht="14.25" hidden="false" customHeight="true" outlineLevel="0" collapsed="false">
      <c r="A229" s="108"/>
      <c r="B229" s="108"/>
      <c r="C229" s="108"/>
      <c r="D229" s="50"/>
      <c r="E229" s="109"/>
      <c r="F229" s="109"/>
      <c r="G229" s="109"/>
      <c r="H229" s="109"/>
    </row>
    <row r="230" customFormat="false" ht="14.25" hidden="true" customHeight="true" outlineLevel="0" collapsed="false">
      <c r="A230" s="108"/>
      <c r="B230" s="108"/>
      <c r="C230" s="108"/>
      <c r="D230" s="50"/>
      <c r="E230" s="109"/>
      <c r="F230" s="109"/>
      <c r="G230" s="109"/>
      <c r="H230" s="109"/>
    </row>
    <row r="231" customFormat="false" ht="14.25" hidden="true" customHeight="true" outlineLevel="0" collapsed="false">
      <c r="A231" s="108"/>
      <c r="B231" s="108"/>
      <c r="C231" s="108"/>
      <c r="D231" s="50"/>
      <c r="E231" s="109"/>
      <c r="F231" s="109"/>
      <c r="G231" s="109"/>
      <c r="H231" s="109"/>
    </row>
    <row r="232" customFormat="false" ht="14.25" hidden="true" customHeight="true" outlineLevel="0" collapsed="false">
      <c r="A232" s="108"/>
      <c r="B232" s="108"/>
      <c r="C232" s="108"/>
      <c r="D232" s="50"/>
      <c r="E232" s="109"/>
      <c r="F232" s="109"/>
      <c r="G232" s="109"/>
      <c r="H232" s="109"/>
    </row>
    <row r="233" customFormat="false" ht="15" hidden="true" customHeight="true" outlineLevel="0" collapsed="false">
      <c r="A233" s="108"/>
      <c r="B233" s="108"/>
      <c r="C233" s="108"/>
      <c r="D233" s="50"/>
      <c r="E233" s="109"/>
      <c r="F233" s="109"/>
      <c r="G233" s="109"/>
      <c r="H233" s="109"/>
    </row>
    <row r="234" customFormat="false" ht="15" hidden="false" customHeight="true" outlineLevel="0" collapsed="false">
      <c r="A234" s="108"/>
      <c r="B234" s="108"/>
      <c r="C234" s="108"/>
      <c r="D234" s="50"/>
      <c r="E234" s="109"/>
      <c r="F234" s="109"/>
      <c r="G234" s="109"/>
      <c r="H234" s="109"/>
    </row>
    <row r="235" customFormat="false" ht="15.75" hidden="false" customHeight="false" outlineLevel="0" collapsed="false">
      <c r="A235" s="56" t="s">
        <v>25</v>
      </c>
      <c r="B235" s="56" t="s">
        <v>26</v>
      </c>
      <c r="C235" s="56" t="s">
        <v>27</v>
      </c>
      <c r="D235" s="57" t="s">
        <v>28</v>
      </c>
      <c r="E235" s="58" t="s">
        <v>29</v>
      </c>
      <c r="F235" s="58" t="s">
        <v>29</v>
      </c>
      <c r="G235" s="58" t="s">
        <v>8</v>
      </c>
      <c r="H235" s="58" t="s">
        <v>30</v>
      </c>
    </row>
    <row r="236" customFormat="false" ht="15.75" hidden="false" customHeight="true" outlineLevel="0" collapsed="false">
      <c r="A236" s="59"/>
      <c r="B236" s="59"/>
      <c r="C236" s="59"/>
      <c r="D236" s="60"/>
      <c r="E236" s="61" t="s">
        <v>31</v>
      </c>
      <c r="F236" s="61" t="s">
        <v>32</v>
      </c>
      <c r="G236" s="62" t="s">
        <v>33</v>
      </c>
      <c r="H236" s="61" t="s">
        <v>34</v>
      </c>
    </row>
    <row r="237" customFormat="false" ht="15.75" hidden="false" customHeight="true" outlineLevel="0" collapsed="false">
      <c r="A237" s="63" t="n">
        <v>80</v>
      </c>
      <c r="B237" s="63"/>
      <c r="C237" s="63"/>
      <c r="D237" s="64" t="s">
        <v>206</v>
      </c>
      <c r="E237" s="65"/>
      <c r="F237" s="66"/>
      <c r="G237" s="67"/>
      <c r="H237" s="65"/>
    </row>
    <row r="238" customFormat="false" ht="15" hidden="false" customHeight="false" outlineLevel="0" collapsed="false">
      <c r="A238" s="68"/>
      <c r="B238" s="68"/>
      <c r="C238" s="68"/>
      <c r="D238" s="68"/>
      <c r="E238" s="69"/>
      <c r="F238" s="70"/>
      <c r="G238" s="71"/>
      <c r="H238" s="69"/>
    </row>
    <row r="239" customFormat="false" ht="15" hidden="false" customHeight="false" outlineLevel="0" collapsed="false">
      <c r="A239" s="68"/>
      <c r="B239" s="68"/>
      <c r="C239" s="68" t="n">
        <v>1353</v>
      </c>
      <c r="D239" s="68" t="s">
        <v>207</v>
      </c>
      <c r="E239" s="69" t="n">
        <v>750</v>
      </c>
      <c r="F239" s="70" t="n">
        <v>750</v>
      </c>
      <c r="G239" s="71" t="n">
        <v>111.6</v>
      </c>
      <c r="H239" s="69" t="n">
        <f aca="false">(G239/F239)*100</f>
        <v>14.88</v>
      </c>
    </row>
    <row r="240" customFormat="false" ht="15" hidden="false" customHeight="false" outlineLevel="0" collapsed="false">
      <c r="A240" s="68"/>
      <c r="B240" s="68"/>
      <c r="C240" s="68" t="n">
        <v>1359</v>
      </c>
      <c r="D240" s="68" t="s">
        <v>208</v>
      </c>
      <c r="E240" s="69" t="n">
        <v>0</v>
      </c>
      <c r="F240" s="70" t="n">
        <v>0</v>
      </c>
      <c r="G240" s="71" t="n">
        <v>119</v>
      </c>
      <c r="H240" s="69" t="e">
        <f aca="false">(G240/F240)*100</f>
        <v>#DIV/0!</v>
      </c>
    </row>
    <row r="241" customFormat="false" ht="15" hidden="false" customHeight="false" outlineLevel="0" collapsed="false">
      <c r="A241" s="68"/>
      <c r="B241" s="68"/>
      <c r="C241" s="68" t="n">
        <v>1361</v>
      </c>
      <c r="D241" s="68" t="s">
        <v>37</v>
      </c>
      <c r="E241" s="69" t="n">
        <v>6200</v>
      </c>
      <c r="F241" s="70" t="n">
        <v>6200</v>
      </c>
      <c r="G241" s="71" t="n">
        <v>1363.9</v>
      </c>
      <c r="H241" s="69" t="n">
        <f aca="false">(G241/F241)*100</f>
        <v>21.9983870967742</v>
      </c>
    </row>
    <row r="242" customFormat="false" ht="15" hidden="false" customHeight="false" outlineLevel="0" collapsed="false">
      <c r="A242" s="68"/>
      <c r="B242" s="68"/>
      <c r="C242" s="68" t="n">
        <v>4121</v>
      </c>
      <c r="D242" s="68" t="s">
        <v>209</v>
      </c>
      <c r="E242" s="73" t="n">
        <v>250</v>
      </c>
      <c r="F242" s="74" t="n">
        <v>250</v>
      </c>
      <c r="G242" s="75" t="n">
        <v>12</v>
      </c>
      <c r="H242" s="69" t="n">
        <f aca="false">(G242/F242)*100</f>
        <v>4.8</v>
      </c>
    </row>
    <row r="243" customFormat="false" ht="15" hidden="true" customHeight="false" outlineLevel="0" collapsed="false">
      <c r="A243" s="68" t="n">
        <v>222</v>
      </c>
      <c r="B243" s="68"/>
      <c r="C243" s="68" t="n">
        <v>4122</v>
      </c>
      <c r="D243" s="68" t="s">
        <v>210</v>
      </c>
      <c r="E243" s="73"/>
      <c r="F243" s="74"/>
      <c r="G243" s="75"/>
      <c r="H243" s="69" t="e">
        <f aca="false">(G243/F243)*100</f>
        <v>#DIV/0!</v>
      </c>
    </row>
    <row r="244" customFormat="false" ht="15" hidden="true" customHeight="false" outlineLevel="0" collapsed="false">
      <c r="A244" s="68"/>
      <c r="B244" s="68" t="n">
        <v>2219</v>
      </c>
      <c r="C244" s="68" t="n">
        <v>2324</v>
      </c>
      <c r="D244" s="68" t="s">
        <v>211</v>
      </c>
      <c r="E244" s="69"/>
      <c r="F244" s="70"/>
      <c r="G244" s="71"/>
      <c r="H244" s="69" t="e">
        <f aca="false">(G244/F244)*100</f>
        <v>#DIV/0!</v>
      </c>
    </row>
    <row r="245" customFormat="false" ht="15" hidden="false" customHeight="false" outlineLevel="0" collapsed="false">
      <c r="A245" s="68"/>
      <c r="B245" s="68" t="n">
        <v>2219</v>
      </c>
      <c r="C245" s="68" t="n">
        <v>2329</v>
      </c>
      <c r="D245" s="68" t="s">
        <v>212</v>
      </c>
      <c r="E245" s="69" t="n">
        <v>5000</v>
      </c>
      <c r="F245" s="70" t="n">
        <v>5000</v>
      </c>
      <c r="G245" s="71" t="n">
        <v>860.1</v>
      </c>
      <c r="H245" s="69" t="n">
        <f aca="false">(G245/F245)*100</f>
        <v>17.202</v>
      </c>
    </row>
    <row r="246" customFormat="false" ht="15" hidden="false" customHeight="false" outlineLevel="0" collapsed="false">
      <c r="A246" s="68"/>
      <c r="B246" s="68" t="n">
        <v>2229</v>
      </c>
      <c r="C246" s="68" t="n">
        <v>2212</v>
      </c>
      <c r="D246" s="68" t="s">
        <v>213</v>
      </c>
      <c r="E246" s="73" t="n">
        <v>0</v>
      </c>
      <c r="F246" s="74" t="n">
        <v>0</v>
      </c>
      <c r="G246" s="75" t="n">
        <v>132.9</v>
      </c>
      <c r="H246" s="69" t="e">
        <f aca="false">(G246/F246)*100</f>
        <v>#DIV/0!</v>
      </c>
    </row>
    <row r="247" customFormat="false" ht="15" hidden="false" customHeight="false" outlineLevel="0" collapsed="false">
      <c r="A247" s="68"/>
      <c r="B247" s="68" t="n">
        <v>2229</v>
      </c>
      <c r="C247" s="68" t="n">
        <v>2324</v>
      </c>
      <c r="D247" s="68" t="s">
        <v>214</v>
      </c>
      <c r="E247" s="73" t="n">
        <v>0</v>
      </c>
      <c r="F247" s="74" t="n">
        <v>0</v>
      </c>
      <c r="G247" s="75" t="n">
        <v>78</v>
      </c>
      <c r="H247" s="69" t="e">
        <f aca="false">(G247/F247)*100</f>
        <v>#DIV/0!</v>
      </c>
    </row>
    <row r="248" customFormat="false" ht="15" hidden="false" customHeight="false" outlineLevel="0" collapsed="false">
      <c r="A248" s="68"/>
      <c r="B248" s="68" t="n">
        <v>2299</v>
      </c>
      <c r="C248" s="68" t="n">
        <v>2212</v>
      </c>
      <c r="D248" s="68" t="s">
        <v>215</v>
      </c>
      <c r="E248" s="69" t="n">
        <v>2700</v>
      </c>
      <c r="F248" s="70" t="n">
        <v>2700</v>
      </c>
      <c r="G248" s="71" t="n">
        <v>686.9</v>
      </c>
      <c r="H248" s="69" t="n">
        <f aca="false">(G248/F248)*100</f>
        <v>25.4407407407407</v>
      </c>
    </row>
    <row r="249" customFormat="false" ht="15" hidden="false" customHeight="false" outlineLevel="0" collapsed="false">
      <c r="A249" s="68"/>
      <c r="B249" s="68" t="n">
        <v>2299</v>
      </c>
      <c r="C249" s="68" t="n">
        <v>2324</v>
      </c>
      <c r="D249" s="68" t="s">
        <v>216</v>
      </c>
      <c r="E249" s="73" t="n">
        <v>0</v>
      </c>
      <c r="F249" s="74" t="n">
        <v>0</v>
      </c>
      <c r="G249" s="75" t="n">
        <v>2</v>
      </c>
      <c r="H249" s="69" t="e">
        <f aca="false">(G249/F249)*100</f>
        <v>#DIV/0!</v>
      </c>
    </row>
    <row r="250" customFormat="false" ht="15" hidden="false" customHeight="false" outlineLevel="0" collapsed="false">
      <c r="A250" s="68"/>
      <c r="B250" s="68" t="n">
        <v>6171</v>
      </c>
      <c r="C250" s="68" t="n">
        <v>2212</v>
      </c>
      <c r="D250" s="68" t="s">
        <v>217</v>
      </c>
      <c r="E250" s="69" t="n">
        <v>0</v>
      </c>
      <c r="F250" s="70" t="n">
        <v>0</v>
      </c>
      <c r="G250" s="71" t="n">
        <v>5</v>
      </c>
      <c r="H250" s="69" t="e">
        <f aca="false">(G250/F250)*100</f>
        <v>#DIV/0!</v>
      </c>
    </row>
    <row r="251" customFormat="false" ht="15" hidden="false" customHeight="false" outlineLevel="0" collapsed="false">
      <c r="A251" s="72"/>
      <c r="B251" s="72" t="n">
        <v>6171</v>
      </c>
      <c r="C251" s="72" t="n">
        <v>2324</v>
      </c>
      <c r="D251" s="72" t="s">
        <v>211</v>
      </c>
      <c r="E251" s="73" t="n">
        <v>300</v>
      </c>
      <c r="F251" s="74" t="n">
        <v>300</v>
      </c>
      <c r="G251" s="75" t="n">
        <v>82.3</v>
      </c>
      <c r="H251" s="69" t="n">
        <f aca="false">(G251/F251)*100</f>
        <v>27.4333333333333</v>
      </c>
    </row>
    <row r="252" customFormat="false" ht="15" hidden="true" customHeight="false" outlineLevel="0" collapsed="false">
      <c r="A252" s="68"/>
      <c r="B252" s="68" t="n">
        <v>6171</v>
      </c>
      <c r="C252" s="68" t="n">
        <v>2329</v>
      </c>
      <c r="D252" s="68" t="s">
        <v>218</v>
      </c>
      <c r="E252" s="73"/>
      <c r="F252" s="74"/>
      <c r="G252" s="75"/>
      <c r="H252" s="69" t="e">
        <f aca="false">(#REF!/F252)*100</f>
        <v>#VALUE!</v>
      </c>
    </row>
    <row r="253" customFormat="false" ht="15" hidden="true" customHeight="false" outlineLevel="0" collapsed="false">
      <c r="A253" s="72"/>
      <c r="B253" s="72" t="n">
        <v>6171</v>
      </c>
      <c r="C253" s="72" t="n">
        <v>2329</v>
      </c>
      <c r="D253" s="72" t="s">
        <v>219</v>
      </c>
      <c r="E253" s="76"/>
      <c r="F253" s="77"/>
      <c r="G253" s="75"/>
      <c r="H253" s="69" t="e">
        <f aca="false">(#REF!/F253)*100</f>
        <v>#VALUE!</v>
      </c>
    </row>
    <row r="254" customFormat="false" ht="15.75" hidden="false" customHeight="false" outlineLevel="0" collapsed="false">
      <c r="A254" s="124"/>
      <c r="B254" s="124"/>
      <c r="C254" s="124"/>
      <c r="D254" s="124"/>
      <c r="E254" s="125"/>
      <c r="F254" s="126"/>
      <c r="G254" s="127"/>
      <c r="H254" s="125"/>
    </row>
    <row r="255" s="87" customFormat="true" ht="21.75" hidden="false" customHeight="true" outlineLevel="0" collapsed="false">
      <c r="A255" s="129"/>
      <c r="B255" s="129"/>
      <c r="C255" s="129"/>
      <c r="D255" s="130" t="s">
        <v>220</v>
      </c>
      <c r="E255" s="131" t="n">
        <f aca="false">SUM(E238:E254)</f>
        <v>15200</v>
      </c>
      <c r="F255" s="132" t="n">
        <f aca="false">SUM(F238:F254)</f>
        <v>15200</v>
      </c>
      <c r="G255" s="133" t="n">
        <f aca="false">SUM(G238:G254)</f>
        <v>3453.7</v>
      </c>
      <c r="H255" s="84" t="n">
        <f aca="false">(G255/F255)*100</f>
        <v>22.7217105263158</v>
      </c>
    </row>
    <row r="256" customFormat="false" ht="15" hidden="false" customHeight="true" outlineLevel="0" collapsed="false">
      <c r="A256" s="108"/>
      <c r="B256" s="108"/>
      <c r="C256" s="108"/>
      <c r="D256" s="50"/>
      <c r="E256" s="109"/>
      <c r="F256" s="109"/>
      <c r="G256" s="109"/>
      <c r="H256" s="109"/>
    </row>
    <row r="257" customFormat="false" ht="15" hidden="true" customHeight="true" outlineLevel="0" collapsed="false">
      <c r="A257" s="108"/>
      <c r="B257" s="108"/>
      <c r="C257" s="108"/>
      <c r="D257" s="50"/>
      <c r="E257" s="109"/>
      <c r="F257" s="109"/>
      <c r="G257" s="109"/>
      <c r="H257" s="109"/>
    </row>
    <row r="258" customFormat="false" ht="15" hidden="true" customHeight="true" outlineLevel="0" collapsed="false">
      <c r="A258" s="108"/>
      <c r="B258" s="108"/>
      <c r="C258" s="108"/>
      <c r="D258" s="50"/>
      <c r="E258" s="109"/>
      <c r="F258" s="109"/>
      <c r="G258" s="109"/>
      <c r="H258" s="109"/>
    </row>
    <row r="259" customFormat="false" ht="15" hidden="false" customHeight="true" outlineLevel="0" collapsed="false">
      <c r="A259" s="108"/>
      <c r="B259" s="108"/>
      <c r="C259" s="108"/>
      <c r="D259" s="50"/>
      <c r="E259" s="109"/>
      <c r="F259" s="109"/>
      <c r="G259" s="109"/>
      <c r="H259" s="109"/>
    </row>
    <row r="260" customFormat="false" ht="15.75" hidden="false" customHeight="false" outlineLevel="0" collapsed="false">
      <c r="A260" s="56" t="s">
        <v>25</v>
      </c>
      <c r="B260" s="56" t="s">
        <v>26</v>
      </c>
      <c r="C260" s="56" t="s">
        <v>27</v>
      </c>
      <c r="D260" s="57" t="s">
        <v>28</v>
      </c>
      <c r="E260" s="58" t="s">
        <v>29</v>
      </c>
      <c r="F260" s="58" t="s">
        <v>29</v>
      </c>
      <c r="G260" s="58" t="s">
        <v>8</v>
      </c>
      <c r="H260" s="58" t="s">
        <v>30</v>
      </c>
    </row>
    <row r="261" customFormat="false" ht="15.75" hidden="false" customHeight="true" outlineLevel="0" collapsed="false">
      <c r="A261" s="59"/>
      <c r="B261" s="59"/>
      <c r="C261" s="59"/>
      <c r="D261" s="60"/>
      <c r="E261" s="61" t="s">
        <v>31</v>
      </c>
      <c r="F261" s="61" t="s">
        <v>32</v>
      </c>
      <c r="G261" s="62" t="s">
        <v>33</v>
      </c>
      <c r="H261" s="61" t="s">
        <v>34</v>
      </c>
    </row>
    <row r="262" customFormat="false" ht="16.5" hidden="false" customHeight="true" outlineLevel="0" collapsed="false">
      <c r="A262" s="63" t="n">
        <v>90</v>
      </c>
      <c r="B262" s="63"/>
      <c r="C262" s="63"/>
      <c r="D262" s="64" t="s">
        <v>221</v>
      </c>
      <c r="E262" s="65"/>
      <c r="F262" s="66"/>
      <c r="G262" s="67"/>
      <c r="H262" s="65"/>
    </row>
    <row r="263" customFormat="false" ht="15.75" hidden="false" customHeight="false" outlineLevel="0" collapsed="false">
      <c r="A263" s="63"/>
      <c r="B263" s="63"/>
      <c r="C263" s="63"/>
      <c r="D263" s="64"/>
      <c r="E263" s="65"/>
      <c r="F263" s="66"/>
      <c r="G263" s="67"/>
      <c r="H263" s="65"/>
    </row>
    <row r="264" customFormat="false" ht="15" hidden="false" customHeight="false" outlineLevel="0" collapsed="false">
      <c r="A264" s="78"/>
      <c r="B264" s="78"/>
      <c r="C264" s="78" t="n">
        <v>4121</v>
      </c>
      <c r="D264" s="78" t="s">
        <v>222</v>
      </c>
      <c r="E264" s="135" t="n">
        <v>300</v>
      </c>
      <c r="F264" s="136" t="n">
        <v>400</v>
      </c>
      <c r="G264" s="137" t="n">
        <v>100</v>
      </c>
      <c r="H264" s="69" t="n">
        <f aca="false">(G264/F264)*100</f>
        <v>25</v>
      </c>
    </row>
    <row r="265" customFormat="false" ht="15" hidden="false" customHeight="false" outlineLevel="0" collapsed="false">
      <c r="A265" s="68"/>
      <c r="B265" s="68" t="n">
        <v>5311</v>
      </c>
      <c r="C265" s="68" t="n">
        <v>2111</v>
      </c>
      <c r="D265" s="68" t="s">
        <v>65</v>
      </c>
      <c r="E265" s="138" t="n">
        <v>540</v>
      </c>
      <c r="F265" s="139" t="n">
        <v>540</v>
      </c>
      <c r="G265" s="140" t="n">
        <v>126.4</v>
      </c>
      <c r="H265" s="69" t="n">
        <f aca="false">(G265/F265)*100</f>
        <v>23.4074074074074</v>
      </c>
    </row>
    <row r="266" customFormat="false" ht="15" hidden="false" customHeight="false" outlineLevel="0" collapsed="false">
      <c r="A266" s="68"/>
      <c r="B266" s="68" t="n">
        <v>5311</v>
      </c>
      <c r="C266" s="68" t="n">
        <v>2212</v>
      </c>
      <c r="D266" s="68" t="s">
        <v>223</v>
      </c>
      <c r="E266" s="141" t="n">
        <v>1500</v>
      </c>
      <c r="F266" s="142" t="n">
        <v>1400</v>
      </c>
      <c r="G266" s="143" t="n">
        <v>137</v>
      </c>
      <c r="H266" s="69" t="n">
        <f aca="false">(G266/F266)*100</f>
        <v>9.78571428571429</v>
      </c>
    </row>
    <row r="267" customFormat="false" ht="15" hidden="true" customHeight="false" outlineLevel="0" collapsed="false">
      <c r="A267" s="72"/>
      <c r="B267" s="72" t="n">
        <v>5311</v>
      </c>
      <c r="C267" s="72" t="n">
        <v>2310</v>
      </c>
      <c r="D267" s="72" t="s">
        <v>224</v>
      </c>
      <c r="E267" s="73"/>
      <c r="F267" s="74"/>
      <c r="G267" s="75"/>
      <c r="H267" s="69" t="e">
        <f aca="false">(#REF!/F267)*100</f>
        <v>#VALUE!</v>
      </c>
    </row>
    <row r="268" customFormat="false" ht="15" hidden="true" customHeight="false" outlineLevel="0" collapsed="false">
      <c r="A268" s="72"/>
      <c r="B268" s="72" t="n">
        <v>5311</v>
      </c>
      <c r="C268" s="72" t="n">
        <v>2322</v>
      </c>
      <c r="D268" s="72" t="s">
        <v>225</v>
      </c>
      <c r="E268" s="73"/>
      <c r="F268" s="74"/>
      <c r="G268" s="75"/>
      <c r="H268" s="69" t="e">
        <f aca="false">(#REF!/F268)*100</f>
        <v>#VALUE!</v>
      </c>
    </row>
    <row r="269" customFormat="false" ht="15" hidden="true" customHeight="false" outlineLevel="0" collapsed="false">
      <c r="A269" s="68"/>
      <c r="B269" s="68" t="n">
        <v>5311</v>
      </c>
      <c r="C269" s="68" t="n">
        <v>2324</v>
      </c>
      <c r="D269" s="68" t="s">
        <v>226</v>
      </c>
      <c r="E269" s="69"/>
      <c r="F269" s="70"/>
      <c r="G269" s="71"/>
      <c r="H269" s="69" t="e">
        <f aca="false">(#REF!/F269)*100</f>
        <v>#VALUE!</v>
      </c>
    </row>
    <row r="270" customFormat="false" ht="15" hidden="true" customHeight="false" outlineLevel="0" collapsed="false">
      <c r="A270" s="72"/>
      <c r="B270" s="72" t="n">
        <v>5311</v>
      </c>
      <c r="C270" s="72" t="n">
        <v>2329</v>
      </c>
      <c r="D270" s="72" t="s">
        <v>70</v>
      </c>
      <c r="E270" s="73"/>
      <c r="F270" s="74"/>
      <c r="G270" s="75"/>
      <c r="H270" s="69" t="e">
        <f aca="false">(#REF!/F270)*100</f>
        <v>#VALUE!</v>
      </c>
    </row>
    <row r="271" customFormat="false" ht="15" hidden="true" customHeight="false" outlineLevel="0" collapsed="false">
      <c r="A271" s="72"/>
      <c r="B271" s="72" t="n">
        <v>5311</v>
      </c>
      <c r="C271" s="72" t="n">
        <v>3113</v>
      </c>
      <c r="D271" s="72" t="s">
        <v>224</v>
      </c>
      <c r="E271" s="73"/>
      <c r="F271" s="74"/>
      <c r="G271" s="75"/>
      <c r="H271" s="69" t="e">
        <f aca="false">(#REF!/F271)*100</f>
        <v>#VALUE!</v>
      </c>
    </row>
    <row r="272" customFormat="false" ht="15" hidden="true" customHeight="false" outlineLevel="0" collapsed="false">
      <c r="A272" s="72"/>
      <c r="B272" s="72" t="n">
        <v>6409</v>
      </c>
      <c r="C272" s="72" t="n">
        <v>2328</v>
      </c>
      <c r="D272" s="72" t="s">
        <v>227</v>
      </c>
      <c r="E272" s="73" t="n">
        <v>0</v>
      </c>
      <c r="F272" s="74" t="n">
        <v>0</v>
      </c>
      <c r="G272" s="75" t="n">
        <v>0</v>
      </c>
      <c r="H272" s="69" t="e">
        <f aca="false">(#REF!/F272)*100</f>
        <v>#VALUE!</v>
      </c>
    </row>
    <row r="273" customFormat="false" ht="15.75" hidden="false" customHeight="false" outlineLevel="0" collapsed="false">
      <c r="A273" s="124"/>
      <c r="B273" s="124"/>
      <c r="C273" s="124"/>
      <c r="D273" s="124"/>
      <c r="E273" s="125"/>
      <c r="F273" s="126"/>
      <c r="G273" s="127"/>
      <c r="H273" s="125"/>
    </row>
    <row r="274" s="87" customFormat="true" ht="21.75" hidden="false" customHeight="true" outlineLevel="0" collapsed="false">
      <c r="A274" s="129"/>
      <c r="B274" s="129"/>
      <c r="C274" s="129"/>
      <c r="D274" s="130" t="s">
        <v>228</v>
      </c>
      <c r="E274" s="131" t="n">
        <f aca="false">SUM(E264:E273)</f>
        <v>2340</v>
      </c>
      <c r="F274" s="132" t="n">
        <f aca="false">SUM(F264:F273)</f>
        <v>2340</v>
      </c>
      <c r="G274" s="133" t="n">
        <f aca="false">SUM(G264:G273)</f>
        <v>363.4</v>
      </c>
      <c r="H274" s="84" t="n">
        <f aca="false">(G274/F274)*100</f>
        <v>15.5299145299145</v>
      </c>
    </row>
    <row r="275" customFormat="false" ht="15" hidden="false" customHeight="true" outlineLevel="0" collapsed="false">
      <c r="A275" s="108"/>
      <c r="B275" s="108"/>
      <c r="C275" s="108"/>
      <c r="D275" s="50"/>
      <c r="E275" s="109"/>
      <c r="F275" s="109"/>
      <c r="G275" s="109"/>
      <c r="H275" s="109"/>
    </row>
    <row r="276" customFormat="false" ht="15" hidden="true" customHeight="true" outlineLevel="0" collapsed="false">
      <c r="A276" s="108"/>
      <c r="B276" s="108"/>
      <c r="C276" s="108"/>
      <c r="D276" s="50"/>
      <c r="E276" s="109"/>
      <c r="F276" s="109"/>
      <c r="G276" s="109"/>
      <c r="H276" s="109"/>
    </row>
    <row r="277" customFormat="false" ht="15" hidden="true" customHeight="true" outlineLevel="0" collapsed="false">
      <c r="A277" s="108"/>
      <c r="B277" s="108"/>
      <c r="C277" s="108"/>
      <c r="D277" s="50"/>
      <c r="E277" s="109"/>
      <c r="F277" s="109"/>
      <c r="G277" s="109"/>
      <c r="H277" s="109"/>
    </row>
    <row r="278" customFormat="false" ht="15" hidden="true" customHeight="true" outlineLevel="0" collapsed="false">
      <c r="A278" s="108"/>
      <c r="B278" s="108"/>
      <c r="C278" s="108"/>
      <c r="D278" s="50"/>
      <c r="E278" s="109"/>
      <c r="F278" s="109"/>
      <c r="G278" s="109"/>
      <c r="H278" s="109"/>
    </row>
    <row r="279" customFormat="false" ht="15" hidden="true" customHeight="true" outlineLevel="0" collapsed="false">
      <c r="A279" s="108"/>
      <c r="B279" s="108"/>
      <c r="C279" s="108"/>
      <c r="D279" s="50"/>
      <c r="E279" s="109"/>
      <c r="F279" s="109"/>
      <c r="G279" s="109"/>
      <c r="H279" s="109"/>
    </row>
    <row r="280" customFormat="false" ht="15" hidden="true" customHeight="true" outlineLevel="0" collapsed="false">
      <c r="A280" s="108"/>
      <c r="B280" s="108"/>
      <c r="C280" s="108"/>
      <c r="D280" s="50"/>
      <c r="E280" s="109"/>
      <c r="F280" s="109"/>
      <c r="G280" s="109"/>
      <c r="H280" s="109"/>
    </row>
    <row r="281" customFormat="false" ht="15" hidden="true" customHeight="true" outlineLevel="0" collapsed="false">
      <c r="A281" s="108"/>
      <c r="B281" s="108"/>
      <c r="C281" s="108"/>
      <c r="D281" s="50"/>
      <c r="E281" s="109"/>
      <c r="F281" s="109"/>
      <c r="G281" s="109"/>
      <c r="H281" s="109"/>
    </row>
    <row r="282" customFormat="false" ht="15" hidden="true" customHeight="true" outlineLevel="0" collapsed="false">
      <c r="A282" s="108"/>
      <c r="B282" s="108"/>
      <c r="C282" s="108"/>
      <c r="D282" s="50"/>
      <c r="E282" s="109"/>
      <c r="F282" s="109"/>
      <c r="G282" s="47"/>
      <c r="H282" s="47"/>
    </row>
    <row r="283" customFormat="false" ht="15" hidden="false" customHeight="true" outlineLevel="0" collapsed="false">
      <c r="A283" s="108"/>
      <c r="B283" s="108"/>
      <c r="C283" s="108"/>
      <c r="D283" s="50"/>
      <c r="E283" s="109"/>
      <c r="F283" s="109"/>
      <c r="G283" s="109"/>
      <c r="H283" s="109"/>
    </row>
    <row r="284" customFormat="false" ht="15.75" hidden="false" customHeight="false" outlineLevel="0" collapsed="false">
      <c r="A284" s="56" t="s">
        <v>25</v>
      </c>
      <c r="B284" s="56" t="s">
        <v>26</v>
      </c>
      <c r="C284" s="56" t="s">
        <v>27</v>
      </c>
      <c r="D284" s="57" t="s">
        <v>28</v>
      </c>
      <c r="E284" s="58" t="s">
        <v>29</v>
      </c>
      <c r="F284" s="58" t="s">
        <v>29</v>
      </c>
      <c r="G284" s="58" t="s">
        <v>8</v>
      </c>
      <c r="H284" s="58" t="s">
        <v>30</v>
      </c>
    </row>
    <row r="285" customFormat="false" ht="15.75" hidden="false" customHeight="true" outlineLevel="0" collapsed="false">
      <c r="A285" s="59"/>
      <c r="B285" s="59"/>
      <c r="C285" s="59"/>
      <c r="D285" s="60"/>
      <c r="E285" s="61" t="s">
        <v>31</v>
      </c>
      <c r="F285" s="61" t="s">
        <v>32</v>
      </c>
      <c r="G285" s="62" t="s">
        <v>33</v>
      </c>
      <c r="H285" s="61" t="s">
        <v>34</v>
      </c>
    </row>
    <row r="286" customFormat="false" ht="15.75" hidden="false" customHeight="true" outlineLevel="0" collapsed="false">
      <c r="A286" s="63" t="n">
        <v>100</v>
      </c>
      <c r="B286" s="63"/>
      <c r="C286" s="63"/>
      <c r="D286" s="144" t="s">
        <v>229</v>
      </c>
      <c r="E286" s="65"/>
      <c r="F286" s="66"/>
      <c r="G286" s="67"/>
      <c r="H286" s="65"/>
    </row>
    <row r="287" customFormat="false" ht="15" hidden="false" customHeight="false" outlineLevel="0" collapsed="false">
      <c r="A287" s="68"/>
      <c r="B287" s="68"/>
      <c r="C287" s="68"/>
      <c r="D287" s="68"/>
      <c r="E287" s="99"/>
      <c r="F287" s="70"/>
      <c r="G287" s="71"/>
      <c r="H287" s="99"/>
    </row>
    <row r="288" customFormat="false" ht="15" hidden="false" customHeight="false" outlineLevel="0" collapsed="false">
      <c r="A288" s="68"/>
      <c r="B288" s="68"/>
      <c r="C288" s="68" t="n">
        <v>1361</v>
      </c>
      <c r="D288" s="68" t="s">
        <v>37</v>
      </c>
      <c r="E288" s="99" t="n">
        <v>2100</v>
      </c>
      <c r="F288" s="70" t="n">
        <v>2100</v>
      </c>
      <c r="G288" s="71" t="n">
        <v>390.6</v>
      </c>
      <c r="H288" s="69" t="n">
        <f aca="false">(G288/F288)*100</f>
        <v>18.6</v>
      </c>
    </row>
    <row r="289" customFormat="false" ht="15.75" hidden="true" customHeight="false" outlineLevel="0" collapsed="false">
      <c r="A289" s="114"/>
      <c r="B289" s="114"/>
      <c r="C289" s="68" t="n">
        <v>4216</v>
      </c>
      <c r="D289" s="68" t="s">
        <v>230</v>
      </c>
      <c r="E289" s="69"/>
      <c r="F289" s="70"/>
      <c r="G289" s="71"/>
      <c r="H289" s="69" t="e">
        <f aca="false">(G289/F289)*100</f>
        <v>#DIV/0!</v>
      </c>
    </row>
    <row r="290" customFormat="false" ht="15" hidden="false" customHeight="false" outlineLevel="0" collapsed="false">
      <c r="A290" s="68"/>
      <c r="B290" s="68" t="n">
        <v>2169</v>
      </c>
      <c r="C290" s="68" t="n">
        <v>2212</v>
      </c>
      <c r="D290" s="68" t="s">
        <v>223</v>
      </c>
      <c r="E290" s="99" t="n">
        <v>400</v>
      </c>
      <c r="F290" s="70" t="n">
        <v>400</v>
      </c>
      <c r="G290" s="71" t="n">
        <v>53.3</v>
      </c>
      <c r="H290" s="69" t="n">
        <f aca="false">(G290/F290)*100</f>
        <v>13.325</v>
      </c>
    </row>
    <row r="291" customFormat="false" ht="15" hidden="true" customHeight="false" outlineLevel="0" collapsed="false">
      <c r="A291" s="72"/>
      <c r="B291" s="72" t="n">
        <v>3635</v>
      </c>
      <c r="C291" s="72" t="n">
        <v>3122</v>
      </c>
      <c r="D291" s="68" t="s">
        <v>231</v>
      </c>
      <c r="E291" s="99" t="n">
        <v>0</v>
      </c>
      <c r="F291" s="70" t="n">
        <v>0</v>
      </c>
      <c r="G291" s="71"/>
      <c r="H291" s="69" t="e">
        <f aca="false">(G291/F291)*100</f>
        <v>#DIV/0!</v>
      </c>
    </row>
    <row r="292" customFormat="false" ht="15" hidden="false" customHeight="false" outlineLevel="0" collapsed="false">
      <c r="A292" s="72"/>
      <c r="B292" s="72" t="n">
        <v>6171</v>
      </c>
      <c r="C292" s="72" t="n">
        <v>2324</v>
      </c>
      <c r="D292" s="68" t="s">
        <v>232</v>
      </c>
      <c r="E292" s="145" t="n">
        <v>50</v>
      </c>
      <c r="F292" s="80" t="n">
        <v>50</v>
      </c>
      <c r="G292" s="81" t="n">
        <v>11.5</v>
      </c>
      <c r="H292" s="69" t="n">
        <f aca="false">(G292/F292)*100</f>
        <v>23</v>
      </c>
    </row>
    <row r="293" customFormat="false" ht="15" hidden="false" customHeight="true" outlineLevel="0" collapsed="false">
      <c r="A293" s="124"/>
      <c r="B293" s="124"/>
      <c r="C293" s="124"/>
      <c r="D293" s="124"/>
      <c r="E293" s="125"/>
      <c r="F293" s="126"/>
      <c r="G293" s="127"/>
      <c r="H293" s="125"/>
    </row>
    <row r="294" s="87" customFormat="true" ht="21.75" hidden="false" customHeight="true" outlineLevel="0" collapsed="false">
      <c r="A294" s="129"/>
      <c r="B294" s="129"/>
      <c r="C294" s="129"/>
      <c r="D294" s="130" t="s">
        <v>233</v>
      </c>
      <c r="E294" s="131" t="n">
        <f aca="false">SUM(E286:E292)</f>
        <v>2550</v>
      </c>
      <c r="F294" s="132" t="n">
        <f aca="false">SUM(F286:F292)</f>
        <v>2550</v>
      </c>
      <c r="G294" s="133" t="n">
        <f aca="false">SUM(G286:G292)</f>
        <v>455.4</v>
      </c>
      <c r="H294" s="84" t="n">
        <f aca="false">(G294/F294)*100</f>
        <v>17.8588235294118</v>
      </c>
    </row>
    <row r="295" customFormat="false" ht="15" hidden="false" customHeight="true" outlineLevel="0" collapsed="false">
      <c r="A295" s="108"/>
      <c r="B295" s="108"/>
      <c r="C295" s="108"/>
      <c r="D295" s="50"/>
      <c r="E295" s="109"/>
      <c r="F295" s="109"/>
      <c r="G295" s="109"/>
      <c r="H295" s="109"/>
    </row>
    <row r="296" customFormat="false" ht="15" hidden="true" customHeight="true" outlineLevel="0" collapsed="false">
      <c r="A296" s="108"/>
      <c r="B296" s="108"/>
      <c r="C296" s="108"/>
      <c r="D296" s="50"/>
      <c r="E296" s="109"/>
      <c r="F296" s="109"/>
      <c r="G296" s="109"/>
      <c r="H296" s="109"/>
    </row>
    <row r="297" customFormat="false" ht="15" hidden="true" customHeight="true" outlineLevel="0" collapsed="false">
      <c r="A297" s="108"/>
      <c r="B297" s="108"/>
      <c r="C297" s="108"/>
      <c r="D297" s="50"/>
      <c r="E297" s="109"/>
      <c r="F297" s="109"/>
      <c r="G297" s="109"/>
      <c r="H297" s="109"/>
    </row>
    <row r="298" customFormat="false" ht="15" hidden="false" customHeight="true" outlineLevel="0" collapsed="false">
      <c r="A298" s="108"/>
      <c r="B298" s="108"/>
      <c r="C298" s="108"/>
      <c r="D298" s="50"/>
      <c r="E298" s="109"/>
      <c r="F298" s="109"/>
      <c r="G298" s="109"/>
      <c r="H298" s="109"/>
    </row>
    <row r="299" customFormat="false" ht="15.75" hidden="false" customHeight="false" outlineLevel="0" collapsed="false">
      <c r="A299" s="56" t="s">
        <v>25</v>
      </c>
      <c r="B299" s="56" t="s">
        <v>26</v>
      </c>
      <c r="C299" s="56" t="s">
        <v>27</v>
      </c>
      <c r="D299" s="57" t="s">
        <v>28</v>
      </c>
      <c r="E299" s="58" t="s">
        <v>29</v>
      </c>
      <c r="F299" s="58" t="s">
        <v>29</v>
      </c>
      <c r="G299" s="58" t="s">
        <v>8</v>
      </c>
      <c r="H299" s="58" t="s">
        <v>30</v>
      </c>
    </row>
    <row r="300" customFormat="false" ht="15.75" hidden="false" customHeight="true" outlineLevel="0" collapsed="false">
      <c r="A300" s="59"/>
      <c r="B300" s="59"/>
      <c r="C300" s="59"/>
      <c r="D300" s="60"/>
      <c r="E300" s="61" t="s">
        <v>31</v>
      </c>
      <c r="F300" s="61" t="s">
        <v>32</v>
      </c>
      <c r="G300" s="62" t="s">
        <v>33</v>
      </c>
      <c r="H300" s="61" t="s">
        <v>34</v>
      </c>
    </row>
    <row r="301" customFormat="false" ht="15.75" hidden="false" customHeight="true" outlineLevel="0" collapsed="false">
      <c r="A301" s="146" t="n">
        <v>110</v>
      </c>
      <c r="B301" s="114"/>
      <c r="C301" s="114"/>
      <c r="D301" s="114" t="s">
        <v>234</v>
      </c>
      <c r="E301" s="65"/>
      <c r="F301" s="66"/>
      <c r="G301" s="67"/>
      <c r="H301" s="65"/>
    </row>
    <row r="302" customFormat="false" ht="15.75" hidden="false" customHeight="false" outlineLevel="0" collapsed="false">
      <c r="A302" s="146"/>
      <c r="B302" s="114"/>
      <c r="C302" s="114"/>
      <c r="D302" s="114"/>
      <c r="E302" s="65"/>
      <c r="F302" s="66"/>
      <c r="G302" s="67"/>
      <c r="H302" s="65"/>
    </row>
    <row r="303" customFormat="false" ht="15" hidden="false" customHeight="false" outlineLevel="0" collapsed="false">
      <c r="A303" s="68"/>
      <c r="B303" s="68"/>
      <c r="C303" s="68" t="n">
        <v>1111</v>
      </c>
      <c r="D303" s="68" t="s">
        <v>235</v>
      </c>
      <c r="E303" s="122" t="n">
        <v>54500</v>
      </c>
      <c r="F303" s="120" t="n">
        <v>54500</v>
      </c>
      <c r="G303" s="121" t="n">
        <v>10936.2</v>
      </c>
      <c r="H303" s="69" t="n">
        <f aca="false">(G303/F303)*100</f>
        <v>20.0664220183486</v>
      </c>
    </row>
    <row r="304" customFormat="false" ht="15" hidden="false" customHeight="false" outlineLevel="0" collapsed="false">
      <c r="A304" s="68"/>
      <c r="B304" s="68"/>
      <c r="C304" s="68" t="n">
        <v>1112</v>
      </c>
      <c r="D304" s="68" t="s">
        <v>236</v>
      </c>
      <c r="E304" s="115" t="n">
        <v>6500</v>
      </c>
      <c r="F304" s="116" t="n">
        <v>6500</v>
      </c>
      <c r="G304" s="117" t="n">
        <v>258.5</v>
      </c>
      <c r="H304" s="69" t="n">
        <f aca="false">(G304/F304)*100</f>
        <v>3.97692307692308</v>
      </c>
    </row>
    <row r="305" customFormat="false" ht="15" hidden="false" customHeight="false" outlineLevel="0" collapsed="false">
      <c r="A305" s="68"/>
      <c r="B305" s="68"/>
      <c r="C305" s="68" t="n">
        <v>1113</v>
      </c>
      <c r="D305" s="68" t="s">
        <v>237</v>
      </c>
      <c r="E305" s="115" t="n">
        <v>4700</v>
      </c>
      <c r="F305" s="116" t="n">
        <v>4700</v>
      </c>
      <c r="G305" s="117" t="n">
        <v>1313.1</v>
      </c>
      <c r="H305" s="69" t="n">
        <f aca="false">(G305/F305)*100</f>
        <v>27.9382978723404</v>
      </c>
    </row>
    <row r="306" customFormat="false" ht="15" hidden="false" customHeight="false" outlineLevel="0" collapsed="false">
      <c r="A306" s="68"/>
      <c r="B306" s="68"/>
      <c r="C306" s="68" t="n">
        <v>1121</v>
      </c>
      <c r="D306" s="68" t="s">
        <v>238</v>
      </c>
      <c r="E306" s="115" t="n">
        <v>48000</v>
      </c>
      <c r="F306" s="116" t="n">
        <v>48000</v>
      </c>
      <c r="G306" s="121" t="n">
        <v>5514.6</v>
      </c>
      <c r="H306" s="69" t="n">
        <f aca="false">(G306/F306)*100</f>
        <v>11.48875</v>
      </c>
    </row>
    <row r="307" customFormat="false" ht="15" hidden="false" customHeight="false" outlineLevel="0" collapsed="false">
      <c r="A307" s="68"/>
      <c r="B307" s="68"/>
      <c r="C307" s="68" t="n">
        <v>1122</v>
      </c>
      <c r="D307" s="68" t="s">
        <v>239</v>
      </c>
      <c r="E307" s="122" t="n">
        <v>10000</v>
      </c>
      <c r="F307" s="120" t="n">
        <v>10000</v>
      </c>
      <c r="G307" s="121" t="n">
        <v>0</v>
      </c>
      <c r="H307" s="69" t="n">
        <f aca="false">(G307/F307)*100</f>
        <v>0</v>
      </c>
    </row>
    <row r="308" customFormat="false" ht="15" hidden="false" customHeight="false" outlineLevel="0" collapsed="false">
      <c r="A308" s="68"/>
      <c r="B308" s="68"/>
      <c r="C308" s="68" t="n">
        <v>1211</v>
      </c>
      <c r="D308" s="68" t="s">
        <v>240</v>
      </c>
      <c r="E308" s="122" t="n">
        <v>110000</v>
      </c>
      <c r="F308" s="120" t="n">
        <v>110000</v>
      </c>
      <c r="G308" s="121" t="n">
        <v>26482.7</v>
      </c>
      <c r="H308" s="69" t="n">
        <f aca="false">(G308/F308)*100</f>
        <v>24.0751818181818</v>
      </c>
    </row>
    <row r="309" customFormat="false" ht="15" hidden="false" customHeight="false" outlineLevel="0" collapsed="false">
      <c r="A309" s="68"/>
      <c r="B309" s="68"/>
      <c r="C309" s="68" t="n">
        <v>1340</v>
      </c>
      <c r="D309" s="68" t="s">
        <v>241</v>
      </c>
      <c r="E309" s="122" t="n">
        <v>10500</v>
      </c>
      <c r="F309" s="120" t="n">
        <v>10500</v>
      </c>
      <c r="G309" s="147" t="n">
        <v>1598</v>
      </c>
      <c r="H309" s="69" t="n">
        <f aca="false">(G309/F309)*100</f>
        <v>15.2190476190476</v>
      </c>
    </row>
    <row r="310" customFormat="false" ht="15" hidden="false" customHeight="false" outlineLevel="0" collapsed="false">
      <c r="A310" s="68"/>
      <c r="B310" s="68"/>
      <c r="C310" s="68" t="n">
        <v>1341</v>
      </c>
      <c r="D310" s="68" t="s">
        <v>242</v>
      </c>
      <c r="E310" s="148" t="n">
        <v>920</v>
      </c>
      <c r="F310" s="149" t="n">
        <v>920</v>
      </c>
      <c r="G310" s="147" t="n">
        <v>177.6</v>
      </c>
      <c r="H310" s="69" t="n">
        <f aca="false">(G310/F310)*100</f>
        <v>19.304347826087</v>
      </c>
    </row>
    <row r="311" customFormat="false" ht="15" hidden="false" customHeight="true" outlineLevel="0" collapsed="false">
      <c r="A311" s="113"/>
      <c r="B311" s="114"/>
      <c r="C311" s="91" t="n">
        <v>1342</v>
      </c>
      <c r="D311" s="91" t="s">
        <v>243</v>
      </c>
      <c r="E311" s="118" t="n">
        <v>80</v>
      </c>
      <c r="F311" s="66" t="n">
        <v>80</v>
      </c>
      <c r="G311" s="67" t="n">
        <v>47.9</v>
      </c>
      <c r="H311" s="69" t="n">
        <f aca="false">(G311/F311)*100</f>
        <v>59.875</v>
      </c>
    </row>
    <row r="312" customFormat="false" ht="15" hidden="false" customHeight="false" outlineLevel="0" collapsed="false">
      <c r="A312" s="150"/>
      <c r="B312" s="91"/>
      <c r="C312" s="91" t="n">
        <v>1343</v>
      </c>
      <c r="D312" s="91" t="s">
        <v>244</v>
      </c>
      <c r="E312" s="118" t="n">
        <v>1200</v>
      </c>
      <c r="F312" s="66" t="n">
        <v>1200</v>
      </c>
      <c r="G312" s="67" t="n">
        <v>246.1</v>
      </c>
      <c r="H312" s="69" t="n">
        <f aca="false">(G312/F312)*100</f>
        <v>20.5083333333333</v>
      </c>
    </row>
    <row r="313" customFormat="false" ht="15" hidden="false" customHeight="false" outlineLevel="0" collapsed="false">
      <c r="A313" s="98"/>
      <c r="B313" s="68"/>
      <c r="C313" s="68" t="n">
        <v>1345</v>
      </c>
      <c r="D313" s="68" t="s">
        <v>245</v>
      </c>
      <c r="E313" s="151" t="n">
        <v>200</v>
      </c>
      <c r="F313" s="116" t="n">
        <v>200</v>
      </c>
      <c r="G313" s="117" t="n">
        <v>61.1</v>
      </c>
      <c r="H313" s="69" t="n">
        <f aca="false">(G313/F313)*100</f>
        <v>30.55</v>
      </c>
    </row>
    <row r="314" customFormat="false" ht="15" hidden="false" customHeight="false" outlineLevel="0" collapsed="false">
      <c r="A314" s="68"/>
      <c r="B314" s="68"/>
      <c r="C314" s="68" t="n">
        <v>1351</v>
      </c>
      <c r="D314" s="68" t="s">
        <v>246</v>
      </c>
      <c r="E314" s="148" t="n">
        <v>0</v>
      </c>
      <c r="F314" s="149" t="n">
        <v>0</v>
      </c>
      <c r="G314" s="147" t="n">
        <v>23.9</v>
      </c>
      <c r="H314" s="69" t="e">
        <f aca="false">(G314/F314)*100</f>
        <v>#DIV/0!</v>
      </c>
    </row>
    <row r="315" customFormat="false" ht="15" hidden="true" customHeight="false" outlineLevel="0" collapsed="false">
      <c r="A315" s="68"/>
      <c r="B315" s="68"/>
      <c r="C315" s="68" t="n">
        <v>1349</v>
      </c>
      <c r="D315" s="68" t="s">
        <v>247</v>
      </c>
      <c r="E315" s="122"/>
      <c r="F315" s="120"/>
      <c r="G315" s="121"/>
      <c r="H315" s="69" t="e">
        <f aca="false">(G315/F315)*100</f>
        <v>#DIV/0!</v>
      </c>
    </row>
    <row r="316" customFormat="false" ht="15" hidden="false" customHeight="false" outlineLevel="0" collapsed="false">
      <c r="A316" s="68"/>
      <c r="B316" s="68"/>
      <c r="C316" s="68" t="n">
        <v>1351.5</v>
      </c>
      <c r="D316" s="68" t="s">
        <v>248</v>
      </c>
      <c r="E316" s="122" t="n">
        <v>17000</v>
      </c>
      <c r="F316" s="120" t="n">
        <v>17000</v>
      </c>
      <c r="G316" s="121" t="n">
        <v>0</v>
      </c>
      <c r="H316" s="69" t="n">
        <f aca="false">(G316/F316)*100</f>
        <v>0</v>
      </c>
    </row>
    <row r="317" customFormat="false" ht="15" hidden="true" customHeight="false" outlineLevel="0" collapsed="false">
      <c r="A317" s="68"/>
      <c r="B317" s="68"/>
      <c r="C317" s="68" t="n">
        <v>1361</v>
      </c>
      <c r="D317" s="68" t="s">
        <v>249</v>
      </c>
      <c r="E317" s="148"/>
      <c r="F317" s="149"/>
      <c r="G317" s="147"/>
      <c r="H317" s="69" t="e">
        <f aca="false">(G317/F317)*100</f>
        <v>#DIV/0!</v>
      </c>
    </row>
    <row r="318" customFormat="false" ht="15" hidden="false" customHeight="false" outlineLevel="0" collapsed="false">
      <c r="A318" s="68"/>
      <c r="B318" s="68"/>
      <c r="C318" s="68" t="n">
        <v>1511</v>
      </c>
      <c r="D318" s="68" t="s">
        <v>250</v>
      </c>
      <c r="E318" s="69" t="n">
        <v>21500</v>
      </c>
      <c r="F318" s="70" t="n">
        <v>21500</v>
      </c>
      <c r="G318" s="71" t="n">
        <v>158.4</v>
      </c>
      <c r="H318" s="69" t="n">
        <f aca="false">(G318/F318)*100</f>
        <v>0.736744186046512</v>
      </c>
    </row>
    <row r="319" customFormat="false" ht="15" hidden="true" customHeight="true" outlineLevel="0" collapsed="false">
      <c r="A319" s="68"/>
      <c r="B319" s="68"/>
      <c r="C319" s="68" t="n">
        <v>2460</v>
      </c>
      <c r="D319" s="68" t="s">
        <v>251</v>
      </c>
      <c r="E319" s="69"/>
      <c r="F319" s="70"/>
      <c r="G319" s="71"/>
      <c r="H319" s="69" t="e">
        <f aca="false">(G319/F319)*100</f>
        <v>#DIV/0!</v>
      </c>
    </row>
    <row r="320" customFormat="false" ht="15" hidden="false" customHeight="false" outlineLevel="0" collapsed="false">
      <c r="A320" s="68"/>
      <c r="B320" s="68"/>
      <c r="C320" s="68" t="n">
        <v>4112</v>
      </c>
      <c r="D320" s="68" t="s">
        <v>252</v>
      </c>
      <c r="E320" s="69" t="n">
        <v>34650</v>
      </c>
      <c r="F320" s="70" t="n">
        <v>34726.6</v>
      </c>
      <c r="G320" s="71" t="n">
        <v>5787.8</v>
      </c>
      <c r="H320" s="69" t="n">
        <f aca="false">(G320/F320)*100</f>
        <v>16.6667626545645</v>
      </c>
    </row>
    <row r="321" customFormat="false" ht="15" hidden="true" customHeight="false" outlineLevel="0" collapsed="false">
      <c r="A321" s="68"/>
      <c r="B321" s="68" t="n">
        <v>6171</v>
      </c>
      <c r="C321" s="68" t="n">
        <v>2212</v>
      </c>
      <c r="D321" s="68" t="s">
        <v>253</v>
      </c>
      <c r="E321" s="69"/>
      <c r="F321" s="70"/>
      <c r="G321" s="71"/>
      <c r="H321" s="69" t="e">
        <f aca="false">(G321/F321)*100</f>
        <v>#DIV/0!</v>
      </c>
    </row>
    <row r="322" customFormat="false" ht="15" hidden="false" customHeight="false" outlineLevel="0" collapsed="false">
      <c r="A322" s="68"/>
      <c r="B322" s="68"/>
      <c r="C322" s="68" t="n">
        <v>4132</v>
      </c>
      <c r="D322" s="68" t="s">
        <v>254</v>
      </c>
      <c r="E322" s="69" t="n">
        <v>0</v>
      </c>
      <c r="F322" s="70" t="n">
        <v>0</v>
      </c>
      <c r="G322" s="71" t="n">
        <v>73.1</v>
      </c>
      <c r="H322" s="69" t="e">
        <f aca="false">(G322/F322)*100</f>
        <v>#DIV/0!</v>
      </c>
    </row>
    <row r="323" customFormat="false" ht="15" hidden="true" customHeight="false" outlineLevel="0" collapsed="false">
      <c r="A323" s="68"/>
      <c r="B323" s="68" t="n">
        <v>6171</v>
      </c>
      <c r="C323" s="68" t="n">
        <v>2328</v>
      </c>
      <c r="D323" s="68" t="s">
        <v>255</v>
      </c>
      <c r="E323" s="69"/>
      <c r="F323" s="70"/>
      <c r="G323" s="71"/>
      <c r="H323" s="69" t="e">
        <f aca="false">(G323/F323)*100</f>
        <v>#DIV/0!</v>
      </c>
    </row>
    <row r="324" customFormat="false" ht="15" hidden="false" customHeight="false" outlineLevel="0" collapsed="false">
      <c r="A324" s="68"/>
      <c r="B324" s="68" t="n">
        <v>6310</v>
      </c>
      <c r="C324" s="68" t="n">
        <v>2141</v>
      </c>
      <c r="D324" s="68" t="s">
        <v>256</v>
      </c>
      <c r="E324" s="69" t="n">
        <v>250</v>
      </c>
      <c r="F324" s="70" t="n">
        <v>250</v>
      </c>
      <c r="G324" s="71" t="n">
        <v>48.6</v>
      </c>
      <c r="H324" s="69" t="n">
        <f aca="false">(G324/F324)*100</f>
        <v>19.44</v>
      </c>
    </row>
    <row r="325" customFormat="false" ht="15" hidden="true" customHeight="false" outlineLevel="0" collapsed="false">
      <c r="A325" s="68"/>
      <c r="B325" s="68" t="n">
        <v>6310</v>
      </c>
      <c r="C325" s="68" t="n">
        <v>2142</v>
      </c>
      <c r="D325" s="68" t="s">
        <v>257</v>
      </c>
      <c r="E325" s="152"/>
      <c r="F325" s="153"/>
      <c r="G325" s="71"/>
      <c r="H325" s="69" t="e">
        <f aca="false">(G325/F325)*100</f>
        <v>#DIV/0!</v>
      </c>
    </row>
    <row r="326" customFormat="false" ht="15" hidden="true" customHeight="false" outlineLevel="0" collapsed="false">
      <c r="A326" s="68"/>
      <c r="B326" s="68" t="n">
        <v>6310</v>
      </c>
      <c r="C326" s="68" t="n">
        <v>2143</v>
      </c>
      <c r="D326" s="68" t="s">
        <v>258</v>
      </c>
      <c r="E326" s="152"/>
      <c r="F326" s="153"/>
      <c r="G326" s="71"/>
      <c r="H326" s="69" t="e">
        <f aca="false">(G326/F326)*100</f>
        <v>#DIV/0!</v>
      </c>
    </row>
    <row r="327" customFormat="false" ht="15" hidden="false" customHeight="false" outlineLevel="0" collapsed="false">
      <c r="A327" s="68"/>
      <c r="B327" s="68" t="n">
        <v>6310</v>
      </c>
      <c r="C327" s="68" t="n">
        <v>2324</v>
      </c>
      <c r="D327" s="68" t="s">
        <v>259</v>
      </c>
      <c r="E327" s="152" t="n">
        <v>0</v>
      </c>
      <c r="F327" s="153" t="n">
        <v>0</v>
      </c>
      <c r="G327" s="71" t="n">
        <v>0.5</v>
      </c>
      <c r="H327" s="69" t="e">
        <f aca="false">(G327/F327)*100</f>
        <v>#DIV/0!</v>
      </c>
    </row>
    <row r="328" customFormat="false" ht="15" hidden="true" customHeight="false" outlineLevel="0" collapsed="false">
      <c r="A328" s="68"/>
      <c r="B328" s="68" t="n">
        <v>6310</v>
      </c>
      <c r="C328" s="68" t="n">
        <v>2329</v>
      </c>
      <c r="D328" s="68" t="s">
        <v>260</v>
      </c>
      <c r="E328" s="152"/>
      <c r="F328" s="153"/>
      <c r="G328" s="71"/>
      <c r="H328" s="69" t="e">
        <f aca="false">(G328/F328)*100</f>
        <v>#DIV/0!</v>
      </c>
    </row>
    <row r="329" customFormat="false" ht="15" hidden="false" customHeight="false" outlineLevel="0" collapsed="false">
      <c r="A329" s="68"/>
      <c r="B329" s="68" t="n">
        <v>6409</v>
      </c>
      <c r="C329" s="68" t="n">
        <v>2328</v>
      </c>
      <c r="D329" s="68" t="s">
        <v>261</v>
      </c>
      <c r="E329" s="152" t="n">
        <v>0</v>
      </c>
      <c r="F329" s="153" t="n">
        <v>0</v>
      </c>
      <c r="G329" s="71" t="n">
        <v>18.9</v>
      </c>
      <c r="H329" s="69" t="e">
        <f aca="false">(G329/F329)*100</f>
        <v>#DIV/0!</v>
      </c>
    </row>
    <row r="330" customFormat="false" ht="15.75" hidden="false" customHeight="true" outlineLevel="0" collapsed="false">
      <c r="A330" s="124"/>
      <c r="B330" s="124"/>
      <c r="C330" s="124"/>
      <c r="D330" s="124"/>
      <c r="E330" s="154"/>
      <c r="F330" s="155"/>
      <c r="G330" s="156"/>
      <c r="H330" s="154"/>
    </row>
    <row r="331" s="87" customFormat="true" ht="21.75" hidden="false" customHeight="true" outlineLevel="0" collapsed="false">
      <c r="A331" s="129"/>
      <c r="B331" s="129"/>
      <c r="C331" s="129"/>
      <c r="D331" s="130" t="s">
        <v>262</v>
      </c>
      <c r="E331" s="131" t="n">
        <f aca="false">SUM(E303:E330)</f>
        <v>320000</v>
      </c>
      <c r="F331" s="132" t="n">
        <f aca="false">SUM(F303:F330)</f>
        <v>320076.6</v>
      </c>
      <c r="G331" s="133" t="n">
        <f aca="false">SUM(G303:G330)</f>
        <v>52747</v>
      </c>
      <c r="H331" s="84" t="n">
        <f aca="false">(G331/F331)*100</f>
        <v>16.4794927214298</v>
      </c>
    </row>
    <row r="332" customFormat="false" ht="15" hidden="false" customHeight="true" outlineLevel="0" collapsed="false">
      <c r="A332" s="108"/>
      <c r="B332" s="108"/>
      <c r="C332" s="108"/>
      <c r="D332" s="50"/>
      <c r="E332" s="109"/>
      <c r="F332" s="109"/>
      <c r="G332" s="109"/>
      <c r="H332" s="109"/>
    </row>
    <row r="333" customFormat="false" ht="15" hidden="false" customHeight="false" outlineLevel="0" collapsed="false">
      <c r="A333" s="87"/>
      <c r="B333" s="108"/>
      <c r="C333" s="108"/>
      <c r="D333" s="108"/>
      <c r="E333" s="157"/>
      <c r="F333" s="157"/>
      <c r="G333" s="157"/>
      <c r="H333" s="157"/>
    </row>
    <row r="334" customFormat="false" ht="15" hidden="true" customHeight="false" outlineLevel="0" collapsed="false">
      <c r="A334" s="87"/>
      <c r="B334" s="108"/>
      <c r="C334" s="108"/>
      <c r="D334" s="108"/>
      <c r="E334" s="157"/>
      <c r="F334" s="157"/>
      <c r="G334" s="157"/>
      <c r="H334" s="157"/>
    </row>
    <row r="335" customFormat="false" ht="15" hidden="false" customHeight="true" outlineLevel="0" collapsed="false">
      <c r="A335" s="87"/>
      <c r="B335" s="108"/>
      <c r="C335" s="108"/>
      <c r="D335" s="108"/>
      <c r="E335" s="157"/>
      <c r="F335" s="157"/>
      <c r="G335" s="157"/>
      <c r="H335" s="157"/>
    </row>
    <row r="336" customFormat="false" ht="15.75" hidden="false" customHeight="false" outlineLevel="0" collapsed="false">
      <c r="A336" s="56" t="s">
        <v>25</v>
      </c>
      <c r="B336" s="56" t="s">
        <v>26</v>
      </c>
      <c r="C336" s="56" t="s">
        <v>27</v>
      </c>
      <c r="D336" s="57" t="s">
        <v>28</v>
      </c>
      <c r="E336" s="58" t="s">
        <v>29</v>
      </c>
      <c r="F336" s="58" t="s">
        <v>29</v>
      </c>
      <c r="G336" s="58" t="s">
        <v>8</v>
      </c>
      <c r="H336" s="58" t="s">
        <v>30</v>
      </c>
    </row>
    <row r="337" customFormat="false" ht="15.75" hidden="false" customHeight="true" outlineLevel="0" collapsed="false">
      <c r="A337" s="59"/>
      <c r="B337" s="59"/>
      <c r="C337" s="59"/>
      <c r="D337" s="60"/>
      <c r="E337" s="61" t="s">
        <v>31</v>
      </c>
      <c r="F337" s="61" t="s">
        <v>32</v>
      </c>
      <c r="G337" s="62" t="s">
        <v>33</v>
      </c>
      <c r="H337" s="61" t="s">
        <v>34</v>
      </c>
    </row>
    <row r="338" customFormat="false" ht="16.5" hidden="false" customHeight="true" outlineLevel="0" collapsed="false">
      <c r="A338" s="63" t="n">
        <v>120</v>
      </c>
      <c r="B338" s="63"/>
      <c r="C338" s="63"/>
      <c r="D338" s="114" t="s">
        <v>263</v>
      </c>
      <c r="E338" s="65"/>
      <c r="F338" s="66"/>
      <c r="G338" s="67"/>
      <c r="H338" s="65"/>
    </row>
    <row r="339" customFormat="false" ht="15.75" hidden="false" customHeight="false" outlineLevel="0" collapsed="false">
      <c r="A339" s="114"/>
      <c r="B339" s="114"/>
      <c r="C339" s="114"/>
      <c r="D339" s="114"/>
      <c r="E339" s="69"/>
      <c r="F339" s="70"/>
      <c r="G339" s="71"/>
      <c r="H339" s="69"/>
    </row>
    <row r="340" customFormat="false" ht="15" hidden="true" customHeight="false" outlineLevel="0" collapsed="false">
      <c r="A340" s="68"/>
      <c r="B340" s="68"/>
      <c r="C340" s="68" t="n">
        <v>1361</v>
      </c>
      <c r="D340" s="68" t="s">
        <v>37</v>
      </c>
      <c r="E340" s="158"/>
      <c r="F340" s="159"/>
      <c r="G340" s="160"/>
      <c r="H340" s="69" t="e">
        <f aca="false">(#REF!/F340)*100</f>
        <v>#VALUE!</v>
      </c>
    </row>
    <row r="341" customFormat="false" ht="15" hidden="false" customHeight="false" outlineLevel="0" collapsed="false">
      <c r="A341" s="68"/>
      <c r="B341" s="68" t="n">
        <v>3612</v>
      </c>
      <c r="C341" s="68" t="n">
        <v>2111</v>
      </c>
      <c r="D341" s="68" t="s">
        <v>264</v>
      </c>
      <c r="E341" s="158" t="n">
        <v>3800</v>
      </c>
      <c r="F341" s="159" t="n">
        <v>3800</v>
      </c>
      <c r="G341" s="160" t="n">
        <v>697.8</v>
      </c>
      <c r="H341" s="69" t="n">
        <f aca="false">(G341/F341)*100</f>
        <v>18.3631578947368</v>
      </c>
    </row>
    <row r="342" customFormat="false" ht="15" hidden="false" customHeight="false" outlineLevel="0" collapsed="false">
      <c r="A342" s="68"/>
      <c r="B342" s="68" t="n">
        <v>3612</v>
      </c>
      <c r="C342" s="68" t="n">
        <v>2132</v>
      </c>
      <c r="D342" s="68" t="s">
        <v>265</v>
      </c>
      <c r="E342" s="158" t="n">
        <v>6700</v>
      </c>
      <c r="F342" s="159" t="n">
        <v>6700</v>
      </c>
      <c r="G342" s="160" t="n">
        <v>1417.7</v>
      </c>
      <c r="H342" s="69" t="n">
        <f aca="false">(G342/F342)*100</f>
        <v>21.1597014925373</v>
      </c>
    </row>
    <row r="343" customFormat="false" ht="15" hidden="true" customHeight="false" outlineLevel="0" collapsed="false">
      <c r="A343" s="68"/>
      <c r="B343" s="68" t="n">
        <v>3612</v>
      </c>
      <c r="C343" s="68" t="n">
        <v>2322</v>
      </c>
      <c r="D343" s="68" t="s">
        <v>225</v>
      </c>
      <c r="E343" s="158"/>
      <c r="F343" s="159"/>
      <c r="G343" s="160"/>
      <c r="H343" s="69" t="e">
        <f aca="false">(G343/F343)*100</f>
        <v>#DIV/0!</v>
      </c>
    </row>
    <row r="344" customFormat="false" ht="15" hidden="false" customHeight="false" outlineLevel="0" collapsed="false">
      <c r="A344" s="68"/>
      <c r="B344" s="68" t="n">
        <v>3612</v>
      </c>
      <c r="C344" s="68" t="n">
        <v>2324</v>
      </c>
      <c r="D344" s="68" t="s">
        <v>266</v>
      </c>
      <c r="E344" s="69" t="n">
        <v>0</v>
      </c>
      <c r="F344" s="70" t="n">
        <v>0</v>
      </c>
      <c r="G344" s="71" t="n">
        <v>76.1</v>
      </c>
      <c r="H344" s="69" t="e">
        <f aca="false">(G344/F344)*100</f>
        <v>#DIV/0!</v>
      </c>
    </row>
    <row r="345" customFormat="false" ht="15" hidden="true" customHeight="false" outlineLevel="0" collapsed="false">
      <c r="A345" s="68"/>
      <c r="B345" s="68" t="n">
        <v>3612</v>
      </c>
      <c r="C345" s="68" t="n">
        <v>2329</v>
      </c>
      <c r="D345" s="68" t="s">
        <v>267</v>
      </c>
      <c r="E345" s="69"/>
      <c r="F345" s="70"/>
      <c r="G345" s="71"/>
      <c r="H345" s="69" t="e">
        <f aca="false">(G345/F345)*100</f>
        <v>#DIV/0!</v>
      </c>
    </row>
    <row r="346" customFormat="false" ht="15" hidden="false" customHeight="false" outlineLevel="0" collapsed="false">
      <c r="A346" s="68"/>
      <c r="B346" s="68" t="n">
        <v>3612</v>
      </c>
      <c r="C346" s="68" t="n">
        <v>3112</v>
      </c>
      <c r="D346" s="68" t="s">
        <v>268</v>
      </c>
      <c r="E346" s="69" t="n">
        <v>6350</v>
      </c>
      <c r="F346" s="70" t="n">
        <v>6350</v>
      </c>
      <c r="G346" s="71" t="n">
        <v>2360</v>
      </c>
      <c r="H346" s="69" t="n">
        <f aca="false">(G346/F346)*100</f>
        <v>37.1653543307087</v>
      </c>
    </row>
    <row r="347" customFormat="false" ht="15" hidden="false" customHeight="false" outlineLevel="0" collapsed="false">
      <c r="A347" s="68"/>
      <c r="B347" s="68" t="n">
        <v>3613</v>
      </c>
      <c r="C347" s="68" t="n">
        <v>2111</v>
      </c>
      <c r="D347" s="68" t="s">
        <v>269</v>
      </c>
      <c r="E347" s="158" t="n">
        <v>1900</v>
      </c>
      <c r="F347" s="159" t="n">
        <v>1900</v>
      </c>
      <c r="G347" s="160" t="n">
        <v>313</v>
      </c>
      <c r="H347" s="69" t="n">
        <f aca="false">(G347/F347)*100</f>
        <v>16.4736842105263</v>
      </c>
    </row>
    <row r="348" customFormat="false" ht="15" hidden="false" customHeight="false" outlineLevel="0" collapsed="false">
      <c r="A348" s="68"/>
      <c r="B348" s="68" t="n">
        <v>3613</v>
      </c>
      <c r="C348" s="68" t="n">
        <v>2132</v>
      </c>
      <c r="D348" s="68" t="s">
        <v>270</v>
      </c>
      <c r="E348" s="158" t="n">
        <v>4300</v>
      </c>
      <c r="F348" s="159" t="n">
        <v>4300</v>
      </c>
      <c r="G348" s="160" t="n">
        <v>1021.8</v>
      </c>
      <c r="H348" s="69" t="n">
        <f aca="false">(G348/F348)*100</f>
        <v>23.7627906976744</v>
      </c>
    </row>
    <row r="349" customFormat="false" ht="15" hidden="true" customHeight="false" outlineLevel="0" collapsed="false">
      <c r="A349" s="72"/>
      <c r="B349" s="68" t="n">
        <v>3613</v>
      </c>
      <c r="C349" s="68" t="n">
        <v>2133</v>
      </c>
      <c r="D349" s="68" t="s">
        <v>271</v>
      </c>
      <c r="E349" s="69"/>
      <c r="F349" s="70"/>
      <c r="G349" s="71"/>
      <c r="H349" s="69" t="e">
        <f aca="false">(G349/F349)*100</f>
        <v>#DIV/0!</v>
      </c>
    </row>
    <row r="350" customFormat="false" ht="15" hidden="true" customHeight="false" outlineLevel="0" collapsed="false">
      <c r="A350" s="72"/>
      <c r="B350" s="68" t="n">
        <v>3613</v>
      </c>
      <c r="C350" s="68" t="n">
        <v>2310</v>
      </c>
      <c r="D350" s="68" t="s">
        <v>272</v>
      </c>
      <c r="E350" s="69"/>
      <c r="F350" s="70"/>
      <c r="G350" s="71"/>
      <c r="H350" s="69" t="e">
        <f aca="false">(G350/F350)*100</f>
        <v>#DIV/0!</v>
      </c>
    </row>
    <row r="351" customFormat="false" ht="15" hidden="true" customHeight="false" outlineLevel="0" collapsed="false">
      <c r="A351" s="72"/>
      <c r="B351" s="68" t="n">
        <v>3613</v>
      </c>
      <c r="C351" s="68" t="n">
        <v>2322</v>
      </c>
      <c r="D351" s="68" t="s">
        <v>273</v>
      </c>
      <c r="E351" s="69"/>
      <c r="F351" s="70"/>
      <c r="G351" s="71"/>
      <c r="H351" s="69" t="e">
        <f aca="false">(G351/F351)*100</f>
        <v>#DIV/0!</v>
      </c>
    </row>
    <row r="352" customFormat="false" ht="15" hidden="false" customHeight="false" outlineLevel="0" collapsed="false">
      <c r="A352" s="72"/>
      <c r="B352" s="68" t="n">
        <v>3613</v>
      </c>
      <c r="C352" s="68" t="n">
        <v>2324</v>
      </c>
      <c r="D352" s="68" t="s">
        <v>274</v>
      </c>
      <c r="E352" s="69" t="n">
        <v>0</v>
      </c>
      <c r="F352" s="70" t="n">
        <v>0</v>
      </c>
      <c r="G352" s="71" t="n">
        <v>90.7</v>
      </c>
      <c r="H352" s="69" t="e">
        <f aca="false">(G352/F352)*100</f>
        <v>#DIV/0!</v>
      </c>
    </row>
    <row r="353" customFormat="false" ht="15" hidden="false" customHeight="false" outlineLevel="0" collapsed="false">
      <c r="A353" s="72"/>
      <c r="B353" s="68" t="n">
        <v>3613</v>
      </c>
      <c r="C353" s="68" t="n">
        <v>3112</v>
      </c>
      <c r="D353" s="68" t="s">
        <v>275</v>
      </c>
      <c r="E353" s="69" t="n">
        <v>1027</v>
      </c>
      <c r="F353" s="70" t="n">
        <v>1027</v>
      </c>
      <c r="G353" s="71" t="n">
        <v>0</v>
      </c>
      <c r="H353" s="69" t="n">
        <f aca="false">(G353/F353)*100</f>
        <v>0</v>
      </c>
    </row>
    <row r="354" customFormat="false" ht="15" hidden="true" customHeight="false" outlineLevel="0" collapsed="false">
      <c r="A354" s="72"/>
      <c r="B354" s="68" t="n">
        <v>3631</v>
      </c>
      <c r="C354" s="68" t="n">
        <v>2133</v>
      </c>
      <c r="D354" s="68" t="s">
        <v>276</v>
      </c>
      <c r="E354" s="69"/>
      <c r="F354" s="70"/>
      <c r="G354" s="71"/>
      <c r="H354" s="69" t="e">
        <f aca="false">(G354/F354)*100</f>
        <v>#DIV/0!</v>
      </c>
    </row>
    <row r="355" customFormat="false" ht="15" hidden="false" customHeight="false" outlineLevel="0" collapsed="false">
      <c r="A355" s="72"/>
      <c r="B355" s="68" t="n">
        <v>3632</v>
      </c>
      <c r="C355" s="68" t="n">
        <v>2111</v>
      </c>
      <c r="D355" s="68" t="s">
        <v>277</v>
      </c>
      <c r="E355" s="69" t="n">
        <v>260</v>
      </c>
      <c r="F355" s="70" t="n">
        <v>260</v>
      </c>
      <c r="G355" s="71" t="n">
        <v>109.6</v>
      </c>
      <c r="H355" s="69" t="n">
        <f aca="false">(G355/F355)*100</f>
        <v>42.1538461538462</v>
      </c>
    </row>
    <row r="356" customFormat="false" ht="15" hidden="false" customHeight="false" outlineLevel="0" collapsed="false">
      <c r="A356" s="72"/>
      <c r="B356" s="68" t="n">
        <v>3632</v>
      </c>
      <c r="C356" s="68" t="n">
        <v>2132</v>
      </c>
      <c r="D356" s="68" t="s">
        <v>278</v>
      </c>
      <c r="E356" s="69" t="n">
        <v>20</v>
      </c>
      <c r="F356" s="70" t="n">
        <v>20</v>
      </c>
      <c r="G356" s="71" t="n">
        <v>0</v>
      </c>
      <c r="H356" s="69" t="n">
        <f aca="false">(G356/F356)*100</f>
        <v>0</v>
      </c>
    </row>
    <row r="357" customFormat="false" ht="15" hidden="false" customHeight="false" outlineLevel="0" collapsed="false">
      <c r="A357" s="72"/>
      <c r="B357" s="68" t="n">
        <v>3632</v>
      </c>
      <c r="C357" s="68" t="n">
        <v>2133</v>
      </c>
      <c r="D357" s="68" t="s">
        <v>279</v>
      </c>
      <c r="E357" s="69" t="n">
        <v>5</v>
      </c>
      <c r="F357" s="70" t="n">
        <v>5</v>
      </c>
      <c r="G357" s="71" t="n">
        <v>0</v>
      </c>
      <c r="H357" s="69" t="n">
        <f aca="false">(G357/F357)*100</f>
        <v>0</v>
      </c>
    </row>
    <row r="358" customFormat="false" ht="15" hidden="false" customHeight="false" outlineLevel="0" collapsed="false">
      <c r="A358" s="72"/>
      <c r="B358" s="68" t="n">
        <v>3632</v>
      </c>
      <c r="C358" s="68" t="n">
        <v>2324</v>
      </c>
      <c r="D358" s="68" t="s">
        <v>280</v>
      </c>
      <c r="E358" s="69" t="n">
        <v>0</v>
      </c>
      <c r="F358" s="70" t="n">
        <v>0</v>
      </c>
      <c r="G358" s="71" t="n">
        <v>10.5</v>
      </c>
      <c r="H358" s="69" t="e">
        <f aca="false">(G358/F358)*100</f>
        <v>#DIV/0!</v>
      </c>
    </row>
    <row r="359" customFormat="false" ht="15" hidden="false" customHeight="false" outlineLevel="0" collapsed="false">
      <c r="A359" s="72"/>
      <c r="B359" s="68" t="n">
        <v>3632</v>
      </c>
      <c r="C359" s="68" t="n">
        <v>2329</v>
      </c>
      <c r="D359" s="68" t="s">
        <v>281</v>
      </c>
      <c r="E359" s="69" t="n">
        <v>85</v>
      </c>
      <c r="F359" s="70" t="n">
        <v>85</v>
      </c>
      <c r="G359" s="71" t="n">
        <v>23.6</v>
      </c>
      <c r="H359" s="69" t="n">
        <f aca="false">(G359/F359)*100</f>
        <v>27.7647058823529</v>
      </c>
    </row>
    <row r="360" customFormat="false" ht="15" hidden="false" customHeight="false" outlineLevel="0" collapsed="false">
      <c r="A360" s="72"/>
      <c r="B360" s="68" t="n">
        <v>3634</v>
      </c>
      <c r="C360" s="68" t="n">
        <v>2132</v>
      </c>
      <c r="D360" s="68" t="s">
        <v>282</v>
      </c>
      <c r="E360" s="69" t="n">
        <v>4100</v>
      </c>
      <c r="F360" s="70" t="n">
        <v>4100</v>
      </c>
      <c r="G360" s="71" t="n">
        <v>4080</v>
      </c>
      <c r="H360" s="69" t="n">
        <f aca="false">(G360/F360)*100</f>
        <v>99.5121951219512</v>
      </c>
    </row>
    <row r="361" customFormat="false" ht="15" hidden="true" customHeight="false" outlineLevel="0" collapsed="false">
      <c r="A361" s="72"/>
      <c r="B361" s="68" t="n">
        <v>3636</v>
      </c>
      <c r="C361" s="68" t="n">
        <v>2131</v>
      </c>
      <c r="D361" s="68" t="s">
        <v>283</v>
      </c>
      <c r="E361" s="69"/>
      <c r="F361" s="70"/>
      <c r="G361" s="71"/>
      <c r="H361" s="69" t="e">
        <f aca="false">(G361/F361)*100</f>
        <v>#DIV/0!</v>
      </c>
    </row>
    <row r="362" customFormat="false" ht="15" hidden="false" customHeight="false" outlineLevel="0" collapsed="false">
      <c r="A362" s="72"/>
      <c r="B362" s="68" t="n">
        <v>3639</v>
      </c>
      <c r="C362" s="68" t="n">
        <v>2119</v>
      </c>
      <c r="D362" s="68" t="s">
        <v>284</v>
      </c>
      <c r="E362" s="69" t="n">
        <v>150</v>
      </c>
      <c r="F362" s="70" t="n">
        <v>150</v>
      </c>
      <c r="G362" s="71" t="n">
        <v>0</v>
      </c>
      <c r="H362" s="69" t="n">
        <f aca="false">(G362/F362)*100</f>
        <v>0</v>
      </c>
    </row>
    <row r="363" customFormat="false" ht="15" hidden="false" customHeight="false" outlineLevel="0" collapsed="false">
      <c r="A363" s="68"/>
      <c r="B363" s="68" t="n">
        <v>3639</v>
      </c>
      <c r="C363" s="68" t="n">
        <v>2131</v>
      </c>
      <c r="D363" s="68" t="s">
        <v>285</v>
      </c>
      <c r="E363" s="69" t="n">
        <v>1900</v>
      </c>
      <c r="F363" s="70" t="n">
        <v>1900</v>
      </c>
      <c r="G363" s="71" t="n">
        <v>506.2</v>
      </c>
      <c r="H363" s="69" t="n">
        <f aca="false">(G363/F363)*100</f>
        <v>26.6421052631579</v>
      </c>
    </row>
    <row r="364" customFormat="false" ht="15" hidden="false" customHeight="false" outlineLevel="0" collapsed="false">
      <c r="A364" s="68"/>
      <c r="B364" s="68" t="n">
        <v>3639</v>
      </c>
      <c r="C364" s="68" t="n">
        <v>2132</v>
      </c>
      <c r="D364" s="68" t="s">
        <v>286</v>
      </c>
      <c r="E364" s="69" t="n">
        <v>18</v>
      </c>
      <c r="F364" s="70" t="n">
        <v>18</v>
      </c>
      <c r="G364" s="71" t="n">
        <v>0</v>
      </c>
      <c r="H364" s="69" t="n">
        <f aca="false">(G364/F364)*100</f>
        <v>0</v>
      </c>
    </row>
    <row r="365" customFormat="false" ht="15" hidden="false" customHeight="true" outlineLevel="0" collapsed="false">
      <c r="A365" s="68"/>
      <c r="B365" s="68" t="n">
        <v>3639</v>
      </c>
      <c r="C365" s="68" t="n">
        <v>2212</v>
      </c>
      <c r="D365" s="68" t="s">
        <v>287</v>
      </c>
      <c r="E365" s="69" t="n">
        <v>0</v>
      </c>
      <c r="F365" s="70" t="n">
        <v>0</v>
      </c>
      <c r="G365" s="71" t="n">
        <v>83.5</v>
      </c>
      <c r="H365" s="69" t="e">
        <f aca="false">(G365/F365)*100</f>
        <v>#DIV/0!</v>
      </c>
    </row>
    <row r="366" customFormat="false" ht="15" hidden="false" customHeight="false" outlineLevel="0" collapsed="false">
      <c r="A366" s="68"/>
      <c r="B366" s="68" t="n">
        <v>3639</v>
      </c>
      <c r="C366" s="68" t="n">
        <v>2324</v>
      </c>
      <c r="D366" s="68" t="s">
        <v>288</v>
      </c>
      <c r="E366" s="69" t="n">
        <v>403</v>
      </c>
      <c r="F366" s="70" t="n">
        <v>403</v>
      </c>
      <c r="G366" s="71" t="n">
        <v>103.9</v>
      </c>
      <c r="H366" s="69" t="n">
        <f aca="false">(G366/F366)*100</f>
        <v>25.7816377171216</v>
      </c>
    </row>
    <row r="367" customFormat="false" ht="15" hidden="true" customHeight="false" outlineLevel="0" collapsed="false">
      <c r="A367" s="68"/>
      <c r="B367" s="68" t="n">
        <v>3639</v>
      </c>
      <c r="C367" s="68" t="n">
        <v>2328</v>
      </c>
      <c r="D367" s="68" t="s">
        <v>289</v>
      </c>
      <c r="E367" s="69"/>
      <c r="F367" s="70"/>
      <c r="G367" s="71"/>
      <c r="H367" s="69" t="e">
        <f aca="false">(G367/F367)*100</f>
        <v>#DIV/0!</v>
      </c>
    </row>
    <row r="368" customFormat="false" ht="15" hidden="true" customHeight="true" outlineLevel="0" collapsed="false">
      <c r="A368" s="95"/>
      <c r="B368" s="95" t="n">
        <v>3639</v>
      </c>
      <c r="C368" s="95" t="n">
        <v>2329</v>
      </c>
      <c r="D368" s="95" t="s">
        <v>70</v>
      </c>
      <c r="E368" s="69"/>
      <c r="F368" s="70"/>
      <c r="G368" s="71"/>
      <c r="H368" s="69" t="e">
        <f aca="false">(G368/F368)*100</f>
        <v>#DIV/0!</v>
      </c>
    </row>
    <row r="369" customFormat="false" ht="15" hidden="false" customHeight="false" outlineLevel="0" collapsed="false">
      <c r="A369" s="68"/>
      <c r="B369" s="68" t="n">
        <v>3639</v>
      </c>
      <c r="C369" s="68" t="n">
        <v>3111</v>
      </c>
      <c r="D369" s="68" t="s">
        <v>290</v>
      </c>
      <c r="E369" s="69" t="n">
        <v>2700</v>
      </c>
      <c r="F369" s="70" t="n">
        <v>2700</v>
      </c>
      <c r="G369" s="71" t="n">
        <v>12.5</v>
      </c>
      <c r="H369" s="69" t="n">
        <f aca="false">(G369/F369)*100</f>
        <v>0.462962962962963</v>
      </c>
    </row>
    <row r="370" customFormat="false" ht="15" hidden="true" customHeight="false" outlineLevel="0" collapsed="false">
      <c r="A370" s="68"/>
      <c r="B370" s="68" t="n">
        <v>3639</v>
      </c>
      <c r="C370" s="68" t="n">
        <v>3112</v>
      </c>
      <c r="D370" s="68" t="s">
        <v>291</v>
      </c>
      <c r="E370" s="69"/>
      <c r="F370" s="70"/>
      <c r="G370" s="71"/>
      <c r="H370" s="69" t="e">
        <f aca="false">(G370/F370)*100</f>
        <v>#DIV/0!</v>
      </c>
    </row>
    <row r="371" customFormat="false" ht="15" hidden="true" customHeight="false" outlineLevel="0" collapsed="false">
      <c r="A371" s="68"/>
      <c r="B371" s="68" t="n">
        <v>3639</v>
      </c>
      <c r="C371" s="68" t="n">
        <v>3113</v>
      </c>
      <c r="D371" s="68" t="s">
        <v>292</v>
      </c>
      <c r="E371" s="69"/>
      <c r="F371" s="70"/>
      <c r="G371" s="71"/>
      <c r="H371" s="69" t="e">
        <f aca="false">(G371/F371)*100</f>
        <v>#DIV/0!</v>
      </c>
    </row>
    <row r="372" customFormat="false" ht="15" hidden="false" customHeight="true" outlineLevel="0" collapsed="false">
      <c r="A372" s="95"/>
      <c r="B372" s="95" t="n">
        <v>3639</v>
      </c>
      <c r="C372" s="95" t="n">
        <v>3119</v>
      </c>
      <c r="D372" s="95" t="s">
        <v>293</v>
      </c>
      <c r="E372" s="69" t="n">
        <v>4000</v>
      </c>
      <c r="F372" s="70" t="n">
        <v>4000</v>
      </c>
      <c r="G372" s="71" t="n">
        <v>0</v>
      </c>
      <c r="H372" s="69" t="n">
        <f aca="false">(G372/F372)*100</f>
        <v>0</v>
      </c>
    </row>
    <row r="373" customFormat="false" ht="15" hidden="true" customHeight="false" outlineLevel="0" collapsed="false">
      <c r="A373" s="95"/>
      <c r="B373" s="95" t="n">
        <v>6171</v>
      </c>
      <c r="C373" s="95" t="n">
        <v>2131</v>
      </c>
      <c r="D373" s="95" t="s">
        <v>294</v>
      </c>
      <c r="E373" s="69"/>
      <c r="F373" s="70"/>
      <c r="G373" s="71"/>
      <c r="H373" s="69" t="e">
        <f aca="false">(G373/F373)*100</f>
        <v>#DIV/0!</v>
      </c>
    </row>
    <row r="374" customFormat="false" ht="15" hidden="true" customHeight="false" outlineLevel="0" collapsed="false">
      <c r="A374" s="68"/>
      <c r="B374" s="68" t="n">
        <v>6171</v>
      </c>
      <c r="C374" s="68" t="n">
        <v>2324</v>
      </c>
      <c r="D374" s="68" t="s">
        <v>295</v>
      </c>
      <c r="E374" s="69"/>
      <c r="F374" s="70"/>
      <c r="G374" s="71"/>
      <c r="H374" s="69" t="e">
        <f aca="false">(G374/F374)*100</f>
        <v>#DIV/0!</v>
      </c>
    </row>
    <row r="375" customFormat="false" ht="15" hidden="true" customHeight="false" outlineLevel="0" collapsed="false">
      <c r="A375" s="68"/>
      <c r="B375" s="68"/>
      <c r="C375" s="68"/>
      <c r="D375" s="68"/>
      <c r="E375" s="69"/>
      <c r="F375" s="70"/>
      <c r="G375" s="71"/>
      <c r="H375" s="69" t="e">
        <f aca="false">(G375/F375)*100</f>
        <v>#DIV/0!</v>
      </c>
    </row>
    <row r="376" customFormat="false" ht="15" hidden="true" customHeight="true" outlineLevel="0" collapsed="false">
      <c r="A376" s="95"/>
      <c r="B376" s="95" t="n">
        <v>6171</v>
      </c>
      <c r="C376" s="95" t="n">
        <v>2131</v>
      </c>
      <c r="D376" s="95" t="s">
        <v>296</v>
      </c>
      <c r="E376" s="69"/>
      <c r="F376" s="70"/>
      <c r="G376" s="71"/>
      <c r="H376" s="69" t="e">
        <f aca="false">(G376/F376)*100</f>
        <v>#DIV/0!</v>
      </c>
    </row>
    <row r="377" customFormat="false" ht="15" hidden="true" customHeight="true" outlineLevel="0" collapsed="false">
      <c r="A377" s="95"/>
      <c r="B377" s="95" t="n">
        <v>6171</v>
      </c>
      <c r="C377" s="95" t="n">
        <v>2133</v>
      </c>
      <c r="D377" s="95" t="s">
        <v>297</v>
      </c>
      <c r="E377" s="69"/>
      <c r="F377" s="70"/>
      <c r="G377" s="71"/>
      <c r="H377" s="69" t="e">
        <f aca="false">(G377/F377)*100</f>
        <v>#DIV/0!</v>
      </c>
    </row>
    <row r="378" customFormat="false" ht="15" hidden="true" customHeight="true" outlineLevel="0" collapsed="false">
      <c r="A378" s="68"/>
      <c r="B378" s="68" t="n">
        <v>6409</v>
      </c>
      <c r="C378" s="68" t="n">
        <v>2328</v>
      </c>
      <c r="D378" s="68" t="s">
        <v>298</v>
      </c>
      <c r="E378" s="69"/>
      <c r="F378" s="70"/>
      <c r="G378" s="71"/>
      <c r="H378" s="69" t="e">
        <f aca="false">(G378/F378)*100</f>
        <v>#DIV/0!</v>
      </c>
    </row>
    <row r="379" customFormat="false" ht="15" hidden="false" customHeight="true" outlineLevel="0" collapsed="false">
      <c r="A379" s="95"/>
      <c r="B379" s="95" t="n">
        <v>6409</v>
      </c>
      <c r="C379" s="95" t="n">
        <v>2328</v>
      </c>
      <c r="D379" s="95" t="s">
        <v>298</v>
      </c>
      <c r="E379" s="69" t="n">
        <v>0</v>
      </c>
      <c r="F379" s="70" t="n">
        <v>0</v>
      </c>
      <c r="G379" s="71" t="n">
        <v>24.2</v>
      </c>
      <c r="H379" s="69" t="e">
        <f aca="false">(G379/F379)*100</f>
        <v>#DIV/0!</v>
      </c>
    </row>
    <row r="380" customFormat="false" ht="15.75" hidden="false" customHeight="true" outlineLevel="0" collapsed="false">
      <c r="A380" s="161"/>
      <c r="B380" s="161"/>
      <c r="C380" s="161"/>
      <c r="D380" s="161"/>
      <c r="E380" s="162"/>
      <c r="F380" s="163"/>
      <c r="G380" s="164"/>
      <c r="H380" s="162"/>
    </row>
    <row r="381" s="87" customFormat="true" ht="22.5" hidden="false" customHeight="true" outlineLevel="0" collapsed="false">
      <c r="A381" s="129"/>
      <c r="B381" s="129"/>
      <c r="C381" s="129"/>
      <c r="D381" s="130" t="s">
        <v>299</v>
      </c>
      <c r="E381" s="131" t="n">
        <f aca="false">SUM(E339:E380)</f>
        <v>37718</v>
      </c>
      <c r="F381" s="132" t="n">
        <f aca="false">SUM(F339:F380)</f>
        <v>37718</v>
      </c>
      <c r="G381" s="133" t="n">
        <f aca="false">SUM(G339:G380)</f>
        <v>10931.1</v>
      </c>
      <c r="H381" s="84" t="n">
        <f aca="false">(G381/F381)*100</f>
        <v>28.9811230712127</v>
      </c>
    </row>
    <row r="382" customFormat="false" ht="15" hidden="false" customHeight="true" outlineLevel="0" collapsed="false">
      <c r="A382" s="87"/>
      <c r="B382" s="108"/>
      <c r="C382" s="108"/>
      <c r="D382" s="108"/>
      <c r="E382" s="157"/>
      <c r="F382" s="157"/>
      <c r="G382" s="157"/>
      <c r="H382" s="157"/>
    </row>
    <row r="383" customFormat="false" ht="15" hidden="true" customHeight="true" outlineLevel="0" collapsed="false">
      <c r="A383" s="87"/>
      <c r="B383" s="108"/>
      <c r="C383" s="108"/>
      <c r="D383" s="108"/>
      <c r="E383" s="157"/>
      <c r="F383" s="157"/>
      <c r="G383" s="157"/>
      <c r="H383" s="157"/>
    </row>
    <row r="384" customFormat="false" ht="15" hidden="true" customHeight="true" outlineLevel="0" collapsed="false">
      <c r="A384" s="87"/>
      <c r="B384" s="108"/>
      <c r="C384" s="108"/>
      <c r="D384" s="108"/>
      <c r="E384" s="157"/>
      <c r="F384" s="157"/>
      <c r="G384" s="157"/>
      <c r="H384" s="157"/>
    </row>
    <row r="385" customFormat="false" ht="15" hidden="true" customHeight="true" outlineLevel="0" collapsed="false">
      <c r="A385" s="87"/>
      <c r="B385" s="108"/>
      <c r="C385" s="108"/>
      <c r="D385" s="108"/>
      <c r="E385" s="157"/>
      <c r="F385" s="157"/>
      <c r="G385" s="47"/>
      <c r="H385" s="47"/>
    </row>
    <row r="386" customFormat="false" ht="15" hidden="true" customHeight="true" outlineLevel="0" collapsed="false">
      <c r="A386" s="87"/>
      <c r="B386" s="108"/>
      <c r="C386" s="108"/>
      <c r="D386" s="108"/>
      <c r="E386" s="157"/>
      <c r="F386" s="157"/>
      <c r="G386" s="157"/>
      <c r="H386" s="157"/>
    </row>
    <row r="387" customFormat="false" ht="15" hidden="false" customHeight="true" outlineLevel="0" collapsed="false">
      <c r="A387" s="87"/>
      <c r="B387" s="108"/>
      <c r="C387" s="108"/>
      <c r="D387" s="108"/>
      <c r="E387" s="157"/>
      <c r="F387" s="157"/>
      <c r="G387" s="157"/>
      <c r="H387" s="157"/>
    </row>
    <row r="388" customFormat="false" ht="15" hidden="false" customHeight="true" outlineLevel="0" collapsed="false">
      <c r="A388" s="87"/>
      <c r="B388" s="108"/>
      <c r="C388" s="108"/>
      <c r="D388" s="108"/>
      <c r="E388" s="157"/>
      <c r="F388" s="157"/>
      <c r="G388" s="157"/>
      <c r="H388" s="157"/>
    </row>
    <row r="389" customFormat="false" ht="15.75" hidden="false" customHeight="false" outlineLevel="0" collapsed="false">
      <c r="A389" s="56" t="s">
        <v>25</v>
      </c>
      <c r="B389" s="56" t="s">
        <v>26</v>
      </c>
      <c r="C389" s="56" t="s">
        <v>27</v>
      </c>
      <c r="D389" s="57" t="s">
        <v>28</v>
      </c>
      <c r="E389" s="58" t="s">
        <v>29</v>
      </c>
      <c r="F389" s="58" t="s">
        <v>29</v>
      </c>
      <c r="G389" s="58" t="s">
        <v>8</v>
      </c>
      <c r="H389" s="58" t="s">
        <v>30</v>
      </c>
    </row>
    <row r="390" customFormat="false" ht="15.75" hidden="false" customHeight="true" outlineLevel="0" collapsed="false">
      <c r="A390" s="59"/>
      <c r="B390" s="59"/>
      <c r="C390" s="59"/>
      <c r="D390" s="60"/>
      <c r="E390" s="61" t="s">
        <v>31</v>
      </c>
      <c r="F390" s="61" t="s">
        <v>32</v>
      </c>
      <c r="G390" s="62" t="s">
        <v>33</v>
      </c>
      <c r="H390" s="61" t="s">
        <v>34</v>
      </c>
    </row>
    <row r="391" customFormat="false" ht="16.5" hidden="false" customHeight="false" outlineLevel="0" collapsed="false">
      <c r="A391" s="63" t="n">
        <v>8888</v>
      </c>
      <c r="B391" s="63"/>
      <c r="C391" s="63"/>
      <c r="D391" s="64"/>
      <c r="E391" s="65"/>
      <c r="F391" s="66"/>
      <c r="G391" s="67"/>
      <c r="H391" s="65"/>
    </row>
    <row r="392" customFormat="false" ht="15" hidden="false" customHeight="false" outlineLevel="0" collapsed="false">
      <c r="A392" s="68"/>
      <c r="B392" s="68" t="n">
        <v>6171</v>
      </c>
      <c r="C392" s="68" t="n">
        <v>2329</v>
      </c>
      <c r="D392" s="68" t="s">
        <v>300</v>
      </c>
      <c r="E392" s="69" t="n">
        <v>0</v>
      </c>
      <c r="F392" s="70" t="n">
        <v>0</v>
      </c>
      <c r="G392" s="71" t="n">
        <v>0</v>
      </c>
      <c r="H392" s="69" t="e">
        <f aca="false">(G392/F392)*100</f>
        <v>#DIV/0!</v>
      </c>
    </row>
    <row r="393" customFormat="false" ht="15" hidden="false" customHeight="false" outlineLevel="0" collapsed="false">
      <c r="A393" s="68"/>
      <c r="B393" s="68"/>
      <c r="C393" s="68"/>
      <c r="D393" s="68" t="s">
        <v>301</v>
      </c>
      <c r="E393" s="69"/>
      <c r="F393" s="70"/>
      <c r="G393" s="71"/>
      <c r="H393" s="69"/>
    </row>
    <row r="394" customFormat="false" ht="15.75" hidden="false" customHeight="false" outlineLevel="0" collapsed="false">
      <c r="A394" s="124"/>
      <c r="B394" s="124"/>
      <c r="C394" s="124"/>
      <c r="D394" s="124" t="s">
        <v>302</v>
      </c>
      <c r="E394" s="125"/>
      <c r="F394" s="126"/>
      <c r="G394" s="127"/>
      <c r="H394" s="125"/>
    </row>
    <row r="395" s="87" customFormat="true" ht="22.5" hidden="false" customHeight="true" outlineLevel="0" collapsed="false">
      <c r="A395" s="129"/>
      <c r="B395" s="129"/>
      <c r="C395" s="129"/>
      <c r="D395" s="130" t="s">
        <v>303</v>
      </c>
      <c r="E395" s="131" t="n">
        <f aca="false">SUM(E392:E393)</f>
        <v>0</v>
      </c>
      <c r="F395" s="132" t="n">
        <f aca="false">SUM(F392:F393)</f>
        <v>0</v>
      </c>
      <c r="G395" s="133" t="n">
        <f aca="false">SUM(G392:G393)</f>
        <v>0</v>
      </c>
      <c r="H395" s="84" t="e">
        <f aca="false">(G395/F395)*100</f>
        <v>#DIV/0!</v>
      </c>
    </row>
    <row r="396" customFormat="false" ht="15" hidden="false" customHeight="false" outlineLevel="0" collapsed="false">
      <c r="A396" s="87"/>
      <c r="B396" s="108"/>
      <c r="C396" s="108"/>
      <c r="D396" s="108"/>
      <c r="E396" s="157"/>
      <c r="F396" s="157"/>
      <c r="G396" s="157"/>
      <c r="H396" s="157"/>
    </row>
    <row r="397" customFormat="false" ht="15" hidden="true" customHeight="false" outlineLevel="0" collapsed="false">
      <c r="A397" s="87"/>
      <c r="B397" s="108"/>
      <c r="C397" s="108"/>
      <c r="D397" s="108"/>
      <c r="E397" s="157"/>
      <c r="F397" s="157"/>
      <c r="G397" s="157"/>
      <c r="H397" s="157"/>
    </row>
    <row r="398" customFormat="false" ht="15" hidden="true" customHeight="false" outlineLevel="0" collapsed="false">
      <c r="A398" s="87"/>
      <c r="B398" s="108"/>
      <c r="C398" s="108"/>
      <c r="D398" s="108"/>
      <c r="E398" s="157"/>
      <c r="F398" s="157"/>
      <c r="G398" s="157"/>
      <c r="H398" s="157"/>
    </row>
    <row r="399" customFormat="false" ht="15" hidden="true" customHeight="false" outlineLevel="0" collapsed="false">
      <c r="A399" s="87"/>
      <c r="B399" s="108"/>
      <c r="C399" s="108"/>
      <c r="D399" s="108"/>
      <c r="E399" s="157"/>
      <c r="F399" s="157"/>
      <c r="G399" s="157"/>
      <c r="H399" s="157"/>
    </row>
    <row r="400" customFormat="false" ht="15" hidden="true" customHeight="false" outlineLevel="0" collapsed="false">
      <c r="A400" s="87"/>
      <c r="B400" s="108"/>
      <c r="C400" s="108"/>
      <c r="D400" s="108"/>
      <c r="E400" s="157"/>
      <c r="F400" s="157"/>
      <c r="G400" s="157"/>
      <c r="H400" s="157"/>
    </row>
    <row r="401" customFormat="false" ht="15" hidden="true" customHeight="false" outlineLevel="0" collapsed="false">
      <c r="A401" s="87"/>
      <c r="B401" s="108"/>
      <c r="C401" s="108"/>
      <c r="D401" s="108"/>
      <c r="E401" s="157"/>
      <c r="F401" s="157"/>
      <c r="G401" s="157"/>
      <c r="H401" s="157"/>
    </row>
    <row r="402" customFormat="false" ht="15" hidden="false" customHeight="true" outlineLevel="0" collapsed="false">
      <c r="A402" s="87"/>
      <c r="B402" s="108"/>
      <c r="C402" s="108"/>
      <c r="D402" s="108"/>
      <c r="E402" s="157"/>
      <c r="F402" s="157"/>
      <c r="G402" s="157"/>
      <c r="H402" s="157"/>
    </row>
    <row r="403" customFormat="false" ht="15" hidden="false" customHeight="true" outlineLevel="0" collapsed="false">
      <c r="A403" s="87"/>
      <c r="B403" s="87"/>
      <c r="C403" s="87"/>
      <c r="D403" s="87"/>
      <c r="E403" s="88"/>
      <c r="F403" s="88"/>
      <c r="G403" s="88"/>
      <c r="H403" s="88"/>
    </row>
    <row r="404" customFormat="false" ht="15.75" hidden="false" customHeight="false" outlineLevel="0" collapsed="false">
      <c r="A404" s="56" t="s">
        <v>25</v>
      </c>
      <c r="B404" s="56" t="s">
        <v>26</v>
      </c>
      <c r="C404" s="56" t="s">
        <v>27</v>
      </c>
      <c r="D404" s="57" t="s">
        <v>28</v>
      </c>
      <c r="E404" s="58" t="s">
        <v>29</v>
      </c>
      <c r="F404" s="58" t="s">
        <v>29</v>
      </c>
      <c r="G404" s="58" t="s">
        <v>8</v>
      </c>
      <c r="H404" s="58" t="s">
        <v>30</v>
      </c>
    </row>
    <row r="405" customFormat="false" ht="15.75" hidden="false" customHeight="true" outlineLevel="0" collapsed="false">
      <c r="A405" s="59"/>
      <c r="B405" s="59"/>
      <c r="C405" s="59"/>
      <c r="D405" s="60"/>
      <c r="E405" s="61" t="s">
        <v>31</v>
      </c>
      <c r="F405" s="61" t="s">
        <v>32</v>
      </c>
      <c r="G405" s="62" t="s">
        <v>33</v>
      </c>
      <c r="H405" s="61" t="s">
        <v>34</v>
      </c>
    </row>
    <row r="406" s="87" customFormat="true" ht="30.75" hidden="false" customHeight="true" outlineLevel="0" collapsed="false">
      <c r="A406" s="130"/>
      <c r="B406" s="165"/>
      <c r="C406" s="166"/>
      <c r="D406" s="167" t="s">
        <v>304</v>
      </c>
      <c r="E406" s="168" t="n">
        <f aca="false">SUM(E60,E130,E173,E201,E228,E255,E274,E294,E331,E381,E395)</f>
        <v>487326</v>
      </c>
      <c r="F406" s="169" t="n">
        <f aca="false">SUM(F60,F130,F173,F201,F228,F255,F274,F294,F331,F381,F395)</f>
        <v>487092.6</v>
      </c>
      <c r="G406" s="170" t="n">
        <f aca="false">SUM(G60,G130,G173,G201,G228,G255,G274,G294,G331,G381,G395)</f>
        <v>69811.9</v>
      </c>
      <c r="H406" s="168" t="n">
        <f aca="false">(G406/F406)*100</f>
        <v>14.3323671926036</v>
      </c>
    </row>
    <row r="407" customFormat="false" ht="15" hidden="false" customHeight="true" outlineLevel="0" collapsed="false">
      <c r="A407" s="50"/>
      <c r="B407" s="171"/>
      <c r="C407" s="172"/>
      <c r="D407" s="173"/>
      <c r="E407" s="174"/>
      <c r="F407" s="174"/>
      <c r="G407" s="174"/>
      <c r="H407" s="174"/>
    </row>
    <row r="408" customFormat="false" ht="15" hidden="true" customHeight="true" outlineLevel="0" collapsed="false">
      <c r="A408" s="50"/>
      <c r="B408" s="171"/>
      <c r="C408" s="172"/>
      <c r="D408" s="173"/>
      <c r="E408" s="174"/>
      <c r="F408" s="174"/>
      <c r="G408" s="174"/>
      <c r="H408" s="174"/>
    </row>
    <row r="409" customFormat="false" ht="12.75" hidden="true" customHeight="true" outlineLevel="0" collapsed="false">
      <c r="A409" s="50"/>
      <c r="B409" s="171"/>
      <c r="C409" s="172"/>
      <c r="D409" s="173"/>
      <c r="E409" s="174"/>
      <c r="F409" s="174"/>
      <c r="G409" s="174"/>
      <c r="H409" s="174"/>
    </row>
    <row r="410" customFormat="false" ht="12.75" hidden="true" customHeight="true" outlineLevel="0" collapsed="false">
      <c r="A410" s="50"/>
      <c r="B410" s="171"/>
      <c r="C410" s="172"/>
      <c r="D410" s="173"/>
      <c r="E410" s="174"/>
      <c r="F410" s="174"/>
      <c r="G410" s="174"/>
      <c r="H410" s="174"/>
    </row>
    <row r="411" customFormat="false" ht="12.75" hidden="true" customHeight="true" outlineLevel="0" collapsed="false">
      <c r="A411" s="50"/>
      <c r="B411" s="171"/>
      <c r="C411" s="172"/>
      <c r="D411" s="173"/>
      <c r="E411" s="174"/>
      <c r="F411" s="174"/>
      <c r="G411" s="174"/>
      <c r="H411" s="174"/>
    </row>
    <row r="412" customFormat="false" ht="12.75" hidden="true" customHeight="true" outlineLevel="0" collapsed="false">
      <c r="A412" s="50"/>
      <c r="B412" s="171"/>
      <c r="C412" s="172"/>
      <c r="D412" s="173"/>
      <c r="E412" s="174"/>
      <c r="F412" s="174"/>
      <c r="G412" s="174"/>
      <c r="H412" s="174"/>
    </row>
    <row r="413" customFormat="false" ht="12.75" hidden="true" customHeight="true" outlineLevel="0" collapsed="false">
      <c r="A413" s="50"/>
      <c r="B413" s="171"/>
      <c r="C413" s="172"/>
      <c r="D413" s="173"/>
      <c r="E413" s="174"/>
      <c r="F413" s="174"/>
      <c r="G413" s="174"/>
      <c r="H413" s="174"/>
    </row>
    <row r="414" customFormat="false" ht="12.75" hidden="true" customHeight="true" outlineLevel="0" collapsed="false">
      <c r="A414" s="50"/>
      <c r="B414" s="171"/>
      <c r="C414" s="172"/>
      <c r="D414" s="173"/>
      <c r="E414" s="174"/>
      <c r="F414" s="174"/>
      <c r="G414" s="174"/>
      <c r="H414" s="174"/>
    </row>
    <row r="415" customFormat="false" ht="15" hidden="false" customHeight="true" outlineLevel="0" collapsed="false">
      <c r="A415" s="50"/>
      <c r="B415" s="171"/>
      <c r="C415" s="172"/>
      <c r="D415" s="173"/>
      <c r="E415" s="174"/>
      <c r="F415" s="174"/>
      <c r="G415" s="174"/>
      <c r="H415" s="174"/>
    </row>
    <row r="416" customFormat="false" ht="15" hidden="false" customHeight="true" outlineLevel="0" collapsed="false">
      <c r="A416" s="50"/>
      <c r="B416" s="171"/>
      <c r="C416" s="172"/>
      <c r="D416" s="173"/>
      <c r="E416" s="175"/>
      <c r="F416" s="175"/>
      <c r="G416" s="175"/>
      <c r="H416" s="175"/>
    </row>
    <row r="417" customFormat="false" ht="15.75" hidden="false" customHeight="false" outlineLevel="0" collapsed="false">
      <c r="A417" s="56" t="s">
        <v>25</v>
      </c>
      <c r="B417" s="56" t="s">
        <v>26</v>
      </c>
      <c r="C417" s="56" t="s">
        <v>27</v>
      </c>
      <c r="D417" s="57" t="s">
        <v>28</v>
      </c>
      <c r="E417" s="58" t="s">
        <v>29</v>
      </c>
      <c r="F417" s="58" t="s">
        <v>29</v>
      </c>
      <c r="G417" s="58" t="s">
        <v>8</v>
      </c>
      <c r="H417" s="58" t="s">
        <v>30</v>
      </c>
    </row>
    <row r="418" customFormat="false" ht="15.75" hidden="false" customHeight="true" outlineLevel="0" collapsed="false">
      <c r="A418" s="59"/>
      <c r="B418" s="59"/>
      <c r="C418" s="59"/>
      <c r="D418" s="60"/>
      <c r="E418" s="61" t="s">
        <v>31</v>
      </c>
      <c r="F418" s="61" t="s">
        <v>32</v>
      </c>
      <c r="G418" s="62" t="s">
        <v>33</v>
      </c>
      <c r="H418" s="61" t="s">
        <v>34</v>
      </c>
    </row>
    <row r="419" customFormat="false" ht="16.5" hidden="false" customHeight="true" outlineLevel="0" collapsed="false">
      <c r="A419" s="146" t="n">
        <v>110</v>
      </c>
      <c r="B419" s="146"/>
      <c r="C419" s="146"/>
      <c r="D419" s="176" t="s">
        <v>305</v>
      </c>
      <c r="E419" s="177"/>
      <c r="F419" s="178"/>
      <c r="G419" s="179"/>
      <c r="H419" s="177"/>
    </row>
    <row r="420" customFormat="false" ht="14.25" hidden="false" customHeight="true" outlineLevel="0" collapsed="false">
      <c r="A420" s="180"/>
      <c r="B420" s="180"/>
      <c r="C420" s="180"/>
      <c r="D420" s="50"/>
      <c r="E420" s="177"/>
      <c r="F420" s="178"/>
      <c r="G420" s="179"/>
      <c r="H420" s="177"/>
    </row>
    <row r="421" customFormat="false" ht="15" hidden="false" customHeight="true" outlineLevel="0" collapsed="false">
      <c r="A421" s="68"/>
      <c r="B421" s="68"/>
      <c r="C421" s="68" t="n">
        <v>8115</v>
      </c>
      <c r="D421" s="98" t="s">
        <v>306</v>
      </c>
      <c r="E421" s="181" t="n">
        <v>18695</v>
      </c>
      <c r="F421" s="182" t="n">
        <v>50928.9</v>
      </c>
      <c r="G421" s="183" t="n">
        <v>-8683.1</v>
      </c>
      <c r="H421" s="69" t="n">
        <f aca="false">(G421/F421)*100</f>
        <v>-17.049455220906</v>
      </c>
    </row>
    <row r="422" customFormat="false" ht="15" hidden="true" customHeight="false" outlineLevel="0" collapsed="false">
      <c r="A422" s="68"/>
      <c r="B422" s="68"/>
      <c r="C422" s="68" t="n">
        <v>8123</v>
      </c>
      <c r="D422" s="184" t="s">
        <v>307</v>
      </c>
      <c r="E422" s="73"/>
      <c r="F422" s="74"/>
      <c r="G422" s="75"/>
      <c r="H422" s="69" t="e">
        <f aca="false">(G422/F422)*100</f>
        <v>#DIV/0!</v>
      </c>
    </row>
    <row r="423" customFormat="false" ht="15" hidden="false" customHeight="false" outlineLevel="0" collapsed="false">
      <c r="A423" s="68"/>
      <c r="B423" s="68"/>
      <c r="C423" s="68" t="n">
        <v>8123</v>
      </c>
      <c r="D423" s="184" t="s">
        <v>308</v>
      </c>
      <c r="E423" s="73" t="n">
        <v>40000</v>
      </c>
      <c r="F423" s="74" t="n">
        <v>40000</v>
      </c>
      <c r="G423" s="75" t="n">
        <v>0</v>
      </c>
      <c r="H423" s="69" t="n">
        <f aca="false">(G423/F423)*100</f>
        <v>0</v>
      </c>
    </row>
    <row r="424" customFormat="false" ht="14.25" hidden="false" customHeight="true" outlineLevel="0" collapsed="false">
      <c r="A424" s="68"/>
      <c r="B424" s="68"/>
      <c r="C424" s="68" t="n">
        <v>8124</v>
      </c>
      <c r="D424" s="98" t="s">
        <v>309</v>
      </c>
      <c r="E424" s="69" t="n">
        <v>-14493</v>
      </c>
      <c r="F424" s="70" t="n">
        <v>-14493</v>
      </c>
      <c r="G424" s="75" t="n">
        <v>-1815</v>
      </c>
      <c r="H424" s="69" t="n">
        <f aca="false">(G424/F424)*100</f>
        <v>12.5232871041192</v>
      </c>
    </row>
    <row r="425" customFormat="false" ht="15" hidden="true" customHeight="true" outlineLevel="0" collapsed="false">
      <c r="A425" s="78"/>
      <c r="B425" s="78"/>
      <c r="C425" s="78" t="n">
        <v>8902</v>
      </c>
      <c r="D425" s="185" t="s">
        <v>310</v>
      </c>
      <c r="E425" s="79"/>
      <c r="F425" s="80"/>
      <c r="G425" s="81"/>
      <c r="H425" s="73" t="e">
        <f aca="false">(#REF!/F425)*100</f>
        <v>#VALUE!</v>
      </c>
    </row>
    <row r="426" customFormat="false" ht="14.25" hidden="true" customHeight="true" outlineLevel="0" collapsed="false">
      <c r="A426" s="68"/>
      <c r="B426" s="68"/>
      <c r="C426" s="68" t="n">
        <v>8905</v>
      </c>
      <c r="D426" s="98" t="s">
        <v>311</v>
      </c>
      <c r="E426" s="69"/>
      <c r="F426" s="70"/>
      <c r="G426" s="71"/>
      <c r="H426" s="69" t="e">
        <f aca="false">(#REF!/F426)*100</f>
        <v>#VALUE!</v>
      </c>
    </row>
    <row r="427" customFormat="false" ht="15" hidden="false" customHeight="true" outlineLevel="0" collapsed="false">
      <c r="A427" s="124"/>
      <c r="B427" s="124"/>
      <c r="C427" s="124"/>
      <c r="D427" s="123"/>
      <c r="E427" s="125"/>
      <c r="F427" s="126"/>
      <c r="G427" s="127"/>
      <c r="H427" s="125"/>
    </row>
    <row r="428" s="87" customFormat="true" ht="22.5" hidden="false" customHeight="true" outlineLevel="0" collapsed="false">
      <c r="A428" s="129"/>
      <c r="B428" s="129"/>
      <c r="C428" s="129"/>
      <c r="D428" s="186" t="s">
        <v>312</v>
      </c>
      <c r="E428" s="131" t="n">
        <f aca="false">SUM(E421:E426)</f>
        <v>44202</v>
      </c>
      <c r="F428" s="132" t="n">
        <f aca="false">SUM(F421:F426)</f>
        <v>76435.9</v>
      </c>
      <c r="G428" s="133" t="n">
        <f aca="false">SUM(G421:G426)</f>
        <v>-10498.1</v>
      </c>
      <c r="H428" s="131" t="n">
        <f aca="false">(G428/F428)*100</f>
        <v>-13.7345148025993</v>
      </c>
    </row>
    <row r="429" s="87" customFormat="true" ht="22.5" hidden="false" customHeight="true" outlineLevel="0" collapsed="false">
      <c r="A429" s="108"/>
      <c r="B429" s="108"/>
      <c r="C429" s="108"/>
      <c r="D429" s="50"/>
      <c r="E429" s="109"/>
      <c r="F429" s="187"/>
      <c r="G429" s="109"/>
      <c r="H429" s="109"/>
    </row>
    <row r="430" customFormat="false" ht="15" hidden="false" customHeight="true" outlineLevel="0" collapsed="false">
      <c r="A430" s="87" t="s">
        <v>313</v>
      </c>
      <c r="B430" s="87"/>
      <c r="C430" s="87"/>
      <c r="D430" s="50"/>
      <c r="E430" s="109"/>
      <c r="F430" s="187"/>
      <c r="G430" s="109"/>
      <c r="H430" s="109"/>
    </row>
    <row r="431" customFormat="false" ht="15" hidden="false" customHeight="false" outlineLevel="0" collapsed="false">
      <c r="A431" s="108"/>
      <c r="B431" s="87"/>
      <c r="C431" s="108"/>
      <c r="D431" s="87"/>
      <c r="E431" s="88"/>
      <c r="F431" s="188"/>
      <c r="G431" s="88"/>
      <c r="H431" s="88"/>
    </row>
    <row r="432" customFormat="false" ht="15" hidden="false" customHeight="false" outlineLevel="0" collapsed="false">
      <c r="A432" s="108"/>
      <c r="B432" s="108"/>
      <c r="C432" s="108"/>
      <c r="D432" s="87"/>
      <c r="E432" s="88"/>
      <c r="F432" s="88"/>
      <c r="G432" s="88"/>
      <c r="H432" s="88"/>
    </row>
    <row r="433" customFormat="false" ht="15" hidden="true" customHeight="false" outlineLevel="0" collapsed="false">
      <c r="A433" s="189"/>
      <c r="B433" s="189"/>
      <c r="C433" s="189"/>
      <c r="D433" s="190" t="s">
        <v>314</v>
      </c>
      <c r="E433" s="191" t="e">
        <f aca="false">SUM(E14,#REF!,#REF!,E264,E288,E320,#REF!)</f>
        <v>#REF!</v>
      </c>
      <c r="F433" s="191"/>
      <c r="G433" s="191"/>
      <c r="H433" s="191"/>
    </row>
    <row r="434" customFormat="false" ht="15" hidden="false" customHeight="false" outlineLevel="0" collapsed="false">
      <c r="A434" s="189"/>
      <c r="B434" s="189"/>
      <c r="C434" s="189"/>
      <c r="D434" s="192" t="s">
        <v>315</v>
      </c>
      <c r="E434" s="193" t="n">
        <f aca="false">E406+E428</f>
        <v>531528</v>
      </c>
      <c r="F434" s="193" t="n">
        <f aca="false">F406+F428</f>
        <v>563528.5</v>
      </c>
      <c r="G434" s="193" t="n">
        <f aca="false">G406+G428</f>
        <v>59313.8</v>
      </c>
      <c r="H434" s="69" t="n">
        <f aca="false">(G434/F434)*100</f>
        <v>10.5254303908321</v>
      </c>
    </row>
    <row r="435" customFormat="false" ht="15" hidden="true" customHeight="false" outlineLevel="0" collapsed="false">
      <c r="A435" s="189"/>
      <c r="B435" s="189"/>
      <c r="C435" s="189"/>
      <c r="D435" s="192" t="s">
        <v>316</v>
      </c>
      <c r="E435" s="193"/>
      <c r="F435" s="193"/>
      <c r="G435" s="193"/>
      <c r="H435" s="193"/>
    </row>
    <row r="436" customFormat="false" ht="15" hidden="true" customHeight="false" outlineLevel="0" collapsed="false">
      <c r="A436" s="189"/>
      <c r="B436" s="189"/>
      <c r="C436" s="189"/>
      <c r="D436" s="189" t="s">
        <v>317</v>
      </c>
      <c r="E436" s="194" t="n">
        <f aca="false">SUM(E291,E346,E353,E369,E372)</f>
        <v>14077</v>
      </c>
      <c r="F436" s="194"/>
      <c r="G436" s="194"/>
      <c r="H436" s="194"/>
    </row>
    <row r="437" customFormat="false" ht="15" hidden="true" customHeight="false" outlineLevel="0" collapsed="false">
      <c r="A437" s="190"/>
      <c r="B437" s="190"/>
      <c r="C437" s="190"/>
      <c r="D437" s="190" t="s">
        <v>318</v>
      </c>
      <c r="E437" s="191"/>
      <c r="F437" s="191"/>
      <c r="G437" s="191"/>
      <c r="H437" s="191"/>
    </row>
    <row r="438" customFormat="false" ht="15" hidden="true" customHeight="false" outlineLevel="0" collapsed="false">
      <c r="A438" s="190"/>
      <c r="B438" s="190"/>
      <c r="C438" s="190"/>
      <c r="D438" s="190" t="s">
        <v>317</v>
      </c>
      <c r="E438" s="191"/>
      <c r="F438" s="191"/>
      <c r="G438" s="191"/>
      <c r="H438" s="191"/>
    </row>
    <row r="439" customFormat="false" ht="15" hidden="true" customHeight="false" outlineLevel="0" collapsed="false">
      <c r="A439" s="190"/>
      <c r="B439" s="190"/>
      <c r="C439" s="190"/>
      <c r="D439" s="190"/>
      <c r="E439" s="191"/>
      <c r="F439" s="191"/>
      <c r="G439" s="191"/>
      <c r="H439" s="191"/>
    </row>
    <row r="440" customFormat="false" ht="15" hidden="true" customHeight="false" outlineLevel="0" collapsed="false">
      <c r="A440" s="190"/>
      <c r="B440" s="190"/>
      <c r="C440" s="190"/>
      <c r="D440" s="190" t="s">
        <v>319</v>
      </c>
      <c r="E440" s="191"/>
      <c r="F440" s="191"/>
      <c r="G440" s="191"/>
      <c r="H440" s="191"/>
    </row>
    <row r="441" customFormat="false" ht="15" hidden="true" customHeight="false" outlineLevel="0" collapsed="false">
      <c r="A441" s="190"/>
      <c r="B441" s="190"/>
      <c r="C441" s="190"/>
      <c r="D441" s="190" t="s">
        <v>320</v>
      </c>
      <c r="E441" s="191"/>
      <c r="F441" s="191"/>
      <c r="G441" s="191"/>
      <c r="H441" s="191"/>
    </row>
    <row r="442" customFormat="false" ht="15" hidden="true" customHeight="false" outlineLevel="0" collapsed="false">
      <c r="A442" s="190"/>
      <c r="B442" s="190"/>
      <c r="C442" s="190"/>
      <c r="D442" s="190" t="s">
        <v>321</v>
      </c>
      <c r="E442" s="191" t="e">
        <f aca="false">SUM(E9,E10,#REF!,#REF!,#REF!,E182,E212,E213,E214,E215,E216,#REF!,E239,E241,E289,E303,E304,E305,E306,E307,E308,#REF!,#REF!,E314,E316,E317,E318)</f>
        <v>#REF!</v>
      </c>
      <c r="F442" s="191"/>
      <c r="G442" s="191"/>
      <c r="H442" s="191"/>
    </row>
    <row r="443" customFormat="false" ht="15.75" hidden="true" customHeight="false" outlineLevel="0" collapsed="false">
      <c r="A443" s="190"/>
      <c r="B443" s="190"/>
      <c r="C443" s="190"/>
      <c r="D443" s="195" t="s">
        <v>322</v>
      </c>
      <c r="E443" s="196" t="n">
        <v>0</v>
      </c>
      <c r="F443" s="196"/>
      <c r="G443" s="196"/>
      <c r="H443" s="196"/>
    </row>
    <row r="444" customFormat="false" ht="15" hidden="true" customHeight="false" outlineLevel="0" collapsed="false">
      <c r="A444" s="190"/>
      <c r="B444" s="190"/>
      <c r="C444" s="190"/>
      <c r="D444" s="190"/>
      <c r="E444" s="191"/>
      <c r="F444" s="191"/>
      <c r="G444" s="191"/>
      <c r="H444" s="191"/>
    </row>
    <row r="445" customFormat="false" ht="15" hidden="true" customHeight="false" outlineLevel="0" collapsed="false">
      <c r="A445" s="190"/>
      <c r="B445" s="190"/>
      <c r="C445" s="190"/>
      <c r="D445" s="190"/>
      <c r="E445" s="191"/>
      <c r="F445" s="191"/>
      <c r="G445" s="191"/>
      <c r="H445" s="191"/>
    </row>
    <row r="446" customFormat="false" ht="15" hidden="false" customHeight="false" outlineLevel="0" collapsed="false">
      <c r="A446" s="190"/>
      <c r="B446" s="190"/>
      <c r="C446" s="190"/>
      <c r="D446" s="190"/>
      <c r="E446" s="191"/>
      <c r="F446" s="191"/>
      <c r="G446" s="191"/>
      <c r="H446" s="191"/>
    </row>
    <row r="447" customFormat="false" ht="15" hidden="false" customHeight="false" outlineLevel="0" collapsed="false">
      <c r="A447" s="190"/>
      <c r="B447" s="190"/>
      <c r="C447" s="190"/>
      <c r="D447" s="190"/>
      <c r="E447" s="191"/>
      <c r="F447" s="191"/>
      <c r="G447" s="191"/>
      <c r="H447" s="191"/>
    </row>
    <row r="448" customFormat="false" ht="15.75" hidden="true" customHeight="false" outlineLevel="0" collapsed="false">
      <c r="A448" s="190"/>
      <c r="B448" s="190"/>
      <c r="C448" s="190"/>
      <c r="D448" s="190" t="s">
        <v>318</v>
      </c>
      <c r="E448" s="196" t="e">
        <f aca="false">SUM(E9,E10,#REF!,#REF!,#REF!,E138,E182,E212,E213,E214,E215,E216,#REF!,E239,E240,E241,E288,E303,E304,E305,E306,E307,E308,#REF!,#REF!,E314,E316,E317,E318)</f>
        <v>#REF!</v>
      </c>
      <c r="F448" s="196" t="e">
        <f aca="false">SUM(F9,F10,#REF!,#REF!,#REF!,F138,F182,F212,F213,F214,F215,F216,#REF!,F239,F240,F241,F288,F303,F304,F305,F306,F307,F308,#REF!,#REF!,F314,F316,F317,F318)</f>
        <v>#REF!</v>
      </c>
      <c r="G448" s="196" t="e">
        <f aca="false">SUM(G9,G10,#REF!,#REF!,#REF!,G138,G182,G212,G213,G214,G215,G216,#REF!,G239,G240,G241,G288,G303,G304,G305,G306,G307,G308,#REF!,#REF!,G314,G316,G317,G318)</f>
        <v>#REF!</v>
      </c>
      <c r="H448" s="196" t="e">
        <f aca="false">SUM(H9,H10,#REF!,#REF!,#REF!,H138,H182,H212,H213,H214,H215,H216,#REF!,H239,H240,H241,H288,H303,H304,H305,H306,H307,H308,#REF!,#REF!,H314,H316,H317,H318)</f>
        <v>#VALUE!</v>
      </c>
    </row>
    <row r="449" customFormat="false" ht="15" hidden="true" customHeight="false" outlineLevel="0" collapsed="false">
      <c r="A449" s="190"/>
      <c r="B449" s="190"/>
      <c r="C449" s="190"/>
      <c r="D449" s="190" t="s">
        <v>323</v>
      </c>
      <c r="E449" s="191" t="n">
        <f aca="false">SUM(E303,E304,E305,E306,E308)</f>
        <v>223700</v>
      </c>
      <c r="F449" s="191" t="n">
        <f aca="false">SUM(F303,F304,F305,F306,F308)</f>
        <v>223700</v>
      </c>
      <c r="G449" s="191" t="n">
        <f aca="false">SUM(G303,G304,G305,G306,G308)</f>
        <v>44505.1</v>
      </c>
      <c r="H449" s="191" t="n">
        <f aca="false">SUM(H303,H304,H305,H306,H308)</f>
        <v>87.545574785794</v>
      </c>
    </row>
    <row r="450" customFormat="false" ht="15" hidden="true" customHeight="false" outlineLevel="0" collapsed="false">
      <c r="A450" s="190"/>
      <c r="B450" s="190"/>
      <c r="C450" s="190"/>
      <c r="D450" s="190" t="s">
        <v>324</v>
      </c>
      <c r="E450" s="191" t="e">
        <f aca="false">SUM(E9,#REF!,#REF!,#REF!,#REF!,#REF!,E314)</f>
        <v>#REF!</v>
      </c>
      <c r="F450" s="191" t="e">
        <f aca="false">SUM(F9,#REF!,#REF!,#REF!,#REF!,#REF!,F314)</f>
        <v>#REF!</v>
      </c>
      <c r="G450" s="191" t="e">
        <f aca="false">SUM(G9,#REF!,#REF!,#REF!,#REF!,#REF!,G314)</f>
        <v>#REF!</v>
      </c>
      <c r="H450" s="191" t="e">
        <f aca="false">SUM(H9,#REF!,#REF!,#REF!,#REF!,#REF!,H314)</f>
        <v>#VALUE!</v>
      </c>
    </row>
    <row r="451" customFormat="false" ht="15" hidden="true" customHeight="false" outlineLevel="0" collapsed="false">
      <c r="A451" s="190"/>
      <c r="B451" s="190"/>
      <c r="C451" s="190"/>
      <c r="D451" s="190" t="s">
        <v>325</v>
      </c>
      <c r="E451" s="191" t="e">
        <f aca="false">SUM(E10,E138,E182,E216,#REF!,E241,E288,E317)</f>
        <v>#REF!</v>
      </c>
      <c r="F451" s="191" t="e">
        <f aca="false">SUM(F10,F138,F182,F216,#REF!,F241,F288,F317)</f>
        <v>#REF!</v>
      </c>
      <c r="G451" s="191" t="e">
        <f aca="false">SUM(G10,G138,G182,G216,#REF!,G241,G288,G317)</f>
        <v>#REF!</v>
      </c>
      <c r="H451" s="191" t="e">
        <f aca="false">SUM(H10,H138,H182,H216,#REF!,H241,H288,H317)</f>
        <v>#VALUE!</v>
      </c>
    </row>
    <row r="452" customFormat="false" ht="15" hidden="true" customHeight="false" outlineLevel="0" collapsed="false">
      <c r="A452" s="190"/>
      <c r="B452" s="190"/>
      <c r="C452" s="190"/>
      <c r="D452" s="190" t="s">
        <v>326</v>
      </c>
      <c r="E452" s="191"/>
      <c r="F452" s="191"/>
      <c r="G452" s="191"/>
      <c r="H452" s="191"/>
    </row>
    <row r="453" customFormat="false" ht="15" hidden="true" customHeight="false" outlineLevel="0" collapsed="false">
      <c r="A453" s="190"/>
      <c r="B453" s="190"/>
      <c r="C453" s="190"/>
      <c r="D453" s="190" t="s">
        <v>327</v>
      </c>
      <c r="E453" s="191" t="e">
        <f aca="false">+E406-E448-E456-E457</f>
        <v>#REF!</v>
      </c>
      <c r="F453" s="191" t="e">
        <f aca="false">+F406-F448-F456-F457</f>
        <v>#REF!</v>
      </c>
      <c r="G453" s="191" t="e">
        <f aca="false">+G406-G448-G456-G457</f>
        <v>#REF!</v>
      </c>
      <c r="H453" s="191" t="e">
        <f aca="false">+H406-H448-H456-H457</f>
        <v>#VALUE!</v>
      </c>
    </row>
    <row r="454" customFormat="false" ht="15" hidden="true" customHeight="false" outlineLevel="0" collapsed="false">
      <c r="A454" s="190"/>
      <c r="B454" s="190"/>
      <c r="C454" s="190"/>
      <c r="D454" s="190" t="s">
        <v>328</v>
      </c>
      <c r="E454" s="191" t="e">
        <f aca="false">SUM(E28,E40,E51,E53,#REF!,#REF!,#REF!,E157,#REF!,E161,E340,E348,E360,E363)</f>
        <v>#REF!</v>
      </c>
      <c r="F454" s="191" t="e">
        <f aca="false">SUM(F28,F40,F51,F53,#REF!,#REF!,#REF!,F157,#REF!,F161,F340,F348,F360,F363)</f>
        <v>#REF!</v>
      </c>
      <c r="G454" s="191" t="e">
        <f aca="false">SUM(G28,G40,G51,G53,#REF!,#REF!,#REF!,G157,#REF!,G161,G340,G348,G360,G363)</f>
        <v>#REF!</v>
      </c>
      <c r="H454" s="191" t="e">
        <f aca="false">SUM(H28,H40,H51,H53,#REF!,#REF!,#REF!,H157,#REF!,H161,H340,H348,H360,H363)</f>
        <v>#DIV/0!</v>
      </c>
    </row>
    <row r="455" customFormat="false" ht="15" hidden="true" customHeight="false" outlineLevel="0" collapsed="false">
      <c r="A455" s="190"/>
      <c r="B455" s="190"/>
      <c r="C455" s="190"/>
      <c r="D455" s="190" t="s">
        <v>329</v>
      </c>
      <c r="E455" s="191" t="e">
        <f aca="false">SUM(E125,#REF!,E198,E224,#REF!,E248,E266,E290)</f>
        <v>#REF!</v>
      </c>
      <c r="F455" s="191" t="e">
        <f aca="false">SUM(F125,#REF!,F198,F224,#REF!,F248,F266,F290)</f>
        <v>#REF!</v>
      </c>
      <c r="G455" s="191" t="e">
        <f aca="false">SUM(G125,#REF!,G198,G224,#REF!,G248,G266,G290)</f>
        <v>#REF!</v>
      </c>
      <c r="H455" s="191" t="e">
        <f aca="false">SUM(H125,#REF!,H198,H224,#REF!,H248,H266,H290)</f>
        <v>#REF!</v>
      </c>
    </row>
    <row r="456" customFormat="false" ht="15" hidden="true" customHeight="false" outlineLevel="0" collapsed="false">
      <c r="A456" s="190"/>
      <c r="B456" s="190"/>
      <c r="C456" s="190"/>
      <c r="D456" s="190" t="s">
        <v>317</v>
      </c>
      <c r="E456" s="191" t="e">
        <f aca="false">SUM(#REF!,E291,E346,E353,E369,E372)</f>
        <v>#REF!</v>
      </c>
      <c r="F456" s="191" t="e">
        <f aca="false">SUM(#REF!,F291,F346,F353,F369,F372)</f>
        <v>#REF!</v>
      </c>
      <c r="G456" s="191" t="e">
        <f aca="false">SUM(#REF!,G291,G346,G353,G369,G372)</f>
        <v>#REF!</v>
      </c>
      <c r="H456" s="191" t="e">
        <f aca="false">SUM(#REF!,H291,H346,H353,H369,H372)</f>
        <v>#DIV/0!</v>
      </c>
    </row>
    <row r="457" customFormat="false" ht="15" hidden="true" customHeight="false" outlineLevel="0" collapsed="false">
      <c r="A457" s="190"/>
      <c r="B457" s="190"/>
      <c r="C457" s="190"/>
      <c r="D457" s="190" t="s">
        <v>319</v>
      </c>
      <c r="E457" s="191" t="e">
        <f aca="false">SUM(E11,E14,E18,E92,#REF!,#REF!,#REF!,#REF!,E127,#REF!,#REF!,#REF!,#REF!,#REF!,#REF!,#REF!,E145,#REF!,E146,#REF!,E148,E150,#REF!,#REF!,#REF!,E218,E264,E289,E320)</f>
        <v>#REF!</v>
      </c>
      <c r="F457" s="191" t="e">
        <f aca="false">SUM(F11,F14,F18,F92,#REF!,#REF!,#REF!,#REF!,F127,#REF!,#REF!,#REF!,#REF!,#REF!,#REF!,#REF!,F145,#REF!,F146,#REF!,F148,F150,#REF!,#REF!,#REF!,F218,F264,F289,F320)</f>
        <v>#REF!</v>
      </c>
      <c r="G457" s="191" t="e">
        <f aca="false">SUM(G11,G14,G18,G92,#REF!,#REF!,#REF!,#REF!,G127,#REF!,#REF!,#REF!,#REF!,#REF!,#REF!,#REF!,G145,#REF!,G146,#REF!,G148,G150,#REF!,#REF!,#REF!,G218,G264,G289,G320)</f>
        <v>#REF!</v>
      </c>
      <c r="H457" s="191" t="e">
        <f aca="false">SUM(H11,H14,H18,H92,#REF!,#REF!,#REF!,#REF!,H127,#REF!,#REF!,#REF!,#REF!,#REF!,#REF!,#REF!,H145,#REF!,H146,#REF!,H148,H150,#REF!,#REF!,#REF!,H218,H264,H289,H320)</f>
        <v>#VALUE!</v>
      </c>
    </row>
    <row r="458" customFormat="false" ht="15" hidden="true" customHeight="false" outlineLevel="0" collapsed="false">
      <c r="A458" s="190"/>
      <c r="B458" s="190"/>
      <c r="C458" s="190"/>
      <c r="D458" s="190"/>
      <c r="E458" s="191"/>
      <c r="F458" s="191"/>
      <c r="G458" s="191"/>
      <c r="H458" s="191"/>
    </row>
    <row r="459" customFormat="false" ht="15" hidden="true" customHeight="false" outlineLevel="0" collapsed="false">
      <c r="A459" s="190"/>
      <c r="B459" s="190"/>
      <c r="C459" s="190"/>
      <c r="D459" s="190"/>
      <c r="E459" s="191"/>
      <c r="F459" s="191"/>
      <c r="G459" s="191"/>
      <c r="H459" s="191"/>
    </row>
    <row r="460" customFormat="false" ht="15" hidden="true" customHeight="false" outlineLevel="0" collapsed="false">
      <c r="A460" s="190"/>
      <c r="B460" s="190"/>
      <c r="C460" s="190"/>
      <c r="D460" s="190"/>
      <c r="E460" s="191" t="n">
        <f aca="false">SUM(E343,E346,E353,E369,E372)</f>
        <v>14077</v>
      </c>
      <c r="F460" s="191" t="n">
        <f aca="false">SUM(F343,F346,F353,F369,F372)</f>
        <v>14077</v>
      </c>
      <c r="G460" s="191" t="n">
        <f aca="false">SUM(G343,G346,G353,G369,G372)</f>
        <v>2372.5</v>
      </c>
      <c r="H460" s="191" t="e">
        <f aca="false">SUM(H343,H346,H353,H369,H372)</f>
        <v>#DIV/0!</v>
      </c>
    </row>
    <row r="461" customFormat="false" ht="15" hidden="true" customHeight="false" outlineLevel="0" collapsed="false">
      <c r="A461" s="190"/>
      <c r="B461" s="190"/>
      <c r="C461" s="190"/>
      <c r="D461" s="190"/>
      <c r="E461" s="191" t="e">
        <f aca="false">SUM(#REF!,#REF!,E127,#REF!,#REF!,#REF!,#REF!,#REF!,#REF!,E289)</f>
        <v>#REF!</v>
      </c>
      <c r="F461" s="191" t="e">
        <f aca="false">SUM(#REF!,#REF!,F127,#REF!,#REF!,#REF!,#REF!,#REF!,#REF!,F289)</f>
        <v>#REF!</v>
      </c>
      <c r="G461" s="191" t="e">
        <f aca="false">SUM(#REF!,#REF!,G127,#REF!,#REF!,#REF!,#REF!,#REF!,#REF!,G289)</f>
        <v>#REF!</v>
      </c>
      <c r="H461" s="191" t="e">
        <f aca="false">SUM(#REF!,#REF!,H127,#REF!,#REF!,#REF!,#REF!,#REF!,#REF!,H289)</f>
        <v>#DIV/0!</v>
      </c>
    </row>
    <row r="462" customFormat="false" ht="15" hidden="true" customHeight="false" outlineLevel="0" collapsed="false">
      <c r="A462" s="190"/>
      <c r="B462" s="190"/>
      <c r="C462" s="190"/>
      <c r="D462" s="190"/>
      <c r="E462" s="191"/>
      <c r="F462" s="191"/>
      <c r="G462" s="191"/>
      <c r="H462" s="191"/>
    </row>
    <row r="463" customFormat="false" ht="15" hidden="true" customHeight="false" outlineLevel="0" collapsed="false">
      <c r="A463" s="190"/>
      <c r="B463" s="190"/>
      <c r="C463" s="190"/>
      <c r="D463" s="190"/>
      <c r="E463" s="191" t="e">
        <f aca="false">SUM(E460:E462)</f>
        <v>#REF!</v>
      </c>
      <c r="F463" s="191" t="e">
        <f aca="false">SUM(F460:F462)</f>
        <v>#REF!</v>
      </c>
      <c r="G463" s="191" t="e">
        <f aca="false">SUM(G460:G462)</f>
        <v>#REF!</v>
      </c>
      <c r="H463" s="191" t="e">
        <f aca="false">SUM(H460:H462)</f>
        <v>#DIV/0!</v>
      </c>
    </row>
    <row r="464" customFormat="false" ht="15" hidden="false" customHeight="false" outlineLevel="0" collapsed="false">
      <c r="A464" s="190"/>
      <c r="B464" s="190"/>
      <c r="C464" s="190"/>
      <c r="D464" s="190"/>
      <c r="E464" s="191"/>
      <c r="F464" s="191"/>
      <c r="G464" s="191"/>
      <c r="H464" s="191"/>
    </row>
    <row r="465" customFormat="false" ht="15" hidden="false" customHeight="false" outlineLevel="0" collapsed="false">
      <c r="A465" s="190"/>
      <c r="B465" s="190"/>
      <c r="C465" s="190"/>
      <c r="D465" s="190"/>
      <c r="E465" s="191"/>
      <c r="F465" s="191"/>
      <c r="G465" s="191"/>
      <c r="H465" s="191"/>
    </row>
    <row r="466" customFormat="false" ht="15" hidden="false" customHeight="false" outlineLevel="0" collapsed="false">
      <c r="A466" s="190"/>
      <c r="B466" s="190"/>
      <c r="C466" s="190"/>
      <c r="D466" s="190"/>
      <c r="E466" s="191"/>
      <c r="F466" s="191"/>
      <c r="G466" s="191"/>
      <c r="H466" s="191"/>
    </row>
    <row r="467" customFormat="false" ht="15" hidden="false" customHeight="false" outlineLevel="0" collapsed="false">
      <c r="A467" s="190"/>
      <c r="B467" s="190"/>
      <c r="C467" s="190"/>
      <c r="D467" s="190"/>
      <c r="E467" s="191"/>
      <c r="F467" s="191"/>
      <c r="G467" s="191"/>
      <c r="H467" s="191"/>
    </row>
    <row r="468" customFormat="false" ht="15" hidden="false" customHeight="false" outlineLevel="0" collapsed="false">
      <c r="A468" s="190"/>
      <c r="B468" s="190"/>
      <c r="C468" s="190"/>
      <c r="D468" s="190"/>
      <c r="E468" s="191"/>
      <c r="F468" s="191"/>
      <c r="G468" s="191"/>
      <c r="H468" s="191"/>
    </row>
    <row r="469" customFormat="false" ht="15" hidden="false" customHeight="false" outlineLevel="0" collapsed="false">
      <c r="A469" s="190"/>
      <c r="B469" s="190"/>
      <c r="C469" s="190"/>
      <c r="D469" s="190"/>
      <c r="E469" s="191"/>
      <c r="F469" s="191"/>
      <c r="G469" s="191"/>
      <c r="H469" s="191"/>
    </row>
    <row r="470" customFormat="false" ht="15" hidden="false" customHeight="false" outlineLevel="0" collapsed="false">
      <c r="A470" s="190"/>
      <c r="B470" s="190"/>
      <c r="C470" s="190"/>
      <c r="D470" s="190"/>
      <c r="E470" s="191"/>
      <c r="F470" s="191"/>
      <c r="G470" s="191"/>
      <c r="H470" s="191"/>
    </row>
    <row r="471" customFormat="false" ht="15" hidden="false" customHeight="false" outlineLevel="0" collapsed="false">
      <c r="A471" s="190"/>
      <c r="B471" s="190"/>
      <c r="C471" s="190"/>
      <c r="D471" s="190"/>
      <c r="E471" s="191"/>
      <c r="F471" s="191"/>
      <c r="G471" s="191"/>
      <c r="H471" s="191"/>
    </row>
    <row r="472" customFormat="false" ht="15" hidden="false" customHeight="false" outlineLevel="0" collapsed="false">
      <c r="A472" s="190"/>
      <c r="B472" s="190"/>
      <c r="C472" s="190"/>
      <c r="D472" s="190"/>
      <c r="E472" s="191"/>
      <c r="F472" s="191"/>
      <c r="G472" s="191"/>
      <c r="H472" s="191"/>
    </row>
    <row r="473" customFormat="false" ht="15" hidden="false" customHeight="false" outlineLevel="0" collapsed="false">
      <c r="A473" s="190"/>
      <c r="B473" s="190"/>
      <c r="C473" s="190"/>
      <c r="D473" s="190"/>
      <c r="E473" s="191"/>
      <c r="F473" s="191"/>
      <c r="G473" s="191"/>
      <c r="H473" s="191"/>
    </row>
    <row r="474" customFormat="false" ht="15" hidden="false" customHeight="false" outlineLevel="0" collapsed="false">
      <c r="A474" s="190"/>
      <c r="B474" s="190"/>
      <c r="C474" s="190"/>
      <c r="D474" s="190"/>
      <c r="E474" s="191"/>
      <c r="F474" s="191"/>
      <c r="G474" s="191"/>
      <c r="H474" s="191"/>
    </row>
    <row r="475" customFormat="false" ht="15" hidden="false" customHeight="false" outlineLevel="0" collapsed="false">
      <c r="A475" s="190"/>
      <c r="B475" s="190"/>
      <c r="C475" s="190"/>
      <c r="D475" s="190"/>
      <c r="E475" s="191"/>
      <c r="F475" s="191"/>
      <c r="G475" s="191"/>
      <c r="H475" s="191"/>
    </row>
    <row r="476" customFormat="false" ht="15" hidden="false" customHeight="false" outlineLevel="0" collapsed="false">
      <c r="A476" s="190"/>
      <c r="B476" s="190"/>
      <c r="C476" s="190"/>
      <c r="D476" s="190"/>
      <c r="E476" s="191"/>
      <c r="F476" s="191"/>
      <c r="G476" s="191"/>
      <c r="H476" s="191"/>
    </row>
    <row r="477" customFormat="false" ht="15" hidden="false" customHeight="false" outlineLevel="0" collapsed="false">
      <c r="A477" s="190"/>
      <c r="B477" s="190"/>
      <c r="C477" s="190"/>
      <c r="D477" s="190"/>
      <c r="E477" s="191"/>
      <c r="F477" s="191"/>
      <c r="G477" s="191"/>
      <c r="H477" s="191"/>
    </row>
    <row r="478" customFormat="false" ht="15" hidden="false" customHeight="false" outlineLevel="0" collapsed="false">
      <c r="A478" s="190"/>
      <c r="B478" s="190"/>
      <c r="C478" s="190"/>
      <c r="D478" s="190"/>
      <c r="E478" s="191"/>
      <c r="F478" s="191"/>
      <c r="G478" s="191"/>
      <c r="H478" s="191"/>
    </row>
    <row r="479" customFormat="false" ht="15" hidden="false" customHeight="false" outlineLevel="0" collapsed="false">
      <c r="A479" s="190"/>
      <c r="B479" s="190"/>
      <c r="C479" s="190"/>
      <c r="D479" s="190"/>
      <c r="E479" s="191"/>
      <c r="F479" s="191"/>
      <c r="G479" s="191"/>
      <c r="H479" s="191"/>
    </row>
    <row r="480" customFormat="false" ht="15" hidden="false" customHeight="false" outlineLevel="0" collapsed="false">
      <c r="A480" s="190"/>
      <c r="B480" s="190"/>
      <c r="C480" s="190"/>
      <c r="D480" s="190"/>
      <c r="E480" s="191"/>
      <c r="F480" s="191"/>
      <c r="G480" s="191"/>
      <c r="H480" s="191"/>
    </row>
    <row r="481" customFormat="false" ht="15" hidden="false" customHeight="false" outlineLevel="0" collapsed="false">
      <c r="A481" s="190"/>
      <c r="B481" s="190"/>
      <c r="C481" s="190"/>
      <c r="D481" s="190"/>
      <c r="E481" s="191"/>
      <c r="F481" s="191"/>
      <c r="G481" s="191"/>
      <c r="H481" s="191"/>
    </row>
    <row r="482" customFormat="false" ht="15" hidden="false" customHeight="false" outlineLevel="0" collapsed="false">
      <c r="A482" s="190"/>
      <c r="B482" s="190"/>
      <c r="C482" s="190"/>
      <c r="D482" s="190"/>
      <c r="E482" s="191"/>
      <c r="F482" s="191"/>
      <c r="G482" s="191"/>
      <c r="H482" s="191"/>
    </row>
    <row r="483" customFormat="false" ht="15" hidden="false" customHeight="false" outlineLevel="0" collapsed="false">
      <c r="A483" s="190"/>
      <c r="B483" s="190"/>
      <c r="C483" s="190"/>
      <c r="D483" s="190"/>
      <c r="E483" s="191"/>
      <c r="F483" s="191"/>
      <c r="G483" s="191"/>
      <c r="H483" s="191"/>
    </row>
    <row r="484" customFormat="false" ht="15" hidden="false" customHeight="false" outlineLevel="0" collapsed="false">
      <c r="A484" s="190"/>
      <c r="B484" s="190"/>
      <c r="C484" s="190"/>
      <c r="D484" s="190"/>
      <c r="E484" s="191"/>
      <c r="F484" s="191"/>
      <c r="G484" s="191"/>
      <c r="H484" s="191"/>
    </row>
    <row r="485" customFormat="false" ht="15" hidden="false" customHeight="false" outlineLevel="0" collapsed="false">
      <c r="A485" s="190"/>
      <c r="B485" s="190"/>
      <c r="C485" s="190"/>
      <c r="D485" s="190"/>
      <c r="E485" s="191"/>
      <c r="F485" s="191"/>
      <c r="G485" s="191"/>
      <c r="H485" s="191"/>
    </row>
    <row r="486" customFormat="false" ht="15" hidden="false" customHeight="false" outlineLevel="0" collapsed="false">
      <c r="A486" s="190"/>
      <c r="B486" s="190"/>
      <c r="C486" s="190"/>
      <c r="D486" s="190"/>
      <c r="E486" s="191"/>
      <c r="F486" s="191"/>
      <c r="G486" s="191"/>
      <c r="H486" s="191"/>
    </row>
    <row r="487" customFormat="false" ht="15" hidden="false" customHeight="false" outlineLevel="0" collapsed="false">
      <c r="A487" s="190"/>
      <c r="B487" s="190"/>
      <c r="C487" s="190"/>
      <c r="D487" s="190"/>
      <c r="E487" s="191"/>
      <c r="F487" s="191"/>
      <c r="G487" s="191"/>
      <c r="H487" s="191"/>
    </row>
    <row r="488" customFormat="false" ht="15" hidden="false" customHeight="false" outlineLevel="0" collapsed="false">
      <c r="A488" s="190"/>
      <c r="B488" s="190"/>
      <c r="C488" s="190"/>
      <c r="D488" s="190"/>
      <c r="E488" s="191"/>
      <c r="F488" s="191"/>
      <c r="G488" s="191"/>
      <c r="H488" s="191"/>
    </row>
    <row r="489" customFormat="false" ht="15" hidden="false" customHeight="false" outlineLevel="0" collapsed="false">
      <c r="A489" s="190"/>
      <c r="B489" s="190"/>
      <c r="C489" s="190"/>
      <c r="D489" s="190"/>
      <c r="E489" s="191"/>
      <c r="F489" s="191"/>
      <c r="G489" s="191"/>
      <c r="H489" s="191"/>
    </row>
    <row r="490" customFormat="false" ht="15" hidden="false" customHeight="false" outlineLevel="0" collapsed="false">
      <c r="A490" s="190"/>
      <c r="B490" s="190"/>
      <c r="C490" s="190"/>
      <c r="D490" s="190"/>
      <c r="E490" s="191"/>
      <c r="F490" s="191"/>
      <c r="G490" s="191"/>
      <c r="H490" s="191"/>
    </row>
    <row r="491" customFormat="false" ht="15" hidden="false" customHeight="false" outlineLevel="0" collapsed="false">
      <c r="A491" s="190"/>
      <c r="B491" s="190"/>
      <c r="C491" s="190"/>
      <c r="D491" s="190"/>
      <c r="E491" s="191"/>
      <c r="F491" s="191"/>
      <c r="G491" s="191"/>
      <c r="H491" s="191"/>
    </row>
    <row r="492" customFormat="false" ht="15" hidden="false" customHeight="false" outlineLevel="0" collapsed="false">
      <c r="A492" s="190"/>
      <c r="B492" s="190"/>
      <c r="C492" s="190"/>
      <c r="D492" s="190"/>
      <c r="E492" s="191"/>
      <c r="F492" s="191"/>
      <c r="G492" s="191"/>
      <c r="H492" s="191"/>
    </row>
    <row r="493" customFormat="false" ht="15" hidden="false" customHeight="false" outlineLevel="0" collapsed="false">
      <c r="A493" s="190"/>
      <c r="B493" s="190"/>
      <c r="C493" s="190"/>
      <c r="D493" s="190"/>
      <c r="E493" s="191"/>
      <c r="F493" s="191"/>
      <c r="G493" s="191"/>
      <c r="H493" s="191"/>
    </row>
    <row r="494" customFormat="false" ht="15" hidden="false" customHeight="false" outlineLevel="0" collapsed="false">
      <c r="A494" s="190"/>
      <c r="B494" s="190"/>
      <c r="C494" s="190"/>
      <c r="D494" s="190"/>
      <c r="E494" s="191"/>
      <c r="F494" s="191"/>
      <c r="G494" s="191"/>
      <c r="H494" s="191"/>
    </row>
    <row r="495" customFormat="false" ht="15" hidden="false" customHeight="false" outlineLevel="0" collapsed="false">
      <c r="A495" s="190"/>
      <c r="B495" s="190"/>
      <c r="C495" s="190"/>
      <c r="D495" s="190"/>
      <c r="E495" s="191"/>
      <c r="F495" s="191"/>
      <c r="G495" s="191"/>
      <c r="H495" s="191"/>
    </row>
    <row r="496" customFormat="false" ht="15" hidden="false" customHeight="false" outlineLevel="0" collapsed="false">
      <c r="A496" s="190"/>
      <c r="B496" s="190"/>
      <c r="C496" s="190"/>
      <c r="D496" s="190"/>
      <c r="E496" s="191"/>
      <c r="F496" s="191"/>
      <c r="G496" s="191"/>
      <c r="H496" s="191"/>
    </row>
    <row r="497" customFormat="false" ht="15" hidden="false" customHeight="false" outlineLevel="0" collapsed="false">
      <c r="A497" s="190"/>
      <c r="B497" s="190"/>
      <c r="C497" s="190"/>
      <c r="D497" s="190"/>
      <c r="E497" s="191"/>
      <c r="F497" s="191"/>
      <c r="G497" s="191"/>
      <c r="H497" s="191"/>
    </row>
    <row r="498" customFormat="false" ht="15" hidden="false" customHeight="false" outlineLevel="0" collapsed="false">
      <c r="A498" s="190"/>
      <c r="B498" s="190"/>
      <c r="C498" s="190"/>
      <c r="D498" s="190"/>
      <c r="E498" s="191"/>
      <c r="F498" s="191"/>
      <c r="G498" s="191"/>
      <c r="H498" s="191"/>
    </row>
    <row r="499" customFormat="false" ht="15" hidden="false" customHeight="false" outlineLevel="0" collapsed="false">
      <c r="A499" s="190"/>
      <c r="B499" s="190"/>
      <c r="C499" s="190"/>
      <c r="D499" s="190"/>
      <c r="E499" s="191"/>
      <c r="F499" s="191"/>
      <c r="G499" s="191"/>
      <c r="H499" s="191"/>
    </row>
  </sheetData>
  <mergeCells count="2">
    <mergeCell ref="A1:C1"/>
    <mergeCell ref="A3:E3"/>
  </mergeCells>
  <printOptions headings="false" gridLines="false" gridLinesSet="true" horizontalCentered="false" verticalCentered="false"/>
  <pageMargins left="0.340277777777778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2"/>
  <sheetViews>
    <sheetView showFormulas="false" showGridLines="true" showRowColHeaders="true" showZeros="true" rightToLeft="false" tabSelected="true" showOutlineSymbols="true" defaultGridColor="true" view="normal" topLeftCell="A81" colorId="64" zoomScale="80" zoomScaleNormal="80" zoomScalePageLayoutView="10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3.7"/>
    <col collapsed="false" customWidth="true" hidden="false" outlineLevel="0" max="2" min="2" style="197" width="12.7"/>
    <col collapsed="false" customWidth="true" hidden="false" outlineLevel="0" max="3" min="3" style="197" width="79.7"/>
    <col collapsed="false" customWidth="true" hidden="false" outlineLevel="0" max="4" min="4" style="197" width="15.7"/>
    <col collapsed="false" customWidth="true" hidden="false" outlineLevel="0" max="6" min="5" style="197" width="15.85"/>
    <col collapsed="false" customWidth="true" hidden="false" outlineLevel="0" max="7" min="7" style="197" width="13.28"/>
    <col collapsed="false" customWidth="false" hidden="false" outlineLevel="0" max="8" min="8" style="197" width="9.14"/>
    <col collapsed="false" customWidth="true" hidden="false" outlineLevel="0" max="9" min="9" style="197" width="10.13"/>
    <col collapsed="false" customWidth="false" hidden="false" outlineLevel="0" max="257" min="10" style="197" width="9.14"/>
  </cols>
  <sheetData>
    <row r="1" customFormat="false" ht="21" hidden="false" customHeight="true" outlineLevel="0" collapsed="false">
      <c r="A1" s="48" t="s">
        <v>330</v>
      </c>
      <c r="B1" s="49"/>
      <c r="C1" s="198"/>
      <c r="D1" s="199"/>
      <c r="E1" s="200"/>
      <c r="F1" s="200"/>
      <c r="G1" s="200"/>
    </row>
    <row r="2" customFormat="false" ht="15.75" hidden="false" customHeight="true" outlineLevel="0" collapsed="false">
      <c r="A2" s="48"/>
      <c r="B2" s="49"/>
      <c r="C2" s="201"/>
      <c r="E2" s="202"/>
      <c r="F2" s="202"/>
    </row>
    <row r="3" s="207" customFormat="true" ht="24" hidden="false" customHeight="true" outlineLevel="0" collapsed="false">
      <c r="A3" s="203" t="s">
        <v>331</v>
      </c>
      <c r="B3" s="203"/>
      <c r="C3" s="203"/>
      <c r="D3" s="204"/>
      <c r="E3" s="205"/>
      <c r="F3" s="206"/>
      <c r="G3" s="206"/>
    </row>
    <row r="4" s="190" customFormat="true" ht="15.75" hidden="false" customHeight="true" outlineLevel="0" collapsed="false">
      <c r="D4" s="208"/>
      <c r="E4" s="209"/>
      <c r="F4" s="206" t="s">
        <v>4</v>
      </c>
      <c r="G4" s="208"/>
    </row>
    <row r="5" s="190" customFormat="true" ht="15.75" hidden="false" customHeight="true" outlineLevel="0" collapsed="false">
      <c r="A5" s="210" t="s">
        <v>25</v>
      </c>
      <c r="B5" s="211" t="s">
        <v>26</v>
      </c>
      <c r="C5" s="210" t="s">
        <v>28</v>
      </c>
      <c r="D5" s="210" t="s">
        <v>29</v>
      </c>
      <c r="E5" s="210" t="s">
        <v>29</v>
      </c>
      <c r="F5" s="58" t="s">
        <v>8</v>
      </c>
      <c r="G5" s="210" t="s">
        <v>332</v>
      </c>
    </row>
    <row r="6" s="190" customFormat="true" ht="15.75" hidden="false" customHeight="true" outlineLevel="0" collapsed="false">
      <c r="A6" s="212"/>
      <c r="B6" s="213"/>
      <c r="C6" s="214"/>
      <c r="D6" s="215" t="s">
        <v>31</v>
      </c>
      <c r="E6" s="215" t="s">
        <v>32</v>
      </c>
      <c r="F6" s="62" t="s">
        <v>33</v>
      </c>
      <c r="G6" s="215" t="s">
        <v>333</v>
      </c>
    </row>
    <row r="7" s="190" customFormat="true" ht="16.5" hidden="false" customHeight="true" outlineLevel="0" collapsed="false">
      <c r="A7" s="216" t="n">
        <v>10</v>
      </c>
      <c r="B7" s="217"/>
      <c r="C7" s="218" t="s">
        <v>334</v>
      </c>
      <c r="D7" s="219"/>
      <c r="E7" s="220"/>
      <c r="F7" s="221"/>
      <c r="G7" s="219"/>
    </row>
    <row r="8" s="190" customFormat="true" ht="15" hidden="false" customHeight="true" outlineLevel="0" collapsed="false">
      <c r="A8" s="144"/>
      <c r="B8" s="222"/>
      <c r="C8" s="144"/>
      <c r="D8" s="148"/>
      <c r="E8" s="149"/>
      <c r="F8" s="147"/>
      <c r="G8" s="148"/>
    </row>
    <row r="9" s="190" customFormat="true" ht="15" hidden="false" customHeight="true" outlineLevel="0" collapsed="false">
      <c r="A9" s="144"/>
      <c r="B9" s="223" t="n">
        <v>2143</v>
      </c>
      <c r="C9" s="91" t="s">
        <v>335</v>
      </c>
      <c r="D9" s="148" t="n">
        <v>2860</v>
      </c>
      <c r="E9" s="149" t="n">
        <v>2860</v>
      </c>
      <c r="F9" s="147" t="n">
        <v>738.4</v>
      </c>
      <c r="G9" s="148" t="n">
        <f aca="false">(F9/E9)*100</f>
        <v>25.8181818181818</v>
      </c>
    </row>
    <row r="10" s="190" customFormat="true" ht="15" hidden="false" customHeight="false" outlineLevel="0" collapsed="false">
      <c r="A10" s="91"/>
      <c r="B10" s="223" t="n">
        <v>3111</v>
      </c>
      <c r="C10" s="91" t="s">
        <v>336</v>
      </c>
      <c r="D10" s="224" t="n">
        <v>7820</v>
      </c>
      <c r="E10" s="225" t="n">
        <v>7907.2</v>
      </c>
      <c r="F10" s="226" t="n">
        <v>1389.1</v>
      </c>
      <c r="G10" s="148" t="n">
        <f aca="false">(F10/E10)*100</f>
        <v>17.5675333872926</v>
      </c>
    </row>
    <row r="11" s="190" customFormat="true" ht="15" hidden="false" customHeight="false" outlineLevel="0" collapsed="false">
      <c r="A11" s="91"/>
      <c r="B11" s="223" t="n">
        <v>3113</v>
      </c>
      <c r="C11" s="91" t="s">
        <v>337</v>
      </c>
      <c r="D11" s="224" t="n">
        <v>28600</v>
      </c>
      <c r="E11" s="225" t="n">
        <v>28600</v>
      </c>
      <c r="F11" s="226" t="n">
        <v>4766</v>
      </c>
      <c r="G11" s="148" t="n">
        <f aca="false">(F11/E11)*100</f>
        <v>16.6643356643357</v>
      </c>
    </row>
    <row r="12" s="190" customFormat="true" ht="15" hidden="true" customHeight="false" outlineLevel="0" collapsed="false">
      <c r="A12" s="91"/>
      <c r="B12" s="223" t="n">
        <v>3114</v>
      </c>
      <c r="C12" s="91" t="s">
        <v>338</v>
      </c>
      <c r="D12" s="224"/>
      <c r="E12" s="225"/>
      <c r="F12" s="226"/>
      <c r="G12" s="148" t="e">
        <f aca="false">(F12/E12)*100</f>
        <v>#DIV/0!</v>
      </c>
    </row>
    <row r="13" s="190" customFormat="true" ht="15" hidden="true" customHeight="false" outlineLevel="0" collapsed="false">
      <c r="A13" s="91"/>
      <c r="B13" s="223" t="n">
        <v>3122</v>
      </c>
      <c r="C13" s="91" t="s">
        <v>339</v>
      </c>
      <c r="D13" s="224"/>
      <c r="E13" s="225"/>
      <c r="F13" s="226"/>
      <c r="G13" s="148" t="e">
        <f aca="false">(F13/E13)*100</f>
        <v>#DIV/0!</v>
      </c>
    </row>
    <row r="14" s="190" customFormat="true" ht="15" hidden="false" customHeight="false" outlineLevel="0" collapsed="false">
      <c r="A14" s="91"/>
      <c r="B14" s="223" t="n">
        <v>3231</v>
      </c>
      <c r="C14" s="91" t="s">
        <v>340</v>
      </c>
      <c r="D14" s="224" t="n">
        <v>600</v>
      </c>
      <c r="E14" s="225" t="n">
        <v>600</v>
      </c>
      <c r="F14" s="226" t="n">
        <v>100</v>
      </c>
      <c r="G14" s="148" t="n">
        <f aca="false">(F14/E14)*100</f>
        <v>16.6666666666667</v>
      </c>
    </row>
    <row r="15" s="190" customFormat="true" ht="15" hidden="false" customHeight="false" outlineLevel="0" collapsed="false">
      <c r="A15" s="91"/>
      <c r="B15" s="223" t="n">
        <v>3313</v>
      </c>
      <c r="C15" s="91" t="s">
        <v>341</v>
      </c>
      <c r="D15" s="148" t="n">
        <v>1300</v>
      </c>
      <c r="E15" s="149" t="n">
        <v>1300</v>
      </c>
      <c r="F15" s="147" t="n">
        <v>197.6</v>
      </c>
      <c r="G15" s="148" t="n">
        <f aca="false">(F15/E15)*100</f>
        <v>15.2</v>
      </c>
    </row>
    <row r="16" s="190" customFormat="true" ht="15" hidden="true" customHeight="true" outlineLevel="0" collapsed="false">
      <c r="A16" s="91"/>
      <c r="B16" s="223" t="n">
        <v>3314</v>
      </c>
      <c r="C16" s="91" t="s">
        <v>342</v>
      </c>
      <c r="D16" s="148"/>
      <c r="E16" s="149"/>
      <c r="F16" s="147"/>
      <c r="G16" s="148" t="e">
        <f aca="false">(F16/E16)*100</f>
        <v>#DIV/0!</v>
      </c>
    </row>
    <row r="17" s="190" customFormat="true" ht="15" hidden="false" customHeight="false" outlineLevel="0" collapsed="false">
      <c r="A17" s="91"/>
      <c r="B17" s="223" t="n">
        <v>3314</v>
      </c>
      <c r="C17" s="91" t="s">
        <v>343</v>
      </c>
      <c r="D17" s="148" t="n">
        <v>7080</v>
      </c>
      <c r="E17" s="149" t="n">
        <v>7080</v>
      </c>
      <c r="F17" s="147" t="n">
        <v>1180</v>
      </c>
      <c r="G17" s="148" t="n">
        <f aca="false">(F17/E17)*100</f>
        <v>16.6666666666667</v>
      </c>
    </row>
    <row r="18" s="190" customFormat="true" ht="13.5" hidden="true" customHeight="true" outlineLevel="0" collapsed="false">
      <c r="A18" s="91"/>
      <c r="B18" s="223" t="n">
        <v>3315</v>
      </c>
      <c r="C18" s="91" t="s">
        <v>344</v>
      </c>
      <c r="D18" s="148"/>
      <c r="E18" s="149"/>
      <c r="F18" s="147"/>
      <c r="G18" s="148" t="e">
        <f aca="false">(F18/E18)*100</f>
        <v>#DIV/0!</v>
      </c>
    </row>
    <row r="19" s="190" customFormat="true" ht="15" hidden="false" customHeight="false" outlineLevel="0" collapsed="false">
      <c r="A19" s="91"/>
      <c r="B19" s="223" t="n">
        <v>3315</v>
      </c>
      <c r="C19" s="91" t="s">
        <v>345</v>
      </c>
      <c r="D19" s="148" t="n">
        <v>6620</v>
      </c>
      <c r="E19" s="149" t="n">
        <v>6620</v>
      </c>
      <c r="F19" s="147" t="n">
        <v>1100</v>
      </c>
      <c r="G19" s="148" t="n">
        <f aca="false">(F19/E19)*100</f>
        <v>16.6163141993958</v>
      </c>
    </row>
    <row r="20" s="190" customFormat="true" ht="15" hidden="false" customHeight="false" outlineLevel="0" collapsed="false">
      <c r="A20" s="91"/>
      <c r="B20" s="223" t="n">
        <v>3319</v>
      </c>
      <c r="C20" s="91" t="s">
        <v>346</v>
      </c>
      <c r="D20" s="148" t="n">
        <v>700</v>
      </c>
      <c r="E20" s="149" t="n">
        <v>700</v>
      </c>
      <c r="F20" s="147" t="n">
        <v>160.6</v>
      </c>
      <c r="G20" s="148" t="n">
        <f aca="false">(F20/E20)*100</f>
        <v>22.9428571428571</v>
      </c>
    </row>
    <row r="21" s="190" customFormat="true" ht="15" hidden="false" customHeight="false" outlineLevel="0" collapsed="false">
      <c r="A21" s="91"/>
      <c r="B21" s="223" t="n">
        <v>3322</v>
      </c>
      <c r="C21" s="91" t="s">
        <v>347</v>
      </c>
      <c r="D21" s="148" t="n">
        <v>50</v>
      </c>
      <c r="E21" s="149" t="n">
        <v>50</v>
      </c>
      <c r="F21" s="147" t="n">
        <v>0</v>
      </c>
      <c r="G21" s="148" t="n">
        <f aca="false">(F21/E21)*100</f>
        <v>0</v>
      </c>
    </row>
    <row r="22" s="190" customFormat="true" ht="15" hidden="false" customHeight="false" outlineLevel="0" collapsed="false">
      <c r="A22" s="91"/>
      <c r="B22" s="223" t="n">
        <v>3326</v>
      </c>
      <c r="C22" s="91" t="s">
        <v>348</v>
      </c>
      <c r="D22" s="148" t="n">
        <v>60</v>
      </c>
      <c r="E22" s="149" t="n">
        <v>60</v>
      </c>
      <c r="F22" s="147" t="n">
        <v>0</v>
      </c>
      <c r="G22" s="148" t="n">
        <f aca="false">(F22/E22)*100</f>
        <v>0</v>
      </c>
    </row>
    <row r="23" s="190" customFormat="true" ht="15" hidden="false" customHeight="false" outlineLevel="0" collapsed="false">
      <c r="A23" s="91"/>
      <c r="B23" s="223" t="n">
        <v>3330</v>
      </c>
      <c r="C23" s="91" t="s">
        <v>349</v>
      </c>
      <c r="D23" s="148" t="n">
        <v>50</v>
      </c>
      <c r="E23" s="149" t="n">
        <v>50</v>
      </c>
      <c r="F23" s="147" t="n">
        <v>0</v>
      </c>
      <c r="G23" s="148" t="n">
        <f aca="false">(F23/E23)*100</f>
        <v>0</v>
      </c>
    </row>
    <row r="24" s="190" customFormat="true" ht="15" hidden="false" customHeight="false" outlineLevel="0" collapsed="false">
      <c r="A24" s="91"/>
      <c r="B24" s="223" t="n">
        <v>3392</v>
      </c>
      <c r="C24" s="91" t="s">
        <v>350</v>
      </c>
      <c r="D24" s="148" t="n">
        <v>800</v>
      </c>
      <c r="E24" s="149" t="n">
        <v>808.3</v>
      </c>
      <c r="F24" s="147" t="n">
        <v>8.3</v>
      </c>
      <c r="G24" s="148" t="n">
        <f aca="false">(F24/E24)*100</f>
        <v>1.02684646789558</v>
      </c>
    </row>
    <row r="25" s="190" customFormat="true" ht="15" hidden="false" customHeight="false" outlineLevel="0" collapsed="false">
      <c r="A25" s="91"/>
      <c r="B25" s="223" t="n">
        <v>3399</v>
      </c>
      <c r="C25" s="91" t="s">
        <v>351</v>
      </c>
      <c r="D25" s="148" t="n">
        <v>1800</v>
      </c>
      <c r="E25" s="149" t="n">
        <v>1800</v>
      </c>
      <c r="F25" s="147" t="n">
        <v>77.9</v>
      </c>
      <c r="G25" s="148" t="n">
        <f aca="false">(F25/E25)*100</f>
        <v>4.32777777777778</v>
      </c>
    </row>
    <row r="26" s="190" customFormat="true" ht="15" hidden="false" customHeight="false" outlineLevel="0" collapsed="false">
      <c r="A26" s="91"/>
      <c r="B26" s="223" t="n">
        <v>3412</v>
      </c>
      <c r="C26" s="91" t="s">
        <v>352</v>
      </c>
      <c r="D26" s="148" t="n">
        <v>20023</v>
      </c>
      <c r="E26" s="149" t="n">
        <v>20023</v>
      </c>
      <c r="F26" s="147" t="n">
        <v>4112.4</v>
      </c>
      <c r="G26" s="148" t="n">
        <f aca="false">(F26/E26)*100</f>
        <v>20.5383808620087</v>
      </c>
    </row>
    <row r="27" s="190" customFormat="true" ht="15" hidden="false" customHeight="false" outlineLevel="0" collapsed="false">
      <c r="A27" s="91"/>
      <c r="B27" s="223" t="n">
        <v>3412</v>
      </c>
      <c r="C27" s="91" t="s">
        <v>353</v>
      </c>
      <c r="D27" s="148" t="n">
        <f aca="false">22123-20023</f>
        <v>2100</v>
      </c>
      <c r="E27" s="149" t="n">
        <f aca="false">22126-20023</f>
        <v>2103</v>
      </c>
      <c r="F27" s="147" t="n">
        <f aca="false">5331.4-4112.4</f>
        <v>1219</v>
      </c>
      <c r="G27" s="148" t="n">
        <f aca="false">(F27/E27)*100</f>
        <v>57.9648121730861</v>
      </c>
    </row>
    <row r="28" s="190" customFormat="true" ht="15" hidden="false" customHeight="false" outlineLevel="0" collapsed="false">
      <c r="A28" s="91"/>
      <c r="B28" s="223" t="n">
        <v>3419</v>
      </c>
      <c r="C28" s="91" t="s">
        <v>354</v>
      </c>
      <c r="D28" s="224" t="n">
        <v>3600</v>
      </c>
      <c r="E28" s="225" t="n">
        <v>3600</v>
      </c>
      <c r="F28" s="226" t="n">
        <v>0</v>
      </c>
      <c r="G28" s="148" t="n">
        <f aca="false">(F28/E28)*100</f>
        <v>0</v>
      </c>
    </row>
    <row r="29" s="190" customFormat="true" ht="15" hidden="false" customHeight="false" outlineLevel="0" collapsed="false">
      <c r="A29" s="91"/>
      <c r="B29" s="223" t="n">
        <v>3421</v>
      </c>
      <c r="C29" s="91" t="s">
        <v>355</v>
      </c>
      <c r="D29" s="224" t="n">
        <v>2800</v>
      </c>
      <c r="E29" s="225" t="n">
        <v>2800</v>
      </c>
      <c r="F29" s="226" t="n">
        <v>728.5</v>
      </c>
      <c r="G29" s="148" t="n">
        <f aca="false">(F29/E29)*100</f>
        <v>26.0178571428571</v>
      </c>
    </row>
    <row r="30" s="190" customFormat="true" ht="15" hidden="false" customHeight="false" outlineLevel="0" collapsed="false">
      <c r="A30" s="91"/>
      <c r="B30" s="223" t="n">
        <v>3429</v>
      </c>
      <c r="C30" s="91" t="s">
        <v>356</v>
      </c>
      <c r="D30" s="224" t="n">
        <v>1500</v>
      </c>
      <c r="E30" s="225" t="n">
        <v>1500</v>
      </c>
      <c r="F30" s="226" t="n">
        <v>3</v>
      </c>
      <c r="G30" s="148" t="n">
        <f aca="false">(F30/E30)*100</f>
        <v>0.2</v>
      </c>
    </row>
    <row r="31" s="190" customFormat="true" ht="15" hidden="false" customHeight="false" outlineLevel="0" collapsed="false">
      <c r="A31" s="91"/>
      <c r="B31" s="223" t="n">
        <v>6223</v>
      </c>
      <c r="C31" s="91" t="s">
        <v>357</v>
      </c>
      <c r="D31" s="148" t="n">
        <v>150</v>
      </c>
      <c r="E31" s="149" t="n">
        <v>138.5</v>
      </c>
      <c r="F31" s="147" t="n">
        <v>0</v>
      </c>
      <c r="G31" s="148" t="n">
        <f aca="false">(F31/E31)*100</f>
        <v>0</v>
      </c>
    </row>
    <row r="32" s="190" customFormat="true" ht="15" hidden="false" customHeight="false" outlineLevel="0" collapsed="false">
      <c r="A32" s="91"/>
      <c r="B32" s="223" t="n">
        <v>6409</v>
      </c>
      <c r="C32" s="91" t="s">
        <v>358</v>
      </c>
      <c r="D32" s="148" t="n">
        <v>1580</v>
      </c>
      <c r="E32" s="149" t="n">
        <v>1493</v>
      </c>
      <c r="F32" s="147" t="n">
        <v>0</v>
      </c>
      <c r="G32" s="148" t="n">
        <f aca="false">(F32/E32)*100</f>
        <v>0</v>
      </c>
    </row>
    <row r="33" s="190" customFormat="true" ht="14.25" hidden="false" customHeight="true" outlineLevel="0" collapsed="false">
      <c r="A33" s="227"/>
      <c r="B33" s="228"/>
      <c r="C33" s="229"/>
      <c r="D33" s="230"/>
      <c r="E33" s="231"/>
      <c r="F33" s="232"/>
      <c r="G33" s="230"/>
    </row>
    <row r="34" s="190" customFormat="true" ht="18.75" hidden="false" customHeight="true" outlineLevel="0" collapsed="false">
      <c r="A34" s="233"/>
      <c r="B34" s="234"/>
      <c r="C34" s="235" t="s">
        <v>359</v>
      </c>
      <c r="D34" s="236" t="n">
        <f aca="false">SUM(D9:D33)</f>
        <v>90093</v>
      </c>
      <c r="E34" s="237" t="n">
        <f aca="false">SUM(E9:E33)</f>
        <v>90093</v>
      </c>
      <c r="F34" s="238" t="n">
        <f aca="false">SUM(F9:F33)</f>
        <v>15780.8</v>
      </c>
      <c r="G34" s="236" t="n">
        <f aca="false">(F34/E34)*100</f>
        <v>17.516122229252</v>
      </c>
    </row>
    <row r="35" s="190" customFormat="true" ht="15.75" hidden="false" customHeight="true" outlineLevel="0" collapsed="false">
      <c r="A35" s="189"/>
      <c r="B35" s="192"/>
      <c r="C35" s="239"/>
      <c r="D35" s="240"/>
      <c r="E35" s="240"/>
      <c r="F35" s="240"/>
      <c r="G35" s="240"/>
    </row>
    <row r="36" s="190" customFormat="true" ht="18.75" hidden="true" customHeight="true" outlineLevel="0" collapsed="false">
      <c r="A36" s="189"/>
      <c r="B36" s="192"/>
      <c r="C36" s="239"/>
      <c r="D36" s="240"/>
      <c r="E36" s="240"/>
      <c r="F36" s="240"/>
      <c r="G36" s="240"/>
    </row>
    <row r="37" s="190" customFormat="true" ht="18.75" hidden="true" customHeight="true" outlineLevel="0" collapsed="false">
      <c r="A37" s="189"/>
      <c r="B37" s="192"/>
      <c r="C37" s="239"/>
      <c r="D37" s="240"/>
      <c r="E37" s="240"/>
      <c r="F37" s="240"/>
      <c r="G37" s="240"/>
    </row>
    <row r="38" s="190" customFormat="true" ht="15.75" hidden="false" customHeight="true" outlineLevel="0" collapsed="false">
      <c r="A38" s="189"/>
      <c r="B38" s="192"/>
      <c r="C38" s="239"/>
      <c r="D38" s="240"/>
      <c r="E38" s="240"/>
      <c r="F38" s="240"/>
      <c r="G38" s="240"/>
    </row>
    <row r="39" s="190" customFormat="true" ht="15.75" hidden="false" customHeight="true" outlineLevel="0" collapsed="false">
      <c r="A39" s="189"/>
      <c r="B39" s="192"/>
      <c r="C39" s="239"/>
      <c r="D39" s="241"/>
      <c r="E39" s="241"/>
      <c r="F39" s="241"/>
      <c r="G39" s="241"/>
    </row>
    <row r="40" s="190" customFormat="true" ht="12.75" hidden="true" customHeight="true" outlineLevel="0" collapsed="false">
      <c r="A40" s="189"/>
      <c r="B40" s="192"/>
      <c r="C40" s="239"/>
      <c r="D40" s="241"/>
      <c r="E40" s="241"/>
      <c r="F40" s="241"/>
      <c r="G40" s="241"/>
    </row>
    <row r="41" s="190" customFormat="true" ht="12.75" hidden="true" customHeight="true" outlineLevel="0" collapsed="false">
      <c r="A41" s="189"/>
      <c r="B41" s="192"/>
      <c r="C41" s="239"/>
      <c r="D41" s="241"/>
      <c r="E41" s="241"/>
      <c r="F41" s="241"/>
      <c r="G41" s="241"/>
    </row>
    <row r="42" s="190" customFormat="true" ht="15.75" hidden="false" customHeight="true" outlineLevel="0" collapsed="false">
      <c r="B42" s="242"/>
    </row>
    <row r="43" s="190" customFormat="true" ht="15.75" hidden="false" customHeight="false" outlineLevel="0" collapsed="false">
      <c r="A43" s="210" t="s">
        <v>25</v>
      </c>
      <c r="B43" s="211" t="s">
        <v>26</v>
      </c>
      <c r="C43" s="210" t="s">
        <v>28</v>
      </c>
      <c r="D43" s="210" t="s">
        <v>29</v>
      </c>
      <c r="E43" s="210" t="s">
        <v>29</v>
      </c>
      <c r="F43" s="58" t="s">
        <v>8</v>
      </c>
      <c r="G43" s="210" t="s">
        <v>332</v>
      </c>
    </row>
    <row r="44" s="190" customFormat="true" ht="15.75" hidden="false" customHeight="true" outlineLevel="0" collapsed="false">
      <c r="A44" s="212"/>
      <c r="B44" s="213"/>
      <c r="C44" s="214"/>
      <c r="D44" s="215" t="s">
        <v>31</v>
      </c>
      <c r="E44" s="215" t="s">
        <v>32</v>
      </c>
      <c r="F44" s="62" t="s">
        <v>33</v>
      </c>
      <c r="G44" s="215" t="s">
        <v>333</v>
      </c>
    </row>
    <row r="45" s="190" customFormat="true" ht="16.5" hidden="false" customHeight="true" outlineLevel="0" collapsed="false">
      <c r="A45" s="216" t="n">
        <v>20</v>
      </c>
      <c r="B45" s="217"/>
      <c r="C45" s="64" t="s">
        <v>360</v>
      </c>
      <c r="D45" s="122"/>
      <c r="E45" s="120"/>
      <c r="F45" s="121"/>
      <c r="G45" s="122"/>
    </row>
    <row r="46" s="190" customFormat="true" ht="16.5" hidden="false" customHeight="true" outlineLevel="0" collapsed="false">
      <c r="A46" s="216"/>
      <c r="B46" s="217"/>
      <c r="C46" s="64"/>
      <c r="D46" s="122"/>
      <c r="E46" s="120"/>
      <c r="F46" s="121"/>
      <c r="G46" s="122"/>
    </row>
    <row r="47" s="190" customFormat="true" ht="15" hidden="false" customHeight="true" outlineLevel="0" collapsed="false">
      <c r="A47" s="144"/>
      <c r="B47" s="222"/>
      <c r="C47" s="64" t="s">
        <v>361</v>
      </c>
      <c r="D47" s="148"/>
      <c r="E47" s="149"/>
      <c r="F47" s="147"/>
      <c r="G47" s="148"/>
    </row>
    <row r="48" s="190" customFormat="true" ht="15" hidden="false" customHeight="false" outlineLevel="0" collapsed="false">
      <c r="A48" s="91"/>
      <c r="B48" s="223" t="n">
        <v>2143</v>
      </c>
      <c r="C48" s="150" t="s">
        <v>362</v>
      </c>
      <c r="D48" s="99" t="n">
        <v>2173.4</v>
      </c>
      <c r="E48" s="70" t="n">
        <v>2173.4</v>
      </c>
      <c r="F48" s="71" t="n">
        <v>0</v>
      </c>
      <c r="G48" s="148" t="n">
        <f aca="false">(F48/E48)*100</f>
        <v>0</v>
      </c>
    </row>
    <row r="49" s="190" customFormat="true" ht="15" hidden="false" customHeight="false" outlineLevel="0" collapsed="false">
      <c r="A49" s="91"/>
      <c r="B49" s="223" t="n">
        <v>2212</v>
      </c>
      <c r="C49" s="150" t="s">
        <v>363</v>
      </c>
      <c r="D49" s="99" t="n">
        <v>17195</v>
      </c>
      <c r="E49" s="70" t="n">
        <v>21966.7</v>
      </c>
      <c r="F49" s="71" t="n">
        <v>1015.8</v>
      </c>
      <c r="G49" s="148" t="n">
        <f aca="false">(F49/E49)*100</f>
        <v>4.62427219382065</v>
      </c>
    </row>
    <row r="50" s="190" customFormat="true" ht="15" hidden="false" customHeight="true" outlineLevel="0" collapsed="false">
      <c r="A50" s="91"/>
      <c r="B50" s="223" t="n">
        <v>2219</v>
      </c>
      <c r="C50" s="150" t="s">
        <v>364</v>
      </c>
      <c r="D50" s="99" t="n">
        <v>29971.5</v>
      </c>
      <c r="E50" s="70" t="n">
        <v>33132.5</v>
      </c>
      <c r="F50" s="71" t="n">
        <v>1199.3</v>
      </c>
      <c r="G50" s="148" t="n">
        <f aca="false">(F50/E50)*100</f>
        <v>3.61970874518977</v>
      </c>
    </row>
    <row r="51" s="190" customFormat="true" ht="15" hidden="false" customHeight="false" outlineLevel="0" collapsed="false">
      <c r="A51" s="91"/>
      <c r="B51" s="223" t="n">
        <v>2221</v>
      </c>
      <c r="C51" s="150" t="s">
        <v>365</v>
      </c>
      <c r="D51" s="99" t="n">
        <v>40921.5</v>
      </c>
      <c r="E51" s="70" t="n">
        <v>46435.7</v>
      </c>
      <c r="F51" s="71" t="n">
        <v>470.8</v>
      </c>
      <c r="G51" s="148" t="n">
        <f aca="false">(F51/E51)*100</f>
        <v>1.01387510040766</v>
      </c>
    </row>
    <row r="52" s="190" customFormat="true" ht="15" hidden="false" customHeight="false" outlineLevel="0" collapsed="false">
      <c r="A52" s="91"/>
      <c r="B52" s="223" t="n">
        <v>2229</v>
      </c>
      <c r="C52" s="150" t="s">
        <v>366</v>
      </c>
      <c r="D52" s="99" t="n">
        <v>20</v>
      </c>
      <c r="E52" s="70" t="n">
        <v>20</v>
      </c>
      <c r="F52" s="71" t="n">
        <v>0</v>
      </c>
      <c r="G52" s="148" t="n">
        <f aca="false">(F52/E52)*100</f>
        <v>0</v>
      </c>
    </row>
    <row r="53" s="190" customFormat="true" ht="15" hidden="true" customHeight="false" outlineLevel="0" collapsed="false">
      <c r="A53" s="91"/>
      <c r="B53" s="223" t="n">
        <v>2241</v>
      </c>
      <c r="C53" s="150" t="s">
        <v>367</v>
      </c>
      <c r="D53" s="99"/>
      <c r="E53" s="70"/>
      <c r="F53" s="71"/>
      <c r="G53" s="148" t="e">
        <f aca="false">(F53/E53)*100</f>
        <v>#DIV/0!</v>
      </c>
    </row>
    <row r="54" s="195" customFormat="true" ht="15.75" hidden="false" customHeight="false" outlineLevel="0" collapsed="false">
      <c r="A54" s="91"/>
      <c r="B54" s="223" t="n">
        <v>2249</v>
      </c>
      <c r="C54" s="150" t="s">
        <v>368</v>
      </c>
      <c r="D54" s="148" t="n">
        <f aca="false">727-727</f>
        <v>0</v>
      </c>
      <c r="E54" s="149" t="n">
        <v>506.5</v>
      </c>
      <c r="F54" s="147" t="n">
        <v>0</v>
      </c>
      <c r="G54" s="148" t="n">
        <f aca="false">(F54/E54)*100</f>
        <v>0</v>
      </c>
    </row>
    <row r="55" s="190" customFormat="true" ht="15" hidden="true" customHeight="false" outlineLevel="0" collapsed="false">
      <c r="A55" s="91"/>
      <c r="B55" s="223" t="n">
        <v>2310</v>
      </c>
      <c r="C55" s="150" t="s">
        <v>369</v>
      </c>
      <c r="D55" s="99"/>
      <c r="E55" s="70"/>
      <c r="F55" s="71"/>
      <c r="G55" s="148" t="e">
        <f aca="false">(F55/E55)*100</f>
        <v>#DIV/0!</v>
      </c>
    </row>
    <row r="56" s="190" customFormat="true" ht="15" hidden="false" customHeight="false" outlineLevel="0" collapsed="false">
      <c r="A56" s="91"/>
      <c r="B56" s="223" t="n">
        <v>2321</v>
      </c>
      <c r="C56" s="150" t="s">
        <v>370</v>
      </c>
      <c r="D56" s="99" t="n">
        <v>50</v>
      </c>
      <c r="E56" s="70" t="n">
        <v>50</v>
      </c>
      <c r="F56" s="71" t="n">
        <v>5.3</v>
      </c>
      <c r="G56" s="148" t="n">
        <f aca="false">(F56/E56)*100</f>
        <v>10.6</v>
      </c>
    </row>
    <row r="57" s="195" customFormat="true" ht="15.75" hidden="false" customHeight="false" outlineLevel="0" collapsed="false">
      <c r="A57" s="91"/>
      <c r="B57" s="223" t="n">
        <v>2331</v>
      </c>
      <c r="C57" s="150" t="s">
        <v>371</v>
      </c>
      <c r="D57" s="148" t="n">
        <v>130</v>
      </c>
      <c r="E57" s="149" t="n">
        <v>130</v>
      </c>
      <c r="F57" s="147" t="n">
        <v>0</v>
      </c>
      <c r="G57" s="148" t="n">
        <f aca="false">(F57/E57)*100</f>
        <v>0</v>
      </c>
    </row>
    <row r="58" s="190" customFormat="true" ht="15" hidden="false" customHeight="false" outlineLevel="0" collapsed="false">
      <c r="A58" s="91"/>
      <c r="B58" s="223" t="n">
        <v>3111</v>
      </c>
      <c r="C58" s="243" t="s">
        <v>372</v>
      </c>
      <c r="D58" s="99" t="n">
        <v>11539.5</v>
      </c>
      <c r="E58" s="70" t="n">
        <v>14966.5</v>
      </c>
      <c r="F58" s="71" t="n">
        <v>427</v>
      </c>
      <c r="G58" s="148" t="n">
        <f aca="false">(F58/E58)*100</f>
        <v>2.85303845254402</v>
      </c>
    </row>
    <row r="59" s="190" customFormat="true" ht="15" hidden="false" customHeight="false" outlineLevel="0" collapsed="false">
      <c r="A59" s="91"/>
      <c r="B59" s="223" t="n">
        <v>3113</v>
      </c>
      <c r="C59" s="243" t="s">
        <v>373</v>
      </c>
      <c r="D59" s="99" t="n">
        <v>8007.3</v>
      </c>
      <c r="E59" s="70" t="n">
        <v>8500.8</v>
      </c>
      <c r="F59" s="71" t="n">
        <v>475.6</v>
      </c>
      <c r="G59" s="148" t="n">
        <f aca="false">(F59/E59)*100</f>
        <v>5.59476755128929</v>
      </c>
    </row>
    <row r="60" s="195" customFormat="true" ht="15.75" hidden="false" customHeight="false" outlineLevel="0" collapsed="false">
      <c r="A60" s="91"/>
      <c r="B60" s="223" t="n">
        <v>3231</v>
      </c>
      <c r="C60" s="150" t="s">
        <v>374</v>
      </c>
      <c r="D60" s="148" t="n">
        <v>1296.2</v>
      </c>
      <c r="E60" s="149" t="n">
        <v>1296.2</v>
      </c>
      <c r="F60" s="147" t="n">
        <v>0</v>
      </c>
      <c r="G60" s="148" t="n">
        <f aca="false">(F60/E60)*100</f>
        <v>0</v>
      </c>
    </row>
    <row r="61" s="195" customFormat="true" ht="15.75" hidden="false" customHeight="false" outlineLevel="0" collapsed="false">
      <c r="A61" s="91"/>
      <c r="B61" s="223" t="n">
        <v>3313</v>
      </c>
      <c r="C61" s="150" t="s">
        <v>375</v>
      </c>
      <c r="D61" s="148" t="n">
        <v>350</v>
      </c>
      <c r="E61" s="149" t="n">
        <v>350</v>
      </c>
      <c r="F61" s="147" t="n">
        <v>0</v>
      </c>
      <c r="G61" s="148" t="n">
        <f aca="false">(F61/E61)*100</f>
        <v>0</v>
      </c>
    </row>
    <row r="62" s="190" customFormat="true" ht="15" hidden="false" customHeight="false" outlineLevel="0" collapsed="false">
      <c r="A62" s="91"/>
      <c r="B62" s="223" t="n">
        <v>3322</v>
      </c>
      <c r="C62" s="243" t="s">
        <v>376</v>
      </c>
      <c r="D62" s="99" t="n">
        <v>15181.6</v>
      </c>
      <c r="E62" s="70" t="n">
        <v>16396.6</v>
      </c>
      <c r="F62" s="71" t="n">
        <v>324.3</v>
      </c>
      <c r="G62" s="148" t="n">
        <f aca="false">(F62/E62)*100</f>
        <v>1.97784906626984</v>
      </c>
    </row>
    <row r="63" s="190" customFormat="true" ht="15" hidden="true" customHeight="false" outlineLevel="0" collapsed="false">
      <c r="A63" s="91"/>
      <c r="B63" s="223" t="n">
        <v>3326</v>
      </c>
      <c r="C63" s="243" t="s">
        <v>377</v>
      </c>
      <c r="D63" s="99"/>
      <c r="E63" s="70"/>
      <c r="F63" s="71"/>
      <c r="G63" s="148" t="e">
        <f aca="false">(F63/E63)*100</f>
        <v>#DIV/0!</v>
      </c>
    </row>
    <row r="64" s="195" customFormat="true" ht="15.75" hidden="true" customHeight="false" outlineLevel="0" collapsed="false">
      <c r="A64" s="91"/>
      <c r="B64" s="223" t="n">
        <v>3392</v>
      </c>
      <c r="C64" s="150" t="s">
        <v>378</v>
      </c>
      <c r="D64" s="148"/>
      <c r="E64" s="149"/>
      <c r="F64" s="147"/>
      <c r="G64" s="148" t="e">
        <f aca="false">(F64/E64)*100</f>
        <v>#DIV/0!</v>
      </c>
    </row>
    <row r="65" s="190" customFormat="true" ht="15" hidden="false" customHeight="false" outlineLevel="0" collapsed="false">
      <c r="A65" s="91"/>
      <c r="B65" s="223" t="n">
        <v>3412</v>
      </c>
      <c r="C65" s="243" t="s">
        <v>379</v>
      </c>
      <c r="D65" s="99" t="n">
        <v>10000</v>
      </c>
      <c r="E65" s="70" t="n">
        <v>10146.6</v>
      </c>
      <c r="F65" s="71" t="n">
        <v>185.5</v>
      </c>
      <c r="G65" s="148" t="n">
        <f aca="false">(F65/E65)*100</f>
        <v>1.82819860840084</v>
      </c>
    </row>
    <row r="66" s="190" customFormat="true" ht="15" hidden="false" customHeight="false" outlineLevel="0" collapsed="false">
      <c r="A66" s="91"/>
      <c r="B66" s="223" t="n">
        <v>3421</v>
      </c>
      <c r="C66" s="243" t="s">
        <v>380</v>
      </c>
      <c r="D66" s="99" t="n">
        <v>1120</v>
      </c>
      <c r="E66" s="70" t="n">
        <v>2165.5</v>
      </c>
      <c r="F66" s="71" t="n">
        <v>1045.4</v>
      </c>
      <c r="G66" s="148" t="n">
        <f aca="false">(F66/E66)*100</f>
        <v>48.2752251212191</v>
      </c>
    </row>
    <row r="67" s="190" customFormat="true" ht="15" hidden="true" customHeight="false" outlineLevel="0" collapsed="false">
      <c r="A67" s="91"/>
      <c r="B67" s="223" t="n">
        <v>3612</v>
      </c>
      <c r="C67" s="243" t="s">
        <v>381</v>
      </c>
      <c r="D67" s="99"/>
      <c r="E67" s="70"/>
      <c r="F67" s="71"/>
      <c r="G67" s="148" t="e">
        <f aca="false">(F67/E67)*100</f>
        <v>#DIV/0!</v>
      </c>
    </row>
    <row r="68" s="190" customFormat="true" ht="15" hidden="false" customHeight="false" outlineLevel="0" collapsed="false">
      <c r="A68" s="91"/>
      <c r="B68" s="223" t="n">
        <v>3613</v>
      </c>
      <c r="C68" s="243" t="s">
        <v>382</v>
      </c>
      <c r="D68" s="99" t="n">
        <v>0</v>
      </c>
      <c r="E68" s="70" t="n">
        <v>1485</v>
      </c>
      <c r="F68" s="71" t="n">
        <v>0</v>
      </c>
      <c r="G68" s="148" t="n">
        <f aca="false">(F68/E68)*100</f>
        <v>0</v>
      </c>
    </row>
    <row r="69" s="190" customFormat="true" ht="15" hidden="false" customHeight="false" outlineLevel="0" collapsed="false">
      <c r="A69" s="91"/>
      <c r="B69" s="223" t="n">
        <v>3631</v>
      </c>
      <c r="C69" s="243" t="s">
        <v>383</v>
      </c>
      <c r="D69" s="99" t="n">
        <v>11100</v>
      </c>
      <c r="E69" s="70" t="n">
        <v>11100</v>
      </c>
      <c r="F69" s="71" t="n">
        <v>1214.5</v>
      </c>
      <c r="G69" s="148" t="n">
        <f aca="false">(F69/E69)*100</f>
        <v>10.9414414414414</v>
      </c>
    </row>
    <row r="70" s="195" customFormat="true" ht="15.75" hidden="true" customHeight="false" outlineLevel="0" collapsed="false">
      <c r="A70" s="91"/>
      <c r="B70" s="223" t="n">
        <v>3632</v>
      </c>
      <c r="C70" s="150" t="s">
        <v>384</v>
      </c>
      <c r="D70" s="148"/>
      <c r="E70" s="149"/>
      <c r="F70" s="147"/>
      <c r="G70" s="148" t="e">
        <f aca="false">(F70/E70)*100</f>
        <v>#DIV/0!</v>
      </c>
    </row>
    <row r="71" s="190" customFormat="true" ht="15" hidden="false" customHeight="false" outlineLevel="0" collapsed="false">
      <c r="A71" s="91"/>
      <c r="B71" s="223" t="n">
        <v>3635</v>
      </c>
      <c r="C71" s="243" t="s">
        <v>385</v>
      </c>
      <c r="D71" s="99" t="n">
        <v>2969</v>
      </c>
      <c r="E71" s="70" t="n">
        <v>2969</v>
      </c>
      <c r="F71" s="71" t="n">
        <v>0</v>
      </c>
      <c r="G71" s="148" t="n">
        <f aca="false">(F71/E71)*100</f>
        <v>0</v>
      </c>
    </row>
    <row r="72" s="195" customFormat="true" ht="15.75" hidden="true" customHeight="false" outlineLevel="0" collapsed="false">
      <c r="A72" s="91"/>
      <c r="B72" s="223" t="n">
        <v>3639</v>
      </c>
      <c r="C72" s="150" t="s">
        <v>386</v>
      </c>
      <c r="D72" s="148"/>
      <c r="E72" s="149"/>
      <c r="F72" s="147"/>
      <c r="G72" s="148" t="e">
        <f aca="false">(F72/E72)*100</f>
        <v>#DIV/0!</v>
      </c>
    </row>
    <row r="73" s="190" customFormat="true" ht="15" hidden="false" customHeight="false" outlineLevel="0" collapsed="false">
      <c r="A73" s="91"/>
      <c r="B73" s="223" t="n">
        <v>3699</v>
      </c>
      <c r="C73" s="243" t="s">
        <v>387</v>
      </c>
      <c r="D73" s="118" t="n">
        <v>123</v>
      </c>
      <c r="E73" s="66" t="n">
        <v>123</v>
      </c>
      <c r="F73" s="67" t="n">
        <v>78.7</v>
      </c>
      <c r="G73" s="148" t="n">
        <f aca="false">(F73/E73)*100</f>
        <v>63.9837398373984</v>
      </c>
    </row>
    <row r="74" s="190" customFormat="true" ht="15" hidden="false" customHeight="false" outlineLevel="0" collapsed="false">
      <c r="A74" s="91"/>
      <c r="B74" s="223" t="n">
        <v>3722</v>
      </c>
      <c r="C74" s="243" t="s">
        <v>388</v>
      </c>
      <c r="D74" s="99" t="n">
        <v>21070</v>
      </c>
      <c r="E74" s="70" t="n">
        <v>21070</v>
      </c>
      <c r="F74" s="71" t="n">
        <v>3445.7</v>
      </c>
      <c r="G74" s="148" t="n">
        <f aca="false">(F74/E74)*100</f>
        <v>16.3535832937826</v>
      </c>
    </row>
    <row r="75" s="195" customFormat="true" ht="15.75" hidden="true" customHeight="false" outlineLevel="0" collapsed="false">
      <c r="A75" s="91"/>
      <c r="B75" s="223" t="n">
        <v>3726</v>
      </c>
      <c r="C75" s="150" t="s">
        <v>389</v>
      </c>
      <c r="D75" s="148"/>
      <c r="E75" s="149"/>
      <c r="F75" s="147"/>
      <c r="G75" s="148" t="e">
        <f aca="false">(F75/E75)*100</f>
        <v>#DIV/0!</v>
      </c>
    </row>
    <row r="76" s="195" customFormat="true" ht="15.75" hidden="false" customHeight="false" outlineLevel="0" collapsed="false">
      <c r="A76" s="91"/>
      <c r="B76" s="223" t="n">
        <v>3733</v>
      </c>
      <c r="C76" s="150" t="s">
        <v>390</v>
      </c>
      <c r="D76" s="148" t="n">
        <v>40</v>
      </c>
      <c r="E76" s="149" t="n">
        <v>40</v>
      </c>
      <c r="F76" s="147" t="n">
        <v>30.8</v>
      </c>
      <c r="G76" s="148" t="n">
        <f aca="false">(F76/E76)*100</f>
        <v>77</v>
      </c>
    </row>
    <row r="77" s="195" customFormat="true" ht="15.75" hidden="false" customHeight="false" outlineLevel="0" collapsed="false">
      <c r="A77" s="91"/>
      <c r="B77" s="223" t="n">
        <v>3744</v>
      </c>
      <c r="C77" s="150" t="s">
        <v>391</v>
      </c>
      <c r="D77" s="148" t="n">
        <v>1185.7</v>
      </c>
      <c r="E77" s="149" t="n">
        <v>1185.7</v>
      </c>
      <c r="F77" s="67" t="n">
        <v>0</v>
      </c>
      <c r="G77" s="148" t="n">
        <f aca="false">(F77/E77)*100</f>
        <v>0</v>
      </c>
    </row>
    <row r="78" s="195" customFormat="true" ht="15.75" hidden="false" customHeight="false" outlineLevel="0" collapsed="false">
      <c r="A78" s="91"/>
      <c r="B78" s="223" t="n">
        <v>3745</v>
      </c>
      <c r="C78" s="150" t="s">
        <v>392</v>
      </c>
      <c r="D78" s="244" t="n">
        <v>21369.9</v>
      </c>
      <c r="E78" s="149" t="n">
        <v>24747.9</v>
      </c>
      <c r="F78" s="147" t="n">
        <v>2657.4</v>
      </c>
      <c r="G78" s="148" t="n">
        <f aca="false">(F78/E78)*100</f>
        <v>10.7378807898852</v>
      </c>
    </row>
    <row r="79" s="195" customFormat="true" ht="15.75" hidden="false" customHeight="false" outlineLevel="0" collapsed="false">
      <c r="A79" s="91"/>
      <c r="B79" s="223" t="n">
        <v>4349</v>
      </c>
      <c r="C79" s="150" t="s">
        <v>393</v>
      </c>
      <c r="D79" s="118" t="n">
        <v>0</v>
      </c>
      <c r="E79" s="66" t="n">
        <v>17.5</v>
      </c>
      <c r="F79" s="67" t="n">
        <v>4.5</v>
      </c>
      <c r="G79" s="148" t="n">
        <f aca="false">(F79/E79)*100</f>
        <v>25.7142857142857</v>
      </c>
    </row>
    <row r="80" s="195" customFormat="true" ht="15.75" hidden="false" customHeight="false" outlineLevel="0" collapsed="false">
      <c r="A80" s="96"/>
      <c r="B80" s="223" t="n">
        <v>4357</v>
      </c>
      <c r="C80" s="243" t="s">
        <v>394</v>
      </c>
      <c r="D80" s="118" t="n">
        <f aca="false">500-500</f>
        <v>0</v>
      </c>
      <c r="E80" s="66" t="n">
        <v>33.2</v>
      </c>
      <c r="F80" s="67" t="n">
        <v>33.1</v>
      </c>
      <c r="G80" s="148" t="n">
        <f aca="false">(F80/E80)*100</f>
        <v>99.6987951807229</v>
      </c>
    </row>
    <row r="81" s="195" customFormat="true" ht="15.75" hidden="false" customHeight="false" outlineLevel="0" collapsed="false">
      <c r="A81" s="96"/>
      <c r="B81" s="223" t="n">
        <v>4374</v>
      </c>
      <c r="C81" s="243" t="s">
        <v>395</v>
      </c>
      <c r="D81" s="118" t="n">
        <v>23000</v>
      </c>
      <c r="E81" s="66" t="n">
        <v>23000</v>
      </c>
      <c r="F81" s="67" t="n">
        <v>0</v>
      </c>
      <c r="G81" s="148" t="n">
        <f aca="false">(F81/E81)*100</f>
        <v>0</v>
      </c>
    </row>
    <row r="82" s="190" customFormat="true" ht="15" hidden="false" customHeight="false" outlineLevel="0" collapsed="false">
      <c r="A82" s="96"/>
      <c r="B82" s="223" t="n">
        <v>5311</v>
      </c>
      <c r="C82" s="243" t="s">
        <v>396</v>
      </c>
      <c r="D82" s="118" t="n">
        <v>0</v>
      </c>
      <c r="E82" s="66" t="n">
        <v>5800</v>
      </c>
      <c r="F82" s="67" t="n">
        <v>0</v>
      </c>
      <c r="G82" s="148" t="n">
        <f aca="false">(F82/E82)*100</f>
        <v>0</v>
      </c>
    </row>
    <row r="83" s="190" customFormat="true" ht="15" hidden="true" customHeight="false" outlineLevel="0" collapsed="false">
      <c r="A83" s="96"/>
      <c r="B83" s="223" t="n">
        <v>6223</v>
      </c>
      <c r="C83" s="243" t="s">
        <v>397</v>
      </c>
      <c r="D83" s="118"/>
      <c r="E83" s="66"/>
      <c r="F83" s="67"/>
      <c r="G83" s="148" t="e">
        <f aca="false">(F83/E83)*100</f>
        <v>#DIV/0!</v>
      </c>
    </row>
    <row r="84" s="190" customFormat="true" ht="15" hidden="false" customHeight="false" outlineLevel="0" collapsed="false">
      <c r="A84" s="96"/>
      <c r="B84" s="223" t="n">
        <v>6171</v>
      </c>
      <c r="C84" s="243" t="s">
        <v>398</v>
      </c>
      <c r="D84" s="118" t="n">
        <v>3812.9</v>
      </c>
      <c r="E84" s="66" t="n">
        <v>3846.1</v>
      </c>
      <c r="F84" s="67" t="n">
        <v>33.1</v>
      </c>
      <c r="G84" s="148" t="n">
        <f aca="false">(F84/E84)*100</f>
        <v>0.86061204856868</v>
      </c>
    </row>
    <row r="85" s="190" customFormat="true" ht="15" hidden="false" customHeight="false" outlineLevel="0" collapsed="false">
      <c r="A85" s="96" t="n">
        <v>6409</v>
      </c>
      <c r="B85" s="223" t="n">
        <v>6409</v>
      </c>
      <c r="C85" s="243" t="s">
        <v>399</v>
      </c>
      <c r="D85" s="118" t="n">
        <v>1100</v>
      </c>
      <c r="E85" s="66" t="n">
        <v>844.9</v>
      </c>
      <c r="F85" s="67" t="n">
        <v>0</v>
      </c>
      <c r="G85" s="148" t="n">
        <f aca="false">(F85/E85)*100</f>
        <v>0</v>
      </c>
    </row>
    <row r="86" s="195" customFormat="true" ht="15.75" hidden="false" customHeight="false" outlineLevel="0" collapsed="false">
      <c r="A86" s="91"/>
      <c r="B86" s="223"/>
      <c r="C86" s="150"/>
      <c r="D86" s="148"/>
      <c r="E86" s="149"/>
      <c r="F86" s="147"/>
      <c r="G86" s="148"/>
    </row>
    <row r="87" s="195" customFormat="true" ht="15.75" hidden="false" customHeight="false" outlineLevel="0" collapsed="false">
      <c r="A87" s="218"/>
      <c r="B87" s="222"/>
      <c r="C87" s="245" t="s">
        <v>400</v>
      </c>
      <c r="D87" s="246" t="n">
        <f aca="false">SUM(D48:D86)</f>
        <v>223726.5</v>
      </c>
      <c r="E87" s="247" t="n">
        <f aca="false">SUM(E48:E86)</f>
        <v>254499.3</v>
      </c>
      <c r="F87" s="248" t="n">
        <f aca="false">SUM(F48:F86)</f>
        <v>12646.8</v>
      </c>
      <c r="G87" s="148" t="n">
        <f aca="false">(F87/E87)*100</f>
        <v>4.96928675245865</v>
      </c>
    </row>
    <row r="88" s="195" customFormat="true" ht="15.75" hidden="false" customHeight="false" outlineLevel="0" collapsed="false">
      <c r="A88" s="218"/>
      <c r="B88" s="222"/>
      <c r="C88" s="249"/>
      <c r="D88" s="246"/>
      <c r="E88" s="247"/>
      <c r="F88" s="248"/>
      <c r="G88" s="148"/>
    </row>
    <row r="89" s="195" customFormat="true" ht="14.25" hidden="false" customHeight="true" outlineLevel="0" collapsed="false">
      <c r="A89" s="91"/>
      <c r="B89" s="223"/>
      <c r="C89" s="250" t="s">
        <v>401</v>
      </c>
      <c r="D89" s="251"/>
      <c r="E89" s="252"/>
      <c r="F89" s="253"/>
      <c r="G89" s="148"/>
    </row>
    <row r="90" s="195" customFormat="true" ht="15.75" hidden="false" customHeight="false" outlineLevel="0" collapsed="false">
      <c r="A90" s="91" t="n">
        <v>1090000000</v>
      </c>
      <c r="B90" s="223" t="n">
        <v>2143</v>
      </c>
      <c r="C90" s="254" t="s">
        <v>402</v>
      </c>
      <c r="D90" s="148" t="n">
        <v>2173.4</v>
      </c>
      <c r="E90" s="149" t="n">
        <v>2173.4</v>
      </c>
      <c r="F90" s="147" t="n">
        <v>0</v>
      </c>
      <c r="G90" s="148" t="n">
        <f aca="false">(F90/E90)*100</f>
        <v>0</v>
      </c>
      <c r="I90" s="255"/>
    </row>
    <row r="91" s="195" customFormat="true" ht="15.75" hidden="false" customHeight="false" outlineLevel="0" collapsed="false">
      <c r="A91" s="91" t="n">
        <v>1068000000</v>
      </c>
      <c r="B91" s="223" t="n">
        <v>2212</v>
      </c>
      <c r="C91" s="150" t="s">
        <v>403</v>
      </c>
      <c r="D91" s="148" t="n">
        <v>1000</v>
      </c>
      <c r="E91" s="149" t="n">
        <v>1000</v>
      </c>
      <c r="F91" s="147" t="n">
        <v>0</v>
      </c>
      <c r="G91" s="148" t="n">
        <f aca="false">(F91/E91)*100</f>
        <v>0</v>
      </c>
    </row>
    <row r="92" s="195" customFormat="true" ht="15.75" hidden="false" customHeight="false" outlineLevel="0" collapsed="false">
      <c r="A92" s="91" t="n">
        <v>1059000000</v>
      </c>
      <c r="B92" s="223" t="n">
        <v>2212</v>
      </c>
      <c r="C92" s="150" t="s">
        <v>404</v>
      </c>
      <c r="D92" s="148" t="n">
        <v>0</v>
      </c>
      <c r="E92" s="149" t="n">
        <v>3900</v>
      </c>
      <c r="F92" s="147" t="n">
        <v>0</v>
      </c>
      <c r="G92" s="148" t="n">
        <f aca="false">(F92/E92)*100</f>
        <v>0</v>
      </c>
    </row>
    <row r="93" s="195" customFormat="true" ht="15.75" hidden="false" customHeight="false" outlineLevel="0" collapsed="false">
      <c r="A93" s="91" t="n">
        <v>1006010023</v>
      </c>
      <c r="B93" s="223" t="n">
        <v>2219</v>
      </c>
      <c r="C93" s="150" t="s">
        <v>405</v>
      </c>
      <c r="D93" s="148" t="n">
        <v>5348.5</v>
      </c>
      <c r="E93" s="149" t="n">
        <v>5476.5</v>
      </c>
      <c r="F93" s="147" t="n">
        <v>75.5</v>
      </c>
      <c r="G93" s="148" t="n">
        <f aca="false">(F93/E93)*100</f>
        <v>1.3786177303022</v>
      </c>
    </row>
    <row r="94" s="195" customFormat="true" ht="15.75" hidden="false" customHeight="true" outlineLevel="0" collapsed="false">
      <c r="A94" s="91" t="n">
        <v>1037000000</v>
      </c>
      <c r="B94" s="223" t="n">
        <v>2219</v>
      </c>
      <c r="C94" s="256" t="s">
        <v>406</v>
      </c>
      <c r="D94" s="148" t="n">
        <v>0</v>
      </c>
      <c r="E94" s="149" t="n">
        <v>1486</v>
      </c>
      <c r="F94" s="147" t="n">
        <v>0</v>
      </c>
      <c r="G94" s="148" t="n">
        <f aca="false">(F94/E94)*100</f>
        <v>0</v>
      </c>
    </row>
    <row r="95" s="195" customFormat="true" ht="15.75" hidden="false" customHeight="true" outlineLevel="0" collapsed="false">
      <c r="A95" s="91" t="n">
        <v>1043000000</v>
      </c>
      <c r="B95" s="223" t="n">
        <v>2219</v>
      </c>
      <c r="C95" s="256" t="s">
        <v>407</v>
      </c>
      <c r="D95" s="148" t="n">
        <v>936</v>
      </c>
      <c r="E95" s="149" t="n">
        <v>936</v>
      </c>
      <c r="F95" s="147" t="n">
        <v>0</v>
      </c>
      <c r="G95" s="148" t="n">
        <f aca="false">(F95/E95)*100</f>
        <v>0</v>
      </c>
    </row>
    <row r="96" s="195" customFormat="true" ht="15.75" hidden="false" customHeight="false" outlineLevel="0" collapsed="false">
      <c r="A96" s="91" t="n">
        <v>1044000000</v>
      </c>
      <c r="B96" s="223" t="n">
        <v>2219</v>
      </c>
      <c r="C96" s="150" t="s">
        <v>408</v>
      </c>
      <c r="D96" s="148" t="n">
        <v>100</v>
      </c>
      <c r="E96" s="149" t="n">
        <v>100</v>
      </c>
      <c r="F96" s="147" t="n">
        <v>0</v>
      </c>
      <c r="G96" s="148" t="n">
        <f aca="false">(F96/E96)*100</f>
        <v>0</v>
      </c>
    </row>
    <row r="97" s="195" customFormat="true" ht="15.75" hidden="false" customHeight="false" outlineLevel="0" collapsed="false">
      <c r="A97" s="91" t="n">
        <v>1051000000</v>
      </c>
      <c r="B97" s="223" t="n">
        <v>2219</v>
      </c>
      <c r="C97" s="150" t="s">
        <v>409</v>
      </c>
      <c r="D97" s="148" t="n">
        <v>1600</v>
      </c>
      <c r="E97" s="149" t="n">
        <v>1600</v>
      </c>
      <c r="F97" s="147" t="n">
        <v>0</v>
      </c>
      <c r="G97" s="148" t="n">
        <f aca="false">(F97/E97)*100</f>
        <v>0</v>
      </c>
    </row>
    <row r="98" s="195" customFormat="true" ht="15.75" hidden="false" customHeight="true" outlineLevel="0" collapsed="false">
      <c r="A98" s="91" t="n">
        <v>1052000000</v>
      </c>
      <c r="B98" s="223" t="n">
        <v>2219</v>
      </c>
      <c r="C98" s="256" t="s">
        <v>410</v>
      </c>
      <c r="D98" s="148" t="n">
        <v>711</v>
      </c>
      <c r="E98" s="149" t="n">
        <v>711</v>
      </c>
      <c r="F98" s="147" t="n">
        <v>0</v>
      </c>
      <c r="G98" s="148" t="n">
        <f aca="false">(F98/E98)*100</f>
        <v>0</v>
      </c>
    </row>
    <row r="99" s="195" customFormat="true" ht="15.75" hidden="false" customHeight="false" outlineLevel="0" collapsed="false">
      <c r="A99" s="91" t="n">
        <v>1054000000</v>
      </c>
      <c r="B99" s="223" t="n">
        <v>2219</v>
      </c>
      <c r="C99" s="150" t="s">
        <v>411</v>
      </c>
      <c r="D99" s="148" t="n">
        <v>0</v>
      </c>
      <c r="E99" s="149" t="n">
        <v>347</v>
      </c>
      <c r="F99" s="147" t="n">
        <v>287.6</v>
      </c>
      <c r="G99" s="148" t="n">
        <f aca="false">(F99/E99)*100</f>
        <v>82.8818443804035</v>
      </c>
    </row>
    <row r="100" s="195" customFormat="true" ht="15.75" hidden="false" customHeight="false" outlineLevel="0" collapsed="false">
      <c r="A100" s="91" t="n">
        <v>1058000000</v>
      </c>
      <c r="B100" s="223" t="n">
        <v>2219</v>
      </c>
      <c r="C100" s="150" t="s">
        <v>412</v>
      </c>
      <c r="D100" s="148" t="n">
        <v>0</v>
      </c>
      <c r="E100" s="149" t="n">
        <v>400</v>
      </c>
      <c r="F100" s="147" t="n">
        <v>0</v>
      </c>
      <c r="G100" s="148" t="n">
        <f aca="false">(F100/E100)*100</f>
        <v>0</v>
      </c>
    </row>
    <row r="101" s="195" customFormat="true" ht="15.75" hidden="false" customHeight="false" outlineLevel="0" collapsed="false">
      <c r="A101" s="91" t="n">
        <v>1045000000</v>
      </c>
      <c r="B101" s="223" t="n">
        <v>2219</v>
      </c>
      <c r="C101" s="150" t="s">
        <v>413</v>
      </c>
      <c r="D101" s="148" t="n">
        <v>2446</v>
      </c>
      <c r="E101" s="149" t="n">
        <v>2446</v>
      </c>
      <c r="F101" s="147" t="n">
        <v>0</v>
      </c>
      <c r="G101" s="148" t="n">
        <f aca="false">(F101/E101)*100</f>
        <v>0</v>
      </c>
      <c r="I101" s="255"/>
    </row>
    <row r="102" s="195" customFormat="true" ht="15.75" hidden="false" customHeight="false" outlineLevel="0" collapsed="false">
      <c r="A102" s="91" t="n">
        <v>1039000000</v>
      </c>
      <c r="B102" s="223" t="n">
        <v>2221</v>
      </c>
      <c r="C102" s="150" t="s">
        <v>414</v>
      </c>
      <c r="D102" s="148" t="n">
        <v>240</v>
      </c>
      <c r="E102" s="149" t="n">
        <v>240</v>
      </c>
      <c r="F102" s="147" t="n">
        <v>60.6</v>
      </c>
      <c r="G102" s="148" t="n">
        <f aca="false">(F102/E102)*100</f>
        <v>25.25</v>
      </c>
    </row>
    <row r="103" s="195" customFormat="true" ht="15.75" hidden="false" customHeight="false" outlineLevel="0" collapsed="false">
      <c r="A103" s="68" t="n">
        <v>1003071007</v>
      </c>
      <c r="B103" s="257" t="n">
        <v>2221</v>
      </c>
      <c r="C103" s="98" t="s">
        <v>415</v>
      </c>
      <c r="D103" s="148" t="n">
        <v>40581.5</v>
      </c>
      <c r="E103" s="149" t="n">
        <v>40581.5</v>
      </c>
      <c r="F103" s="147" t="n">
        <v>342</v>
      </c>
      <c r="G103" s="148" t="n">
        <f aca="false">(F103/E103)*100</f>
        <v>0.842748543055333</v>
      </c>
    </row>
    <row r="104" s="195" customFormat="true" ht="15.75" hidden="false" customHeight="false" outlineLevel="0" collapsed="false">
      <c r="A104" s="68" t="n">
        <v>1094000000</v>
      </c>
      <c r="B104" s="257" t="n">
        <v>2249</v>
      </c>
      <c r="C104" s="98" t="s">
        <v>416</v>
      </c>
      <c r="D104" s="148" t="n">
        <v>0</v>
      </c>
      <c r="E104" s="149" t="n">
        <v>300</v>
      </c>
      <c r="F104" s="147" t="n">
        <v>0</v>
      </c>
      <c r="G104" s="148" t="n">
        <f aca="false">(F104/E104)*100</f>
        <v>0</v>
      </c>
    </row>
    <row r="105" s="195" customFormat="true" ht="15.75" hidden="false" customHeight="false" outlineLevel="0" collapsed="false">
      <c r="A105" s="91" t="n">
        <v>1046000000</v>
      </c>
      <c r="B105" s="223" t="n">
        <v>3111</v>
      </c>
      <c r="C105" s="150" t="s">
        <v>417</v>
      </c>
      <c r="D105" s="148" t="n">
        <v>1434.9</v>
      </c>
      <c r="E105" s="149" t="n">
        <v>1434.9</v>
      </c>
      <c r="F105" s="147" t="n">
        <v>0</v>
      </c>
      <c r="G105" s="148" t="n">
        <f aca="false">(F105/E105)*100</f>
        <v>0</v>
      </c>
    </row>
    <row r="106" s="195" customFormat="true" ht="15.75" hidden="false" customHeight="false" outlineLevel="0" collapsed="false">
      <c r="A106" s="91" t="n">
        <v>1047000000</v>
      </c>
      <c r="B106" s="223" t="n">
        <v>3111</v>
      </c>
      <c r="C106" s="150" t="s">
        <v>418</v>
      </c>
      <c r="D106" s="148" t="n">
        <v>4527.6</v>
      </c>
      <c r="E106" s="149" t="n">
        <v>4527.6</v>
      </c>
      <c r="F106" s="147" t="n">
        <v>0</v>
      </c>
      <c r="G106" s="148" t="n">
        <f aca="false">(F106/E106)*100</f>
        <v>0</v>
      </c>
    </row>
    <row r="107" s="195" customFormat="true" ht="15.75" hidden="false" customHeight="false" outlineLevel="0" collapsed="false">
      <c r="A107" s="91" t="n">
        <v>1056000000</v>
      </c>
      <c r="B107" s="223" t="n">
        <v>3111</v>
      </c>
      <c r="C107" s="150" t="s">
        <v>419</v>
      </c>
      <c r="D107" s="148" t="n">
        <v>0</v>
      </c>
      <c r="E107" s="149" t="n">
        <v>427</v>
      </c>
      <c r="F107" s="147" t="n">
        <v>427</v>
      </c>
      <c r="G107" s="148" t="n">
        <f aca="false">(F107/E107)*100</f>
        <v>100</v>
      </c>
    </row>
    <row r="108" s="195" customFormat="true" ht="15.75" hidden="false" customHeight="false" outlineLevel="0" collapsed="false">
      <c r="A108" s="91" t="n">
        <v>1075000000</v>
      </c>
      <c r="B108" s="223" t="n">
        <v>3111</v>
      </c>
      <c r="C108" s="150" t="s">
        <v>420</v>
      </c>
      <c r="D108" s="148" t="n">
        <v>1653.7</v>
      </c>
      <c r="E108" s="149" t="n">
        <v>1653.7</v>
      </c>
      <c r="F108" s="147" t="n">
        <v>0</v>
      </c>
      <c r="G108" s="148" t="n">
        <f aca="false">(F108/E108)*100</f>
        <v>0</v>
      </c>
    </row>
    <row r="109" s="195" customFormat="true" ht="15.75" hidden="false" customHeight="false" outlineLevel="0" collapsed="false">
      <c r="A109" s="91" t="n">
        <v>1083000000</v>
      </c>
      <c r="B109" s="223" t="n">
        <v>3111</v>
      </c>
      <c r="C109" s="150" t="s">
        <v>421</v>
      </c>
      <c r="D109" s="148" t="n">
        <v>1796.9</v>
      </c>
      <c r="E109" s="149" t="n">
        <v>1796.9</v>
      </c>
      <c r="F109" s="147" t="n">
        <v>0</v>
      </c>
      <c r="G109" s="148" t="n">
        <f aca="false">(F109/E109)*100</f>
        <v>0</v>
      </c>
    </row>
    <row r="110" s="195" customFormat="true" ht="15.75" hidden="false" customHeight="false" outlineLevel="0" collapsed="false">
      <c r="A110" s="91" t="n">
        <v>1084000000</v>
      </c>
      <c r="B110" s="223" t="n">
        <v>3111</v>
      </c>
      <c r="C110" s="150" t="s">
        <v>422</v>
      </c>
      <c r="D110" s="148" t="n">
        <v>2126.4</v>
      </c>
      <c r="E110" s="149" t="n">
        <v>2126.4</v>
      </c>
      <c r="F110" s="147" t="n">
        <v>0</v>
      </c>
      <c r="G110" s="148" t="n">
        <f aca="false">(F110/E110)*100</f>
        <v>0</v>
      </c>
    </row>
    <row r="111" s="195" customFormat="true" ht="15.75" hidden="false" customHeight="false" outlineLevel="0" collapsed="false">
      <c r="A111" s="91" t="n">
        <v>1048000000</v>
      </c>
      <c r="B111" s="223" t="n">
        <v>3113</v>
      </c>
      <c r="C111" s="150" t="s">
        <v>423</v>
      </c>
      <c r="D111" s="148" t="n">
        <v>7207.3</v>
      </c>
      <c r="E111" s="149" t="n">
        <v>7207.3</v>
      </c>
      <c r="F111" s="147" t="n">
        <v>0</v>
      </c>
      <c r="G111" s="148" t="n">
        <f aca="false">(F111/E111)*100</f>
        <v>0</v>
      </c>
    </row>
    <row r="112" s="195" customFormat="true" ht="15.75" hidden="false" customHeight="false" outlineLevel="0" collapsed="false">
      <c r="A112" s="91" t="n">
        <v>1055000000</v>
      </c>
      <c r="B112" s="223" t="n">
        <v>3113</v>
      </c>
      <c r="C112" s="150" t="s">
        <v>424</v>
      </c>
      <c r="D112" s="148" t="n">
        <v>0</v>
      </c>
      <c r="E112" s="149" t="n">
        <v>171.2</v>
      </c>
      <c r="F112" s="147" t="n">
        <v>171.1</v>
      </c>
      <c r="G112" s="148" t="n">
        <f aca="false">(F112/E112)*100</f>
        <v>99.9415887850467</v>
      </c>
    </row>
    <row r="113" s="195" customFormat="true" ht="15.75" hidden="false" customHeight="false" outlineLevel="0" collapsed="false">
      <c r="A113" s="68" t="n">
        <v>1085000000</v>
      </c>
      <c r="B113" s="257" t="n">
        <v>3231</v>
      </c>
      <c r="C113" s="98" t="s">
        <v>425</v>
      </c>
      <c r="D113" s="148" t="n">
        <v>1296.2</v>
      </c>
      <c r="E113" s="149" t="n">
        <v>1296.2</v>
      </c>
      <c r="F113" s="147" t="n">
        <v>0</v>
      </c>
      <c r="G113" s="148" t="n">
        <f aca="false">(F113/E113)*100</f>
        <v>0</v>
      </c>
    </row>
    <row r="114" s="195" customFormat="true" ht="15.75" hidden="false" customHeight="false" outlineLevel="0" collapsed="false">
      <c r="A114" s="68" t="n">
        <v>1017000000</v>
      </c>
      <c r="B114" s="257" t="n">
        <v>3313</v>
      </c>
      <c r="C114" s="98" t="s">
        <v>426</v>
      </c>
      <c r="D114" s="148" t="n">
        <v>350</v>
      </c>
      <c r="E114" s="149" t="n">
        <v>350</v>
      </c>
      <c r="F114" s="147" t="n">
        <v>0</v>
      </c>
      <c r="G114" s="148" t="n">
        <f aca="false">(F114/E114)*100</f>
        <v>0</v>
      </c>
    </row>
    <row r="115" s="195" customFormat="true" ht="15.75" hidden="false" customHeight="false" outlineLevel="0" collapsed="false">
      <c r="A115" s="68" t="n">
        <v>1078000000</v>
      </c>
      <c r="B115" s="257" t="n">
        <v>3322</v>
      </c>
      <c r="C115" s="98" t="s">
        <v>427</v>
      </c>
      <c r="D115" s="148" t="n">
        <v>1233.7</v>
      </c>
      <c r="E115" s="149" t="n">
        <v>2433.7</v>
      </c>
      <c r="F115" s="147" t="n">
        <v>0</v>
      </c>
      <c r="G115" s="148" t="n">
        <f aca="false">(F115/E115)*100</f>
        <v>0</v>
      </c>
    </row>
    <row r="116" s="195" customFormat="true" ht="15.75" hidden="false" customHeight="false" outlineLevel="0" collapsed="false">
      <c r="A116" s="68" t="n">
        <v>1079000000</v>
      </c>
      <c r="B116" s="257" t="n">
        <v>3322</v>
      </c>
      <c r="C116" s="98" t="s">
        <v>428</v>
      </c>
      <c r="D116" s="148" t="n">
        <v>13747.9</v>
      </c>
      <c r="E116" s="149" t="n">
        <v>13747.9</v>
      </c>
      <c r="F116" s="147" t="n">
        <v>309.3</v>
      </c>
      <c r="G116" s="148" t="n">
        <f aca="false">(F116/E116)*100</f>
        <v>2.24979815099033</v>
      </c>
    </row>
    <row r="117" s="195" customFormat="true" ht="15.75" hidden="false" customHeight="false" outlineLevel="0" collapsed="false">
      <c r="A117" s="68" t="n">
        <v>1076000000</v>
      </c>
      <c r="B117" s="257" t="n">
        <v>3412</v>
      </c>
      <c r="C117" s="98" t="s">
        <v>429</v>
      </c>
      <c r="D117" s="148" t="n">
        <v>6000</v>
      </c>
      <c r="E117" s="149" t="n">
        <v>6000</v>
      </c>
      <c r="F117" s="147" t="n">
        <v>0</v>
      </c>
      <c r="G117" s="148" t="n">
        <f aca="false">(F117/E117)*100</f>
        <v>0</v>
      </c>
    </row>
    <row r="118" s="195" customFormat="true" ht="15.75" hidden="false" customHeight="false" outlineLevel="0" collapsed="false">
      <c r="A118" s="68" t="n">
        <v>1082000000</v>
      </c>
      <c r="B118" s="257" t="n">
        <v>3412</v>
      </c>
      <c r="C118" s="98" t="s">
        <v>430</v>
      </c>
      <c r="D118" s="148" t="n">
        <v>4000</v>
      </c>
      <c r="E118" s="149" t="n">
        <v>4000</v>
      </c>
      <c r="F118" s="147" t="n">
        <v>155.5</v>
      </c>
      <c r="G118" s="148" t="n">
        <f aca="false">(F118/E118)*100</f>
        <v>3.8875</v>
      </c>
    </row>
    <row r="119" s="195" customFormat="true" ht="15.75" hidden="false" customHeight="false" outlineLevel="0" collapsed="false">
      <c r="A119" s="68" t="n">
        <v>1063000000</v>
      </c>
      <c r="B119" s="257" t="n">
        <v>3421</v>
      </c>
      <c r="C119" s="98" t="s">
        <v>431</v>
      </c>
      <c r="D119" s="148" t="n">
        <v>600</v>
      </c>
      <c r="E119" s="149" t="n">
        <v>600</v>
      </c>
      <c r="F119" s="147" t="n">
        <v>0</v>
      </c>
      <c r="G119" s="148" t="n">
        <f aca="false">(F119/E119)*100</f>
        <v>0</v>
      </c>
    </row>
    <row r="120" s="195" customFormat="true" ht="15.75" hidden="false" customHeight="false" outlineLevel="0" collapsed="false">
      <c r="A120" s="68" t="n">
        <v>1080000000</v>
      </c>
      <c r="B120" s="257" t="n">
        <v>3421</v>
      </c>
      <c r="C120" s="98" t="s">
        <v>432</v>
      </c>
      <c r="D120" s="148" t="n">
        <v>0</v>
      </c>
      <c r="E120" s="149" t="n">
        <v>1045.5</v>
      </c>
      <c r="F120" s="147" t="n">
        <v>1045.4</v>
      </c>
      <c r="G120" s="148" t="n">
        <f aca="false">(F120/E120)*100</f>
        <v>99.9904351984696</v>
      </c>
    </row>
    <row r="121" s="195" customFormat="true" ht="15.75" hidden="false" customHeight="false" outlineLevel="0" collapsed="false">
      <c r="A121" s="68" t="n">
        <v>1073000000</v>
      </c>
      <c r="B121" s="257" t="n">
        <v>3613</v>
      </c>
      <c r="C121" s="98" t="s">
        <v>433</v>
      </c>
      <c r="D121" s="148" t="n">
        <v>0</v>
      </c>
      <c r="E121" s="149" t="n">
        <v>1037</v>
      </c>
      <c r="F121" s="147" t="n">
        <v>0</v>
      </c>
      <c r="G121" s="148" t="n">
        <f aca="false">(F121/E121)*100</f>
        <v>0</v>
      </c>
    </row>
    <row r="122" s="195" customFormat="true" ht="15.75" hidden="false" customHeight="false" outlineLevel="0" collapsed="false">
      <c r="A122" s="68" t="n">
        <v>1074000000</v>
      </c>
      <c r="B122" s="257" t="n">
        <v>3613</v>
      </c>
      <c r="C122" s="98" t="s">
        <v>434</v>
      </c>
      <c r="D122" s="148" t="n">
        <v>0</v>
      </c>
      <c r="E122" s="149" t="n">
        <v>448</v>
      </c>
      <c r="F122" s="147" t="n">
        <v>0</v>
      </c>
      <c r="G122" s="148" t="n">
        <f aca="false">(F122/E122)*100</f>
        <v>0</v>
      </c>
    </row>
    <row r="123" s="195" customFormat="true" ht="15.75" hidden="false" customHeight="false" outlineLevel="0" collapsed="false">
      <c r="A123" s="68" t="n">
        <v>1088000000</v>
      </c>
      <c r="B123" s="257" t="n">
        <v>3631</v>
      </c>
      <c r="C123" s="98" t="s">
        <v>435</v>
      </c>
      <c r="D123" s="148" t="n">
        <v>1000</v>
      </c>
      <c r="E123" s="149" t="n">
        <v>1000</v>
      </c>
      <c r="F123" s="147" t="n">
        <v>0</v>
      </c>
      <c r="G123" s="148" t="n">
        <f aca="false">(F123/E123)*100</f>
        <v>0</v>
      </c>
    </row>
    <row r="124" s="195" customFormat="true" ht="15.75" hidden="false" customHeight="false" outlineLevel="0" collapsed="false">
      <c r="A124" s="68" t="n">
        <v>1074000000</v>
      </c>
      <c r="B124" s="257" t="n">
        <v>3631</v>
      </c>
      <c r="C124" s="98" t="s">
        <v>436</v>
      </c>
      <c r="D124" s="148" t="n">
        <v>1000</v>
      </c>
      <c r="E124" s="149" t="n">
        <v>1000</v>
      </c>
      <c r="F124" s="147" t="n">
        <v>0</v>
      </c>
      <c r="G124" s="148" t="n">
        <f aca="false">(F124/E124)*100</f>
        <v>0</v>
      </c>
    </row>
    <row r="125" s="195" customFormat="true" ht="15.75" hidden="false" customHeight="false" outlineLevel="0" collapsed="false">
      <c r="A125" s="91" t="n">
        <v>1016092001</v>
      </c>
      <c r="B125" s="223" t="n">
        <v>3635</v>
      </c>
      <c r="C125" s="150" t="s">
        <v>437</v>
      </c>
      <c r="D125" s="148" t="n">
        <v>518</v>
      </c>
      <c r="E125" s="149" t="n">
        <v>518</v>
      </c>
      <c r="F125" s="147" t="n">
        <v>0</v>
      </c>
      <c r="G125" s="148" t="n">
        <f aca="false">(F125/E125)*100</f>
        <v>0</v>
      </c>
    </row>
    <row r="126" s="195" customFormat="true" ht="15.75" hidden="false" customHeight="false" outlineLevel="0" collapsed="false">
      <c r="A126" s="91" t="n">
        <v>1091000000</v>
      </c>
      <c r="B126" s="223" t="n">
        <v>3744</v>
      </c>
      <c r="C126" s="150" t="s">
        <v>438</v>
      </c>
      <c r="D126" s="148" t="n">
        <v>1185.7</v>
      </c>
      <c r="E126" s="149" t="n">
        <v>1185.7</v>
      </c>
      <c r="F126" s="147" t="n">
        <v>0</v>
      </c>
      <c r="G126" s="148" t="n">
        <f aca="false">(F126/E126)*100</f>
        <v>0</v>
      </c>
    </row>
    <row r="127" s="195" customFormat="true" ht="15.75" hidden="false" customHeight="false" outlineLevel="0" collapsed="false">
      <c r="A127" s="91" t="n">
        <v>1069000000</v>
      </c>
      <c r="B127" s="223" t="n">
        <v>3745</v>
      </c>
      <c r="C127" s="150" t="s">
        <v>439</v>
      </c>
      <c r="D127" s="148" t="n">
        <v>2850.5</v>
      </c>
      <c r="E127" s="149" t="n">
        <v>2850.5</v>
      </c>
      <c r="F127" s="147" t="n">
        <v>0</v>
      </c>
      <c r="G127" s="148" t="n">
        <f aca="false">(F127/E127)*100</f>
        <v>0</v>
      </c>
    </row>
    <row r="128" s="195" customFormat="true" ht="15.75" hidden="false" customHeight="false" outlineLevel="0" collapsed="false">
      <c r="A128" s="91" t="n">
        <v>1070000000</v>
      </c>
      <c r="B128" s="223" t="n">
        <v>3745</v>
      </c>
      <c r="C128" s="150" t="s">
        <v>440</v>
      </c>
      <c r="D128" s="148" t="n">
        <v>291.9</v>
      </c>
      <c r="E128" s="149" t="n">
        <v>291.9</v>
      </c>
      <c r="F128" s="147" t="n">
        <v>0</v>
      </c>
      <c r="G128" s="148" t="n">
        <f aca="false">(F128/E128)*100</f>
        <v>0</v>
      </c>
    </row>
    <row r="129" s="195" customFormat="true" ht="15.75" hidden="false" customHeight="false" outlineLevel="0" collapsed="false">
      <c r="A129" s="91" t="n">
        <v>1071000000</v>
      </c>
      <c r="B129" s="223" t="n">
        <v>3745</v>
      </c>
      <c r="C129" s="150" t="s">
        <v>441</v>
      </c>
      <c r="D129" s="148" t="n">
        <v>371.5</v>
      </c>
      <c r="E129" s="149" t="n">
        <v>371.5</v>
      </c>
      <c r="F129" s="147" t="n">
        <v>24.2</v>
      </c>
      <c r="G129" s="148" t="n">
        <f aca="false">(F129/E129)*100</f>
        <v>6.51413189771198</v>
      </c>
    </row>
    <row r="130" s="195" customFormat="true" ht="15.75" hidden="false" customHeight="false" outlineLevel="0" collapsed="false">
      <c r="A130" s="91" t="n">
        <v>1095000000</v>
      </c>
      <c r="B130" s="223" t="n">
        <v>3745</v>
      </c>
      <c r="C130" s="150" t="s">
        <v>442</v>
      </c>
      <c r="D130" s="148" t="n">
        <v>0</v>
      </c>
      <c r="E130" s="149" t="n">
        <v>3238</v>
      </c>
      <c r="F130" s="147" t="n">
        <v>0</v>
      </c>
      <c r="G130" s="148" t="n">
        <f aca="false">(F130/E130)*100</f>
        <v>0</v>
      </c>
    </row>
    <row r="131" s="195" customFormat="true" ht="15.75" hidden="false" customHeight="false" outlineLevel="0" collapsed="false">
      <c r="A131" s="91" t="n">
        <v>1041000000</v>
      </c>
      <c r="B131" s="223" t="n">
        <v>4349</v>
      </c>
      <c r="C131" s="150" t="s">
        <v>443</v>
      </c>
      <c r="D131" s="148" t="n">
        <v>0</v>
      </c>
      <c r="E131" s="149" t="n">
        <v>17.5</v>
      </c>
      <c r="F131" s="147" t="n">
        <v>4.5</v>
      </c>
      <c r="G131" s="148" t="n">
        <f aca="false">(F131/E131)*100</f>
        <v>25.7142857142857</v>
      </c>
    </row>
    <row r="132" s="195" customFormat="true" ht="15.75" hidden="false" customHeight="false" outlineLevel="0" collapsed="false">
      <c r="A132" s="91" t="n">
        <v>1008010025</v>
      </c>
      <c r="B132" s="223" t="n">
        <v>4374</v>
      </c>
      <c r="C132" s="150" t="s">
        <v>444</v>
      </c>
      <c r="D132" s="148" t="n">
        <v>23000</v>
      </c>
      <c r="E132" s="149" t="n">
        <v>23000</v>
      </c>
      <c r="F132" s="147" t="n">
        <v>0</v>
      </c>
      <c r="G132" s="148" t="n">
        <f aca="false">(F132/E132)*100</f>
        <v>0</v>
      </c>
    </row>
    <row r="133" s="195" customFormat="true" ht="15.75" hidden="false" customHeight="false" outlineLevel="0" collapsed="false">
      <c r="A133" s="91" t="n">
        <v>1093000000</v>
      </c>
      <c r="B133" s="223" t="n">
        <v>5311</v>
      </c>
      <c r="C133" s="150" t="s">
        <v>445</v>
      </c>
      <c r="D133" s="148" t="n">
        <v>0</v>
      </c>
      <c r="E133" s="149" t="n">
        <v>5800</v>
      </c>
      <c r="F133" s="147" t="n">
        <v>0</v>
      </c>
      <c r="G133" s="148" t="n">
        <f aca="false">(F133/E133)*100</f>
        <v>0</v>
      </c>
    </row>
    <row r="134" s="195" customFormat="true" ht="15.75" hidden="false" customHeight="false" outlineLevel="0" collapsed="false">
      <c r="A134" s="91" t="n">
        <v>1092000000</v>
      </c>
      <c r="B134" s="223" t="n">
        <v>6171</v>
      </c>
      <c r="C134" s="150" t="s">
        <v>446</v>
      </c>
      <c r="D134" s="148" t="n">
        <v>3812.9</v>
      </c>
      <c r="E134" s="149" t="n">
        <v>3812.9</v>
      </c>
      <c r="F134" s="147" t="n">
        <v>0</v>
      </c>
      <c r="G134" s="148" t="n">
        <f aca="false">(F134/E134)*100</f>
        <v>0</v>
      </c>
    </row>
    <row r="135" s="195" customFormat="true" ht="15.75" hidden="false" customHeight="false" outlineLevel="0" collapsed="false">
      <c r="A135" s="91"/>
      <c r="B135" s="223"/>
      <c r="C135" s="150"/>
      <c r="D135" s="148"/>
      <c r="E135" s="149"/>
      <c r="F135" s="147"/>
      <c r="G135" s="148"/>
    </row>
    <row r="136" s="201" customFormat="true" ht="16.5" hidden="false" customHeight="true" outlineLevel="0" collapsed="false">
      <c r="A136" s="114"/>
      <c r="B136" s="258"/>
      <c r="C136" s="113" t="s">
        <v>447</v>
      </c>
      <c r="D136" s="259" t="n">
        <f aca="false">SUM(D90:D135)</f>
        <v>135141.5</v>
      </c>
      <c r="E136" s="260" t="n">
        <f aca="false">SUM(E90:E135)</f>
        <v>155086.7</v>
      </c>
      <c r="F136" s="261" t="n">
        <f aca="false">SUM(F90:F135)</f>
        <v>2902.7</v>
      </c>
      <c r="G136" s="148" t="n">
        <f aca="false">(F136/E136)*100</f>
        <v>1.87166275380158</v>
      </c>
    </row>
    <row r="137" s="201" customFormat="true" ht="16.5" hidden="true" customHeight="true" outlineLevel="0" collapsed="false">
      <c r="A137" s="114"/>
      <c r="B137" s="258"/>
      <c r="C137" s="113" t="s">
        <v>448</v>
      </c>
      <c r="D137" s="259" t="e">
        <f aca="false">SUM(#REF!+#REF!+#REF!+#REF!)</f>
        <v>#VALUE!</v>
      </c>
      <c r="E137" s="260" t="e">
        <f aca="false">SUM(#REF!+92+#REF!+#REF!)</f>
        <v>#VALUE!</v>
      </c>
      <c r="F137" s="261" t="e">
        <f aca="false">SUM(#REF!+#REF!+#REF!+#REF!)</f>
        <v>#VALUE!</v>
      </c>
      <c r="G137" s="148" t="e">
        <f aca="false">(#REF!/E137)*100</f>
        <v>#VALUE!</v>
      </c>
    </row>
    <row r="138" s="195" customFormat="true" ht="15.75" hidden="false" customHeight="true" outlineLevel="0" collapsed="false">
      <c r="A138" s="91"/>
      <c r="B138" s="223"/>
      <c r="C138" s="150"/>
      <c r="D138" s="148"/>
      <c r="E138" s="149"/>
      <c r="F138" s="147"/>
      <c r="G138" s="148"/>
    </row>
    <row r="139" s="195" customFormat="true" ht="12.75" hidden="true" customHeight="true" outlineLevel="0" collapsed="false">
      <c r="A139" s="262"/>
      <c r="B139" s="263"/>
      <c r="C139" s="264"/>
      <c r="D139" s="265"/>
      <c r="E139" s="266"/>
      <c r="F139" s="267"/>
      <c r="G139" s="265"/>
    </row>
    <row r="140" s="190" customFormat="true" ht="18.75" hidden="false" customHeight="true" outlineLevel="0" collapsed="false">
      <c r="A140" s="268"/>
      <c r="B140" s="234"/>
      <c r="C140" s="269" t="s">
        <v>449</v>
      </c>
      <c r="D140" s="236" t="n">
        <f aca="false">SUM(D87)</f>
        <v>223726.5</v>
      </c>
      <c r="E140" s="237" t="n">
        <f aca="false">SUM(E87)</f>
        <v>254499.3</v>
      </c>
      <c r="F140" s="238" t="n">
        <f aca="false">SUM(F87)</f>
        <v>12646.8</v>
      </c>
      <c r="G140" s="236" t="n">
        <f aca="false">(F140/E140)*100</f>
        <v>4.96928675245865</v>
      </c>
    </row>
    <row r="141" s="195" customFormat="true" ht="16.5" hidden="false" customHeight="true" outlineLevel="0" collapsed="false">
      <c r="A141" s="239"/>
      <c r="B141" s="270"/>
      <c r="C141" s="239"/>
      <c r="D141" s="241"/>
      <c r="E141" s="271"/>
      <c r="F141" s="200"/>
      <c r="G141" s="200"/>
    </row>
    <row r="142" s="190" customFormat="true" ht="12.75" hidden="true" customHeight="true" outlineLevel="0" collapsed="false">
      <c r="A142" s="189"/>
      <c r="B142" s="192"/>
      <c r="C142" s="239"/>
      <c r="D142" s="241"/>
      <c r="E142" s="241"/>
      <c r="F142" s="241"/>
      <c r="G142" s="241"/>
    </row>
    <row r="143" s="190" customFormat="true" ht="12.75" hidden="true" customHeight="true" outlineLevel="0" collapsed="false">
      <c r="A143" s="189"/>
      <c r="B143" s="192"/>
      <c r="C143" s="239"/>
      <c r="D143" s="241"/>
      <c r="E143" s="241"/>
      <c r="F143" s="241"/>
      <c r="G143" s="241"/>
    </row>
    <row r="144" s="190" customFormat="true" ht="12.75" hidden="true" customHeight="true" outlineLevel="0" collapsed="false">
      <c r="A144" s="189"/>
      <c r="B144" s="192"/>
      <c r="C144" s="239"/>
      <c r="D144" s="241"/>
      <c r="E144" s="241"/>
      <c r="F144" s="241"/>
      <c r="G144" s="241"/>
    </row>
    <row r="145" s="190" customFormat="true" ht="12.75" hidden="true" customHeight="true" outlineLevel="0" collapsed="false">
      <c r="A145" s="189"/>
      <c r="B145" s="192"/>
      <c r="C145" s="239"/>
      <c r="D145" s="241"/>
      <c r="E145" s="241"/>
      <c r="F145" s="241"/>
      <c r="G145" s="241"/>
    </row>
    <row r="146" s="190" customFormat="true" ht="12.75" hidden="true" customHeight="true" outlineLevel="0" collapsed="false">
      <c r="A146" s="189"/>
      <c r="B146" s="192"/>
      <c r="C146" s="239"/>
      <c r="D146" s="241"/>
      <c r="E146" s="241"/>
      <c r="F146" s="241"/>
      <c r="G146" s="241"/>
    </row>
    <row r="147" s="190" customFormat="true" ht="12.75" hidden="true" customHeight="true" outlineLevel="0" collapsed="false">
      <c r="A147" s="189"/>
      <c r="B147" s="192"/>
      <c r="C147" s="239"/>
      <c r="D147" s="241"/>
      <c r="E147" s="241"/>
      <c r="F147" s="241"/>
      <c r="G147" s="241"/>
    </row>
    <row r="148" s="190" customFormat="true" ht="15.75" hidden="false" customHeight="true" outlineLevel="0" collapsed="false">
      <c r="A148" s="189"/>
      <c r="B148" s="192"/>
      <c r="C148" s="239"/>
      <c r="D148" s="241"/>
      <c r="E148" s="206"/>
      <c r="F148" s="206"/>
      <c r="G148" s="206"/>
    </row>
    <row r="149" s="190" customFormat="true" ht="15.75" hidden="false" customHeight="false" outlineLevel="0" collapsed="false">
      <c r="A149" s="210" t="s">
        <v>25</v>
      </c>
      <c r="B149" s="211" t="s">
        <v>26</v>
      </c>
      <c r="C149" s="210" t="s">
        <v>28</v>
      </c>
      <c r="D149" s="210" t="s">
        <v>29</v>
      </c>
      <c r="E149" s="210" t="s">
        <v>29</v>
      </c>
      <c r="F149" s="58" t="s">
        <v>8</v>
      </c>
      <c r="G149" s="210" t="s">
        <v>332</v>
      </c>
    </row>
    <row r="150" s="190" customFormat="true" ht="15.75" hidden="false" customHeight="true" outlineLevel="0" collapsed="false">
      <c r="A150" s="212"/>
      <c r="B150" s="213"/>
      <c r="C150" s="214"/>
      <c r="D150" s="215" t="s">
        <v>31</v>
      </c>
      <c r="E150" s="215" t="s">
        <v>32</v>
      </c>
      <c r="F150" s="62" t="s">
        <v>33</v>
      </c>
      <c r="G150" s="215" t="s">
        <v>333</v>
      </c>
    </row>
    <row r="151" s="190" customFormat="true" ht="16.5" hidden="false" customHeight="true" outlineLevel="0" collapsed="false">
      <c r="A151" s="216" t="n">
        <v>30</v>
      </c>
      <c r="B151" s="216"/>
      <c r="C151" s="114" t="s">
        <v>141</v>
      </c>
      <c r="D151" s="122"/>
      <c r="E151" s="120"/>
      <c r="F151" s="121"/>
      <c r="G151" s="122"/>
    </row>
    <row r="152" s="190" customFormat="true" ht="16.5" hidden="false" customHeight="true" outlineLevel="0" collapsed="false">
      <c r="A152" s="272" t="n">
        <v>31</v>
      </c>
      <c r="B152" s="272"/>
      <c r="C152" s="114"/>
      <c r="D152" s="148"/>
      <c r="E152" s="149"/>
      <c r="F152" s="147"/>
      <c r="G152" s="148"/>
    </row>
    <row r="153" s="190" customFormat="true" ht="15" hidden="false" customHeight="false" outlineLevel="0" collapsed="false">
      <c r="A153" s="91"/>
      <c r="B153" s="273" t="n">
        <v>3341</v>
      </c>
      <c r="C153" s="189" t="s">
        <v>450</v>
      </c>
      <c r="D153" s="148" t="n">
        <v>30</v>
      </c>
      <c r="E153" s="149" t="n">
        <v>30</v>
      </c>
      <c r="F153" s="147" t="n">
        <v>0</v>
      </c>
      <c r="G153" s="148" t="n">
        <f aca="false">(F153/E153)*100</f>
        <v>0</v>
      </c>
    </row>
    <row r="154" s="190" customFormat="true" ht="15.75" hidden="false" customHeight="true" outlineLevel="0" collapsed="false">
      <c r="A154" s="91"/>
      <c r="B154" s="273" t="n">
        <v>3349</v>
      </c>
      <c r="C154" s="150" t="s">
        <v>451</v>
      </c>
      <c r="D154" s="148" t="n">
        <v>760</v>
      </c>
      <c r="E154" s="149" t="n">
        <v>760</v>
      </c>
      <c r="F154" s="147" t="n">
        <v>121.3</v>
      </c>
      <c r="G154" s="148" t="n">
        <f aca="false">(F154/E154)*100</f>
        <v>15.9605263157895</v>
      </c>
    </row>
    <row r="155" s="190" customFormat="true" ht="15.75" hidden="false" customHeight="true" outlineLevel="0" collapsed="false">
      <c r="A155" s="91"/>
      <c r="B155" s="273" t="n">
        <v>5212</v>
      </c>
      <c r="C155" s="91" t="s">
        <v>452</v>
      </c>
      <c r="D155" s="274" t="n">
        <v>20</v>
      </c>
      <c r="E155" s="275" t="n">
        <v>20</v>
      </c>
      <c r="F155" s="147" t="n">
        <v>0</v>
      </c>
      <c r="G155" s="148" t="n">
        <f aca="false">(F155/E155)*100</f>
        <v>0</v>
      </c>
    </row>
    <row r="156" s="190" customFormat="true" ht="15.75" hidden="false" customHeight="true" outlineLevel="0" collapsed="false">
      <c r="A156" s="91"/>
      <c r="B156" s="273" t="n">
        <v>5279</v>
      </c>
      <c r="C156" s="91" t="s">
        <v>453</v>
      </c>
      <c r="D156" s="274" t="n">
        <v>50</v>
      </c>
      <c r="E156" s="275" t="n">
        <v>50</v>
      </c>
      <c r="F156" s="147" t="n">
        <v>0</v>
      </c>
      <c r="G156" s="148" t="n">
        <f aca="false">(F156/E156)*100</f>
        <v>0</v>
      </c>
    </row>
    <row r="157" s="190" customFormat="true" ht="15" hidden="false" customHeight="false" outlineLevel="0" collapsed="false">
      <c r="A157" s="91"/>
      <c r="B157" s="273" t="n">
        <v>5512</v>
      </c>
      <c r="C157" s="189" t="s">
        <v>454</v>
      </c>
      <c r="D157" s="148" t="n">
        <v>1939</v>
      </c>
      <c r="E157" s="149" t="n">
        <v>1939</v>
      </c>
      <c r="F157" s="147" t="n">
        <f aca="false">1.5+259.4</f>
        <v>260.9</v>
      </c>
      <c r="G157" s="148" t="n">
        <f aca="false">(F157/E157)*100</f>
        <v>13.455389375967</v>
      </c>
    </row>
    <row r="158" s="190" customFormat="true" ht="15.75" hidden="false" customHeight="true" outlineLevel="0" collapsed="false">
      <c r="A158" s="91"/>
      <c r="B158" s="273" t="n">
        <v>6112</v>
      </c>
      <c r="C158" s="150" t="s">
        <v>455</v>
      </c>
      <c r="D158" s="148" t="n">
        <v>4921</v>
      </c>
      <c r="E158" s="149" t="n">
        <v>4921</v>
      </c>
      <c r="F158" s="147" t="n">
        <v>803.3</v>
      </c>
      <c r="G158" s="148" t="n">
        <f aca="false">(F158/E158)*100</f>
        <v>16.3239179028653</v>
      </c>
    </row>
    <row r="159" s="190" customFormat="true" ht="15.75" hidden="true" customHeight="true" outlineLevel="0" collapsed="false">
      <c r="A159" s="91"/>
      <c r="B159" s="273" t="n">
        <v>6114</v>
      </c>
      <c r="C159" s="150" t="s">
        <v>456</v>
      </c>
      <c r="D159" s="148" t="n">
        <v>0</v>
      </c>
      <c r="E159" s="149" t="n">
        <v>0</v>
      </c>
      <c r="F159" s="147"/>
      <c r="G159" s="148" t="e">
        <f aca="false">(F159/E159)*100</f>
        <v>#DIV/0!</v>
      </c>
    </row>
    <row r="160" s="190" customFormat="true" ht="15.75" hidden="true" customHeight="true" outlineLevel="0" collapsed="false">
      <c r="A160" s="91"/>
      <c r="B160" s="273" t="n">
        <v>6115</v>
      </c>
      <c r="C160" s="150" t="s">
        <v>457</v>
      </c>
      <c r="D160" s="148" t="n">
        <v>0</v>
      </c>
      <c r="E160" s="149"/>
      <c r="F160" s="147"/>
      <c r="G160" s="148" t="e">
        <f aca="false">(F160/E160)*100</f>
        <v>#DIV/0!</v>
      </c>
    </row>
    <row r="161" s="190" customFormat="true" ht="15.75" hidden="true" customHeight="true" outlineLevel="0" collapsed="false">
      <c r="A161" s="91"/>
      <c r="B161" s="273" t="n">
        <v>6118</v>
      </c>
      <c r="C161" s="150" t="s">
        <v>458</v>
      </c>
      <c r="D161" s="274" t="n">
        <v>0</v>
      </c>
      <c r="E161" s="275" t="n">
        <v>0</v>
      </c>
      <c r="F161" s="147"/>
      <c r="G161" s="148" t="e">
        <f aca="false">(F161/E161)*100</f>
        <v>#DIV/0!</v>
      </c>
    </row>
    <row r="162" s="190" customFormat="true" ht="15.75" hidden="true" customHeight="true" outlineLevel="0" collapsed="false">
      <c r="A162" s="91"/>
      <c r="B162" s="273" t="n">
        <v>6149</v>
      </c>
      <c r="C162" s="150" t="s">
        <v>459</v>
      </c>
      <c r="D162" s="274" t="n">
        <v>0</v>
      </c>
      <c r="E162" s="275" t="n">
        <v>0</v>
      </c>
      <c r="F162" s="147"/>
      <c r="G162" s="148" t="e">
        <f aca="false">(F162/E162)*100</f>
        <v>#DIV/0!</v>
      </c>
    </row>
    <row r="163" s="190" customFormat="true" ht="17.25" hidden="false" customHeight="true" outlineLevel="0" collapsed="false">
      <c r="A163" s="273" t="s">
        <v>460</v>
      </c>
      <c r="B163" s="273" t="n">
        <v>6171</v>
      </c>
      <c r="C163" s="150" t="s">
        <v>461</v>
      </c>
      <c r="D163" s="148" t="n">
        <f aca="false">105832+200</f>
        <v>106032</v>
      </c>
      <c r="E163" s="149" t="n">
        <f aca="false">106832+200</f>
        <v>107032</v>
      </c>
      <c r="F163" s="147" t="n">
        <f aca="false">14036.4+43.1</f>
        <v>14079.5</v>
      </c>
      <c r="G163" s="148" t="n">
        <f aca="false">(F163/E163)*100</f>
        <v>13.1544771657075</v>
      </c>
    </row>
    <row r="164" s="190" customFormat="true" ht="15.75" hidden="false" customHeight="true" outlineLevel="0" collapsed="false">
      <c r="A164" s="276"/>
      <c r="B164" s="277"/>
      <c r="C164" s="278"/>
      <c r="D164" s="274"/>
      <c r="E164" s="275"/>
      <c r="F164" s="279"/>
      <c r="G164" s="274"/>
    </row>
    <row r="165" s="190" customFormat="true" ht="18.75" hidden="false" customHeight="true" outlineLevel="0" collapsed="false">
      <c r="A165" s="268"/>
      <c r="B165" s="280"/>
      <c r="C165" s="281" t="s">
        <v>462</v>
      </c>
      <c r="D165" s="236" t="n">
        <f aca="false">SUM(D153:D164)</f>
        <v>113752</v>
      </c>
      <c r="E165" s="237" t="n">
        <f aca="false">SUM(E153:E164)</f>
        <v>114752</v>
      </c>
      <c r="F165" s="238" t="n">
        <f aca="false">SUM(F153:F164)</f>
        <v>15265</v>
      </c>
      <c r="G165" s="236" t="n">
        <f aca="false">(F165/E165)*100</f>
        <v>13.3026003904071</v>
      </c>
    </row>
    <row r="166" s="190" customFormat="true" ht="15.75" hidden="false" customHeight="true" outlineLevel="0" collapsed="false">
      <c r="A166" s="189"/>
      <c r="B166" s="192"/>
      <c r="C166" s="239"/>
      <c r="D166" s="241"/>
      <c r="E166" s="282"/>
      <c r="F166" s="241"/>
      <c r="G166" s="241"/>
    </row>
    <row r="167" s="190" customFormat="true" ht="12.75" hidden="true" customHeight="true" outlineLevel="0" collapsed="false">
      <c r="A167" s="189"/>
      <c r="B167" s="192"/>
      <c r="C167" s="239"/>
      <c r="D167" s="241"/>
      <c r="E167" s="241"/>
      <c r="F167" s="241"/>
      <c r="G167" s="241"/>
    </row>
    <row r="168" s="190" customFormat="true" ht="12.75" hidden="true" customHeight="true" outlineLevel="0" collapsed="false">
      <c r="A168" s="189"/>
      <c r="B168" s="192"/>
      <c r="C168" s="239"/>
      <c r="D168" s="241"/>
      <c r="E168" s="241"/>
      <c r="F168" s="241"/>
      <c r="G168" s="241"/>
    </row>
    <row r="169" s="190" customFormat="true" ht="12.75" hidden="true" customHeight="true" outlineLevel="0" collapsed="false">
      <c r="A169" s="189"/>
      <c r="B169" s="192"/>
      <c r="C169" s="239"/>
      <c r="D169" s="241"/>
      <c r="E169" s="241"/>
      <c r="F169" s="241"/>
      <c r="G169" s="241"/>
    </row>
    <row r="170" s="190" customFormat="true" ht="12.75" hidden="true" customHeight="true" outlineLevel="0" collapsed="false">
      <c r="A170" s="189"/>
      <c r="B170" s="192"/>
      <c r="C170" s="239"/>
      <c r="D170" s="241"/>
      <c r="E170" s="241"/>
      <c r="F170" s="241"/>
      <c r="G170" s="241"/>
    </row>
    <row r="171" s="190" customFormat="true" ht="15.75" hidden="false" customHeight="true" outlineLevel="0" collapsed="false">
      <c r="A171" s="189"/>
      <c r="B171" s="192"/>
      <c r="C171" s="239"/>
      <c r="D171" s="241"/>
      <c r="E171" s="241"/>
      <c r="F171" s="241"/>
      <c r="G171" s="241"/>
    </row>
    <row r="172" s="190" customFormat="true" ht="15.75" hidden="false" customHeight="false" outlineLevel="0" collapsed="false">
      <c r="A172" s="210" t="s">
        <v>25</v>
      </c>
      <c r="B172" s="211" t="s">
        <v>26</v>
      </c>
      <c r="C172" s="210" t="s">
        <v>28</v>
      </c>
      <c r="D172" s="210" t="s">
        <v>29</v>
      </c>
      <c r="E172" s="210" t="s">
        <v>29</v>
      </c>
      <c r="F172" s="58" t="s">
        <v>8</v>
      </c>
      <c r="G172" s="210" t="s">
        <v>332</v>
      </c>
    </row>
    <row r="173" s="190" customFormat="true" ht="15.75" hidden="false" customHeight="true" outlineLevel="0" collapsed="false">
      <c r="A173" s="212"/>
      <c r="B173" s="213"/>
      <c r="C173" s="214"/>
      <c r="D173" s="215" t="s">
        <v>31</v>
      </c>
      <c r="E173" s="215" t="s">
        <v>32</v>
      </c>
      <c r="F173" s="62" t="s">
        <v>33</v>
      </c>
      <c r="G173" s="215" t="s">
        <v>333</v>
      </c>
    </row>
    <row r="174" s="190" customFormat="true" ht="16.5" hidden="false" customHeight="false" outlineLevel="0" collapsed="false">
      <c r="A174" s="216" t="n">
        <v>50</v>
      </c>
      <c r="B174" s="217"/>
      <c r="C174" s="218" t="s">
        <v>174</v>
      </c>
      <c r="D174" s="122"/>
      <c r="E174" s="120"/>
      <c r="F174" s="121"/>
      <c r="G174" s="122"/>
    </row>
    <row r="175" s="190" customFormat="true" ht="14.25" hidden="false" customHeight="true" outlineLevel="0" collapsed="false">
      <c r="A175" s="216"/>
      <c r="B175" s="217"/>
      <c r="C175" s="218"/>
      <c r="D175" s="122"/>
      <c r="E175" s="120"/>
      <c r="F175" s="121"/>
      <c r="G175" s="122"/>
    </row>
    <row r="176" s="190" customFormat="true" ht="15" hidden="false" customHeight="false" outlineLevel="0" collapsed="false">
      <c r="A176" s="91"/>
      <c r="B176" s="223" t="n">
        <v>3541</v>
      </c>
      <c r="C176" s="91" t="s">
        <v>463</v>
      </c>
      <c r="D176" s="99" t="n">
        <v>400</v>
      </c>
      <c r="E176" s="70" t="n">
        <v>400</v>
      </c>
      <c r="F176" s="71" t="n">
        <v>0</v>
      </c>
      <c r="G176" s="148" t="n">
        <f aca="false">(F176/E176)*100</f>
        <v>0</v>
      </c>
    </row>
    <row r="177" s="190" customFormat="true" ht="15" hidden="false" customHeight="false" outlineLevel="0" collapsed="false">
      <c r="A177" s="91"/>
      <c r="B177" s="223" t="n">
        <v>3599</v>
      </c>
      <c r="C177" s="91" t="s">
        <v>464</v>
      </c>
      <c r="D177" s="99" t="n">
        <v>5</v>
      </c>
      <c r="E177" s="70" t="n">
        <v>5</v>
      </c>
      <c r="F177" s="71" t="n">
        <v>3.3</v>
      </c>
      <c r="G177" s="148" t="n">
        <f aca="false">(F177/E177)*100</f>
        <v>66</v>
      </c>
    </row>
    <row r="178" s="190" customFormat="true" ht="15" hidden="true" customHeight="false" outlineLevel="0" collapsed="false">
      <c r="A178" s="91"/>
      <c r="B178" s="223" t="n">
        <v>4193</v>
      </c>
      <c r="C178" s="91" t="s">
        <v>465</v>
      </c>
      <c r="D178" s="99"/>
      <c r="E178" s="70"/>
      <c r="F178" s="71"/>
      <c r="G178" s="148" t="e">
        <f aca="false">(F178/E178)*100</f>
        <v>#DIV/0!</v>
      </c>
    </row>
    <row r="179" s="190" customFormat="true" ht="15" hidden="false" customHeight="false" outlineLevel="0" collapsed="false">
      <c r="A179" s="283"/>
      <c r="B179" s="223" t="n">
        <v>4329</v>
      </c>
      <c r="C179" s="91" t="s">
        <v>466</v>
      </c>
      <c r="D179" s="99" t="n">
        <v>40</v>
      </c>
      <c r="E179" s="70" t="n">
        <v>40</v>
      </c>
      <c r="F179" s="71" t="n">
        <v>0</v>
      </c>
      <c r="G179" s="148" t="n">
        <f aca="false">(F179/E179)*100</f>
        <v>0</v>
      </c>
    </row>
    <row r="180" s="190" customFormat="true" ht="15" hidden="false" customHeight="false" outlineLevel="0" collapsed="false">
      <c r="A180" s="91"/>
      <c r="B180" s="223" t="n">
        <v>4333</v>
      </c>
      <c r="C180" s="91" t="s">
        <v>467</v>
      </c>
      <c r="D180" s="99" t="n">
        <v>150</v>
      </c>
      <c r="E180" s="70" t="n">
        <v>150</v>
      </c>
      <c r="F180" s="71" t="n">
        <v>0</v>
      </c>
      <c r="G180" s="148" t="n">
        <f aca="false">(F180/E180)*100</f>
        <v>0</v>
      </c>
    </row>
    <row r="181" s="190" customFormat="true" ht="15" hidden="true" customHeight="true" outlineLevel="0" collapsed="false">
      <c r="A181" s="91"/>
      <c r="B181" s="223" t="n">
        <v>4341</v>
      </c>
      <c r="C181" s="91" t="s">
        <v>468</v>
      </c>
      <c r="D181" s="99" t="n">
        <v>0</v>
      </c>
      <c r="E181" s="70" t="n">
        <v>0</v>
      </c>
      <c r="F181" s="71"/>
      <c r="G181" s="148" t="e">
        <f aca="false">(F181/E181)*100</f>
        <v>#DIV/0!</v>
      </c>
    </row>
    <row r="182" s="190" customFormat="true" ht="15" hidden="false" customHeight="false" outlineLevel="0" collapsed="false">
      <c r="A182" s="91"/>
      <c r="B182" s="223" t="n">
        <v>4342</v>
      </c>
      <c r="C182" s="91" t="s">
        <v>469</v>
      </c>
      <c r="D182" s="99" t="n">
        <v>20</v>
      </c>
      <c r="E182" s="70" t="n">
        <v>20</v>
      </c>
      <c r="F182" s="71" t="n">
        <v>0</v>
      </c>
      <c r="G182" s="148" t="n">
        <f aca="false">(F182/E182)*100</f>
        <v>0</v>
      </c>
    </row>
    <row r="183" s="190" customFormat="true" ht="15" hidden="false" customHeight="false" outlineLevel="0" collapsed="false">
      <c r="A183" s="91"/>
      <c r="B183" s="223" t="n">
        <v>4343</v>
      </c>
      <c r="C183" s="91" t="s">
        <v>470</v>
      </c>
      <c r="D183" s="99" t="n">
        <v>50</v>
      </c>
      <c r="E183" s="70" t="n">
        <v>50</v>
      </c>
      <c r="F183" s="71" t="n">
        <v>0</v>
      </c>
      <c r="G183" s="148" t="n">
        <f aca="false">(F183/E183)*100</f>
        <v>0</v>
      </c>
    </row>
    <row r="184" s="190" customFormat="true" ht="15" hidden="false" customHeight="false" outlineLevel="0" collapsed="false">
      <c r="A184" s="91"/>
      <c r="B184" s="223" t="n">
        <v>4349</v>
      </c>
      <c r="C184" s="91" t="s">
        <v>471</v>
      </c>
      <c r="D184" s="99" t="n">
        <v>560</v>
      </c>
      <c r="E184" s="70" t="n">
        <v>557</v>
      </c>
      <c r="F184" s="71" t="n">
        <v>0</v>
      </c>
      <c r="G184" s="148" t="n">
        <f aca="false">(F184/E184)*100</f>
        <v>0</v>
      </c>
    </row>
    <row r="185" s="190" customFormat="true" ht="15" hidden="false" customHeight="false" outlineLevel="0" collapsed="false">
      <c r="A185" s="283"/>
      <c r="B185" s="284" t="n">
        <v>4351</v>
      </c>
      <c r="C185" s="283" t="s">
        <v>472</v>
      </c>
      <c r="D185" s="99" t="n">
        <v>2124</v>
      </c>
      <c r="E185" s="70" t="n">
        <v>2127</v>
      </c>
      <c r="F185" s="71" t="n">
        <v>240.5</v>
      </c>
      <c r="G185" s="148" t="n">
        <f aca="false">(F185/E185)*100</f>
        <v>11.3070051716032</v>
      </c>
    </row>
    <row r="186" s="190" customFormat="true" ht="15" hidden="false" customHeight="false" outlineLevel="0" collapsed="false">
      <c r="A186" s="283"/>
      <c r="B186" s="284" t="n">
        <v>4356</v>
      </c>
      <c r="C186" s="283" t="s">
        <v>473</v>
      </c>
      <c r="D186" s="99" t="n">
        <v>600</v>
      </c>
      <c r="E186" s="70" t="n">
        <v>600</v>
      </c>
      <c r="F186" s="71" t="n">
        <v>150</v>
      </c>
      <c r="G186" s="148" t="n">
        <f aca="false">(F186/E186)*100</f>
        <v>25</v>
      </c>
    </row>
    <row r="187" s="190" customFormat="true" ht="15" hidden="false" customHeight="false" outlineLevel="0" collapsed="false">
      <c r="A187" s="283"/>
      <c r="B187" s="284" t="n">
        <v>4357</v>
      </c>
      <c r="C187" s="283" t="s">
        <v>474</v>
      </c>
      <c r="D187" s="99" t="n">
        <v>8700</v>
      </c>
      <c r="E187" s="70" t="n">
        <v>8700</v>
      </c>
      <c r="F187" s="71" t="n">
        <v>4325</v>
      </c>
      <c r="G187" s="148" t="n">
        <f aca="false">(F187/E187)*100</f>
        <v>49.7126436781609</v>
      </c>
    </row>
    <row r="188" s="190" customFormat="true" ht="15" hidden="false" customHeight="false" outlineLevel="0" collapsed="false">
      <c r="A188" s="283"/>
      <c r="B188" s="284" t="n">
        <v>4357</v>
      </c>
      <c r="C188" s="283" t="s">
        <v>475</v>
      </c>
      <c r="D188" s="99" t="n">
        <v>100</v>
      </c>
      <c r="E188" s="70" t="n">
        <v>100</v>
      </c>
      <c r="F188" s="71" t="n">
        <v>50</v>
      </c>
      <c r="G188" s="148" t="n">
        <f aca="false">(F188/E188)*100</f>
        <v>50</v>
      </c>
    </row>
    <row r="189" s="190" customFormat="true" ht="15" hidden="true" customHeight="false" outlineLevel="0" collapsed="false">
      <c r="A189" s="283"/>
      <c r="B189" s="285" t="n">
        <v>4359</v>
      </c>
      <c r="C189" s="286" t="s">
        <v>476</v>
      </c>
      <c r="D189" s="287"/>
      <c r="E189" s="74"/>
      <c r="F189" s="75"/>
      <c r="G189" s="148" t="e">
        <f aca="false">(F189/E189)*100</f>
        <v>#DIV/0!</v>
      </c>
    </row>
    <row r="190" s="190" customFormat="true" ht="15" hidden="false" customHeight="false" outlineLevel="0" collapsed="false">
      <c r="A190" s="91"/>
      <c r="B190" s="223" t="n">
        <v>4371</v>
      </c>
      <c r="C190" s="254" t="s">
        <v>477</v>
      </c>
      <c r="D190" s="99" t="n">
        <v>520</v>
      </c>
      <c r="E190" s="70" t="n">
        <v>520</v>
      </c>
      <c r="F190" s="71" t="n">
        <v>130</v>
      </c>
      <c r="G190" s="148" t="n">
        <f aca="false">(F190/E190)*100</f>
        <v>25</v>
      </c>
    </row>
    <row r="191" s="190" customFormat="true" ht="15" hidden="false" customHeight="false" outlineLevel="0" collapsed="false">
      <c r="A191" s="91"/>
      <c r="B191" s="223" t="n">
        <v>4374</v>
      </c>
      <c r="C191" s="91" t="s">
        <v>478</v>
      </c>
      <c r="D191" s="99" t="n">
        <v>700</v>
      </c>
      <c r="E191" s="70" t="n">
        <v>700</v>
      </c>
      <c r="F191" s="71" t="n">
        <v>0</v>
      </c>
      <c r="G191" s="148" t="n">
        <f aca="false">(F191/E191)*100</f>
        <v>0</v>
      </c>
    </row>
    <row r="192" s="190" customFormat="true" ht="15" hidden="false" customHeight="false" outlineLevel="0" collapsed="false">
      <c r="A192" s="283"/>
      <c r="B192" s="284" t="n">
        <v>4399</v>
      </c>
      <c r="C192" s="283" t="s">
        <v>479</v>
      </c>
      <c r="D192" s="287" t="n">
        <v>679</v>
      </c>
      <c r="E192" s="74" t="n">
        <v>679</v>
      </c>
      <c r="F192" s="75" t="n">
        <v>2.3</v>
      </c>
      <c r="G192" s="148" t="n">
        <f aca="false">(F192/E192)*100</f>
        <v>0.338733431516937</v>
      </c>
    </row>
    <row r="193" s="190" customFormat="true" ht="15" hidden="true" customHeight="false" outlineLevel="0" collapsed="false">
      <c r="A193" s="283"/>
      <c r="B193" s="284" t="n">
        <v>6402</v>
      </c>
      <c r="C193" s="283" t="s">
        <v>480</v>
      </c>
      <c r="D193" s="274"/>
      <c r="E193" s="275"/>
      <c r="F193" s="279"/>
      <c r="G193" s="148" t="e">
        <f aca="false">(#REF!/E193)*100</f>
        <v>#VALUE!</v>
      </c>
    </row>
    <row r="194" s="190" customFormat="true" ht="15" hidden="true" customHeight="true" outlineLevel="0" collapsed="false">
      <c r="A194" s="283"/>
      <c r="B194" s="284" t="n">
        <v>6409</v>
      </c>
      <c r="C194" s="283" t="s">
        <v>481</v>
      </c>
      <c r="D194" s="274" t="n">
        <v>0</v>
      </c>
      <c r="E194" s="275" t="n">
        <v>0</v>
      </c>
      <c r="F194" s="279"/>
      <c r="G194" s="148" t="e">
        <f aca="false">(F194/E194)*100</f>
        <v>#DIV/0!</v>
      </c>
    </row>
    <row r="195" s="190" customFormat="true" ht="15" hidden="false" customHeight="true" outlineLevel="0" collapsed="false">
      <c r="A195" s="283"/>
      <c r="B195" s="284"/>
      <c r="C195" s="283"/>
      <c r="D195" s="274"/>
      <c r="E195" s="275"/>
      <c r="F195" s="279"/>
      <c r="G195" s="148"/>
    </row>
    <row r="196" s="190" customFormat="true" ht="18.75" hidden="false" customHeight="true" outlineLevel="0" collapsed="false">
      <c r="A196" s="268"/>
      <c r="B196" s="234"/>
      <c r="C196" s="235" t="s">
        <v>482</v>
      </c>
      <c r="D196" s="236" t="n">
        <f aca="false">SUM(D176:D195)</f>
        <v>14648</v>
      </c>
      <c r="E196" s="237" t="n">
        <f aca="false">SUM(E176:E195)</f>
        <v>14648</v>
      </c>
      <c r="F196" s="238" t="n">
        <f aca="false">SUM(F176:F195)</f>
        <v>4901.1</v>
      </c>
      <c r="G196" s="236" t="n">
        <f aca="false">(F196/E196)*100</f>
        <v>33.4591753140361</v>
      </c>
    </row>
    <row r="197" s="190" customFormat="true" ht="15.75" hidden="false" customHeight="true" outlineLevel="0" collapsed="false">
      <c r="A197" s="189"/>
      <c r="B197" s="192"/>
      <c r="C197" s="239"/>
      <c r="D197" s="240"/>
      <c r="E197" s="240"/>
      <c r="F197" s="240"/>
      <c r="G197" s="240"/>
    </row>
    <row r="198" s="190" customFormat="true" ht="15.75" hidden="false" customHeight="true" outlineLevel="0" collapsed="false">
      <c r="A198" s="189"/>
      <c r="B198" s="192"/>
      <c r="C198" s="239"/>
      <c r="D198" s="241"/>
      <c r="E198" s="241"/>
      <c r="F198" s="241"/>
      <c r="G198" s="241"/>
    </row>
    <row r="199" s="190" customFormat="true" ht="12.75" hidden="true" customHeight="true" outlineLevel="0" collapsed="false">
      <c r="A199" s="189"/>
      <c r="C199" s="192"/>
      <c r="D199" s="241"/>
      <c r="E199" s="241"/>
      <c r="F199" s="241"/>
      <c r="G199" s="241"/>
    </row>
    <row r="200" s="190" customFormat="true" ht="12.75" hidden="true" customHeight="true" outlineLevel="0" collapsed="false">
      <c r="A200" s="189"/>
      <c r="B200" s="192"/>
      <c r="C200" s="239"/>
      <c r="D200" s="241"/>
      <c r="E200" s="241"/>
      <c r="F200" s="241"/>
      <c r="G200" s="241"/>
    </row>
    <row r="201" s="190" customFormat="true" ht="12.75" hidden="true" customHeight="true" outlineLevel="0" collapsed="false">
      <c r="A201" s="189"/>
      <c r="B201" s="192"/>
      <c r="C201" s="239"/>
      <c r="D201" s="241"/>
      <c r="E201" s="241"/>
      <c r="F201" s="241"/>
      <c r="G201" s="241"/>
    </row>
    <row r="202" s="190" customFormat="true" ht="12.75" hidden="true" customHeight="true" outlineLevel="0" collapsed="false">
      <c r="A202" s="189"/>
      <c r="B202" s="192"/>
      <c r="C202" s="239"/>
      <c r="D202" s="241"/>
      <c r="E202" s="241"/>
      <c r="F202" s="241"/>
      <c r="G202" s="241"/>
    </row>
    <row r="203" s="190" customFormat="true" ht="12.75" hidden="true" customHeight="true" outlineLevel="0" collapsed="false">
      <c r="A203" s="189"/>
      <c r="B203" s="192"/>
      <c r="C203" s="239"/>
      <c r="D203" s="241"/>
      <c r="E203" s="241"/>
      <c r="F203" s="241"/>
      <c r="G203" s="241"/>
    </row>
    <row r="204" s="190" customFormat="true" ht="12.75" hidden="true" customHeight="true" outlineLevel="0" collapsed="false">
      <c r="A204" s="189"/>
      <c r="B204" s="192"/>
      <c r="C204" s="239"/>
      <c r="D204" s="241"/>
      <c r="E204" s="241"/>
      <c r="F204" s="241"/>
      <c r="G204" s="241"/>
    </row>
    <row r="205" s="190" customFormat="true" ht="12.75" hidden="true" customHeight="true" outlineLevel="0" collapsed="false">
      <c r="A205" s="189"/>
      <c r="B205" s="192"/>
      <c r="C205" s="239"/>
      <c r="D205" s="241"/>
      <c r="E205" s="200"/>
      <c r="F205" s="200"/>
      <c r="G205" s="200"/>
    </row>
    <row r="206" s="190" customFormat="true" ht="12.75" hidden="true" customHeight="true" outlineLevel="0" collapsed="false">
      <c r="A206" s="189"/>
      <c r="B206" s="192"/>
      <c r="C206" s="239"/>
      <c r="D206" s="241"/>
      <c r="E206" s="241"/>
      <c r="F206" s="241"/>
      <c r="G206" s="241"/>
    </row>
    <row r="207" s="190" customFormat="true" ht="12.75" hidden="true" customHeight="true" outlineLevel="0" collapsed="false">
      <c r="A207" s="189"/>
      <c r="B207" s="192"/>
      <c r="C207" s="239"/>
      <c r="D207" s="241"/>
      <c r="E207" s="241"/>
      <c r="F207" s="241"/>
      <c r="G207" s="241"/>
    </row>
    <row r="208" s="190" customFormat="true" ht="18" hidden="true" customHeight="true" outlineLevel="0" collapsed="false">
      <c r="A208" s="189"/>
      <c r="B208" s="192"/>
      <c r="C208" s="239"/>
      <c r="D208" s="241"/>
      <c r="E208" s="200"/>
      <c r="F208" s="200"/>
      <c r="G208" s="200"/>
    </row>
    <row r="209" s="190" customFormat="true" ht="15.75" hidden="false" customHeight="true" outlineLevel="0" collapsed="false">
      <c r="A209" s="189"/>
      <c r="B209" s="192"/>
      <c r="C209" s="239"/>
      <c r="D209" s="241"/>
      <c r="E209" s="206"/>
      <c r="F209" s="206"/>
      <c r="G209" s="206"/>
    </row>
    <row r="210" s="190" customFormat="true" ht="15.75" hidden="false" customHeight="false" outlineLevel="0" collapsed="false">
      <c r="A210" s="210" t="s">
        <v>25</v>
      </c>
      <c r="B210" s="211" t="s">
        <v>26</v>
      </c>
      <c r="C210" s="210" t="s">
        <v>28</v>
      </c>
      <c r="D210" s="210" t="s">
        <v>29</v>
      </c>
      <c r="E210" s="210" t="s">
        <v>29</v>
      </c>
      <c r="F210" s="58" t="s">
        <v>8</v>
      </c>
      <c r="G210" s="210" t="s">
        <v>332</v>
      </c>
    </row>
    <row r="211" s="190" customFormat="true" ht="15.75" hidden="false" customHeight="true" outlineLevel="0" collapsed="false">
      <c r="A211" s="212"/>
      <c r="B211" s="213"/>
      <c r="C211" s="214"/>
      <c r="D211" s="215" t="s">
        <v>31</v>
      </c>
      <c r="E211" s="215" t="s">
        <v>32</v>
      </c>
      <c r="F211" s="62" t="s">
        <v>33</v>
      </c>
      <c r="G211" s="215" t="s">
        <v>333</v>
      </c>
    </row>
    <row r="212" s="190" customFormat="true" ht="16.5" hidden="false" customHeight="false" outlineLevel="0" collapsed="false">
      <c r="A212" s="216" t="n">
        <v>60</v>
      </c>
      <c r="B212" s="217"/>
      <c r="C212" s="218" t="s">
        <v>192</v>
      </c>
      <c r="D212" s="122"/>
      <c r="E212" s="120"/>
      <c r="F212" s="121"/>
      <c r="G212" s="122"/>
    </row>
    <row r="213" s="190" customFormat="true" ht="15.75" hidden="false" customHeight="false" outlineLevel="0" collapsed="false">
      <c r="A213" s="144"/>
      <c r="B213" s="222"/>
      <c r="C213" s="144"/>
      <c r="D213" s="148"/>
      <c r="E213" s="149"/>
      <c r="F213" s="147"/>
      <c r="G213" s="148"/>
    </row>
    <row r="214" s="190" customFormat="true" ht="15" hidden="false" customHeight="false" outlineLevel="0" collapsed="false">
      <c r="A214" s="91"/>
      <c r="B214" s="223" t="n">
        <v>1014</v>
      </c>
      <c r="C214" s="91" t="s">
        <v>483</v>
      </c>
      <c r="D214" s="69" t="n">
        <v>650</v>
      </c>
      <c r="E214" s="70" t="n">
        <v>650</v>
      </c>
      <c r="F214" s="71" t="n">
        <v>91.7</v>
      </c>
      <c r="G214" s="148" t="n">
        <f aca="false">(F214/E214)*100</f>
        <v>14.1076923076923</v>
      </c>
    </row>
    <row r="215" s="190" customFormat="true" ht="15" hidden="true" customHeight="true" outlineLevel="0" collapsed="false">
      <c r="A215" s="283"/>
      <c r="B215" s="284" t="n">
        <v>1031</v>
      </c>
      <c r="C215" s="283" t="s">
        <v>484</v>
      </c>
      <c r="D215" s="73"/>
      <c r="E215" s="74"/>
      <c r="F215" s="75"/>
      <c r="G215" s="148" t="e">
        <f aca="false">(F215/E215)*100</f>
        <v>#DIV/0!</v>
      </c>
    </row>
    <row r="216" s="190" customFormat="true" ht="15" hidden="true" customHeight="false" outlineLevel="0" collapsed="false">
      <c r="A216" s="91"/>
      <c r="B216" s="223" t="n">
        <v>1036</v>
      </c>
      <c r="C216" s="91" t="s">
        <v>485</v>
      </c>
      <c r="D216" s="69"/>
      <c r="E216" s="70"/>
      <c r="F216" s="71"/>
      <c r="G216" s="148" t="e">
        <f aca="false">(F216/E216)*100</f>
        <v>#DIV/0!</v>
      </c>
    </row>
    <row r="217" s="190" customFormat="true" ht="15" hidden="true" customHeight="true" outlineLevel="0" collapsed="false">
      <c r="A217" s="283"/>
      <c r="B217" s="284" t="n">
        <v>1037</v>
      </c>
      <c r="C217" s="283" t="s">
        <v>486</v>
      </c>
      <c r="D217" s="73"/>
      <c r="E217" s="74"/>
      <c r="F217" s="75"/>
      <c r="G217" s="148" t="e">
        <f aca="false">(F217/E217)*100</f>
        <v>#DIV/0!</v>
      </c>
    </row>
    <row r="218" s="190" customFormat="true" ht="15" hidden="true" customHeight="false" outlineLevel="0" collapsed="false">
      <c r="A218" s="283"/>
      <c r="B218" s="284" t="n">
        <v>1039</v>
      </c>
      <c r="C218" s="283" t="s">
        <v>487</v>
      </c>
      <c r="D218" s="73" t="n">
        <v>0</v>
      </c>
      <c r="E218" s="74"/>
      <c r="F218" s="75"/>
      <c r="G218" s="148" t="e">
        <f aca="false">(F218/E218)*100</f>
        <v>#DIV/0!</v>
      </c>
    </row>
    <row r="219" s="190" customFormat="true" ht="15" hidden="false" customHeight="false" outlineLevel="0" collapsed="false">
      <c r="A219" s="283"/>
      <c r="B219" s="284" t="n">
        <v>1070</v>
      </c>
      <c r="C219" s="283" t="s">
        <v>488</v>
      </c>
      <c r="D219" s="73" t="n">
        <v>7</v>
      </c>
      <c r="E219" s="74" t="n">
        <v>7</v>
      </c>
      <c r="F219" s="75" t="n">
        <v>0</v>
      </c>
      <c r="G219" s="148" t="n">
        <f aca="false">(F219/E219)*100</f>
        <v>0</v>
      </c>
    </row>
    <row r="220" s="190" customFormat="true" ht="15" hidden="true" customHeight="false" outlineLevel="0" collapsed="false">
      <c r="A220" s="283"/>
      <c r="B220" s="284" t="n">
        <v>2331</v>
      </c>
      <c r="C220" s="283" t="s">
        <v>489</v>
      </c>
      <c r="D220" s="73"/>
      <c r="E220" s="74"/>
      <c r="F220" s="71"/>
      <c r="G220" s="148" t="e">
        <f aca="false">(F220/E220)*100</f>
        <v>#DIV/0!</v>
      </c>
    </row>
    <row r="221" s="190" customFormat="true" ht="15" hidden="false" customHeight="false" outlineLevel="0" collapsed="false">
      <c r="A221" s="283"/>
      <c r="B221" s="284" t="n">
        <v>3739</v>
      </c>
      <c r="C221" s="283" t="s">
        <v>490</v>
      </c>
      <c r="D221" s="69" t="n">
        <v>50</v>
      </c>
      <c r="E221" s="70" t="n">
        <v>50</v>
      </c>
      <c r="F221" s="71" t="n">
        <v>0</v>
      </c>
      <c r="G221" s="148" t="n">
        <f aca="false">(F221/E221)*100</f>
        <v>0</v>
      </c>
    </row>
    <row r="222" s="190" customFormat="true" ht="15" hidden="false" customHeight="false" outlineLevel="0" collapsed="false">
      <c r="A222" s="91"/>
      <c r="B222" s="223" t="n">
        <v>3749</v>
      </c>
      <c r="C222" s="91" t="s">
        <v>491</v>
      </c>
      <c r="D222" s="69" t="n">
        <v>100</v>
      </c>
      <c r="E222" s="70" t="n">
        <v>100</v>
      </c>
      <c r="F222" s="71" t="n">
        <v>0</v>
      </c>
      <c r="G222" s="148" t="n">
        <f aca="false">(F222/E222)*100</f>
        <v>0</v>
      </c>
    </row>
    <row r="223" s="190" customFormat="true" ht="15" hidden="true" customHeight="false" outlineLevel="0" collapsed="false">
      <c r="A223" s="91"/>
      <c r="B223" s="223" t="n">
        <v>5272</v>
      </c>
      <c r="C223" s="91" t="s">
        <v>492</v>
      </c>
      <c r="D223" s="69"/>
      <c r="E223" s="70"/>
      <c r="F223" s="71"/>
      <c r="G223" s="148" t="e">
        <f aca="false">(F223/E223)*100</f>
        <v>#DIV/0!</v>
      </c>
    </row>
    <row r="224" s="190" customFormat="true" ht="15" hidden="false" customHeight="false" outlineLevel="0" collapsed="false">
      <c r="A224" s="91"/>
      <c r="B224" s="223" t="n">
        <v>6171</v>
      </c>
      <c r="C224" s="91" t="s">
        <v>493</v>
      </c>
      <c r="D224" s="69" t="n">
        <v>10</v>
      </c>
      <c r="E224" s="70" t="n">
        <v>10</v>
      </c>
      <c r="F224" s="71" t="n">
        <v>0</v>
      </c>
      <c r="G224" s="148" t="n">
        <f aca="false">(F224/E224)*100</f>
        <v>0</v>
      </c>
    </row>
    <row r="225" s="190" customFormat="true" ht="15.75" hidden="false" customHeight="false" outlineLevel="0" collapsed="false">
      <c r="A225" s="227"/>
      <c r="B225" s="288"/>
      <c r="C225" s="227"/>
      <c r="D225" s="274"/>
      <c r="E225" s="275"/>
      <c r="F225" s="279"/>
      <c r="G225" s="274"/>
    </row>
    <row r="226" s="190" customFormat="true" ht="18.75" hidden="false" customHeight="true" outlineLevel="0" collapsed="false">
      <c r="A226" s="233"/>
      <c r="B226" s="289"/>
      <c r="C226" s="290" t="s">
        <v>494</v>
      </c>
      <c r="D226" s="236" t="n">
        <f aca="false">SUM(D212:D225)</f>
        <v>817</v>
      </c>
      <c r="E226" s="237" t="n">
        <f aca="false">SUM(E213:E225)</f>
        <v>817</v>
      </c>
      <c r="F226" s="238" t="n">
        <f aca="false">SUM(F212:F225)</f>
        <v>91.7</v>
      </c>
      <c r="G226" s="236" t="n">
        <f aca="false">(F226/E226)*100</f>
        <v>11.2239902080783</v>
      </c>
    </row>
    <row r="227" s="190" customFormat="true" ht="12.75" hidden="false" customHeight="true" outlineLevel="0" collapsed="false">
      <c r="A227" s="189"/>
      <c r="B227" s="192"/>
      <c r="C227" s="239"/>
      <c r="D227" s="241"/>
      <c r="E227" s="241"/>
      <c r="F227" s="241"/>
      <c r="G227" s="241"/>
    </row>
    <row r="228" s="190" customFormat="true" ht="12.75" hidden="true" customHeight="true" outlineLevel="0" collapsed="false">
      <c r="A228" s="189"/>
      <c r="B228" s="192"/>
      <c r="C228" s="239"/>
      <c r="D228" s="241"/>
      <c r="E228" s="241"/>
      <c r="F228" s="241"/>
      <c r="G228" s="241"/>
    </row>
    <row r="229" s="190" customFormat="true" ht="12.75" hidden="true" customHeight="true" outlineLevel="0" collapsed="false">
      <c r="A229" s="189"/>
      <c r="B229" s="192"/>
      <c r="C229" s="239"/>
      <c r="D229" s="241"/>
      <c r="E229" s="241"/>
      <c r="F229" s="241"/>
      <c r="G229" s="241"/>
    </row>
    <row r="230" s="190" customFormat="true" ht="12.75" hidden="true" customHeight="true" outlineLevel="0" collapsed="false">
      <c r="A230" s="189"/>
      <c r="B230" s="192"/>
      <c r="C230" s="239"/>
      <c r="D230" s="241"/>
      <c r="E230" s="241"/>
      <c r="F230" s="241"/>
      <c r="G230" s="241"/>
    </row>
    <row r="231" s="190" customFormat="true" ht="12.75" hidden="true" customHeight="true" outlineLevel="0" collapsed="false">
      <c r="B231" s="242"/>
    </row>
    <row r="232" s="190" customFormat="true" ht="12.75" hidden="false" customHeight="true" outlineLevel="0" collapsed="false">
      <c r="B232" s="242"/>
    </row>
    <row r="233" s="190" customFormat="true" ht="12.75" hidden="false" customHeight="true" outlineLevel="0" collapsed="false">
      <c r="B233" s="242"/>
    </row>
    <row r="234" s="190" customFormat="true" ht="15.75" hidden="false" customHeight="false" outlineLevel="0" collapsed="false">
      <c r="A234" s="210" t="s">
        <v>25</v>
      </c>
      <c r="B234" s="211" t="s">
        <v>26</v>
      </c>
      <c r="C234" s="210" t="s">
        <v>28</v>
      </c>
      <c r="D234" s="210" t="s">
        <v>29</v>
      </c>
      <c r="E234" s="210" t="s">
        <v>29</v>
      </c>
      <c r="F234" s="58" t="s">
        <v>8</v>
      </c>
      <c r="G234" s="210" t="s">
        <v>332</v>
      </c>
    </row>
    <row r="235" s="190" customFormat="true" ht="15.75" hidden="false" customHeight="true" outlineLevel="0" collapsed="false">
      <c r="A235" s="212"/>
      <c r="B235" s="213"/>
      <c r="C235" s="214"/>
      <c r="D235" s="215" t="s">
        <v>31</v>
      </c>
      <c r="E235" s="215" t="s">
        <v>32</v>
      </c>
      <c r="F235" s="62" t="s">
        <v>33</v>
      </c>
      <c r="G235" s="215" t="s">
        <v>333</v>
      </c>
    </row>
    <row r="236" s="190" customFormat="true" ht="16.5" hidden="false" customHeight="false" outlineLevel="0" collapsed="false">
      <c r="A236" s="216" t="n">
        <v>80</v>
      </c>
      <c r="B236" s="216"/>
      <c r="C236" s="218" t="s">
        <v>206</v>
      </c>
      <c r="D236" s="122"/>
      <c r="E236" s="120"/>
      <c r="F236" s="121"/>
      <c r="G236" s="122"/>
    </row>
    <row r="237" s="190" customFormat="true" ht="15.75" hidden="false" customHeight="false" outlineLevel="0" collapsed="false">
      <c r="A237" s="144"/>
      <c r="B237" s="272"/>
      <c r="C237" s="144"/>
      <c r="D237" s="148"/>
      <c r="E237" s="149"/>
      <c r="F237" s="147"/>
      <c r="G237" s="148"/>
    </row>
    <row r="238" s="190" customFormat="true" ht="15" hidden="false" customHeight="false" outlineLevel="0" collapsed="false">
      <c r="A238" s="91"/>
      <c r="B238" s="273" t="n">
        <v>2219</v>
      </c>
      <c r="C238" s="91" t="s">
        <v>495</v>
      </c>
      <c r="D238" s="152" t="n">
        <v>3830</v>
      </c>
      <c r="E238" s="70" t="n">
        <v>3830</v>
      </c>
      <c r="F238" s="71" t="n">
        <v>592.2</v>
      </c>
      <c r="G238" s="148" t="n">
        <f aca="false">(F238/E238)*100</f>
        <v>15.4621409921671</v>
      </c>
    </row>
    <row r="239" s="189" customFormat="true" ht="15" hidden="false" customHeight="false" outlineLevel="0" collapsed="false">
      <c r="A239" s="91"/>
      <c r="B239" s="273" t="n">
        <v>2221</v>
      </c>
      <c r="C239" s="91" t="s">
        <v>496</v>
      </c>
      <c r="D239" s="152" t="n">
        <v>18432</v>
      </c>
      <c r="E239" s="70" t="n">
        <v>18417</v>
      </c>
      <c r="F239" s="71" t="n">
        <v>2855.7</v>
      </c>
      <c r="G239" s="148" t="n">
        <f aca="false">(F239/E239)*100</f>
        <v>15.5057827007656</v>
      </c>
      <c r="H239" s="190"/>
      <c r="I239" s="190"/>
      <c r="J239" s="190"/>
      <c r="K239" s="190"/>
      <c r="L239" s="190"/>
      <c r="M239" s="190"/>
      <c r="N239" s="190"/>
      <c r="O239" s="190"/>
      <c r="P239" s="190"/>
      <c r="Q239" s="190"/>
      <c r="R239" s="190"/>
      <c r="S239" s="190"/>
      <c r="T239" s="190"/>
      <c r="U239" s="190"/>
      <c r="V239" s="190"/>
      <c r="W239" s="190"/>
      <c r="X239" s="190"/>
      <c r="Y239" s="190"/>
      <c r="Z239" s="190"/>
      <c r="AA239" s="190"/>
      <c r="AB239" s="190"/>
      <c r="AC239" s="190"/>
      <c r="AD239" s="190"/>
      <c r="AE239" s="190"/>
      <c r="AF239" s="190"/>
      <c r="AG239" s="190"/>
      <c r="AH239" s="190"/>
      <c r="AI239" s="190"/>
      <c r="AJ239" s="190"/>
      <c r="AK239" s="190"/>
      <c r="AL239" s="190"/>
      <c r="AM239" s="190"/>
      <c r="AN239" s="190"/>
      <c r="AO239" s="190"/>
      <c r="AP239" s="190"/>
      <c r="AQ239" s="190"/>
      <c r="AR239" s="190"/>
      <c r="AS239" s="190"/>
      <c r="AT239" s="190"/>
      <c r="AU239" s="190"/>
      <c r="AV239" s="190"/>
      <c r="AW239" s="190"/>
      <c r="AX239" s="190"/>
      <c r="AY239" s="190"/>
      <c r="AZ239" s="190"/>
      <c r="BA239" s="190"/>
      <c r="BB239" s="190"/>
      <c r="BC239" s="190"/>
      <c r="BD239" s="190"/>
      <c r="BE239" s="190"/>
      <c r="BF239" s="190"/>
      <c r="BG239" s="190"/>
      <c r="BH239" s="190"/>
      <c r="BI239" s="190"/>
      <c r="BJ239" s="190"/>
      <c r="BK239" s="190"/>
      <c r="BL239" s="190"/>
      <c r="BM239" s="190"/>
      <c r="BN239" s="190"/>
      <c r="BO239" s="190"/>
      <c r="BP239" s="190"/>
      <c r="BQ239" s="190"/>
      <c r="BR239" s="190"/>
      <c r="BS239" s="190"/>
      <c r="BT239" s="190"/>
      <c r="BU239" s="190"/>
      <c r="BV239" s="190"/>
      <c r="BW239" s="190"/>
      <c r="BX239" s="190"/>
      <c r="BY239" s="190"/>
      <c r="BZ239" s="190"/>
      <c r="CA239" s="190"/>
      <c r="CB239" s="190"/>
      <c r="CC239" s="190"/>
      <c r="CD239" s="190"/>
    </row>
    <row r="240" s="189" customFormat="true" ht="15" hidden="true" customHeight="false" outlineLevel="0" collapsed="false">
      <c r="A240" s="91"/>
      <c r="B240" s="273" t="n">
        <v>2229</v>
      </c>
      <c r="C240" s="91" t="s">
        <v>497</v>
      </c>
      <c r="D240" s="152"/>
      <c r="E240" s="70"/>
      <c r="F240" s="71" t="n">
        <v>0</v>
      </c>
      <c r="G240" s="148" t="e">
        <f aca="false">(F240/E240)*100</f>
        <v>#DIV/0!</v>
      </c>
      <c r="H240" s="190"/>
      <c r="I240" s="190"/>
      <c r="J240" s="190"/>
      <c r="K240" s="190"/>
      <c r="L240" s="190"/>
      <c r="M240" s="190"/>
      <c r="N240" s="190"/>
      <c r="O240" s="190"/>
      <c r="P240" s="190"/>
      <c r="Q240" s="190"/>
      <c r="R240" s="190"/>
      <c r="S240" s="190"/>
      <c r="T240" s="190"/>
      <c r="U240" s="190"/>
      <c r="V240" s="190"/>
      <c r="W240" s="190"/>
      <c r="X240" s="190"/>
      <c r="Y240" s="190"/>
      <c r="Z240" s="190"/>
      <c r="AA240" s="190"/>
      <c r="AB240" s="190"/>
      <c r="AC240" s="190"/>
      <c r="AD240" s="190"/>
      <c r="AE240" s="190"/>
      <c r="AF240" s="190"/>
      <c r="AG240" s="190"/>
      <c r="AH240" s="190"/>
      <c r="AI240" s="190"/>
      <c r="AJ240" s="190"/>
      <c r="AK240" s="190"/>
      <c r="AL240" s="190"/>
      <c r="AM240" s="190"/>
      <c r="AN240" s="190"/>
      <c r="AO240" s="190"/>
      <c r="AP240" s="190"/>
      <c r="AQ240" s="190"/>
      <c r="AR240" s="190"/>
      <c r="AS240" s="190"/>
      <c r="AT240" s="190"/>
      <c r="AU240" s="190"/>
      <c r="AV240" s="190"/>
      <c r="AW240" s="190"/>
      <c r="AX240" s="190"/>
      <c r="AY240" s="190"/>
      <c r="AZ240" s="190"/>
      <c r="BA240" s="190"/>
      <c r="BB240" s="190"/>
      <c r="BC240" s="190"/>
      <c r="BD240" s="190"/>
      <c r="BE240" s="190"/>
      <c r="BF240" s="190"/>
      <c r="BG240" s="190"/>
      <c r="BH240" s="190"/>
      <c r="BI240" s="190"/>
      <c r="BJ240" s="190"/>
      <c r="BK240" s="190"/>
      <c r="BL240" s="190"/>
      <c r="BM240" s="190"/>
      <c r="BN240" s="190"/>
      <c r="BO240" s="190"/>
      <c r="BP240" s="190"/>
      <c r="BQ240" s="190"/>
      <c r="BR240" s="190"/>
      <c r="BS240" s="190"/>
      <c r="BT240" s="190"/>
      <c r="BU240" s="190"/>
      <c r="BV240" s="190"/>
      <c r="BW240" s="190"/>
      <c r="BX240" s="190"/>
      <c r="BY240" s="190"/>
      <c r="BZ240" s="190"/>
      <c r="CA240" s="190"/>
      <c r="CB240" s="190"/>
      <c r="CC240" s="190"/>
      <c r="CD240" s="190"/>
    </row>
    <row r="241" s="189" customFormat="true" ht="15" hidden="false" customHeight="false" outlineLevel="0" collapsed="false">
      <c r="A241" s="91"/>
      <c r="B241" s="273" t="n">
        <v>2232</v>
      </c>
      <c r="C241" s="91" t="s">
        <v>498</v>
      </c>
      <c r="D241" s="69" t="n">
        <v>260</v>
      </c>
      <c r="E241" s="70" t="n">
        <v>260</v>
      </c>
      <c r="F241" s="71" t="n">
        <v>0</v>
      </c>
      <c r="G241" s="148" t="n">
        <f aca="false">(F241/E241)*100</f>
        <v>0</v>
      </c>
      <c r="H241" s="190"/>
      <c r="I241" s="190"/>
      <c r="J241" s="190"/>
      <c r="K241" s="190"/>
      <c r="L241" s="190"/>
      <c r="M241" s="190"/>
      <c r="N241" s="190"/>
      <c r="O241" s="190"/>
      <c r="P241" s="190"/>
      <c r="Q241" s="190"/>
      <c r="R241" s="190"/>
      <c r="S241" s="190"/>
      <c r="T241" s="190"/>
      <c r="U241" s="190"/>
      <c r="V241" s="190"/>
      <c r="W241" s="190"/>
      <c r="X241" s="190"/>
      <c r="Y241" s="190"/>
      <c r="Z241" s="190"/>
      <c r="AA241" s="190"/>
      <c r="AB241" s="190"/>
      <c r="AC241" s="190"/>
      <c r="AD241" s="190"/>
      <c r="AE241" s="190"/>
      <c r="AF241" s="190"/>
      <c r="AG241" s="190"/>
      <c r="AH241" s="190"/>
      <c r="AI241" s="190"/>
      <c r="AJ241" s="190"/>
      <c r="AK241" s="190"/>
      <c r="AL241" s="190"/>
      <c r="AM241" s="190"/>
      <c r="AN241" s="190"/>
      <c r="AO241" s="190"/>
      <c r="AP241" s="190"/>
      <c r="AQ241" s="190"/>
      <c r="AR241" s="190"/>
      <c r="AS241" s="190"/>
      <c r="AT241" s="190"/>
      <c r="AU241" s="190"/>
      <c r="AV241" s="190"/>
      <c r="AW241" s="190"/>
      <c r="AX241" s="190"/>
      <c r="AY241" s="190"/>
      <c r="AZ241" s="190"/>
      <c r="BA241" s="190"/>
      <c r="BB241" s="190"/>
      <c r="BC241" s="190"/>
      <c r="BD241" s="190"/>
      <c r="BE241" s="190"/>
      <c r="BF241" s="190"/>
      <c r="BG241" s="190"/>
      <c r="BH241" s="190"/>
      <c r="BI241" s="190"/>
      <c r="BJ241" s="190"/>
      <c r="BK241" s="190"/>
      <c r="BL241" s="190"/>
      <c r="BM241" s="190"/>
      <c r="BN241" s="190"/>
      <c r="BO241" s="190"/>
      <c r="BP241" s="190"/>
      <c r="BQ241" s="190"/>
      <c r="BR241" s="190"/>
      <c r="BS241" s="190"/>
      <c r="BT241" s="190"/>
      <c r="BU241" s="190"/>
      <c r="BV241" s="190"/>
      <c r="BW241" s="190"/>
      <c r="BX241" s="190"/>
      <c r="BY241" s="190"/>
      <c r="BZ241" s="190"/>
      <c r="CA241" s="190"/>
      <c r="CB241" s="190"/>
      <c r="CC241" s="190"/>
      <c r="CD241" s="190"/>
    </row>
    <row r="242" s="189" customFormat="true" ht="15" hidden="false" customHeight="false" outlineLevel="0" collapsed="false">
      <c r="A242" s="91"/>
      <c r="B242" s="273" t="n">
        <v>2299</v>
      </c>
      <c r="C242" s="91" t="s">
        <v>497</v>
      </c>
      <c r="D242" s="69" t="n">
        <v>0</v>
      </c>
      <c r="E242" s="70" t="n">
        <v>15</v>
      </c>
      <c r="F242" s="71" t="n">
        <v>0</v>
      </c>
      <c r="G242" s="148" t="n">
        <f aca="false">(F242/E242)*100</f>
        <v>0</v>
      </c>
      <c r="H242" s="190"/>
      <c r="I242" s="190"/>
      <c r="J242" s="190"/>
      <c r="K242" s="190"/>
      <c r="L242" s="190"/>
      <c r="M242" s="190"/>
      <c r="N242" s="190"/>
      <c r="O242" s="190"/>
      <c r="P242" s="190"/>
      <c r="Q242" s="190"/>
      <c r="R242" s="190"/>
      <c r="S242" s="190"/>
      <c r="T242" s="190"/>
      <c r="U242" s="190"/>
      <c r="V242" s="190"/>
      <c r="W242" s="190"/>
      <c r="X242" s="190"/>
      <c r="Y242" s="190"/>
      <c r="Z242" s="190"/>
      <c r="AA242" s="190"/>
      <c r="AB242" s="190"/>
      <c r="AC242" s="190"/>
      <c r="AD242" s="190"/>
      <c r="AE242" s="190"/>
      <c r="AF242" s="190"/>
      <c r="AG242" s="190"/>
      <c r="AH242" s="190"/>
      <c r="AI242" s="190"/>
      <c r="AJ242" s="190"/>
      <c r="AK242" s="190"/>
      <c r="AL242" s="190"/>
      <c r="AM242" s="190"/>
      <c r="AN242" s="190"/>
      <c r="AO242" s="190"/>
      <c r="AP242" s="190"/>
      <c r="AQ242" s="190"/>
      <c r="AR242" s="190"/>
      <c r="AS242" s="190"/>
      <c r="AT242" s="190"/>
      <c r="AU242" s="190"/>
      <c r="AV242" s="190"/>
      <c r="AW242" s="190"/>
      <c r="AX242" s="190"/>
      <c r="AY242" s="190"/>
      <c r="AZ242" s="190"/>
      <c r="BA242" s="190"/>
      <c r="BB242" s="190"/>
      <c r="BC242" s="190"/>
      <c r="BD242" s="190"/>
      <c r="BE242" s="190"/>
      <c r="BF242" s="190"/>
      <c r="BG242" s="190"/>
      <c r="BH242" s="190"/>
      <c r="BI242" s="190"/>
      <c r="BJ242" s="190"/>
      <c r="BK242" s="190"/>
      <c r="BL242" s="190"/>
      <c r="BM242" s="190"/>
      <c r="BN242" s="190"/>
      <c r="BO242" s="190"/>
      <c r="BP242" s="190"/>
      <c r="BQ242" s="190"/>
      <c r="BR242" s="190"/>
      <c r="BS242" s="190"/>
      <c r="BT242" s="190"/>
      <c r="BU242" s="190"/>
      <c r="BV242" s="190"/>
      <c r="BW242" s="190"/>
      <c r="BX242" s="190"/>
      <c r="BY242" s="190"/>
      <c r="BZ242" s="190"/>
      <c r="CA242" s="190"/>
      <c r="CB242" s="190"/>
      <c r="CC242" s="190"/>
      <c r="CD242" s="190"/>
    </row>
    <row r="243" s="189" customFormat="true" ht="15" hidden="false" customHeight="false" outlineLevel="0" collapsed="false">
      <c r="A243" s="283"/>
      <c r="B243" s="291" t="n">
        <v>6171</v>
      </c>
      <c r="C243" s="283" t="s">
        <v>499</v>
      </c>
      <c r="D243" s="148" t="n">
        <v>0</v>
      </c>
      <c r="E243" s="149" t="n">
        <v>0</v>
      </c>
      <c r="F243" s="147" t="n">
        <v>27</v>
      </c>
      <c r="G243" s="148" t="e">
        <f aca="false">(F243/E243)*100</f>
        <v>#DIV/0!</v>
      </c>
      <c r="H243" s="190"/>
      <c r="I243" s="190"/>
      <c r="J243" s="190"/>
      <c r="K243" s="190"/>
      <c r="L243" s="190"/>
      <c r="M243" s="190"/>
      <c r="N243" s="190"/>
      <c r="O243" s="190"/>
      <c r="P243" s="190"/>
      <c r="Q243" s="190"/>
      <c r="R243" s="190"/>
      <c r="S243" s="190"/>
      <c r="T243" s="190"/>
      <c r="U243" s="190"/>
      <c r="V243" s="190"/>
      <c r="W243" s="190"/>
      <c r="X243" s="190"/>
      <c r="Y243" s="190"/>
      <c r="Z243" s="190"/>
      <c r="AA243" s="190"/>
      <c r="AB243" s="190"/>
      <c r="AC243" s="190"/>
      <c r="AD243" s="190"/>
      <c r="AE243" s="190"/>
      <c r="AF243" s="190"/>
      <c r="AG243" s="190"/>
      <c r="AH243" s="190"/>
      <c r="AI243" s="190"/>
      <c r="AJ243" s="190"/>
      <c r="AK243" s="190"/>
      <c r="AL243" s="190"/>
      <c r="AM243" s="190"/>
      <c r="AN243" s="190"/>
      <c r="AO243" s="190"/>
      <c r="AP243" s="190"/>
      <c r="AQ243" s="190"/>
      <c r="AR243" s="190"/>
      <c r="AS243" s="190"/>
      <c r="AT243" s="190"/>
      <c r="AU243" s="190"/>
      <c r="AV243" s="190"/>
      <c r="AW243" s="190"/>
      <c r="AX243" s="190"/>
      <c r="AY243" s="190"/>
      <c r="AZ243" s="190"/>
      <c r="BA243" s="190"/>
      <c r="BB243" s="190"/>
      <c r="BC243" s="190"/>
      <c r="BD243" s="190"/>
      <c r="BE243" s="190"/>
      <c r="BF243" s="190"/>
      <c r="BG243" s="190"/>
      <c r="BH243" s="190"/>
      <c r="BI243" s="190"/>
      <c r="BJ243" s="190"/>
      <c r="BK243" s="190"/>
      <c r="BL243" s="190"/>
      <c r="BM243" s="190"/>
      <c r="BN243" s="190"/>
      <c r="BO243" s="190"/>
      <c r="BP243" s="190"/>
      <c r="BQ243" s="190"/>
      <c r="BR243" s="190"/>
      <c r="BS243" s="190"/>
      <c r="BT243" s="190"/>
      <c r="BU243" s="190"/>
      <c r="BV243" s="190"/>
      <c r="BW243" s="190"/>
      <c r="BX243" s="190"/>
      <c r="BY243" s="190"/>
      <c r="BZ243" s="190"/>
      <c r="CA243" s="190"/>
      <c r="CB243" s="190"/>
      <c r="CC243" s="190"/>
      <c r="CD243" s="190"/>
    </row>
    <row r="244" s="189" customFormat="true" ht="15" hidden="false" customHeight="false" outlineLevel="0" collapsed="false">
      <c r="A244" s="283"/>
      <c r="B244" s="291" t="n">
        <v>6409</v>
      </c>
      <c r="C244" s="283" t="s">
        <v>500</v>
      </c>
      <c r="D244" s="148" t="n">
        <v>0</v>
      </c>
      <c r="E244" s="149" t="n">
        <v>0</v>
      </c>
      <c r="F244" s="147" t="n">
        <v>-9.5</v>
      </c>
      <c r="G244" s="148" t="e">
        <f aca="false">(F244/E244)*100</f>
        <v>#DIV/0!</v>
      </c>
      <c r="H244" s="190"/>
      <c r="I244" s="190"/>
      <c r="J244" s="190"/>
      <c r="K244" s="190"/>
      <c r="L244" s="190"/>
      <c r="M244" s="190"/>
      <c r="N244" s="190"/>
      <c r="O244" s="190"/>
      <c r="P244" s="190"/>
      <c r="Q244" s="190"/>
      <c r="R244" s="190"/>
      <c r="S244" s="190"/>
      <c r="T244" s="190"/>
      <c r="U244" s="190"/>
      <c r="V244" s="190"/>
      <c r="W244" s="190"/>
      <c r="X244" s="190"/>
      <c r="Y244" s="190"/>
      <c r="Z244" s="190"/>
      <c r="AA244" s="190"/>
      <c r="AB244" s="190"/>
      <c r="AC244" s="190"/>
      <c r="AD244" s="190"/>
      <c r="AE244" s="190"/>
      <c r="AF244" s="190"/>
      <c r="AG244" s="190"/>
      <c r="AH244" s="190"/>
      <c r="AI244" s="190"/>
      <c r="AJ244" s="190"/>
      <c r="AK244" s="190"/>
      <c r="AL244" s="190"/>
      <c r="AM244" s="190"/>
      <c r="AN244" s="190"/>
      <c r="AO244" s="190"/>
      <c r="AP244" s="190"/>
      <c r="AQ244" s="190"/>
      <c r="AR244" s="190"/>
      <c r="AS244" s="190"/>
      <c r="AT244" s="190"/>
      <c r="AU244" s="190"/>
      <c r="AV244" s="190"/>
      <c r="AW244" s="190"/>
      <c r="AX244" s="190"/>
      <c r="AY244" s="190"/>
      <c r="AZ244" s="190"/>
      <c r="BA244" s="190"/>
      <c r="BB244" s="190"/>
      <c r="BC244" s="190"/>
      <c r="BD244" s="190"/>
      <c r="BE244" s="190"/>
      <c r="BF244" s="190"/>
      <c r="BG244" s="190"/>
      <c r="BH244" s="190"/>
      <c r="BI244" s="190"/>
      <c r="BJ244" s="190"/>
      <c r="BK244" s="190"/>
      <c r="BL244" s="190"/>
      <c r="BM244" s="190"/>
      <c r="BN244" s="190"/>
      <c r="BO244" s="190"/>
      <c r="BP244" s="190"/>
      <c r="BQ244" s="190"/>
      <c r="BR244" s="190"/>
      <c r="BS244" s="190"/>
      <c r="BT244" s="190"/>
      <c r="BU244" s="190"/>
      <c r="BV244" s="190"/>
      <c r="BW244" s="190"/>
      <c r="BX244" s="190"/>
      <c r="BY244" s="190"/>
      <c r="BZ244" s="190"/>
      <c r="CA244" s="190"/>
      <c r="CB244" s="190"/>
      <c r="CC244" s="190"/>
      <c r="CD244" s="190"/>
    </row>
    <row r="245" s="189" customFormat="true" ht="15.75" hidden="false" customHeight="false" outlineLevel="0" collapsed="false">
      <c r="A245" s="278"/>
      <c r="B245" s="277"/>
      <c r="C245" s="278"/>
      <c r="D245" s="230"/>
      <c r="E245" s="231"/>
      <c r="F245" s="232"/>
      <c r="G245" s="230"/>
      <c r="H245" s="190"/>
      <c r="I245" s="190"/>
      <c r="J245" s="190"/>
      <c r="K245" s="190"/>
      <c r="L245" s="190"/>
      <c r="M245" s="190"/>
      <c r="N245" s="190"/>
      <c r="O245" s="190"/>
      <c r="P245" s="190"/>
      <c r="Q245" s="190"/>
      <c r="R245" s="190"/>
      <c r="S245" s="190"/>
      <c r="T245" s="190"/>
      <c r="U245" s="190"/>
      <c r="V245" s="190"/>
      <c r="W245" s="190"/>
      <c r="X245" s="190"/>
      <c r="Y245" s="190"/>
      <c r="Z245" s="190"/>
      <c r="AA245" s="190"/>
      <c r="AB245" s="190"/>
      <c r="AC245" s="190"/>
      <c r="AD245" s="190"/>
      <c r="AE245" s="190"/>
      <c r="AF245" s="190"/>
      <c r="AG245" s="190"/>
      <c r="AH245" s="190"/>
      <c r="AI245" s="190"/>
      <c r="AJ245" s="190"/>
      <c r="AK245" s="190"/>
      <c r="AL245" s="190"/>
      <c r="AM245" s="190"/>
      <c r="AN245" s="190"/>
      <c r="AO245" s="190"/>
      <c r="AP245" s="190"/>
      <c r="AQ245" s="190"/>
      <c r="AR245" s="190"/>
      <c r="AS245" s="190"/>
      <c r="AT245" s="190"/>
      <c r="AU245" s="190"/>
      <c r="AV245" s="190"/>
      <c r="AW245" s="190"/>
      <c r="AX245" s="190"/>
      <c r="AY245" s="190"/>
      <c r="AZ245" s="190"/>
      <c r="BA245" s="190"/>
      <c r="BB245" s="190"/>
      <c r="BC245" s="190"/>
      <c r="BD245" s="190"/>
      <c r="BE245" s="190"/>
      <c r="BF245" s="190"/>
      <c r="BG245" s="190"/>
      <c r="BH245" s="190"/>
      <c r="BI245" s="190"/>
      <c r="BJ245" s="190"/>
      <c r="BK245" s="190"/>
      <c r="BL245" s="190"/>
      <c r="BM245" s="190"/>
      <c r="BN245" s="190"/>
      <c r="BO245" s="190"/>
      <c r="BP245" s="190"/>
      <c r="BQ245" s="190"/>
      <c r="BR245" s="190"/>
      <c r="BS245" s="190"/>
      <c r="BT245" s="190"/>
      <c r="BU245" s="190"/>
      <c r="BV245" s="190"/>
      <c r="BW245" s="190"/>
      <c r="BX245" s="190"/>
      <c r="BY245" s="190"/>
      <c r="BZ245" s="190"/>
      <c r="CA245" s="190"/>
      <c r="CB245" s="190"/>
      <c r="CC245" s="190"/>
      <c r="CD245" s="190"/>
    </row>
    <row r="246" s="189" customFormat="true" ht="18.75" hidden="false" customHeight="true" outlineLevel="0" collapsed="false">
      <c r="A246" s="233"/>
      <c r="B246" s="292"/>
      <c r="C246" s="290" t="s">
        <v>501</v>
      </c>
      <c r="D246" s="236" t="n">
        <f aca="false">SUM(D238:D244)</f>
        <v>22522</v>
      </c>
      <c r="E246" s="237" t="n">
        <f aca="false">SUM(E238:E244)</f>
        <v>22522</v>
      </c>
      <c r="F246" s="238" t="n">
        <f aca="false">SUM(F238:F244)</f>
        <v>3465.4</v>
      </c>
      <c r="G246" s="236" t="n">
        <f aca="false">(F246/E246)*100</f>
        <v>15.386732972205</v>
      </c>
      <c r="H246" s="190"/>
      <c r="I246" s="190"/>
      <c r="J246" s="190"/>
      <c r="K246" s="190"/>
      <c r="L246" s="190"/>
      <c r="M246" s="190"/>
      <c r="N246" s="190"/>
      <c r="O246" s="190"/>
      <c r="P246" s="190"/>
      <c r="Q246" s="190"/>
      <c r="R246" s="190"/>
      <c r="S246" s="190"/>
      <c r="T246" s="190"/>
      <c r="U246" s="190"/>
      <c r="V246" s="190"/>
      <c r="W246" s="190"/>
      <c r="X246" s="190"/>
      <c r="Y246" s="190"/>
      <c r="Z246" s="190"/>
      <c r="AA246" s="190"/>
      <c r="AB246" s="190"/>
      <c r="AC246" s="190"/>
      <c r="AD246" s="190"/>
      <c r="AE246" s="190"/>
      <c r="AF246" s="190"/>
      <c r="AG246" s="190"/>
      <c r="AH246" s="190"/>
      <c r="AI246" s="190"/>
      <c r="AJ246" s="190"/>
      <c r="AK246" s="190"/>
      <c r="AL246" s="190"/>
      <c r="AM246" s="190"/>
      <c r="AN246" s="190"/>
      <c r="AO246" s="190"/>
      <c r="AP246" s="190"/>
      <c r="AQ246" s="190"/>
      <c r="AR246" s="190"/>
      <c r="AS246" s="190"/>
      <c r="AT246" s="190"/>
      <c r="AU246" s="190"/>
      <c r="AV246" s="190"/>
      <c r="AW246" s="190"/>
      <c r="AX246" s="190"/>
      <c r="AY246" s="190"/>
      <c r="AZ246" s="190"/>
      <c r="BA246" s="190"/>
      <c r="BB246" s="190"/>
      <c r="BC246" s="190"/>
      <c r="BD246" s="190"/>
      <c r="BE246" s="190"/>
      <c r="BF246" s="190"/>
      <c r="BG246" s="190"/>
      <c r="BH246" s="190"/>
      <c r="BI246" s="190"/>
      <c r="BJ246" s="190"/>
      <c r="BK246" s="190"/>
      <c r="BL246" s="190"/>
      <c r="BM246" s="190"/>
      <c r="BN246" s="190"/>
      <c r="BO246" s="190"/>
      <c r="BP246" s="190"/>
      <c r="BQ246" s="190"/>
      <c r="BR246" s="190"/>
      <c r="BS246" s="190"/>
      <c r="BT246" s="190"/>
      <c r="BU246" s="190"/>
      <c r="BV246" s="190"/>
      <c r="BW246" s="190"/>
      <c r="BX246" s="190"/>
      <c r="BY246" s="190"/>
      <c r="BZ246" s="190"/>
      <c r="CA246" s="190"/>
      <c r="CB246" s="190"/>
      <c r="CC246" s="190"/>
      <c r="CD246" s="190"/>
    </row>
    <row r="247" s="189" customFormat="true" ht="15.75" hidden="false" customHeight="true" outlineLevel="0" collapsed="false">
      <c r="B247" s="192"/>
      <c r="C247" s="239"/>
      <c r="D247" s="241"/>
      <c r="E247" s="241"/>
      <c r="F247" s="241"/>
      <c r="G247" s="241"/>
      <c r="H247" s="190"/>
      <c r="I247" s="190"/>
      <c r="J247" s="190"/>
      <c r="K247" s="190"/>
      <c r="L247" s="190"/>
      <c r="M247" s="190"/>
      <c r="N247" s="190"/>
      <c r="O247" s="190"/>
      <c r="P247" s="190"/>
      <c r="Q247" s="190"/>
      <c r="R247" s="190"/>
      <c r="S247" s="190"/>
      <c r="T247" s="190"/>
      <c r="U247" s="190"/>
      <c r="V247" s="190"/>
      <c r="W247" s="190"/>
      <c r="X247" s="190"/>
      <c r="Y247" s="190"/>
      <c r="Z247" s="190"/>
      <c r="AA247" s="190"/>
      <c r="AB247" s="190"/>
      <c r="AC247" s="190"/>
      <c r="AD247" s="190"/>
      <c r="AE247" s="190"/>
      <c r="AF247" s="190"/>
      <c r="AG247" s="190"/>
      <c r="AH247" s="190"/>
      <c r="AI247" s="190"/>
      <c r="AJ247" s="190"/>
      <c r="AK247" s="190"/>
      <c r="AL247" s="190"/>
      <c r="AM247" s="190"/>
      <c r="AN247" s="190"/>
      <c r="AO247" s="190"/>
      <c r="AP247" s="190"/>
      <c r="AQ247" s="190"/>
      <c r="AR247" s="190"/>
      <c r="AS247" s="190"/>
      <c r="AT247" s="190"/>
      <c r="AU247" s="190"/>
      <c r="AV247" s="190"/>
      <c r="AW247" s="190"/>
      <c r="AX247" s="190"/>
      <c r="AY247" s="190"/>
      <c r="AZ247" s="190"/>
      <c r="BA247" s="190"/>
      <c r="BB247" s="190"/>
      <c r="BC247" s="190"/>
      <c r="BD247" s="190"/>
      <c r="BE247" s="190"/>
      <c r="BF247" s="190"/>
      <c r="BG247" s="190"/>
      <c r="BH247" s="190"/>
      <c r="BI247" s="190"/>
      <c r="BJ247" s="190"/>
      <c r="BK247" s="190"/>
      <c r="BL247" s="190"/>
      <c r="BM247" s="190"/>
      <c r="BN247" s="190"/>
      <c r="BO247" s="190"/>
      <c r="BP247" s="190"/>
      <c r="BQ247" s="190"/>
      <c r="BR247" s="190"/>
      <c r="BS247" s="190"/>
      <c r="BT247" s="190"/>
      <c r="BU247" s="190"/>
      <c r="BV247" s="190"/>
      <c r="BW247" s="190"/>
      <c r="BX247" s="190"/>
      <c r="BY247" s="190"/>
      <c r="BZ247" s="190"/>
      <c r="CA247" s="190"/>
      <c r="CB247" s="190"/>
      <c r="CC247" s="190"/>
      <c r="CD247" s="190"/>
    </row>
    <row r="248" s="189" customFormat="true" ht="12.75" hidden="true" customHeight="true" outlineLevel="0" collapsed="false">
      <c r="B248" s="192"/>
      <c r="C248" s="239"/>
      <c r="D248" s="241"/>
      <c r="E248" s="241"/>
      <c r="F248" s="241"/>
      <c r="G248" s="241"/>
      <c r="H248" s="190"/>
      <c r="I248" s="190"/>
      <c r="J248" s="190"/>
      <c r="K248" s="190"/>
      <c r="L248" s="190"/>
      <c r="M248" s="190"/>
      <c r="N248" s="190"/>
      <c r="O248" s="190"/>
      <c r="P248" s="190"/>
      <c r="Q248" s="190"/>
      <c r="R248" s="190"/>
      <c r="S248" s="190"/>
      <c r="T248" s="190"/>
      <c r="U248" s="190"/>
      <c r="V248" s="190"/>
      <c r="W248" s="190"/>
      <c r="X248" s="190"/>
      <c r="Y248" s="190"/>
      <c r="Z248" s="190"/>
      <c r="AA248" s="190"/>
      <c r="AB248" s="190"/>
      <c r="AC248" s="190"/>
      <c r="AD248" s="190"/>
      <c r="AE248" s="190"/>
      <c r="AF248" s="190"/>
      <c r="AG248" s="190"/>
      <c r="AH248" s="190"/>
      <c r="AI248" s="190"/>
      <c r="AJ248" s="190"/>
      <c r="AK248" s="190"/>
      <c r="AL248" s="190"/>
      <c r="AM248" s="190"/>
      <c r="AN248" s="190"/>
      <c r="AO248" s="190"/>
      <c r="AP248" s="190"/>
      <c r="AQ248" s="190"/>
      <c r="AR248" s="190"/>
      <c r="AS248" s="190"/>
      <c r="AT248" s="190"/>
      <c r="AU248" s="190"/>
      <c r="AV248" s="190"/>
      <c r="AW248" s="190"/>
      <c r="AX248" s="190"/>
      <c r="AY248" s="190"/>
      <c r="AZ248" s="190"/>
      <c r="BA248" s="190"/>
      <c r="BB248" s="190"/>
      <c r="BC248" s="190"/>
      <c r="BD248" s="190"/>
      <c r="BE248" s="190"/>
      <c r="BF248" s="190"/>
      <c r="BG248" s="190"/>
      <c r="BH248" s="190"/>
      <c r="BI248" s="190"/>
      <c r="BJ248" s="190"/>
      <c r="BK248" s="190"/>
      <c r="BL248" s="190"/>
      <c r="BM248" s="190"/>
      <c r="BN248" s="190"/>
      <c r="BO248" s="190"/>
      <c r="BP248" s="190"/>
      <c r="BQ248" s="190"/>
      <c r="BR248" s="190"/>
      <c r="BS248" s="190"/>
      <c r="BT248" s="190"/>
      <c r="BU248" s="190"/>
      <c r="BV248" s="190"/>
      <c r="BW248" s="190"/>
      <c r="BX248" s="190"/>
      <c r="BY248" s="190"/>
      <c r="BZ248" s="190"/>
      <c r="CA248" s="190"/>
      <c r="CB248" s="190"/>
      <c r="CC248" s="190"/>
      <c r="CD248" s="190"/>
    </row>
    <row r="249" s="189" customFormat="true" ht="12.75" hidden="true" customHeight="true" outlineLevel="0" collapsed="false">
      <c r="B249" s="192"/>
      <c r="C249" s="239"/>
      <c r="D249" s="241"/>
      <c r="E249" s="241"/>
      <c r="F249" s="241"/>
      <c r="G249" s="241"/>
      <c r="H249" s="190"/>
      <c r="I249" s="190"/>
      <c r="J249" s="190"/>
      <c r="K249" s="190"/>
      <c r="L249" s="190"/>
      <c r="M249" s="190"/>
      <c r="N249" s="190"/>
      <c r="O249" s="190"/>
      <c r="P249" s="190"/>
      <c r="Q249" s="190"/>
      <c r="R249" s="190"/>
      <c r="S249" s="190"/>
      <c r="T249" s="190"/>
      <c r="U249" s="190"/>
      <c r="V249" s="190"/>
      <c r="W249" s="190"/>
      <c r="X249" s="190"/>
      <c r="Y249" s="190"/>
      <c r="Z249" s="190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90"/>
      <c r="BW249" s="190"/>
      <c r="BX249" s="190"/>
      <c r="BY249" s="190"/>
      <c r="BZ249" s="190"/>
      <c r="CA249" s="190"/>
      <c r="CB249" s="190"/>
      <c r="CC249" s="190"/>
      <c r="CD249" s="190"/>
    </row>
    <row r="250" s="189" customFormat="true" ht="12.75" hidden="true" customHeight="true" outlineLevel="0" collapsed="false">
      <c r="B250" s="192"/>
      <c r="C250" s="239"/>
      <c r="D250" s="241"/>
      <c r="E250" s="241"/>
      <c r="F250" s="241"/>
      <c r="G250" s="241"/>
      <c r="H250" s="190"/>
      <c r="I250" s="190"/>
      <c r="J250" s="190"/>
      <c r="K250" s="190"/>
      <c r="L250" s="190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90"/>
      <c r="BW250" s="190"/>
      <c r="BX250" s="190"/>
      <c r="BY250" s="190"/>
      <c r="BZ250" s="190"/>
      <c r="CA250" s="190"/>
      <c r="CB250" s="190"/>
      <c r="CC250" s="190"/>
      <c r="CD250" s="190"/>
    </row>
    <row r="251" s="189" customFormat="true" ht="12.75" hidden="true" customHeight="true" outlineLevel="0" collapsed="false">
      <c r="B251" s="192"/>
      <c r="C251" s="239"/>
      <c r="D251" s="241"/>
      <c r="E251" s="241"/>
      <c r="F251" s="241"/>
      <c r="G251" s="241"/>
      <c r="H251" s="190"/>
      <c r="I251" s="190"/>
      <c r="J251" s="190"/>
      <c r="K251" s="190"/>
      <c r="L251" s="190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  <c r="AL251" s="190"/>
      <c r="AM251" s="190"/>
      <c r="AN251" s="190"/>
      <c r="AO251" s="190"/>
      <c r="AP251" s="190"/>
      <c r="AQ251" s="190"/>
      <c r="AR251" s="190"/>
      <c r="AS251" s="190"/>
      <c r="AT251" s="190"/>
      <c r="AU251" s="190"/>
      <c r="AV251" s="190"/>
      <c r="AW251" s="190"/>
      <c r="AX251" s="190"/>
      <c r="AY251" s="190"/>
      <c r="AZ251" s="190"/>
      <c r="BA251" s="190"/>
      <c r="BB251" s="190"/>
      <c r="BC251" s="190"/>
      <c r="BD251" s="190"/>
      <c r="BE251" s="190"/>
      <c r="BF251" s="190"/>
      <c r="BG251" s="190"/>
      <c r="BH251" s="190"/>
      <c r="BI251" s="190"/>
      <c r="BJ251" s="190"/>
      <c r="BK251" s="190"/>
      <c r="BL251" s="190"/>
      <c r="BM251" s="190"/>
      <c r="BN251" s="190"/>
      <c r="BO251" s="190"/>
      <c r="BP251" s="190"/>
      <c r="BQ251" s="190"/>
      <c r="BR251" s="190"/>
      <c r="BS251" s="190"/>
      <c r="BT251" s="190"/>
      <c r="BU251" s="190"/>
      <c r="BV251" s="190"/>
      <c r="BW251" s="190"/>
      <c r="BX251" s="190"/>
      <c r="BY251" s="190"/>
      <c r="BZ251" s="190"/>
      <c r="CA251" s="190"/>
      <c r="CB251" s="190"/>
      <c r="CC251" s="190"/>
      <c r="CD251" s="190"/>
    </row>
    <row r="252" s="189" customFormat="true" ht="12.75" hidden="true" customHeight="true" outlineLevel="0" collapsed="false">
      <c r="B252" s="192"/>
      <c r="C252" s="239"/>
      <c r="D252" s="241"/>
      <c r="E252" s="241"/>
      <c r="F252" s="241"/>
      <c r="G252" s="241"/>
      <c r="H252" s="190"/>
      <c r="I252" s="190"/>
      <c r="J252" s="190"/>
      <c r="K252" s="190"/>
      <c r="L252" s="190"/>
      <c r="M252" s="190"/>
      <c r="N252" s="190"/>
      <c r="O252" s="190"/>
      <c r="P252" s="190"/>
      <c r="Q252" s="190"/>
      <c r="R252" s="190"/>
      <c r="S252" s="190"/>
      <c r="T252" s="190"/>
      <c r="U252" s="190"/>
      <c r="V252" s="190"/>
      <c r="W252" s="190"/>
      <c r="X252" s="190"/>
      <c r="Y252" s="190"/>
      <c r="Z252" s="190"/>
      <c r="AA252" s="190"/>
      <c r="AB252" s="190"/>
      <c r="AC252" s="190"/>
      <c r="AD252" s="190"/>
      <c r="AE252" s="190"/>
      <c r="AF252" s="190"/>
      <c r="AG252" s="190"/>
      <c r="AH252" s="190"/>
      <c r="AI252" s="190"/>
      <c r="AJ252" s="190"/>
      <c r="AK252" s="190"/>
      <c r="AL252" s="190"/>
      <c r="AM252" s="190"/>
      <c r="AN252" s="190"/>
      <c r="AO252" s="190"/>
      <c r="AP252" s="190"/>
      <c r="AQ252" s="190"/>
      <c r="AR252" s="190"/>
      <c r="AS252" s="190"/>
      <c r="AT252" s="190"/>
      <c r="AU252" s="190"/>
      <c r="AV252" s="190"/>
      <c r="AW252" s="190"/>
      <c r="AX252" s="190"/>
      <c r="AY252" s="190"/>
      <c r="AZ252" s="190"/>
      <c r="BA252" s="190"/>
      <c r="BB252" s="190"/>
      <c r="BC252" s="190"/>
      <c r="BD252" s="190"/>
      <c r="BE252" s="190"/>
      <c r="BF252" s="190"/>
      <c r="BG252" s="190"/>
      <c r="BH252" s="190"/>
      <c r="BI252" s="190"/>
      <c r="BJ252" s="190"/>
      <c r="BK252" s="190"/>
      <c r="BL252" s="190"/>
      <c r="BM252" s="190"/>
      <c r="BN252" s="190"/>
      <c r="BO252" s="190"/>
      <c r="BP252" s="190"/>
      <c r="BQ252" s="190"/>
      <c r="BR252" s="190"/>
      <c r="BS252" s="190"/>
      <c r="BT252" s="190"/>
      <c r="BU252" s="190"/>
      <c r="BV252" s="190"/>
      <c r="BW252" s="190"/>
      <c r="BX252" s="190"/>
      <c r="BY252" s="190"/>
      <c r="BZ252" s="190"/>
      <c r="CA252" s="190"/>
      <c r="CB252" s="190"/>
      <c r="CC252" s="190"/>
      <c r="CD252" s="190"/>
    </row>
    <row r="253" s="189" customFormat="true" ht="12.75" hidden="true" customHeight="true" outlineLevel="0" collapsed="false">
      <c r="B253" s="192"/>
      <c r="C253" s="239"/>
      <c r="D253" s="241"/>
      <c r="E253" s="241"/>
      <c r="F253" s="241"/>
      <c r="G253" s="241"/>
      <c r="H253" s="190"/>
      <c r="I253" s="190"/>
      <c r="J253" s="190"/>
      <c r="K253" s="190"/>
      <c r="L253" s="190"/>
      <c r="M253" s="190"/>
      <c r="N253" s="190"/>
      <c r="O253" s="190"/>
      <c r="P253" s="190"/>
      <c r="Q253" s="190"/>
      <c r="R253" s="190"/>
      <c r="S253" s="190"/>
      <c r="T253" s="190"/>
      <c r="U253" s="190"/>
      <c r="V253" s="190"/>
      <c r="W253" s="190"/>
      <c r="X253" s="190"/>
      <c r="Y253" s="190"/>
      <c r="Z253" s="190"/>
      <c r="AA253" s="190"/>
      <c r="AB253" s="190"/>
      <c r="AC253" s="190"/>
      <c r="AD253" s="190"/>
      <c r="AE253" s="190"/>
      <c r="AF253" s="190"/>
      <c r="AG253" s="190"/>
      <c r="AH253" s="190"/>
      <c r="AI253" s="190"/>
      <c r="AJ253" s="190"/>
      <c r="AK253" s="190"/>
      <c r="AL253" s="190"/>
      <c r="AM253" s="190"/>
      <c r="AN253" s="190"/>
      <c r="AO253" s="190"/>
      <c r="AP253" s="190"/>
      <c r="AQ253" s="190"/>
      <c r="AR253" s="190"/>
      <c r="AS253" s="190"/>
      <c r="AT253" s="190"/>
      <c r="AU253" s="190"/>
      <c r="AV253" s="190"/>
      <c r="AW253" s="190"/>
      <c r="AX253" s="190"/>
      <c r="AY253" s="190"/>
      <c r="AZ253" s="190"/>
      <c r="BA253" s="190"/>
      <c r="BB253" s="190"/>
      <c r="BC253" s="190"/>
      <c r="BD253" s="190"/>
      <c r="BE253" s="190"/>
      <c r="BF253" s="190"/>
      <c r="BG253" s="190"/>
      <c r="BH253" s="190"/>
      <c r="BI253" s="190"/>
      <c r="BJ253" s="190"/>
      <c r="BK253" s="190"/>
      <c r="BL253" s="190"/>
      <c r="BM253" s="190"/>
      <c r="BN253" s="190"/>
      <c r="BO253" s="190"/>
      <c r="BP253" s="190"/>
      <c r="BQ253" s="190"/>
      <c r="BR253" s="190"/>
      <c r="BS253" s="190"/>
      <c r="BT253" s="190"/>
      <c r="BU253" s="190"/>
      <c r="BV253" s="190"/>
      <c r="BW253" s="190"/>
      <c r="BX253" s="190"/>
      <c r="BY253" s="190"/>
      <c r="BZ253" s="190"/>
      <c r="CA253" s="190"/>
      <c r="CB253" s="190"/>
      <c r="CC253" s="190"/>
      <c r="CD253" s="190"/>
    </row>
    <row r="254" s="189" customFormat="true" ht="12.75" hidden="true" customHeight="true" outlineLevel="0" collapsed="false">
      <c r="B254" s="192"/>
      <c r="C254" s="239"/>
      <c r="D254" s="241"/>
      <c r="E254" s="241"/>
      <c r="F254" s="241"/>
      <c r="G254" s="241"/>
      <c r="H254" s="190"/>
      <c r="I254" s="190"/>
      <c r="J254" s="190"/>
      <c r="K254" s="190"/>
      <c r="L254" s="190"/>
      <c r="M254" s="190"/>
      <c r="N254" s="190"/>
      <c r="O254" s="190"/>
      <c r="P254" s="190"/>
      <c r="Q254" s="190"/>
      <c r="R254" s="190"/>
      <c r="S254" s="190"/>
      <c r="T254" s="190"/>
      <c r="U254" s="190"/>
      <c r="V254" s="190"/>
      <c r="W254" s="190"/>
      <c r="X254" s="190"/>
      <c r="Y254" s="190"/>
      <c r="Z254" s="190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90"/>
      <c r="BW254" s="190"/>
      <c r="BX254" s="190"/>
      <c r="BY254" s="190"/>
      <c r="BZ254" s="190"/>
      <c r="CA254" s="190"/>
      <c r="CB254" s="190"/>
      <c r="CC254" s="190"/>
      <c r="CD254" s="190"/>
    </row>
    <row r="255" s="189" customFormat="true" ht="15.75" hidden="false" customHeight="true" outlineLevel="0" collapsed="false">
      <c r="B255" s="192"/>
      <c r="C255" s="239"/>
      <c r="D255" s="241"/>
      <c r="E255" s="200"/>
      <c r="F255" s="200"/>
      <c r="G255" s="200"/>
      <c r="H255" s="190"/>
      <c r="I255" s="190"/>
      <c r="J255" s="190"/>
      <c r="K255" s="190"/>
      <c r="L255" s="190"/>
      <c r="M255" s="190"/>
      <c r="N255" s="190"/>
      <c r="O255" s="190"/>
      <c r="P255" s="190"/>
      <c r="Q255" s="190"/>
      <c r="R255" s="190"/>
      <c r="S255" s="190"/>
      <c r="T255" s="190"/>
      <c r="U255" s="190"/>
      <c r="V255" s="190"/>
      <c r="W255" s="190"/>
      <c r="X255" s="190"/>
      <c r="Y255" s="190"/>
      <c r="Z255" s="190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90"/>
      <c r="BW255" s="190"/>
      <c r="BX255" s="190"/>
      <c r="BY255" s="190"/>
      <c r="BZ255" s="190"/>
      <c r="CA255" s="190"/>
      <c r="CB255" s="190"/>
      <c r="CC255" s="190"/>
      <c r="CD255" s="190"/>
    </row>
    <row r="256" s="189" customFormat="true" ht="15.75" hidden="false" customHeight="true" outlineLevel="0" collapsed="false">
      <c r="B256" s="192"/>
      <c r="C256" s="239"/>
      <c r="D256" s="241"/>
      <c r="E256" s="241"/>
      <c r="F256" s="241"/>
      <c r="G256" s="241"/>
      <c r="H256" s="190"/>
      <c r="I256" s="190"/>
      <c r="J256" s="190"/>
      <c r="K256" s="190"/>
      <c r="L256" s="190"/>
      <c r="M256" s="190"/>
      <c r="N256" s="190"/>
      <c r="O256" s="190"/>
      <c r="P256" s="190"/>
      <c r="Q256" s="190"/>
      <c r="R256" s="190"/>
      <c r="S256" s="190"/>
      <c r="T256" s="190"/>
      <c r="U256" s="190"/>
      <c r="V256" s="190"/>
      <c r="W256" s="190"/>
      <c r="X256" s="190"/>
      <c r="Y256" s="190"/>
      <c r="Z256" s="190"/>
      <c r="AA256" s="190"/>
      <c r="AB256" s="190"/>
      <c r="AC256" s="190"/>
      <c r="AD256" s="190"/>
      <c r="AE256" s="190"/>
      <c r="AF256" s="190"/>
      <c r="AG256" s="190"/>
      <c r="AH256" s="190"/>
      <c r="AI256" s="190"/>
      <c r="AJ256" s="190"/>
      <c r="AK256" s="190"/>
      <c r="AL256" s="190"/>
      <c r="AM256" s="190"/>
      <c r="AN256" s="190"/>
      <c r="AO256" s="190"/>
      <c r="AP256" s="190"/>
      <c r="AQ256" s="190"/>
      <c r="AR256" s="190"/>
      <c r="AS256" s="190"/>
      <c r="AT256" s="190"/>
      <c r="AU256" s="190"/>
      <c r="AV256" s="190"/>
      <c r="AW256" s="190"/>
      <c r="AX256" s="190"/>
      <c r="AY256" s="190"/>
      <c r="AZ256" s="190"/>
      <c r="BA256" s="190"/>
      <c r="BB256" s="190"/>
      <c r="BC256" s="190"/>
      <c r="BD256" s="190"/>
      <c r="BE256" s="190"/>
      <c r="BF256" s="190"/>
      <c r="BG256" s="190"/>
      <c r="BH256" s="190"/>
      <c r="BI256" s="190"/>
      <c r="BJ256" s="190"/>
      <c r="BK256" s="190"/>
      <c r="BL256" s="190"/>
      <c r="BM256" s="190"/>
      <c r="BN256" s="190"/>
      <c r="BO256" s="190"/>
      <c r="BP256" s="190"/>
      <c r="BQ256" s="190"/>
      <c r="BR256" s="190"/>
      <c r="BS256" s="190"/>
      <c r="BT256" s="190"/>
      <c r="BU256" s="190"/>
      <c r="BV256" s="190"/>
      <c r="BW256" s="190"/>
      <c r="BX256" s="190"/>
      <c r="BY256" s="190"/>
      <c r="BZ256" s="190"/>
      <c r="CA256" s="190"/>
      <c r="CB256" s="190"/>
      <c r="CC256" s="190"/>
      <c r="CD256" s="190"/>
    </row>
    <row r="257" s="189" customFormat="true" ht="15.75" hidden="false" customHeight="true" outlineLevel="0" collapsed="false">
      <c r="B257" s="192"/>
      <c r="C257" s="239"/>
      <c r="D257" s="241"/>
      <c r="E257" s="206"/>
      <c r="F257" s="206"/>
      <c r="G257" s="206"/>
      <c r="H257" s="190"/>
      <c r="I257" s="190"/>
      <c r="J257" s="190"/>
      <c r="K257" s="190"/>
      <c r="L257" s="190"/>
      <c r="M257" s="190"/>
      <c r="N257" s="190"/>
      <c r="O257" s="190"/>
      <c r="P257" s="190"/>
      <c r="Q257" s="190"/>
      <c r="R257" s="190"/>
      <c r="S257" s="190"/>
      <c r="T257" s="190"/>
      <c r="U257" s="190"/>
      <c r="V257" s="190"/>
      <c r="W257" s="190"/>
      <c r="X257" s="190"/>
      <c r="Y257" s="190"/>
      <c r="Z257" s="190"/>
      <c r="AA257" s="190"/>
      <c r="AB257" s="190"/>
      <c r="AC257" s="190"/>
      <c r="AD257" s="190"/>
      <c r="AE257" s="190"/>
      <c r="AF257" s="190"/>
      <c r="AG257" s="190"/>
      <c r="AH257" s="190"/>
      <c r="AI257" s="190"/>
      <c r="AJ257" s="190"/>
      <c r="AK257" s="190"/>
      <c r="AL257" s="190"/>
      <c r="AM257" s="190"/>
      <c r="AN257" s="190"/>
      <c r="AO257" s="190"/>
      <c r="AP257" s="190"/>
      <c r="AQ257" s="190"/>
      <c r="AR257" s="190"/>
      <c r="AS257" s="190"/>
      <c r="AT257" s="190"/>
      <c r="AU257" s="190"/>
      <c r="AV257" s="190"/>
      <c r="AW257" s="190"/>
      <c r="AX257" s="190"/>
      <c r="AY257" s="190"/>
      <c r="AZ257" s="190"/>
      <c r="BA257" s="190"/>
      <c r="BB257" s="190"/>
      <c r="BC257" s="190"/>
      <c r="BD257" s="190"/>
      <c r="BE257" s="190"/>
      <c r="BF257" s="190"/>
      <c r="BG257" s="190"/>
      <c r="BH257" s="190"/>
      <c r="BI257" s="190"/>
      <c r="BJ257" s="190"/>
      <c r="BK257" s="190"/>
      <c r="BL257" s="190"/>
      <c r="BM257" s="190"/>
      <c r="BN257" s="190"/>
      <c r="BO257" s="190"/>
      <c r="BP257" s="190"/>
      <c r="BQ257" s="190"/>
      <c r="BR257" s="190"/>
      <c r="BS257" s="190"/>
      <c r="BT257" s="190"/>
      <c r="BU257" s="190"/>
      <c r="BV257" s="190"/>
      <c r="BW257" s="190"/>
      <c r="BX257" s="190"/>
      <c r="BY257" s="190"/>
      <c r="BZ257" s="190"/>
      <c r="CA257" s="190"/>
      <c r="CB257" s="190"/>
      <c r="CC257" s="190"/>
      <c r="CD257" s="190"/>
    </row>
    <row r="258" s="189" customFormat="true" ht="15.75" hidden="false" customHeight="true" outlineLevel="0" collapsed="false">
      <c r="A258" s="210" t="s">
        <v>25</v>
      </c>
      <c r="B258" s="211" t="s">
        <v>26</v>
      </c>
      <c r="C258" s="210" t="s">
        <v>28</v>
      </c>
      <c r="D258" s="210" t="s">
        <v>29</v>
      </c>
      <c r="E258" s="210" t="s">
        <v>29</v>
      </c>
      <c r="F258" s="58" t="s">
        <v>8</v>
      </c>
      <c r="G258" s="210" t="s">
        <v>332</v>
      </c>
      <c r="H258" s="190"/>
      <c r="I258" s="190"/>
      <c r="J258" s="190"/>
      <c r="K258" s="190"/>
      <c r="L258" s="190"/>
      <c r="M258" s="190"/>
      <c r="N258" s="190"/>
      <c r="O258" s="190"/>
      <c r="P258" s="190"/>
      <c r="Q258" s="190"/>
      <c r="R258" s="190"/>
      <c r="S258" s="190"/>
      <c r="T258" s="190"/>
      <c r="U258" s="190"/>
      <c r="V258" s="190"/>
      <c r="W258" s="190"/>
      <c r="X258" s="190"/>
      <c r="Y258" s="190"/>
      <c r="Z258" s="190"/>
      <c r="AA258" s="190"/>
      <c r="AB258" s="190"/>
      <c r="AC258" s="190"/>
      <c r="AD258" s="190"/>
      <c r="AE258" s="190"/>
      <c r="AF258" s="190"/>
      <c r="AG258" s="190"/>
      <c r="AH258" s="190"/>
      <c r="AI258" s="190"/>
      <c r="AJ258" s="190"/>
      <c r="AK258" s="190"/>
      <c r="AL258" s="190"/>
      <c r="AM258" s="190"/>
      <c r="AN258" s="190"/>
      <c r="AO258" s="190"/>
      <c r="AP258" s="190"/>
      <c r="AQ258" s="190"/>
      <c r="AR258" s="190"/>
      <c r="AS258" s="190"/>
      <c r="AT258" s="190"/>
      <c r="AU258" s="190"/>
      <c r="AV258" s="190"/>
      <c r="AW258" s="190"/>
      <c r="AX258" s="190"/>
      <c r="AY258" s="190"/>
      <c r="AZ258" s="190"/>
      <c r="BA258" s="190"/>
      <c r="BB258" s="190"/>
      <c r="BC258" s="190"/>
      <c r="BD258" s="190"/>
      <c r="BE258" s="190"/>
      <c r="BF258" s="190"/>
      <c r="BG258" s="190"/>
      <c r="BH258" s="190"/>
      <c r="BI258" s="190"/>
      <c r="BJ258" s="190"/>
      <c r="BK258" s="190"/>
      <c r="BL258" s="190"/>
      <c r="BM258" s="190"/>
      <c r="BN258" s="190"/>
      <c r="BO258" s="190"/>
      <c r="BP258" s="190"/>
      <c r="BQ258" s="190"/>
      <c r="BR258" s="190"/>
      <c r="BS258" s="190"/>
      <c r="BT258" s="190"/>
      <c r="BU258" s="190"/>
      <c r="BV258" s="190"/>
      <c r="BW258" s="190"/>
      <c r="BX258" s="190"/>
      <c r="BY258" s="190"/>
      <c r="BZ258" s="190"/>
      <c r="CA258" s="190"/>
      <c r="CB258" s="190"/>
      <c r="CC258" s="190"/>
      <c r="CD258" s="190"/>
    </row>
    <row r="259" s="190" customFormat="true" ht="15.75" hidden="false" customHeight="true" outlineLevel="0" collapsed="false">
      <c r="A259" s="212"/>
      <c r="B259" s="213"/>
      <c r="C259" s="214"/>
      <c r="D259" s="215" t="s">
        <v>31</v>
      </c>
      <c r="E259" s="215" t="s">
        <v>32</v>
      </c>
      <c r="F259" s="62" t="s">
        <v>33</v>
      </c>
      <c r="G259" s="215" t="s">
        <v>333</v>
      </c>
    </row>
    <row r="260" s="190" customFormat="true" ht="16.5" hidden="false" customHeight="false" outlineLevel="0" collapsed="false">
      <c r="A260" s="216" t="n">
        <v>90</v>
      </c>
      <c r="B260" s="216"/>
      <c r="C260" s="218" t="s">
        <v>221</v>
      </c>
      <c r="D260" s="122"/>
      <c r="E260" s="120"/>
      <c r="F260" s="121"/>
      <c r="G260" s="122"/>
    </row>
    <row r="261" s="190" customFormat="true" ht="15.75" hidden="false" customHeight="false" outlineLevel="0" collapsed="false">
      <c r="A261" s="144"/>
      <c r="B261" s="272"/>
      <c r="C261" s="144"/>
      <c r="D261" s="148"/>
      <c r="E261" s="149"/>
      <c r="F261" s="147"/>
      <c r="G261" s="148"/>
    </row>
    <row r="262" s="190" customFormat="true" ht="15" hidden="false" customHeight="false" outlineLevel="0" collapsed="false">
      <c r="A262" s="91"/>
      <c r="B262" s="273" t="n">
        <v>5311</v>
      </c>
      <c r="C262" s="91" t="s">
        <v>502</v>
      </c>
      <c r="D262" s="148" t="n">
        <v>18504</v>
      </c>
      <c r="E262" s="149" t="n">
        <v>18504</v>
      </c>
      <c r="F262" s="147" t="n">
        <v>3328.6</v>
      </c>
      <c r="G262" s="148" t="n">
        <f aca="false">(F262/E262)*100</f>
        <v>17.9885430177259</v>
      </c>
    </row>
    <row r="263" s="190" customFormat="true" ht="16.5" hidden="false" customHeight="false" outlineLevel="0" collapsed="false">
      <c r="A263" s="276"/>
      <c r="B263" s="276"/>
      <c r="C263" s="293"/>
      <c r="D263" s="294"/>
      <c r="E263" s="295"/>
      <c r="F263" s="296"/>
      <c r="G263" s="294"/>
    </row>
    <row r="264" s="190" customFormat="true" ht="18.75" hidden="false" customHeight="true" outlineLevel="0" collapsed="false">
      <c r="A264" s="233"/>
      <c r="B264" s="292"/>
      <c r="C264" s="290" t="s">
        <v>503</v>
      </c>
      <c r="D264" s="236" t="n">
        <f aca="false">SUM(D260:D263)</f>
        <v>18504</v>
      </c>
      <c r="E264" s="237" t="n">
        <f aca="false">SUM(E260:E263)</f>
        <v>18504</v>
      </c>
      <c r="F264" s="238" t="n">
        <f aca="false">SUM(F260:F263)</f>
        <v>3328.6</v>
      </c>
      <c r="G264" s="236" t="n">
        <f aca="false">(F264/E264)*100</f>
        <v>17.9885430177259</v>
      </c>
    </row>
    <row r="265" s="190" customFormat="true" ht="15.75" hidden="false" customHeight="true" outlineLevel="0" collapsed="false">
      <c r="A265" s="189"/>
      <c r="B265" s="192"/>
      <c r="C265" s="239"/>
      <c r="D265" s="241"/>
      <c r="E265" s="241"/>
      <c r="F265" s="241"/>
      <c r="G265" s="241"/>
    </row>
    <row r="266" s="190" customFormat="true" ht="15.75" hidden="false" customHeight="true" outlineLevel="0" collapsed="false">
      <c r="A266" s="189"/>
      <c r="B266" s="192"/>
      <c r="C266" s="239"/>
      <c r="D266" s="241"/>
      <c r="E266" s="241"/>
      <c r="F266" s="241"/>
      <c r="G266" s="241"/>
    </row>
    <row r="267" s="189" customFormat="true" ht="15.75" hidden="false" customHeight="true" outlineLevel="0" collapsed="false">
      <c r="A267" s="210" t="s">
        <v>25</v>
      </c>
      <c r="B267" s="211" t="s">
        <v>26</v>
      </c>
      <c r="C267" s="210" t="s">
        <v>28</v>
      </c>
      <c r="D267" s="210" t="s">
        <v>29</v>
      </c>
      <c r="E267" s="210" t="s">
        <v>29</v>
      </c>
      <c r="F267" s="58" t="s">
        <v>8</v>
      </c>
      <c r="G267" s="210" t="s">
        <v>332</v>
      </c>
      <c r="H267" s="190"/>
      <c r="I267" s="190"/>
      <c r="J267" s="190"/>
      <c r="K267" s="190"/>
      <c r="L267" s="190"/>
      <c r="M267" s="190"/>
      <c r="N267" s="190"/>
      <c r="O267" s="190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90"/>
      <c r="AK267" s="190"/>
      <c r="AL267" s="190"/>
      <c r="AM267" s="190"/>
      <c r="AN267" s="190"/>
      <c r="AO267" s="190"/>
      <c r="AP267" s="190"/>
      <c r="AQ267" s="190"/>
      <c r="AR267" s="190"/>
      <c r="AS267" s="190"/>
      <c r="AT267" s="190"/>
      <c r="AU267" s="190"/>
      <c r="AV267" s="190"/>
      <c r="AW267" s="190"/>
      <c r="AX267" s="190"/>
      <c r="AY267" s="190"/>
      <c r="AZ267" s="190"/>
      <c r="BA267" s="190"/>
      <c r="BB267" s="190"/>
      <c r="BC267" s="190"/>
      <c r="BD267" s="190"/>
      <c r="BE267" s="190"/>
      <c r="BF267" s="190"/>
      <c r="BG267" s="190"/>
      <c r="BH267" s="190"/>
      <c r="BI267" s="190"/>
      <c r="BJ267" s="190"/>
      <c r="BK267" s="190"/>
      <c r="BL267" s="190"/>
      <c r="BM267" s="190"/>
      <c r="BN267" s="190"/>
      <c r="BO267" s="190"/>
      <c r="BP267" s="190"/>
      <c r="BQ267" s="190"/>
      <c r="BR267" s="190"/>
      <c r="BS267" s="190"/>
      <c r="BT267" s="190"/>
      <c r="BU267" s="190"/>
      <c r="BV267" s="190"/>
      <c r="BW267" s="190"/>
      <c r="BX267" s="190"/>
      <c r="BY267" s="190"/>
      <c r="BZ267" s="190"/>
      <c r="CA267" s="190"/>
      <c r="CB267" s="190"/>
      <c r="CC267" s="190"/>
      <c r="CD267" s="190"/>
    </row>
    <row r="268" s="190" customFormat="true" ht="15.75" hidden="false" customHeight="true" outlineLevel="0" collapsed="false">
      <c r="A268" s="212"/>
      <c r="B268" s="213"/>
      <c r="C268" s="214"/>
      <c r="D268" s="215" t="s">
        <v>31</v>
      </c>
      <c r="E268" s="215" t="s">
        <v>32</v>
      </c>
      <c r="F268" s="62" t="s">
        <v>33</v>
      </c>
      <c r="G268" s="215" t="s">
        <v>333</v>
      </c>
    </row>
    <row r="269" s="190" customFormat="true" ht="16.5" hidden="false" customHeight="false" outlineLevel="0" collapsed="false">
      <c r="A269" s="216" t="n">
        <v>100</v>
      </c>
      <c r="B269" s="216"/>
      <c r="C269" s="144" t="s">
        <v>229</v>
      </c>
      <c r="D269" s="122"/>
      <c r="E269" s="120"/>
      <c r="F269" s="121"/>
      <c r="G269" s="122"/>
    </row>
    <row r="270" s="190" customFormat="true" ht="15.75" hidden="false" customHeight="false" outlineLevel="0" collapsed="false">
      <c r="A270" s="144"/>
      <c r="B270" s="272"/>
      <c r="C270" s="144"/>
      <c r="D270" s="148"/>
      <c r="E270" s="149"/>
      <c r="F270" s="147"/>
      <c r="G270" s="148"/>
    </row>
    <row r="271" s="190" customFormat="true" ht="15.75" hidden="false" customHeight="false" outlineLevel="0" collapsed="false">
      <c r="A271" s="144"/>
      <c r="B271" s="272"/>
      <c r="C271" s="144"/>
      <c r="D271" s="148"/>
      <c r="E271" s="149"/>
      <c r="F271" s="147"/>
      <c r="G271" s="148"/>
    </row>
    <row r="272" s="190" customFormat="true" ht="15.75" hidden="false" customHeight="false" outlineLevel="0" collapsed="false">
      <c r="A272" s="272"/>
      <c r="B272" s="297" t="n">
        <v>2169</v>
      </c>
      <c r="C272" s="298" t="s">
        <v>504</v>
      </c>
      <c r="D272" s="99" t="n">
        <v>300</v>
      </c>
      <c r="E272" s="70" t="n">
        <v>300</v>
      </c>
      <c r="F272" s="71" t="n">
        <v>0</v>
      </c>
      <c r="G272" s="148" t="n">
        <f aca="false">(F272/E272)*100</f>
        <v>0</v>
      </c>
    </row>
    <row r="273" s="190" customFormat="true" ht="15.75" hidden="false" customHeight="false" outlineLevel="0" collapsed="false">
      <c r="A273" s="272"/>
      <c r="B273" s="297" t="n">
        <v>6171</v>
      </c>
      <c r="C273" s="298" t="s">
        <v>505</v>
      </c>
      <c r="D273" s="99" t="n">
        <v>0</v>
      </c>
      <c r="E273" s="70" t="n">
        <v>0</v>
      </c>
      <c r="F273" s="71"/>
      <c r="G273" s="148" t="e">
        <f aca="false">(F273/E273)*100</f>
        <v>#DIV/0!</v>
      </c>
    </row>
    <row r="274" s="190" customFormat="true" ht="16.5" hidden="false" customHeight="false" outlineLevel="0" collapsed="false">
      <c r="A274" s="276"/>
      <c r="B274" s="299"/>
      <c r="C274" s="300"/>
      <c r="D274" s="301"/>
      <c r="E274" s="163"/>
      <c r="F274" s="164"/>
      <c r="G274" s="148"/>
    </row>
    <row r="275" s="190" customFormat="true" ht="18.75" hidden="false" customHeight="true" outlineLevel="0" collapsed="false">
      <c r="A275" s="233"/>
      <c r="B275" s="292"/>
      <c r="C275" s="290" t="s">
        <v>506</v>
      </c>
      <c r="D275" s="236" t="n">
        <f aca="false">SUM(D269:D274)</f>
        <v>300</v>
      </c>
      <c r="E275" s="237" t="n">
        <f aca="false">SUM(E269:E274)</f>
        <v>300</v>
      </c>
      <c r="F275" s="238" t="n">
        <f aca="false">SUM(F269:F274)</f>
        <v>0</v>
      </c>
      <c r="G275" s="236" t="n">
        <f aca="false">(F275/E275)*100</f>
        <v>0</v>
      </c>
    </row>
    <row r="276" s="190" customFormat="true" ht="15.75" hidden="false" customHeight="true" outlineLevel="0" collapsed="false">
      <c r="A276" s="189"/>
      <c r="B276" s="192"/>
      <c r="C276" s="239"/>
      <c r="D276" s="241"/>
      <c r="E276" s="241"/>
      <c r="F276" s="241"/>
      <c r="G276" s="241"/>
    </row>
    <row r="277" s="190" customFormat="true" ht="15.75" hidden="false" customHeight="true" outlineLevel="0" collapsed="false">
      <c r="A277" s="189"/>
      <c r="B277" s="192"/>
      <c r="C277" s="239"/>
      <c r="D277" s="241"/>
      <c r="E277" s="241"/>
      <c r="F277" s="241"/>
      <c r="G277" s="241"/>
    </row>
    <row r="278" s="190" customFormat="true" ht="15.75" hidden="false" customHeight="true" outlineLevel="0" collapsed="false">
      <c r="B278" s="242"/>
    </row>
    <row r="279" s="190" customFormat="true" ht="15.75" hidden="false" customHeight="false" outlineLevel="0" collapsed="false">
      <c r="A279" s="210" t="s">
        <v>25</v>
      </c>
      <c r="B279" s="211" t="s">
        <v>26</v>
      </c>
      <c r="C279" s="210" t="s">
        <v>28</v>
      </c>
      <c r="D279" s="210" t="s">
        <v>29</v>
      </c>
      <c r="E279" s="210" t="s">
        <v>29</v>
      </c>
      <c r="F279" s="58" t="s">
        <v>8</v>
      </c>
      <c r="G279" s="210" t="s">
        <v>332</v>
      </c>
    </row>
    <row r="280" s="190" customFormat="true" ht="15.75" hidden="false" customHeight="true" outlineLevel="0" collapsed="false">
      <c r="A280" s="212"/>
      <c r="B280" s="213"/>
      <c r="C280" s="214"/>
      <c r="D280" s="215" t="s">
        <v>31</v>
      </c>
      <c r="E280" s="215" t="s">
        <v>32</v>
      </c>
      <c r="F280" s="62" t="s">
        <v>33</v>
      </c>
      <c r="G280" s="215" t="s">
        <v>333</v>
      </c>
    </row>
    <row r="281" s="190" customFormat="true" ht="16.5" hidden="false" customHeight="false" outlineLevel="0" collapsed="false">
      <c r="A281" s="216" t="n">
        <v>110</v>
      </c>
      <c r="B281" s="216"/>
      <c r="C281" s="218" t="s">
        <v>234</v>
      </c>
      <c r="D281" s="122"/>
      <c r="E281" s="120"/>
      <c r="F281" s="121"/>
      <c r="G281" s="122"/>
    </row>
    <row r="282" s="190" customFormat="true" ht="15" hidden="false" customHeight="true" outlineLevel="0" collapsed="false">
      <c r="A282" s="144"/>
      <c r="B282" s="272"/>
      <c r="C282" s="144"/>
      <c r="D282" s="148"/>
      <c r="E282" s="149"/>
      <c r="F282" s="147"/>
      <c r="G282" s="148"/>
    </row>
    <row r="283" s="190" customFormat="true" ht="15" hidden="false" customHeight="true" outlineLevel="0" collapsed="false">
      <c r="A283" s="91"/>
      <c r="B283" s="273" t="n">
        <v>6171</v>
      </c>
      <c r="C283" s="91" t="s">
        <v>507</v>
      </c>
      <c r="D283" s="148" t="n">
        <v>0</v>
      </c>
      <c r="E283" s="149" t="n">
        <v>0</v>
      </c>
      <c r="F283" s="147" t="n">
        <v>5</v>
      </c>
      <c r="G283" s="148" t="e">
        <f aca="false">(F283/E283)*100</f>
        <v>#DIV/0!</v>
      </c>
    </row>
    <row r="284" s="190" customFormat="true" ht="15" hidden="false" customHeight="false" outlineLevel="0" collapsed="false">
      <c r="A284" s="91"/>
      <c r="B284" s="273" t="n">
        <v>6310</v>
      </c>
      <c r="C284" s="91" t="s">
        <v>508</v>
      </c>
      <c r="D284" s="148" t="n">
        <v>2530</v>
      </c>
      <c r="E284" s="149" t="n">
        <v>2530</v>
      </c>
      <c r="F284" s="147" t="n">
        <v>237.9</v>
      </c>
      <c r="G284" s="148" t="n">
        <f aca="false">(F284/E284)*100</f>
        <v>9.40316205533597</v>
      </c>
    </row>
    <row r="285" s="190" customFormat="true" ht="15" hidden="false" customHeight="false" outlineLevel="0" collapsed="false">
      <c r="A285" s="91"/>
      <c r="B285" s="273" t="n">
        <v>6399</v>
      </c>
      <c r="C285" s="91" t="s">
        <v>509</v>
      </c>
      <c r="D285" s="148" t="n">
        <v>13011</v>
      </c>
      <c r="E285" s="149" t="n">
        <v>13011</v>
      </c>
      <c r="F285" s="147" t="n">
        <v>795.6</v>
      </c>
      <c r="G285" s="148" t="n">
        <f aca="false">(F285/E285)*100</f>
        <v>6.11482591653217</v>
      </c>
    </row>
    <row r="286" s="190" customFormat="true" ht="15" hidden="false" customHeight="false" outlineLevel="0" collapsed="false">
      <c r="A286" s="91"/>
      <c r="B286" s="273" t="n">
        <v>6402</v>
      </c>
      <c r="C286" s="91" t="s">
        <v>510</v>
      </c>
      <c r="D286" s="148" t="n">
        <v>0</v>
      </c>
      <c r="E286" s="149" t="n">
        <v>227.7</v>
      </c>
      <c r="F286" s="147" t="n">
        <v>227.5</v>
      </c>
      <c r="G286" s="148" t="n">
        <f aca="false">(F286/E286)*100</f>
        <v>99.9121651295564</v>
      </c>
    </row>
    <row r="287" s="190" customFormat="true" ht="15" hidden="false" customHeight="false" outlineLevel="0" collapsed="false">
      <c r="A287" s="91"/>
      <c r="B287" s="273" t="n">
        <v>6409</v>
      </c>
      <c r="C287" s="91" t="s">
        <v>511</v>
      </c>
      <c r="D287" s="148" t="n">
        <v>0</v>
      </c>
      <c r="E287" s="149" t="n">
        <v>0</v>
      </c>
      <c r="F287" s="147" t="n">
        <v>3.5</v>
      </c>
      <c r="G287" s="148" t="e">
        <f aca="false">(F287/E287)*100</f>
        <v>#DIV/0!</v>
      </c>
    </row>
    <row r="288" s="195" customFormat="true" ht="15.75" hidden="false" customHeight="true" outlineLevel="0" collapsed="false">
      <c r="A288" s="218"/>
      <c r="B288" s="216" t="n">
        <v>6409</v>
      </c>
      <c r="C288" s="218" t="s">
        <v>512</v>
      </c>
      <c r="D288" s="302" t="n">
        <v>1750</v>
      </c>
      <c r="E288" s="303" t="n">
        <v>1750</v>
      </c>
      <c r="F288" s="248" t="n">
        <v>0</v>
      </c>
      <c r="G288" s="148" t="n">
        <f aca="false">(F288/E288)*100</f>
        <v>0</v>
      </c>
    </row>
    <row r="289" s="190" customFormat="true" ht="15.75" hidden="false" customHeight="false" outlineLevel="0" collapsed="false">
      <c r="A289" s="278"/>
      <c r="B289" s="277"/>
      <c r="C289" s="278"/>
      <c r="D289" s="304"/>
      <c r="E289" s="305"/>
      <c r="F289" s="306"/>
      <c r="G289" s="304"/>
    </row>
    <row r="290" s="190" customFormat="true" ht="18.75" hidden="false" customHeight="true" outlineLevel="0" collapsed="false">
      <c r="A290" s="233"/>
      <c r="B290" s="292"/>
      <c r="C290" s="290" t="s">
        <v>513</v>
      </c>
      <c r="D290" s="307" t="n">
        <f aca="false">SUM(D282:D288)</f>
        <v>17291</v>
      </c>
      <c r="E290" s="308" t="n">
        <f aca="false">SUM(E282:E288)</f>
        <v>17518.7</v>
      </c>
      <c r="F290" s="309" t="n">
        <f aca="false">SUM(F282:F288)</f>
        <v>1269.5</v>
      </c>
      <c r="G290" s="236" t="n">
        <f aca="false">(F290/E290)*100</f>
        <v>7.24654226626405</v>
      </c>
    </row>
    <row r="291" s="190" customFormat="true" ht="18.75" hidden="false" customHeight="true" outlineLevel="0" collapsed="false">
      <c r="A291" s="189"/>
      <c r="B291" s="192"/>
      <c r="C291" s="239"/>
      <c r="D291" s="241"/>
      <c r="E291" s="241"/>
      <c r="F291" s="241"/>
      <c r="G291" s="241"/>
    </row>
    <row r="292" s="190" customFormat="true" ht="13.5" hidden="true" customHeight="true" outlineLevel="0" collapsed="false">
      <c r="A292" s="189"/>
      <c r="B292" s="192"/>
      <c r="C292" s="239"/>
      <c r="D292" s="241"/>
      <c r="E292" s="241"/>
      <c r="F292" s="241"/>
      <c r="G292" s="241"/>
    </row>
    <row r="293" s="190" customFormat="true" ht="13.5" hidden="true" customHeight="true" outlineLevel="0" collapsed="false">
      <c r="A293" s="189"/>
      <c r="B293" s="192"/>
      <c r="C293" s="239"/>
      <c r="D293" s="241"/>
      <c r="E293" s="241"/>
      <c r="F293" s="241"/>
      <c r="G293" s="241"/>
    </row>
    <row r="294" s="190" customFormat="true" ht="13.5" hidden="true" customHeight="true" outlineLevel="0" collapsed="false">
      <c r="A294" s="189"/>
      <c r="B294" s="192"/>
      <c r="C294" s="239"/>
      <c r="D294" s="241"/>
      <c r="E294" s="241"/>
      <c r="F294" s="241"/>
      <c r="G294" s="241"/>
    </row>
    <row r="295" s="190" customFormat="true" ht="13.5" hidden="true" customHeight="true" outlineLevel="0" collapsed="false">
      <c r="A295" s="189"/>
      <c r="B295" s="192"/>
      <c r="C295" s="239"/>
      <c r="D295" s="241"/>
      <c r="E295" s="241"/>
      <c r="F295" s="241"/>
      <c r="G295" s="241"/>
    </row>
    <row r="296" s="190" customFormat="true" ht="13.5" hidden="true" customHeight="true" outlineLevel="0" collapsed="false">
      <c r="A296" s="189"/>
      <c r="B296" s="192"/>
      <c r="C296" s="239"/>
      <c r="D296" s="241"/>
      <c r="E296" s="241"/>
      <c r="F296" s="241"/>
      <c r="G296" s="241"/>
    </row>
    <row r="297" s="190" customFormat="true" ht="16.5" hidden="false" customHeight="true" outlineLevel="0" collapsed="false">
      <c r="A297" s="189"/>
      <c r="B297" s="192"/>
      <c r="C297" s="239"/>
      <c r="D297" s="241"/>
      <c r="E297" s="241"/>
      <c r="F297" s="241"/>
      <c r="G297" s="241"/>
    </row>
    <row r="298" s="190" customFormat="true" ht="15.75" hidden="false" customHeight="true" outlineLevel="0" collapsed="false">
      <c r="A298" s="189"/>
      <c r="B298" s="192"/>
      <c r="C298" s="239"/>
      <c r="D298" s="241"/>
      <c r="E298" s="241"/>
      <c r="F298" s="241"/>
      <c r="G298" s="241"/>
    </row>
    <row r="299" s="190" customFormat="true" ht="15.75" hidden="false" customHeight="false" outlineLevel="0" collapsed="false">
      <c r="A299" s="210" t="s">
        <v>25</v>
      </c>
      <c r="B299" s="211" t="s">
        <v>26</v>
      </c>
      <c r="C299" s="210" t="s">
        <v>28</v>
      </c>
      <c r="D299" s="210" t="s">
        <v>29</v>
      </c>
      <c r="E299" s="210" t="s">
        <v>29</v>
      </c>
      <c r="F299" s="58" t="s">
        <v>8</v>
      </c>
      <c r="G299" s="210" t="s">
        <v>332</v>
      </c>
    </row>
    <row r="300" s="190" customFormat="true" ht="15.75" hidden="false" customHeight="true" outlineLevel="0" collapsed="false">
      <c r="A300" s="212"/>
      <c r="B300" s="213"/>
      <c r="C300" s="214"/>
      <c r="D300" s="215" t="s">
        <v>31</v>
      </c>
      <c r="E300" s="215" t="s">
        <v>32</v>
      </c>
      <c r="F300" s="62" t="s">
        <v>33</v>
      </c>
      <c r="G300" s="215" t="s">
        <v>333</v>
      </c>
    </row>
    <row r="301" s="190" customFormat="true" ht="16.5" hidden="false" customHeight="false" outlineLevel="0" collapsed="false">
      <c r="A301" s="216" t="n">
        <v>120</v>
      </c>
      <c r="B301" s="216"/>
      <c r="C301" s="114" t="s">
        <v>263</v>
      </c>
      <c r="D301" s="122"/>
      <c r="E301" s="120"/>
      <c r="F301" s="121"/>
      <c r="G301" s="122"/>
    </row>
    <row r="302" s="190" customFormat="true" ht="15" hidden="false" customHeight="true" outlineLevel="0" collapsed="false">
      <c r="A302" s="144"/>
      <c r="B302" s="272"/>
      <c r="C302" s="114"/>
      <c r="D302" s="148"/>
      <c r="E302" s="149"/>
      <c r="F302" s="147"/>
      <c r="G302" s="148"/>
    </row>
    <row r="303" s="190" customFormat="true" ht="15" hidden="false" customHeight="true" outlineLevel="0" collapsed="false">
      <c r="A303" s="144"/>
      <c r="B303" s="272"/>
      <c r="C303" s="114"/>
      <c r="D303" s="274"/>
      <c r="E303" s="275"/>
      <c r="F303" s="279"/>
      <c r="G303" s="148"/>
    </row>
    <row r="304" s="190" customFormat="true" ht="15.75" hidden="false" customHeight="false" outlineLevel="0" collapsed="false">
      <c r="A304" s="144"/>
      <c r="B304" s="273" t="n">
        <v>2310</v>
      </c>
      <c r="C304" s="91" t="s">
        <v>514</v>
      </c>
      <c r="D304" s="274" t="n">
        <v>20</v>
      </c>
      <c r="E304" s="275" t="n">
        <v>20</v>
      </c>
      <c r="F304" s="279" t="n">
        <v>0</v>
      </c>
      <c r="G304" s="148" t="n">
        <f aca="false">(F304/E304)*100</f>
        <v>0</v>
      </c>
    </row>
    <row r="305" s="190" customFormat="true" ht="15.75" hidden="true" customHeight="true" outlineLevel="0" collapsed="false">
      <c r="A305" s="144"/>
      <c r="B305" s="273" t="n">
        <v>2321</v>
      </c>
      <c r="C305" s="91" t="s">
        <v>515</v>
      </c>
      <c r="D305" s="274" t="n">
        <v>0</v>
      </c>
      <c r="E305" s="275"/>
      <c r="F305" s="279"/>
      <c r="G305" s="148" t="e">
        <f aca="false">(F305/E305)*100</f>
        <v>#DIV/0!</v>
      </c>
    </row>
    <row r="306" s="190" customFormat="true" ht="15" hidden="false" customHeight="false" outlineLevel="0" collapsed="false">
      <c r="A306" s="91"/>
      <c r="B306" s="273" t="n">
        <v>3612</v>
      </c>
      <c r="C306" s="91" t="s">
        <v>516</v>
      </c>
      <c r="D306" s="148" t="n">
        <v>10422</v>
      </c>
      <c r="E306" s="149" t="n">
        <v>10422</v>
      </c>
      <c r="F306" s="147" t="n">
        <v>1266.1</v>
      </c>
      <c r="G306" s="148" t="n">
        <f aca="false">(F306/E306)*100</f>
        <v>12.1483400498945</v>
      </c>
    </row>
    <row r="307" s="190" customFormat="true" ht="15" hidden="false" customHeight="false" outlineLevel="0" collapsed="false">
      <c r="A307" s="91"/>
      <c r="B307" s="273" t="n">
        <v>3613</v>
      </c>
      <c r="C307" s="91" t="s">
        <v>517</v>
      </c>
      <c r="D307" s="148" t="n">
        <v>6983</v>
      </c>
      <c r="E307" s="149" t="n">
        <v>6983</v>
      </c>
      <c r="F307" s="147" t="n">
        <v>1212.6</v>
      </c>
      <c r="G307" s="148" t="n">
        <f aca="false">(F307/E307)*100</f>
        <v>17.3650293570099</v>
      </c>
    </row>
    <row r="308" s="190" customFormat="true" ht="15" hidden="false" customHeight="false" outlineLevel="0" collapsed="false">
      <c r="A308" s="91"/>
      <c r="B308" s="273" t="n">
        <v>3632</v>
      </c>
      <c r="C308" s="91" t="s">
        <v>384</v>
      </c>
      <c r="D308" s="148" t="n">
        <v>1711</v>
      </c>
      <c r="E308" s="149" t="n">
        <v>1711</v>
      </c>
      <c r="F308" s="147" t="n">
        <v>45.5</v>
      </c>
      <c r="G308" s="148" t="n">
        <f aca="false">(F308/E308)*100</f>
        <v>2.65926358854471</v>
      </c>
    </row>
    <row r="309" s="190" customFormat="true" ht="15" hidden="false" customHeight="false" outlineLevel="0" collapsed="false">
      <c r="A309" s="91"/>
      <c r="B309" s="273" t="n">
        <v>3634</v>
      </c>
      <c r="C309" s="91" t="s">
        <v>518</v>
      </c>
      <c r="D309" s="148" t="n">
        <v>800</v>
      </c>
      <c r="E309" s="149" t="n">
        <v>800</v>
      </c>
      <c r="F309" s="147" t="n">
        <v>0</v>
      </c>
      <c r="G309" s="148" t="n">
        <f aca="false">(F309/E309)*100</f>
        <v>0</v>
      </c>
    </row>
    <row r="310" s="190" customFormat="true" ht="15" hidden="false" customHeight="false" outlineLevel="0" collapsed="false">
      <c r="A310" s="91"/>
      <c r="B310" s="273" t="n">
        <v>3639</v>
      </c>
      <c r="C310" s="91" t="s">
        <v>519</v>
      </c>
      <c r="D310" s="148" t="n">
        <f aca="false">9937.5-7389</f>
        <v>2548.5</v>
      </c>
      <c r="E310" s="149" t="n">
        <f aca="false">9937.5-7389</f>
        <v>2548.5</v>
      </c>
      <c r="F310" s="147" t="n">
        <f aca="false">40.7-0</f>
        <v>40.7</v>
      </c>
      <c r="G310" s="148" t="n">
        <f aca="false">(F310/E310)*100</f>
        <v>1.5970178536394</v>
      </c>
    </row>
    <row r="311" s="190" customFormat="true" ht="15" hidden="true" customHeight="true" outlineLevel="0" collapsed="false">
      <c r="A311" s="91"/>
      <c r="B311" s="273" t="n">
        <v>3639</v>
      </c>
      <c r="C311" s="91" t="s">
        <v>520</v>
      </c>
      <c r="D311" s="148" t="n">
        <v>0</v>
      </c>
      <c r="E311" s="149"/>
      <c r="F311" s="147"/>
      <c r="G311" s="148" t="e">
        <f aca="false">(F311/E311)*100</f>
        <v>#DIV/0!</v>
      </c>
    </row>
    <row r="312" s="190" customFormat="true" ht="15" hidden="false" customHeight="false" outlineLevel="0" collapsed="false">
      <c r="A312" s="91"/>
      <c r="B312" s="273" t="n">
        <v>3639</v>
      </c>
      <c r="C312" s="91" t="s">
        <v>521</v>
      </c>
      <c r="D312" s="148" t="n">
        <v>7389</v>
      </c>
      <c r="E312" s="149" t="n">
        <v>7389</v>
      </c>
      <c r="F312" s="147" t="n">
        <v>0</v>
      </c>
      <c r="G312" s="148" t="n">
        <f aca="false">(F312/E312)*100</f>
        <v>0</v>
      </c>
    </row>
    <row r="313" s="190" customFormat="true" ht="15" hidden="false" customHeight="false" outlineLevel="0" collapsed="false">
      <c r="A313" s="91"/>
      <c r="B313" s="273" t="n">
        <v>3729</v>
      </c>
      <c r="C313" s="91" t="s">
        <v>522</v>
      </c>
      <c r="D313" s="148" t="n">
        <v>1</v>
      </c>
      <c r="E313" s="149" t="n">
        <v>1</v>
      </c>
      <c r="F313" s="147"/>
      <c r="G313" s="148" t="n">
        <f aca="false">(F313/E313)*100</f>
        <v>0</v>
      </c>
    </row>
    <row r="314" s="190" customFormat="true" ht="15" hidden="false" customHeight="true" outlineLevel="0" collapsed="false">
      <c r="A314" s="276"/>
      <c r="B314" s="276"/>
      <c r="C314" s="293"/>
      <c r="D314" s="304"/>
      <c r="E314" s="305"/>
      <c r="F314" s="306"/>
      <c r="G314" s="304"/>
    </row>
    <row r="315" s="190" customFormat="true" ht="18.75" hidden="false" customHeight="true" outlineLevel="0" collapsed="false">
      <c r="A315" s="268"/>
      <c r="B315" s="292"/>
      <c r="C315" s="290" t="s">
        <v>523</v>
      </c>
      <c r="D315" s="307" t="n">
        <f aca="false">SUM(D304:D313)</f>
        <v>29874.5</v>
      </c>
      <c r="E315" s="308" t="n">
        <f aca="false">SUM(E304:E313)</f>
        <v>29874.5</v>
      </c>
      <c r="F315" s="309" t="n">
        <f aca="false">SUM(F304:F313)</f>
        <v>2564.9</v>
      </c>
      <c r="G315" s="236" t="n">
        <f aca="false">(F315/E315)*100</f>
        <v>8.58558302231</v>
      </c>
    </row>
    <row r="316" s="190" customFormat="true" ht="15.75" hidden="false" customHeight="true" outlineLevel="0" collapsed="false">
      <c r="A316" s="189"/>
      <c r="B316" s="192"/>
      <c r="C316" s="239"/>
      <c r="D316" s="241"/>
      <c r="E316" s="241"/>
      <c r="F316" s="241"/>
      <c r="G316" s="241"/>
    </row>
    <row r="317" s="190" customFormat="true" ht="15.75" hidden="false" customHeight="true" outlineLevel="0" collapsed="false">
      <c r="A317" s="189"/>
      <c r="B317" s="192"/>
      <c r="C317" s="239"/>
      <c r="D317" s="241"/>
      <c r="E317" s="241"/>
      <c r="F317" s="241"/>
      <c r="G317" s="241"/>
    </row>
    <row r="318" s="190" customFormat="true" ht="15.75" hidden="false" customHeight="true" outlineLevel="0" collapsed="false"/>
    <row r="319" s="190" customFormat="true" ht="15.75" hidden="false" customHeight="false" outlineLevel="0" collapsed="false">
      <c r="A319" s="210" t="s">
        <v>25</v>
      </c>
      <c r="B319" s="211" t="s">
        <v>26</v>
      </c>
      <c r="C319" s="210" t="s">
        <v>28</v>
      </c>
      <c r="D319" s="210" t="s">
        <v>29</v>
      </c>
      <c r="E319" s="210" t="s">
        <v>29</v>
      </c>
      <c r="F319" s="58" t="s">
        <v>8</v>
      </c>
      <c r="G319" s="210" t="s">
        <v>332</v>
      </c>
    </row>
    <row r="320" s="190" customFormat="true" ht="15.75" hidden="false" customHeight="true" outlineLevel="0" collapsed="false">
      <c r="A320" s="212"/>
      <c r="B320" s="213"/>
      <c r="C320" s="214"/>
      <c r="D320" s="215" t="s">
        <v>31</v>
      </c>
      <c r="E320" s="215" t="s">
        <v>32</v>
      </c>
      <c r="F320" s="62" t="s">
        <v>33</v>
      </c>
      <c r="G320" s="215" t="s">
        <v>333</v>
      </c>
    </row>
    <row r="321" s="190" customFormat="true" ht="38.25" hidden="false" customHeight="true" outlineLevel="0" collapsed="false">
      <c r="A321" s="290"/>
      <c r="B321" s="310"/>
      <c r="C321" s="311" t="s">
        <v>524</v>
      </c>
      <c r="D321" s="312" t="n">
        <f aca="false">SUM(D34,D140,D165,D196,D226,D246,D264,D275,D290,D315,)</f>
        <v>531528</v>
      </c>
      <c r="E321" s="313" t="n">
        <f aca="false">SUM(E34,E140,E165,E196,E226,E246,E264,E275,E290,E315,F329)</f>
        <v>563528.5</v>
      </c>
      <c r="F321" s="314" t="n">
        <f aca="false">SUM(F34,F140,F165,F196,F226,F246,F264,F275,F290,F315,)</f>
        <v>59313.8</v>
      </c>
      <c r="G321" s="315" t="n">
        <f aca="false">(F321/E321)*100</f>
        <v>10.5254303908321</v>
      </c>
    </row>
    <row r="322" customFormat="false" ht="15" hidden="false" customHeight="false" outlineLevel="0" collapsed="false">
      <c r="A322" s="87"/>
      <c r="B322" s="87"/>
      <c r="C322" s="87"/>
      <c r="D322" s="87"/>
      <c r="E322" s="87"/>
      <c r="F322" s="87"/>
      <c r="G322" s="87"/>
    </row>
    <row r="323" customFormat="false" ht="15" hidden="false" customHeight="true" outlineLevel="0" collapsed="false">
      <c r="A323" s="87"/>
      <c r="B323" s="87"/>
      <c r="C323" s="87"/>
      <c r="D323" s="87"/>
      <c r="E323" s="87"/>
      <c r="F323" s="87"/>
      <c r="G323" s="87"/>
    </row>
    <row r="324" customFormat="false" ht="15" hidden="false" customHeight="true" outlineLevel="0" collapsed="false">
      <c r="A324" s="87"/>
      <c r="B324" s="87"/>
      <c r="C324" s="87"/>
      <c r="D324" s="87"/>
      <c r="E324" s="87"/>
      <c r="F324" s="87"/>
      <c r="G324" s="87"/>
    </row>
    <row r="325" customFormat="false" ht="15" hidden="false" customHeight="true" outlineLevel="0" collapsed="false">
      <c r="A325" s="87"/>
      <c r="B325" s="87"/>
      <c r="C325" s="87"/>
      <c r="D325" s="87"/>
      <c r="E325" s="87"/>
      <c r="F325" s="87"/>
      <c r="G325" s="87"/>
    </row>
    <row r="326" customFormat="false" ht="15" hidden="false" customHeight="false" outlineLevel="0" collapsed="false">
      <c r="A326" s="87"/>
      <c r="B326" s="87"/>
      <c r="C326" s="87"/>
      <c r="D326" s="87"/>
      <c r="E326" s="87"/>
      <c r="F326" s="87"/>
      <c r="G326" s="87"/>
    </row>
    <row r="327" customFormat="false" ht="15" hidden="false" customHeight="false" outlineLevel="0" collapsed="false">
      <c r="A327" s="87"/>
      <c r="B327" s="87"/>
      <c r="C327" s="87"/>
      <c r="D327" s="87"/>
      <c r="E327" s="87"/>
      <c r="F327" s="87"/>
      <c r="G327" s="87"/>
    </row>
    <row r="328" customFormat="false" ht="15" hidden="false" customHeight="false" outlineLevel="0" collapsed="false">
      <c r="A328" s="87"/>
      <c r="B328" s="87"/>
      <c r="C328" s="88"/>
      <c r="D328" s="87"/>
      <c r="E328" s="87"/>
      <c r="F328" s="87"/>
      <c r="G328" s="87"/>
    </row>
    <row r="329" customFormat="false" ht="15" hidden="false" customHeight="false" outlineLevel="0" collapsed="false">
      <c r="A329" s="87"/>
      <c r="B329" s="87"/>
      <c r="C329" s="87"/>
      <c r="D329" s="87"/>
      <c r="E329" s="87"/>
      <c r="F329" s="87"/>
      <c r="G329" s="87"/>
    </row>
    <row r="330" customFormat="false" ht="15" hidden="false" customHeight="false" outlineLevel="0" collapsed="false">
      <c r="A330" s="87"/>
      <c r="B330" s="87"/>
      <c r="C330" s="87"/>
      <c r="D330" s="87"/>
      <c r="E330" s="87"/>
      <c r="F330" s="87"/>
      <c r="G330" s="87"/>
    </row>
    <row r="331" customFormat="false" ht="15" hidden="false" customHeight="false" outlineLevel="0" collapsed="false">
      <c r="A331" s="87"/>
      <c r="B331" s="87"/>
      <c r="C331" s="87"/>
      <c r="D331" s="87"/>
      <c r="E331" s="87"/>
      <c r="F331" s="87"/>
      <c r="G331" s="87"/>
    </row>
    <row r="332" customFormat="false" ht="15" hidden="false" customHeight="false" outlineLevel="0" collapsed="false">
      <c r="A332" s="87"/>
      <c r="B332" s="87"/>
      <c r="C332" s="87"/>
      <c r="D332" s="87"/>
      <c r="E332" s="87"/>
      <c r="F332" s="87"/>
      <c r="G332" s="87"/>
    </row>
    <row r="333" customFormat="false" ht="15" hidden="false" customHeight="false" outlineLevel="0" collapsed="false">
      <c r="A333" s="87"/>
      <c r="B333" s="87"/>
      <c r="C333" s="87"/>
      <c r="D333" s="87"/>
      <c r="E333" s="87"/>
      <c r="F333" s="87"/>
      <c r="G333" s="87"/>
    </row>
    <row r="334" customFormat="false" ht="15" hidden="false" customHeight="false" outlineLevel="0" collapsed="false">
      <c r="A334" s="87"/>
      <c r="B334" s="87"/>
      <c r="C334" s="87"/>
      <c r="D334" s="87"/>
      <c r="E334" s="87"/>
      <c r="F334" s="87"/>
      <c r="G334" s="87"/>
    </row>
    <row r="335" customFormat="false" ht="15" hidden="false" customHeight="false" outlineLevel="0" collapsed="false">
      <c r="A335" s="87"/>
      <c r="B335" s="87"/>
      <c r="C335" s="87"/>
      <c r="D335" s="87"/>
      <c r="E335" s="87"/>
      <c r="F335" s="87"/>
      <c r="G335" s="87"/>
    </row>
    <row r="336" customFormat="false" ht="15" hidden="false" customHeight="false" outlineLevel="0" collapsed="false">
      <c r="A336" s="87"/>
      <c r="B336" s="87"/>
      <c r="C336" s="87"/>
      <c r="D336" s="87"/>
      <c r="E336" s="87"/>
      <c r="F336" s="87"/>
      <c r="G336" s="87"/>
    </row>
    <row r="337" customFormat="false" ht="15" hidden="false" customHeight="false" outlineLevel="0" collapsed="false">
      <c r="A337" s="87"/>
      <c r="B337" s="87"/>
      <c r="C337" s="87"/>
      <c r="D337" s="87"/>
      <c r="E337" s="87"/>
      <c r="F337" s="87"/>
      <c r="G337" s="87"/>
    </row>
    <row r="338" customFormat="false" ht="15" hidden="false" customHeight="false" outlineLevel="0" collapsed="false">
      <c r="A338" s="87"/>
      <c r="B338" s="87"/>
      <c r="C338" s="87"/>
      <c r="D338" s="87"/>
      <c r="E338" s="87"/>
      <c r="F338" s="87"/>
      <c r="G338" s="87"/>
    </row>
    <row r="339" customFormat="false" ht="15" hidden="false" customHeight="false" outlineLevel="0" collapsed="false">
      <c r="A339" s="87"/>
      <c r="B339" s="87"/>
      <c r="C339" s="87"/>
      <c r="D339" s="87"/>
      <c r="E339" s="87"/>
      <c r="F339" s="87"/>
      <c r="G339" s="87"/>
    </row>
    <row r="340" customFormat="false" ht="15" hidden="false" customHeight="false" outlineLevel="0" collapsed="false">
      <c r="A340" s="87"/>
      <c r="B340" s="87"/>
      <c r="C340" s="87"/>
      <c r="D340" s="87"/>
      <c r="E340" s="87"/>
      <c r="F340" s="87"/>
      <c r="G340" s="87"/>
    </row>
    <row r="341" customFormat="false" ht="15" hidden="false" customHeight="false" outlineLevel="0" collapsed="false">
      <c r="A341" s="87"/>
      <c r="B341" s="87"/>
      <c r="C341" s="87"/>
      <c r="D341" s="87"/>
      <c r="E341" s="87"/>
      <c r="F341" s="87"/>
      <c r="G341" s="87"/>
    </row>
    <row r="342" customFormat="false" ht="15" hidden="false" customHeight="false" outlineLevel="0" collapsed="false">
      <c r="A342" s="87"/>
      <c r="B342" s="87"/>
      <c r="C342" s="87"/>
      <c r="D342" s="87"/>
      <c r="E342" s="87"/>
      <c r="F342" s="87"/>
      <c r="G342" s="87"/>
    </row>
  </sheetData>
  <printOptions headings="false" gridLines="false" gridLinesSet="true" horizontalCentered="false" verticalCentered="false"/>
  <pageMargins left="0.354166666666667" right="0.1701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3:05:40Z</dcterms:created>
  <dc:creator>slatinska</dc:creator>
  <dc:description/>
  <dc:language>en-US</dc:language>
  <cp:lastModifiedBy>slatinska</cp:lastModifiedBy>
  <cp:lastPrinted>2014-03-28T13:15:55Z</cp:lastPrinted>
  <dcterms:modified xsi:type="dcterms:W3CDTF">2014-04-23T17:21:10Z</dcterms:modified>
  <cp:revision>0</cp:revision>
  <dc:subject/>
  <dc:title/>
</cp:coreProperties>
</file>